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9</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1072">
  <si>
    <t xml:space="preserve">月刊統計資料　平成２９年２月号　</t>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52</t>
  </si>
  <si>
    <t xml:space="preserve">  </t>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10</t>
  </si>
  <si>
    <t xml:space="preserve">*11</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４　上記３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8</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8 64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265</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151 686</t>
  </si>
  <si>
    <t xml:space="preserve">* 150 066</t>
  </si>
  <si>
    <t xml:space="preserve">* 217 925</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7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銘柄の出回りがなかった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4</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９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1</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r>
      <rPr>
        <sz val="11"/>
        <rFont val="Noto Sans"/>
        <family val="2"/>
      </rPr>
      <t xml:space="preserve">資料：熊谷地方気象台、気象庁</t>
    </r>
    <r>
      <rPr>
        <sz val="11"/>
        <rFont val="ＭＳ Ｐ明朝"/>
        <family val="1"/>
        <charset val="128"/>
      </rPr>
      <t xml:space="preserve">HP</t>
    </r>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82.4</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99.5</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t xml:space="preserve">      ４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6" xfId="33" applyFont="true" applyBorder="true" applyAlignment="true" applyProtection="true">
      <alignment horizontal="lef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1"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1" fillId="0" borderId="10" xfId="0" applyFont="true" applyBorder="true" applyAlignment="true" applyProtection="false">
      <alignment horizontal="center" vertical="bottom" textRotation="0" wrapText="false" indent="0" shrinkToFit="false"/>
      <protection locked="true" hidden="false"/>
    </xf>
    <xf numFmtId="184" fontId="50"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true" applyProtection="false">
      <alignment horizontal="right" vertical="bottom" textRotation="0" wrapText="false" indent="0" shrinkToFit="false"/>
      <protection locked="true" hidden="false"/>
    </xf>
    <xf numFmtId="176"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78" fontId="55" fillId="0" borderId="6" xfId="0" applyFont="true" applyBorder="true" applyAlignment="true" applyProtection="false">
      <alignment horizontal="right" vertical="bottom" textRotation="0" wrapText="false" indent="0" shrinkToFit="false"/>
      <protection locked="true" hidden="false"/>
    </xf>
    <xf numFmtId="178" fontId="55"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78" fontId="55" fillId="0" borderId="25" xfId="0" applyFont="true" applyBorder="true" applyAlignment="true" applyProtection="false">
      <alignment horizontal="right" vertical="bottom" textRotation="0" wrapText="false" indent="0" shrinkToFit="false"/>
      <protection locked="true" hidden="false"/>
    </xf>
    <xf numFmtId="196"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87" fontId="55" fillId="0" borderId="0" xfId="0" applyFont="true" applyBorder="true" applyAlignment="true" applyProtection="false">
      <alignment horizontal="right" vertical="bottom" textRotation="0" wrapText="false" indent="0" shrinkToFit="false"/>
      <protection locked="true" hidden="false"/>
    </xf>
    <xf numFmtId="195" fontId="55"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7" fontId="5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95" fontId="55" fillId="0" borderId="25" xfId="0" applyFont="true" applyBorder="true" applyAlignment="true" applyProtection="false">
      <alignment horizontal="right" vertical="bottom" textRotation="0" wrapText="false" indent="0" shrinkToFit="false"/>
      <protection locked="true" hidden="false"/>
    </xf>
    <xf numFmtId="197" fontId="55" fillId="0" borderId="0" xfId="0" applyFont="true" applyBorder="true" applyAlignment="true" applyProtection="false">
      <alignment horizontal="right" vertical="bottom" textRotation="0" wrapText="false" indent="0" shrinkToFit="false"/>
      <protection locked="true" hidden="false"/>
    </xf>
    <xf numFmtId="187" fontId="55" fillId="0" borderId="9" xfId="0" applyFont="true" applyBorder="true" applyAlignment="true" applyProtection="false">
      <alignment horizontal="right" vertical="bottom" textRotation="0" wrapText="false" indent="0" shrinkToFit="false"/>
      <protection locked="true" hidden="false"/>
    </xf>
    <xf numFmtId="187" fontId="55" fillId="0" borderId="10" xfId="0" applyFont="true" applyBorder="true" applyAlignment="true" applyProtection="false">
      <alignment horizontal="right" vertical="bottom" textRotation="0" wrapText="false" indent="0" shrinkToFit="false"/>
      <protection locked="true" hidden="false"/>
    </xf>
    <xf numFmtId="167" fontId="55" fillId="0" borderId="1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76" fontId="55"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5"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9" fontId="55" fillId="0" borderId="2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56"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57"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6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1"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2"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8"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0"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1"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2"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3"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5"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8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8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8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8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9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0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0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1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1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1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2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3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3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4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4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4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4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5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6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6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76"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等"/>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A1" display="主な全国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39" t="s">
        <v>409</v>
      </c>
      <c r="B1" s="339"/>
      <c r="C1" s="29"/>
      <c r="D1" s="29"/>
      <c r="E1" s="29"/>
      <c r="F1" s="29"/>
      <c r="G1" s="29"/>
      <c r="H1" s="29"/>
      <c r="I1" s="29"/>
      <c r="J1" s="29"/>
      <c r="K1" s="29"/>
      <c r="L1" s="29"/>
      <c r="M1" s="29"/>
    </row>
    <row r="2" customFormat="false" ht="19.5" hidden="false" customHeight="true" outlineLevel="0" collapsed="false">
      <c r="A2" s="28" t="s">
        <v>432</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33</v>
      </c>
    </row>
    <row r="4" s="25" customFormat="true" ht="14.25" hidden="false" customHeight="true" outlineLevel="0" collapsed="false">
      <c r="A4" s="370" t="s">
        <v>110</v>
      </c>
      <c r="B4" s="370"/>
      <c r="C4" s="371" t="s">
        <v>434</v>
      </c>
      <c r="D4" s="40" t="s">
        <v>435</v>
      </c>
      <c r="E4" s="372" t="s">
        <v>436</v>
      </c>
      <c r="F4" s="372"/>
      <c r="G4" s="372"/>
      <c r="H4" s="372"/>
      <c r="I4" s="372"/>
      <c r="J4" s="41" t="s">
        <v>437</v>
      </c>
      <c r="K4" s="41"/>
      <c r="L4" s="41"/>
      <c r="M4" s="41"/>
      <c r="N4" s="41"/>
    </row>
    <row r="5" s="25" customFormat="true" ht="13.5" hidden="false" customHeight="true" outlineLevel="0" collapsed="false">
      <c r="A5" s="370"/>
      <c r="B5" s="370"/>
      <c r="C5" s="371"/>
      <c r="D5" s="40"/>
      <c r="E5" s="373" t="s">
        <v>438</v>
      </c>
      <c r="F5" s="373" t="s">
        <v>439</v>
      </c>
      <c r="G5" s="373" t="s">
        <v>440</v>
      </c>
      <c r="H5" s="373" t="s">
        <v>441</v>
      </c>
      <c r="I5" s="374" t="s">
        <v>442</v>
      </c>
      <c r="J5" s="375" t="s">
        <v>443</v>
      </c>
      <c r="K5" s="376" t="s">
        <v>444</v>
      </c>
      <c r="L5" s="376" t="s">
        <v>445</v>
      </c>
      <c r="M5" s="377" t="s">
        <v>446</v>
      </c>
      <c r="N5" s="378" t="s">
        <v>447</v>
      </c>
    </row>
    <row r="6" s="25" customFormat="true" ht="13.5" hidden="false" customHeight="false" outlineLevel="0" collapsed="false">
      <c r="A6" s="370"/>
      <c r="B6" s="370"/>
      <c r="C6" s="371"/>
      <c r="D6" s="40"/>
      <c r="E6" s="373"/>
      <c r="F6" s="373"/>
      <c r="G6" s="373"/>
      <c r="H6" s="373"/>
      <c r="I6" s="373"/>
      <c r="J6" s="375"/>
      <c r="K6" s="376"/>
      <c r="L6" s="376"/>
      <c r="M6" s="376"/>
      <c r="N6" s="378"/>
    </row>
    <row r="7" customFormat="false" ht="13.5" hidden="false" customHeight="false" outlineLevel="0" collapsed="false">
      <c r="A7" s="379" t="s">
        <v>448</v>
      </c>
      <c r="B7" s="121"/>
      <c r="C7" s="29" t="n">
        <v>543</v>
      </c>
      <c r="D7" s="128" t="n">
        <v>69847</v>
      </c>
      <c r="E7" s="29" t="n">
        <v>8</v>
      </c>
      <c r="F7" s="29" t="n">
        <v>149</v>
      </c>
      <c r="G7" s="29" t="n">
        <v>114</v>
      </c>
      <c r="H7" s="29" t="n">
        <v>129</v>
      </c>
      <c r="I7" s="29" t="n">
        <v>129</v>
      </c>
      <c r="J7" s="29" t="n">
        <v>13</v>
      </c>
      <c r="K7" s="29" t="n">
        <v>229</v>
      </c>
      <c r="L7" s="29" t="n">
        <v>246</v>
      </c>
      <c r="M7" s="106" t="n">
        <v>43</v>
      </c>
      <c r="N7" s="29" t="n">
        <v>12</v>
      </c>
    </row>
    <row r="8" customFormat="false" ht="13.5" hidden="false" customHeight="false" outlineLevel="0" collapsed="false">
      <c r="A8" s="49" t="n">
        <v>25</v>
      </c>
      <c r="B8" s="121"/>
      <c r="C8" s="29" t="n">
        <v>483</v>
      </c>
      <c r="D8" s="128" t="n">
        <v>74225</v>
      </c>
      <c r="E8" s="29" t="n">
        <v>11</v>
      </c>
      <c r="F8" s="29" t="n">
        <v>143</v>
      </c>
      <c r="G8" s="29" t="n">
        <v>88</v>
      </c>
      <c r="H8" s="29" t="n">
        <v>107</v>
      </c>
      <c r="I8" s="29" t="n">
        <v>134</v>
      </c>
      <c r="J8" s="29" t="n">
        <v>11</v>
      </c>
      <c r="K8" s="29" t="n">
        <v>208</v>
      </c>
      <c r="L8" s="29" t="n">
        <v>218</v>
      </c>
      <c r="M8" s="106" t="n">
        <v>35</v>
      </c>
      <c r="N8" s="29" t="n">
        <v>11</v>
      </c>
    </row>
    <row r="9" customFormat="false" ht="13.5" hidden="false" customHeight="false" outlineLevel="0" collapsed="false">
      <c r="A9" s="49" t="n">
        <v>26</v>
      </c>
      <c r="B9" s="121"/>
      <c r="C9" s="36" t="n">
        <v>403</v>
      </c>
      <c r="D9" s="145"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5" t="n">
        <v>27</v>
      </c>
      <c r="B10" s="121"/>
      <c r="C10" s="36" t="n">
        <v>359</v>
      </c>
      <c r="D10" s="145"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1"/>
      <c r="C11" s="36" t="n">
        <v>354</v>
      </c>
      <c r="D11" s="145"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5"/>
      <c r="B12" s="51"/>
      <c r="C12" s="380"/>
      <c r="D12" s="381"/>
      <c r="E12" s="35"/>
      <c r="F12" s="382"/>
      <c r="G12" s="382"/>
      <c r="H12" s="382"/>
      <c r="I12" s="382"/>
      <c r="J12" s="35"/>
      <c r="K12" s="50"/>
      <c r="L12" s="50"/>
      <c r="M12" s="50"/>
      <c r="N12" s="50"/>
    </row>
    <row r="13" customFormat="false" ht="13.5" hidden="false" customHeight="false" outlineLevel="0" collapsed="false">
      <c r="A13" s="77" t="s">
        <v>94</v>
      </c>
      <c r="B13" s="127" t="n">
        <v>7</v>
      </c>
      <c r="C13" s="80" t="n">
        <v>38</v>
      </c>
      <c r="D13" s="145" t="n">
        <v>11792</v>
      </c>
      <c r="E13" s="35" t="s">
        <v>167</v>
      </c>
      <c r="F13" s="36" t="n">
        <v>11</v>
      </c>
      <c r="G13" s="36" t="n">
        <v>6</v>
      </c>
      <c r="H13" s="36" t="n">
        <v>10</v>
      </c>
      <c r="I13" s="36" t="n">
        <v>11</v>
      </c>
      <c r="J13" s="35" t="n">
        <v>2</v>
      </c>
      <c r="K13" s="36" t="n">
        <v>18</v>
      </c>
      <c r="L13" s="36" t="n">
        <v>15</v>
      </c>
      <c r="M13" s="35" t="n">
        <v>1</v>
      </c>
      <c r="N13" s="35" t="n">
        <v>2</v>
      </c>
    </row>
    <row r="14" s="27" customFormat="true" ht="13.5" hidden="false" customHeight="false" outlineLevel="0" collapsed="false">
      <c r="A14" s="125" t="s">
        <v>86</v>
      </c>
      <c r="B14" s="127" t="n">
        <v>8</v>
      </c>
      <c r="C14" s="80" t="n">
        <v>38</v>
      </c>
      <c r="D14" s="145" t="n">
        <v>4485</v>
      </c>
      <c r="E14" s="35" t="n">
        <v>1</v>
      </c>
      <c r="F14" s="36" t="n">
        <v>8</v>
      </c>
      <c r="G14" s="36" t="n">
        <v>7</v>
      </c>
      <c r="H14" s="36" t="n">
        <v>11</v>
      </c>
      <c r="I14" s="36" t="n">
        <v>11</v>
      </c>
      <c r="J14" s="35" t="n">
        <v>1</v>
      </c>
      <c r="K14" s="36" t="n">
        <v>13</v>
      </c>
      <c r="L14" s="36" t="n">
        <v>17</v>
      </c>
      <c r="M14" s="35" t="n">
        <v>5</v>
      </c>
      <c r="N14" s="35" t="n">
        <v>2</v>
      </c>
    </row>
    <row r="15" s="27" customFormat="true" ht="13.5" hidden="false" customHeight="false" outlineLevel="0" collapsed="false">
      <c r="A15" s="125" t="s">
        <v>86</v>
      </c>
      <c r="B15" s="127" t="n">
        <v>9</v>
      </c>
      <c r="C15" s="383" t="n">
        <v>29</v>
      </c>
      <c r="D15" s="144" t="n">
        <v>6633</v>
      </c>
      <c r="E15" s="50" t="n">
        <v>1</v>
      </c>
      <c r="F15" s="80" t="n">
        <v>6</v>
      </c>
      <c r="G15" s="80" t="n">
        <v>7</v>
      </c>
      <c r="H15" s="80" t="n">
        <v>6</v>
      </c>
      <c r="I15" s="80" t="n">
        <v>9</v>
      </c>
      <c r="J15" s="50" t="n">
        <v>4</v>
      </c>
      <c r="K15" s="80" t="n">
        <v>10</v>
      </c>
      <c r="L15" s="80" t="n">
        <v>9</v>
      </c>
      <c r="M15" s="50" t="n">
        <v>4</v>
      </c>
      <c r="N15" s="50" t="n">
        <v>2</v>
      </c>
    </row>
    <row r="16" customFormat="false" ht="13.5" hidden="false" customHeight="false" outlineLevel="0" collapsed="false">
      <c r="B16" s="127" t="n">
        <v>10</v>
      </c>
      <c r="C16" s="383" t="n">
        <v>27</v>
      </c>
      <c r="D16" s="144" t="n">
        <v>3138</v>
      </c>
      <c r="E16" s="35" t="s">
        <v>167</v>
      </c>
      <c r="F16" s="80" t="n">
        <v>5</v>
      </c>
      <c r="G16" s="80" t="n">
        <v>1</v>
      </c>
      <c r="H16" s="80" t="n">
        <v>10</v>
      </c>
      <c r="I16" s="80" t="n">
        <v>11</v>
      </c>
      <c r="J16" s="50" t="n">
        <v>1</v>
      </c>
      <c r="K16" s="80" t="n">
        <v>10</v>
      </c>
      <c r="L16" s="80" t="n">
        <v>11</v>
      </c>
      <c r="M16" s="50" t="n">
        <v>3</v>
      </c>
      <c r="N16" s="50" t="n">
        <v>2</v>
      </c>
      <c r="O16" s="27"/>
    </row>
    <row r="17" customFormat="false" ht="13.5" hidden="false" customHeight="false" outlineLevel="0" collapsed="false">
      <c r="A17" s="30" t="s">
        <v>168</v>
      </c>
      <c r="B17" s="80" t="n">
        <v>11</v>
      </c>
      <c r="C17" s="383" t="n">
        <v>27</v>
      </c>
      <c r="D17" s="144" t="n">
        <v>3470</v>
      </c>
      <c r="E17" s="35" t="s">
        <v>167</v>
      </c>
      <c r="F17" s="80" t="n">
        <v>5</v>
      </c>
      <c r="G17" s="80" t="n">
        <v>7</v>
      </c>
      <c r="H17" s="80" t="n">
        <v>8</v>
      </c>
      <c r="I17" s="80" t="n">
        <v>7</v>
      </c>
      <c r="J17" s="35" t="s">
        <v>167</v>
      </c>
      <c r="K17" s="80" t="n">
        <v>10</v>
      </c>
      <c r="L17" s="80" t="n">
        <v>15</v>
      </c>
      <c r="M17" s="35" t="s">
        <v>167</v>
      </c>
      <c r="N17" s="50" t="n">
        <v>2</v>
      </c>
      <c r="O17" s="27"/>
    </row>
    <row r="18" customFormat="false" ht="13.5" hidden="false" customHeight="false" outlineLevel="0" collapsed="false">
      <c r="A18" s="125"/>
      <c r="B18" s="80" t="n">
        <v>12</v>
      </c>
      <c r="C18" s="383" t="n">
        <v>38</v>
      </c>
      <c r="D18" s="144" t="n">
        <v>15013</v>
      </c>
      <c r="E18" s="35" t="n">
        <v>2</v>
      </c>
      <c r="F18" s="80" t="n">
        <v>6</v>
      </c>
      <c r="G18" s="80" t="n">
        <v>6</v>
      </c>
      <c r="H18" s="80" t="n">
        <v>11</v>
      </c>
      <c r="I18" s="80" t="n">
        <v>13</v>
      </c>
      <c r="J18" s="35" t="n">
        <v>1</v>
      </c>
      <c r="K18" s="80" t="n">
        <v>22</v>
      </c>
      <c r="L18" s="80" t="n">
        <v>11</v>
      </c>
      <c r="M18" s="35" t="n">
        <v>2</v>
      </c>
      <c r="N18" s="50" t="n">
        <v>2</v>
      </c>
      <c r="O18" s="27"/>
    </row>
    <row r="19" customFormat="false" ht="13.5" hidden="false" customHeight="false" outlineLevel="0" collapsed="false">
      <c r="A19" s="77" t="s">
        <v>98</v>
      </c>
      <c r="B19" s="80" t="n">
        <v>1</v>
      </c>
      <c r="C19" s="383" t="n">
        <v>22</v>
      </c>
      <c r="D19" s="144" t="n">
        <v>1662</v>
      </c>
      <c r="E19" s="35" t="n">
        <v>1</v>
      </c>
      <c r="F19" s="80" t="n">
        <v>3</v>
      </c>
      <c r="G19" s="80" t="n">
        <v>6</v>
      </c>
      <c r="H19" s="80" t="n">
        <v>5</v>
      </c>
      <c r="I19" s="80" t="n">
        <v>7</v>
      </c>
      <c r="J19" s="35" t="n">
        <v>0</v>
      </c>
      <c r="K19" s="80" t="n">
        <v>7</v>
      </c>
      <c r="L19" s="80" t="n">
        <v>11</v>
      </c>
      <c r="M19" s="35" t="n">
        <v>1</v>
      </c>
      <c r="N19" s="50" t="n">
        <v>3</v>
      </c>
      <c r="O19" s="27"/>
    </row>
    <row r="20" customFormat="false" ht="13.5" hidden="false" customHeight="false" outlineLevel="0" collapsed="false">
      <c r="A20" s="272"/>
      <c r="B20" s="127"/>
      <c r="C20" s="80"/>
      <c r="D20" s="145"/>
      <c r="E20" s="35"/>
      <c r="F20" s="36"/>
      <c r="G20" s="36"/>
      <c r="H20" s="36"/>
      <c r="I20" s="36"/>
      <c r="J20" s="35"/>
      <c r="K20" s="36"/>
      <c r="L20" s="36"/>
      <c r="M20" s="35"/>
      <c r="N20" s="35"/>
      <c r="O20" s="27"/>
    </row>
    <row r="21" s="27" customFormat="true" ht="13.5" hidden="false" customHeight="false" outlineLevel="0" collapsed="false">
      <c r="A21" s="384" t="s">
        <v>449</v>
      </c>
      <c r="B21" s="385"/>
      <c r="C21" s="386" t="n">
        <v>-0.12</v>
      </c>
      <c r="D21" s="386" t="n">
        <v>0.177053824362606</v>
      </c>
      <c r="E21" s="386" t="n">
        <v>0</v>
      </c>
      <c r="F21" s="386" t="n">
        <v>-0.4</v>
      </c>
      <c r="G21" s="386" t="n">
        <v>-0.142857142857143</v>
      </c>
      <c r="H21" s="386" t="n">
        <v>-0.375</v>
      </c>
      <c r="I21" s="386" t="n">
        <v>0.75</v>
      </c>
      <c r="J21" s="386" t="s">
        <v>167</v>
      </c>
      <c r="K21" s="386" t="n">
        <v>-0.363636363636364</v>
      </c>
      <c r="L21" s="386" t="n">
        <v>-0.0833333333333333</v>
      </c>
      <c r="M21" s="386" t="n">
        <v>-0.5</v>
      </c>
      <c r="N21" s="386" t="s">
        <v>167</v>
      </c>
    </row>
    <row r="22" customFormat="false" ht="13.5" hidden="false" customHeight="false" outlineLevel="0" collapsed="false">
      <c r="A22" s="368" t="s">
        <v>450</v>
      </c>
      <c r="B22" s="80"/>
      <c r="C22" s="36"/>
      <c r="D22" s="80"/>
      <c r="E22" s="80"/>
      <c r="F22" s="80"/>
      <c r="G22" s="80"/>
      <c r="H22" s="32"/>
      <c r="I22" s="32"/>
      <c r="J22" s="32"/>
      <c r="K22" s="32"/>
      <c r="L22" s="32"/>
      <c r="M22" s="32"/>
      <c r="N22" s="32"/>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7" t="s">
        <v>451</v>
      </c>
      <c r="B1" s="387"/>
    </row>
    <row r="2" customFormat="false" ht="19.5" hidden="false" customHeight="true" outlineLevel="0" collapsed="false">
      <c r="A2" s="28" t="s">
        <v>452</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8"/>
      <c r="V3" s="388"/>
      <c r="W3" s="389" t="s">
        <v>453</v>
      </c>
    </row>
    <row r="4" s="25" customFormat="true" ht="14.25" hidden="false" customHeight="true" outlineLevel="0" collapsed="false">
      <c r="A4" s="370" t="s">
        <v>110</v>
      </c>
      <c r="B4" s="370"/>
      <c r="C4" s="371" t="s">
        <v>454</v>
      </c>
      <c r="D4" s="371"/>
      <c r="E4" s="371"/>
      <c r="F4" s="371" t="s">
        <v>455</v>
      </c>
      <c r="G4" s="371"/>
      <c r="H4" s="371"/>
      <c r="I4" s="371" t="s">
        <v>456</v>
      </c>
      <c r="J4" s="371"/>
      <c r="K4" s="371"/>
      <c r="L4" s="371" t="s">
        <v>457</v>
      </c>
      <c r="M4" s="371"/>
      <c r="N4" s="371"/>
      <c r="O4" s="371" t="s">
        <v>458</v>
      </c>
      <c r="P4" s="371"/>
      <c r="Q4" s="371"/>
      <c r="R4" s="371" t="s">
        <v>459</v>
      </c>
      <c r="S4" s="371"/>
      <c r="T4" s="371"/>
      <c r="U4" s="390" t="s">
        <v>460</v>
      </c>
      <c r="V4" s="390"/>
      <c r="W4" s="390"/>
    </row>
    <row r="5" s="25" customFormat="true" ht="13.5" hidden="false" customHeight="true" outlineLevel="0" collapsed="false">
      <c r="A5" s="370"/>
      <c r="B5" s="370"/>
      <c r="C5" s="391" t="s">
        <v>461</v>
      </c>
      <c r="D5" s="391" t="s">
        <v>462</v>
      </c>
      <c r="E5" s="391" t="s">
        <v>463</v>
      </c>
      <c r="F5" s="391" t="s">
        <v>461</v>
      </c>
      <c r="G5" s="391" t="s">
        <v>462</v>
      </c>
      <c r="H5" s="391" t="s">
        <v>463</v>
      </c>
      <c r="I5" s="391" t="s">
        <v>461</v>
      </c>
      <c r="J5" s="391" t="s">
        <v>462</v>
      </c>
      <c r="K5" s="391" t="s">
        <v>463</v>
      </c>
      <c r="L5" s="391" t="s">
        <v>461</v>
      </c>
      <c r="M5" s="392" t="s">
        <v>462</v>
      </c>
      <c r="N5" s="391" t="s">
        <v>463</v>
      </c>
      <c r="O5" s="391" t="s">
        <v>461</v>
      </c>
      <c r="P5" s="391" t="s">
        <v>462</v>
      </c>
      <c r="Q5" s="391" t="s">
        <v>463</v>
      </c>
      <c r="R5" s="391" t="s">
        <v>461</v>
      </c>
      <c r="S5" s="391" t="s">
        <v>462</v>
      </c>
      <c r="T5" s="391" t="s">
        <v>463</v>
      </c>
      <c r="U5" s="391" t="s">
        <v>461</v>
      </c>
      <c r="V5" s="391" t="s">
        <v>462</v>
      </c>
      <c r="W5" s="393" t="s">
        <v>463</v>
      </c>
    </row>
    <row r="6" s="25" customFormat="true" ht="13.5" hidden="false" customHeight="false" outlineLevel="0" collapsed="false">
      <c r="A6" s="370"/>
      <c r="B6" s="370"/>
      <c r="C6" s="391"/>
      <c r="D6" s="391"/>
      <c r="E6" s="391"/>
      <c r="F6" s="391"/>
      <c r="G6" s="391"/>
      <c r="H6" s="391"/>
      <c r="I6" s="391"/>
      <c r="J6" s="391"/>
      <c r="K6" s="391"/>
      <c r="L6" s="391"/>
      <c r="M6" s="392"/>
      <c r="N6" s="391"/>
      <c r="O6" s="391"/>
      <c r="P6" s="391"/>
      <c r="Q6" s="391"/>
      <c r="R6" s="391"/>
      <c r="S6" s="391"/>
      <c r="T6" s="391"/>
      <c r="U6" s="391"/>
      <c r="V6" s="391"/>
      <c r="W6" s="393"/>
    </row>
    <row r="7" customFormat="false" ht="15" hidden="false" customHeight="true" outlineLevel="0" collapsed="false">
      <c r="A7" s="379" t="s">
        <v>448</v>
      </c>
      <c r="B7" s="121"/>
      <c r="C7" s="128" t="n">
        <v>40254</v>
      </c>
      <c r="D7" s="128" t="n">
        <v>8089591</v>
      </c>
      <c r="E7" s="128" t="n">
        <v>128747303</v>
      </c>
      <c r="F7" s="128" t="n">
        <v>28</v>
      </c>
      <c r="G7" s="128" t="n">
        <v>48585</v>
      </c>
      <c r="H7" s="394" t="n">
        <v>829871</v>
      </c>
      <c r="I7" s="128" t="n">
        <v>101</v>
      </c>
      <c r="J7" s="128" t="n">
        <v>104961</v>
      </c>
      <c r="K7" s="128" t="n">
        <v>2753854</v>
      </c>
      <c r="L7" s="128" t="n">
        <v>273</v>
      </c>
      <c r="M7" s="128" t="n">
        <v>167526</v>
      </c>
      <c r="N7" s="128" t="n">
        <v>4197769</v>
      </c>
      <c r="O7" s="128" t="n">
        <v>16314</v>
      </c>
      <c r="P7" s="128" t="n">
        <v>3928786</v>
      </c>
      <c r="Q7" s="128" t="n">
        <v>53206846</v>
      </c>
      <c r="R7" s="128" t="n">
        <v>542</v>
      </c>
      <c r="S7" s="128" t="n">
        <v>515052</v>
      </c>
      <c r="T7" s="128" t="n">
        <v>8869061</v>
      </c>
      <c r="U7" s="128" t="n">
        <v>22996</v>
      </c>
      <c r="V7" s="128" t="n">
        <v>3324681</v>
      </c>
      <c r="W7" s="128" t="n">
        <v>58889902</v>
      </c>
    </row>
    <row r="8" customFormat="false" ht="15" hidden="false" customHeight="true" outlineLevel="0" collapsed="false">
      <c r="A8" s="355" t="n">
        <v>25</v>
      </c>
      <c r="B8" s="121"/>
      <c r="C8" s="128" t="n">
        <v>43343</v>
      </c>
      <c r="D8" s="128" t="n">
        <v>9060166</v>
      </c>
      <c r="E8" s="128" t="n">
        <v>147906433</v>
      </c>
      <c r="F8" s="128" t="n">
        <v>27</v>
      </c>
      <c r="G8" s="128" t="n">
        <v>54034</v>
      </c>
      <c r="H8" s="394" t="n">
        <v>1168860</v>
      </c>
      <c r="I8" s="128" t="n">
        <v>73</v>
      </c>
      <c r="J8" s="128" t="n">
        <v>39034</v>
      </c>
      <c r="K8" s="128" t="n">
        <v>868136</v>
      </c>
      <c r="L8" s="128" t="n">
        <v>304</v>
      </c>
      <c r="M8" s="128" t="n">
        <v>159184</v>
      </c>
      <c r="N8" s="128" t="n">
        <v>3701328</v>
      </c>
      <c r="O8" s="128" t="n">
        <v>17037</v>
      </c>
      <c r="P8" s="128" t="n">
        <v>4668267</v>
      </c>
      <c r="Q8" s="128" t="n">
        <v>65718670</v>
      </c>
      <c r="R8" s="128" t="n">
        <v>651</v>
      </c>
      <c r="S8" s="128" t="n">
        <v>445636</v>
      </c>
      <c r="T8" s="128" t="n">
        <v>9817437</v>
      </c>
      <c r="U8" s="128" t="n">
        <v>25251</v>
      </c>
      <c r="V8" s="128" t="n">
        <v>3694011</v>
      </c>
      <c r="W8" s="128" t="n">
        <v>66632002</v>
      </c>
    </row>
    <row r="9" customFormat="false" ht="15" hidden="false" customHeight="true" outlineLevel="0" collapsed="false">
      <c r="A9" s="355" t="n">
        <v>26</v>
      </c>
      <c r="B9" s="121"/>
      <c r="C9" s="145" t="n">
        <v>38237</v>
      </c>
      <c r="D9" s="145" t="n">
        <v>7948256</v>
      </c>
      <c r="E9" s="145" t="n">
        <v>142262349</v>
      </c>
      <c r="F9" s="145" t="n">
        <v>9</v>
      </c>
      <c r="G9" s="145" t="n">
        <v>6204</v>
      </c>
      <c r="H9" s="122" t="n">
        <v>101305</v>
      </c>
      <c r="I9" s="145" t="n">
        <v>78</v>
      </c>
      <c r="J9" s="145" t="n">
        <v>169246</v>
      </c>
      <c r="K9" s="145" t="n">
        <v>5071610</v>
      </c>
      <c r="L9" s="145" t="n">
        <v>332</v>
      </c>
      <c r="M9" s="145" t="n">
        <v>213878</v>
      </c>
      <c r="N9" s="145" t="n">
        <v>6170249</v>
      </c>
      <c r="O9" s="145" t="n">
        <v>15827</v>
      </c>
      <c r="P9" s="145" t="n">
        <v>3954730</v>
      </c>
      <c r="Q9" s="145" t="n">
        <v>61669769</v>
      </c>
      <c r="R9" s="145" t="n">
        <v>548</v>
      </c>
      <c r="S9" s="145" t="n">
        <v>440727</v>
      </c>
      <c r="T9" s="145" t="n">
        <v>10669577</v>
      </c>
      <c r="U9" s="145" t="n">
        <v>21443</v>
      </c>
      <c r="V9" s="145" t="n">
        <v>3163471</v>
      </c>
      <c r="W9" s="145" t="n">
        <v>58579839</v>
      </c>
    </row>
    <row r="10" customFormat="false" ht="15" hidden="false" customHeight="true" outlineLevel="0" collapsed="false">
      <c r="A10" s="355" t="n">
        <v>27</v>
      </c>
      <c r="B10" s="121"/>
      <c r="C10" s="145" t="n">
        <v>38243</v>
      </c>
      <c r="D10" s="145" t="n">
        <v>7237500</v>
      </c>
      <c r="E10" s="145" t="n">
        <v>138625758</v>
      </c>
      <c r="F10" s="145" t="n">
        <v>19</v>
      </c>
      <c r="G10" s="145" t="n">
        <v>11134</v>
      </c>
      <c r="H10" s="122" t="n">
        <v>359855</v>
      </c>
      <c r="I10" s="145" t="n">
        <v>75</v>
      </c>
      <c r="J10" s="145" t="n">
        <v>46403</v>
      </c>
      <c r="K10" s="145" t="n">
        <v>1489700</v>
      </c>
      <c r="L10" s="145" t="n">
        <v>274</v>
      </c>
      <c r="M10" s="145" t="n">
        <v>128153</v>
      </c>
      <c r="N10" s="145" t="n">
        <v>3996803</v>
      </c>
      <c r="O10" s="145" t="n">
        <v>16226</v>
      </c>
      <c r="P10" s="145" t="n">
        <v>3515804</v>
      </c>
      <c r="Q10" s="145" t="n">
        <v>61236190</v>
      </c>
      <c r="R10" s="145" t="n">
        <v>514</v>
      </c>
      <c r="S10" s="145" t="n">
        <v>450278</v>
      </c>
      <c r="T10" s="145" t="n">
        <v>13258367</v>
      </c>
      <c r="U10" s="145" t="n">
        <v>21135</v>
      </c>
      <c r="V10" s="145" t="n">
        <v>3085728</v>
      </c>
      <c r="W10" s="145" t="n">
        <v>58284843</v>
      </c>
    </row>
    <row r="11" customFormat="false" ht="15" hidden="false" customHeight="true" outlineLevel="0" collapsed="false">
      <c r="A11" s="355" t="n">
        <v>28</v>
      </c>
      <c r="B11" s="121"/>
      <c r="C11" s="145" t="n">
        <v>39400</v>
      </c>
      <c r="D11" s="145" t="n">
        <v>7539419</v>
      </c>
      <c r="E11" s="145" t="n">
        <v>141408386</v>
      </c>
      <c r="F11" s="145" t="n">
        <v>60</v>
      </c>
      <c r="G11" s="145" t="n">
        <v>65884</v>
      </c>
      <c r="H11" s="122" t="n">
        <v>1772309</v>
      </c>
      <c r="I11" s="145" t="n">
        <v>62</v>
      </c>
      <c r="J11" s="145" t="n">
        <v>40607</v>
      </c>
      <c r="K11" s="145" t="n">
        <v>1273957</v>
      </c>
      <c r="L11" s="145" t="n">
        <v>241</v>
      </c>
      <c r="M11" s="145" t="n">
        <v>90364</v>
      </c>
      <c r="N11" s="145" t="n">
        <v>2737655</v>
      </c>
      <c r="O11" s="145" t="n">
        <v>18009</v>
      </c>
      <c r="P11" s="145" t="n">
        <v>3961352</v>
      </c>
      <c r="Q11" s="145" t="n">
        <v>67582258</v>
      </c>
      <c r="R11" s="145" t="n">
        <v>435</v>
      </c>
      <c r="S11" s="145" t="n">
        <v>426688</v>
      </c>
      <c r="T11" s="145" t="n">
        <v>11896148</v>
      </c>
      <c r="U11" s="145" t="n">
        <v>20593</v>
      </c>
      <c r="V11" s="145" t="n">
        <v>2954524</v>
      </c>
      <c r="W11" s="145" t="n">
        <v>56146059</v>
      </c>
    </row>
    <row r="12" customFormat="false" ht="15" hidden="false" customHeight="true" outlineLevel="0" collapsed="false">
      <c r="A12" s="272"/>
      <c r="B12" s="121"/>
      <c r="C12" s="29"/>
      <c r="D12" s="29"/>
      <c r="E12" s="29"/>
      <c r="F12" s="29"/>
      <c r="G12" s="29"/>
      <c r="H12" s="29"/>
      <c r="I12" s="29"/>
      <c r="J12" s="29"/>
      <c r="K12" s="29"/>
      <c r="L12" s="29"/>
      <c r="M12" s="29"/>
      <c r="N12" s="29"/>
      <c r="O12" s="29"/>
      <c r="P12" s="29"/>
      <c r="Q12" s="29"/>
      <c r="R12" s="29"/>
      <c r="S12" s="29"/>
      <c r="T12" s="29"/>
      <c r="U12" s="29"/>
      <c r="V12" s="29"/>
      <c r="W12" s="29"/>
    </row>
    <row r="13" s="119" customFormat="true" ht="15" hidden="false" customHeight="true" outlineLevel="0" collapsed="false">
      <c r="A13" s="58" t="s">
        <v>94</v>
      </c>
      <c r="B13" s="127" t="n">
        <v>6</v>
      </c>
      <c r="C13" s="122" t="n">
        <v>3480</v>
      </c>
      <c r="D13" s="122" t="n">
        <v>626431</v>
      </c>
      <c r="E13" s="122" t="n">
        <v>11974756</v>
      </c>
      <c r="F13" s="382" t="n">
        <v>25</v>
      </c>
      <c r="G13" s="382" t="n">
        <v>28741</v>
      </c>
      <c r="H13" s="382" t="n">
        <v>746733</v>
      </c>
      <c r="I13" s="122" t="n">
        <v>7</v>
      </c>
      <c r="J13" s="122" t="n">
        <v>526</v>
      </c>
      <c r="K13" s="122" t="n">
        <v>11000</v>
      </c>
      <c r="L13" s="122" t="n">
        <v>27</v>
      </c>
      <c r="M13" s="122" t="n">
        <v>5919</v>
      </c>
      <c r="N13" s="122" t="n">
        <v>160014</v>
      </c>
      <c r="O13" s="122" t="n">
        <v>1481</v>
      </c>
      <c r="P13" s="122" t="n">
        <v>279010</v>
      </c>
      <c r="Q13" s="122" t="n">
        <v>5008327</v>
      </c>
      <c r="R13" s="122" t="n">
        <v>36</v>
      </c>
      <c r="S13" s="122" t="n">
        <v>33178</v>
      </c>
      <c r="T13" s="122" t="n">
        <v>735116</v>
      </c>
      <c r="U13" s="122" t="n">
        <v>1904</v>
      </c>
      <c r="V13" s="122" t="n">
        <v>279057</v>
      </c>
      <c r="W13" s="122" t="n">
        <v>5313566</v>
      </c>
      <c r="Y13" s="395"/>
      <c r="Z13" s="395"/>
      <c r="AA13" s="395"/>
    </row>
    <row r="14" s="119" customFormat="true" ht="15" hidden="false" customHeight="true" outlineLevel="0" collapsed="false">
      <c r="A14" s="49" t="s">
        <v>86</v>
      </c>
      <c r="B14" s="127" t="n">
        <v>7</v>
      </c>
      <c r="C14" s="122" t="n">
        <v>3420</v>
      </c>
      <c r="D14" s="122" t="n">
        <v>594199</v>
      </c>
      <c r="E14" s="122" t="n">
        <v>10686246</v>
      </c>
      <c r="F14" s="382" t="n">
        <v>14</v>
      </c>
      <c r="G14" s="382" t="n">
        <v>19764</v>
      </c>
      <c r="H14" s="382" t="n">
        <v>522872</v>
      </c>
      <c r="I14" s="122" t="n">
        <v>11</v>
      </c>
      <c r="J14" s="122" t="n">
        <v>7909</v>
      </c>
      <c r="K14" s="122" t="n">
        <v>115100</v>
      </c>
      <c r="L14" s="122" t="n">
        <v>23</v>
      </c>
      <c r="M14" s="122" t="n">
        <v>15503</v>
      </c>
      <c r="N14" s="122" t="n">
        <v>490231</v>
      </c>
      <c r="O14" s="122" t="n">
        <v>1518</v>
      </c>
      <c r="P14" s="122" t="n">
        <v>271947</v>
      </c>
      <c r="Q14" s="122" t="n">
        <v>4161385</v>
      </c>
      <c r="R14" s="122" t="n">
        <v>30</v>
      </c>
      <c r="S14" s="122" t="n">
        <v>14171</v>
      </c>
      <c r="T14" s="122" t="n">
        <v>363481</v>
      </c>
      <c r="U14" s="122" t="n">
        <v>1824</v>
      </c>
      <c r="V14" s="122" t="n">
        <v>264905</v>
      </c>
      <c r="W14" s="122" t="n">
        <v>5033177</v>
      </c>
      <c r="X14" s="81"/>
      <c r="Y14" s="396"/>
      <c r="Z14" s="396"/>
      <c r="AA14" s="396"/>
      <c r="AB14" s="81"/>
      <c r="AC14" s="81"/>
    </row>
    <row r="15" s="81" customFormat="true" ht="15" hidden="false" customHeight="true" outlineLevel="0" collapsed="false">
      <c r="A15" s="49" t="s">
        <v>86</v>
      </c>
      <c r="B15" s="127" t="n">
        <v>8</v>
      </c>
      <c r="C15" s="122" t="n">
        <v>3551</v>
      </c>
      <c r="D15" s="122" t="n">
        <v>700185</v>
      </c>
      <c r="E15" s="122" t="n">
        <v>13837203</v>
      </c>
      <c r="F15" s="382" t="n">
        <v>8</v>
      </c>
      <c r="G15" s="382" t="n">
        <v>5908</v>
      </c>
      <c r="H15" s="382" t="n">
        <v>175555</v>
      </c>
      <c r="I15" s="122" t="n">
        <v>1</v>
      </c>
      <c r="J15" s="122" t="n">
        <v>21</v>
      </c>
      <c r="K15" s="122" t="n">
        <v>225</v>
      </c>
      <c r="L15" s="122" t="n">
        <v>9</v>
      </c>
      <c r="M15" s="122" t="n">
        <v>8401</v>
      </c>
      <c r="N15" s="122" t="n">
        <v>251550</v>
      </c>
      <c r="O15" s="122" t="n">
        <v>1795</v>
      </c>
      <c r="P15" s="122" t="n">
        <v>406906</v>
      </c>
      <c r="Q15" s="122" t="n">
        <v>7766802</v>
      </c>
      <c r="R15" s="122" t="n">
        <v>34</v>
      </c>
      <c r="S15" s="122" t="n">
        <v>24743</v>
      </c>
      <c r="T15" s="122" t="n">
        <v>781389</v>
      </c>
      <c r="U15" s="122" t="n">
        <v>1704</v>
      </c>
      <c r="V15" s="122" t="n">
        <v>254206</v>
      </c>
      <c r="W15" s="122" t="n">
        <v>4861682</v>
      </c>
      <c r="Y15" s="396"/>
      <c r="Z15" s="396"/>
      <c r="AA15" s="396"/>
    </row>
    <row r="16" s="81" customFormat="true" ht="15" hidden="false" customHeight="true" outlineLevel="0" collapsed="false">
      <c r="A16" s="49" t="s">
        <v>86</v>
      </c>
      <c r="B16" s="127" t="n">
        <v>9</v>
      </c>
      <c r="C16" s="122" t="n">
        <v>3605</v>
      </c>
      <c r="D16" s="122" t="n">
        <v>628665</v>
      </c>
      <c r="E16" s="122" t="n">
        <v>12170255</v>
      </c>
      <c r="F16" s="382" t="n">
        <v>1</v>
      </c>
      <c r="G16" s="382" t="n">
        <v>961</v>
      </c>
      <c r="H16" s="382" t="n">
        <v>32000</v>
      </c>
      <c r="I16" s="122" t="n">
        <v>4</v>
      </c>
      <c r="J16" s="122" t="n">
        <v>13395</v>
      </c>
      <c r="K16" s="122" t="n">
        <v>292009</v>
      </c>
      <c r="L16" s="122" t="n">
        <v>19</v>
      </c>
      <c r="M16" s="122" t="n">
        <v>12002</v>
      </c>
      <c r="N16" s="122" t="n">
        <v>473021</v>
      </c>
      <c r="O16" s="122" t="n">
        <v>1676</v>
      </c>
      <c r="P16" s="122" t="n">
        <v>276695</v>
      </c>
      <c r="Q16" s="122" t="n">
        <v>4620352</v>
      </c>
      <c r="R16" s="122" t="n">
        <v>41</v>
      </c>
      <c r="S16" s="122" t="n">
        <v>57762</v>
      </c>
      <c r="T16" s="122" t="n">
        <v>1675389</v>
      </c>
      <c r="U16" s="122" t="n">
        <v>1864</v>
      </c>
      <c r="V16" s="122" t="n">
        <v>267850</v>
      </c>
      <c r="W16" s="122" t="n">
        <v>5077484</v>
      </c>
      <c r="Y16" s="396"/>
      <c r="Z16" s="396"/>
      <c r="AA16" s="396"/>
    </row>
    <row r="17" s="81" customFormat="true" ht="15" hidden="false" customHeight="true" outlineLevel="0" collapsed="false">
      <c r="B17" s="127" t="n">
        <v>10</v>
      </c>
      <c r="C17" s="122" t="n">
        <v>3426</v>
      </c>
      <c r="D17" s="122" t="n">
        <v>707441</v>
      </c>
      <c r="E17" s="122" t="n">
        <v>13392532</v>
      </c>
      <c r="F17" s="382" t="n">
        <v>4</v>
      </c>
      <c r="G17" s="382" t="n">
        <v>7929</v>
      </c>
      <c r="H17" s="382" t="n">
        <v>222500</v>
      </c>
      <c r="I17" s="122" t="n">
        <v>4</v>
      </c>
      <c r="J17" s="122" t="n">
        <v>316</v>
      </c>
      <c r="K17" s="122" t="n">
        <v>13300</v>
      </c>
      <c r="L17" s="122" t="n">
        <v>17</v>
      </c>
      <c r="M17" s="122" t="n">
        <v>7549</v>
      </c>
      <c r="N17" s="122" t="n">
        <v>242031</v>
      </c>
      <c r="O17" s="122" t="n">
        <v>1492</v>
      </c>
      <c r="P17" s="122" t="n">
        <v>384759</v>
      </c>
      <c r="Q17" s="122" t="n">
        <v>6834840</v>
      </c>
      <c r="R17" s="122" t="n">
        <v>45</v>
      </c>
      <c r="S17" s="122" t="n">
        <v>45458</v>
      </c>
      <c r="T17" s="122" t="n">
        <v>1133616</v>
      </c>
      <c r="U17" s="122" t="n">
        <v>1864</v>
      </c>
      <c r="V17" s="122" t="n">
        <v>261430</v>
      </c>
      <c r="W17" s="122" t="n">
        <v>4946245</v>
      </c>
      <c r="Y17" s="396"/>
      <c r="Z17" s="396"/>
      <c r="AA17" s="396"/>
    </row>
    <row r="18" s="27" customFormat="true" ht="15" hidden="false" customHeight="true" outlineLevel="0" collapsed="false">
      <c r="A18" s="49"/>
      <c r="B18" s="127" t="n">
        <v>11</v>
      </c>
      <c r="C18" s="122" t="n">
        <v>3235</v>
      </c>
      <c r="D18" s="122" t="n">
        <v>677782</v>
      </c>
      <c r="E18" s="122" t="n">
        <v>13285933</v>
      </c>
      <c r="F18" s="382" t="s">
        <v>167</v>
      </c>
      <c r="G18" s="382" t="s">
        <v>167</v>
      </c>
      <c r="H18" s="382" t="s">
        <v>167</v>
      </c>
      <c r="I18" s="122" t="n">
        <v>5</v>
      </c>
      <c r="J18" s="122" t="n">
        <v>631</v>
      </c>
      <c r="K18" s="122" t="n">
        <v>24095</v>
      </c>
      <c r="L18" s="122" t="n">
        <v>14</v>
      </c>
      <c r="M18" s="122" t="n">
        <v>2330</v>
      </c>
      <c r="N18" s="122" t="n">
        <v>43723</v>
      </c>
      <c r="O18" s="122" t="n">
        <v>1413</v>
      </c>
      <c r="P18" s="122" t="n">
        <v>339832</v>
      </c>
      <c r="Q18" s="122" t="n">
        <v>6014611</v>
      </c>
      <c r="R18" s="122" t="n">
        <v>48</v>
      </c>
      <c r="S18" s="122" t="n">
        <v>76024</v>
      </c>
      <c r="T18" s="122" t="n">
        <v>2260368</v>
      </c>
      <c r="U18" s="122" t="n">
        <v>1755</v>
      </c>
      <c r="V18" s="122" t="n">
        <v>258965</v>
      </c>
      <c r="W18" s="122" t="n">
        <v>4943136</v>
      </c>
      <c r="Y18" s="358"/>
      <c r="Z18" s="358"/>
      <c r="AA18" s="358"/>
    </row>
    <row r="19" s="27" customFormat="true" ht="15" hidden="false" customHeight="true" outlineLevel="0" collapsed="false">
      <c r="A19" s="66" t="s">
        <v>86</v>
      </c>
      <c r="B19" s="385" t="n">
        <v>12</v>
      </c>
      <c r="C19" s="122" t="n">
        <v>3321</v>
      </c>
      <c r="D19" s="122" t="n">
        <v>542781</v>
      </c>
      <c r="E19" s="122" t="n">
        <v>9522024</v>
      </c>
      <c r="F19" s="382" t="n">
        <v>2</v>
      </c>
      <c r="G19" s="382" t="n">
        <v>312</v>
      </c>
      <c r="H19" s="382" t="n">
        <v>9687</v>
      </c>
      <c r="I19" s="122" t="n">
        <v>1</v>
      </c>
      <c r="J19" s="122" t="n">
        <v>117</v>
      </c>
      <c r="K19" s="122" t="n">
        <v>2500</v>
      </c>
      <c r="L19" s="122" t="n">
        <v>15</v>
      </c>
      <c r="M19" s="122" t="n">
        <v>1143</v>
      </c>
      <c r="N19" s="122" t="n">
        <v>19329</v>
      </c>
      <c r="O19" s="122" t="n">
        <v>1512</v>
      </c>
      <c r="P19" s="122" t="n">
        <v>271201</v>
      </c>
      <c r="Q19" s="122" t="n">
        <v>4064980</v>
      </c>
      <c r="R19" s="122" t="n">
        <v>36</v>
      </c>
      <c r="S19" s="122" t="n">
        <v>27243</v>
      </c>
      <c r="T19" s="122" t="n">
        <v>760218</v>
      </c>
      <c r="U19" s="122" t="n">
        <v>1755</v>
      </c>
      <c r="V19" s="122" t="n">
        <v>242765</v>
      </c>
      <c r="W19" s="122" t="n">
        <v>4665310</v>
      </c>
      <c r="Y19" s="358"/>
      <c r="Z19" s="358"/>
      <c r="AA19" s="358"/>
    </row>
    <row r="20" customFormat="false" ht="15" hidden="false" customHeight="true" outlineLevel="0" collapsed="false">
      <c r="A20" s="30" t="s">
        <v>464</v>
      </c>
      <c r="B20" s="32"/>
      <c r="C20" s="365"/>
      <c r="D20" s="365"/>
      <c r="E20" s="365"/>
      <c r="F20" s="363"/>
      <c r="G20" s="363"/>
      <c r="H20" s="363"/>
      <c r="I20" s="363"/>
      <c r="J20" s="363"/>
      <c r="K20" s="363"/>
      <c r="L20" s="363"/>
      <c r="M20" s="363"/>
      <c r="N20" s="363"/>
      <c r="O20" s="363"/>
      <c r="P20" s="363"/>
      <c r="Q20" s="363"/>
      <c r="R20" s="363"/>
      <c r="S20" s="363"/>
      <c r="T20" s="363"/>
      <c r="U20" s="363"/>
      <c r="V20" s="363"/>
      <c r="W20" s="363"/>
    </row>
    <row r="21" customFormat="false" ht="13.5" hidden="false" customHeight="true" outlineLevel="0" collapsed="false">
      <c r="A21" s="355"/>
      <c r="B21" s="39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19"/>
      <c r="AW36" s="119"/>
    </row>
    <row r="37" customFormat="false" ht="13.5" hidden="false" customHeight="true" outlineLevel="0" collapsed="false">
      <c r="AV37" s="119"/>
      <c r="AW37" s="119"/>
    </row>
    <row r="38" customFormat="false" ht="13.5" hidden="false" customHeight="true" outlineLevel="0" collapsed="false"/>
    <row r="39" customFormat="false" ht="13.5" hidden="false" customHeight="true" outlineLevel="0" collapsed="false">
      <c r="A39" s="397"/>
      <c r="B39" s="39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97"/>
      <c r="B56" s="39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A4:IV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7" t="s">
        <v>451</v>
      </c>
      <c r="B1" s="387"/>
    </row>
    <row r="2" customFormat="false" ht="19.5" hidden="false" customHeight="true" outlineLevel="0" collapsed="false">
      <c r="A2" s="28" t="s">
        <v>465</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69" t="s">
        <v>453</v>
      </c>
      <c r="X3" s="379"/>
      <c r="Y3" s="379"/>
    </row>
    <row r="4" s="25" customFormat="true" ht="14.25" hidden="false" customHeight="true" outlineLevel="0" collapsed="false">
      <c r="A4" s="370" t="s">
        <v>110</v>
      </c>
      <c r="B4" s="370"/>
      <c r="C4" s="371" t="s">
        <v>454</v>
      </c>
      <c r="D4" s="371"/>
      <c r="E4" s="371"/>
      <c r="F4" s="371" t="s">
        <v>466</v>
      </c>
      <c r="G4" s="371"/>
      <c r="H4" s="371"/>
      <c r="I4" s="371" t="s">
        <v>467</v>
      </c>
      <c r="J4" s="371"/>
      <c r="K4" s="371"/>
      <c r="L4" s="398" t="s">
        <v>468</v>
      </c>
      <c r="M4" s="398"/>
      <c r="N4" s="398"/>
      <c r="O4" s="371" t="s">
        <v>469</v>
      </c>
      <c r="P4" s="371"/>
      <c r="Q4" s="371"/>
      <c r="R4" s="371" t="s">
        <v>470</v>
      </c>
      <c r="S4" s="371"/>
      <c r="T4" s="371"/>
      <c r="U4" s="390" t="s">
        <v>471</v>
      </c>
      <c r="V4" s="390"/>
      <c r="W4" s="390"/>
      <c r="X4" s="24"/>
      <c r="Y4" s="24"/>
    </row>
    <row r="5" s="25" customFormat="true" ht="13.5" hidden="false" customHeight="true" outlineLevel="0" collapsed="false">
      <c r="A5" s="370"/>
      <c r="B5" s="370"/>
      <c r="C5" s="391" t="s">
        <v>472</v>
      </c>
      <c r="D5" s="391" t="s">
        <v>462</v>
      </c>
      <c r="E5" s="391" t="s">
        <v>463</v>
      </c>
      <c r="F5" s="391" t="s">
        <v>472</v>
      </c>
      <c r="G5" s="391" t="s">
        <v>462</v>
      </c>
      <c r="H5" s="391" t="s">
        <v>463</v>
      </c>
      <c r="I5" s="391" t="s">
        <v>472</v>
      </c>
      <c r="J5" s="391" t="s">
        <v>462</v>
      </c>
      <c r="K5" s="391" t="s">
        <v>463</v>
      </c>
      <c r="L5" s="392" t="s">
        <v>472</v>
      </c>
      <c r="M5" s="391" t="s">
        <v>462</v>
      </c>
      <c r="N5" s="391" t="s">
        <v>463</v>
      </c>
      <c r="O5" s="391" t="s">
        <v>472</v>
      </c>
      <c r="P5" s="391" t="s">
        <v>462</v>
      </c>
      <c r="Q5" s="391" t="s">
        <v>463</v>
      </c>
      <c r="R5" s="391" t="s">
        <v>472</v>
      </c>
      <c r="S5" s="391" t="s">
        <v>462</v>
      </c>
      <c r="T5" s="391" t="s">
        <v>463</v>
      </c>
      <c r="U5" s="391" t="s">
        <v>472</v>
      </c>
      <c r="V5" s="391" t="s">
        <v>462</v>
      </c>
      <c r="W5" s="393" t="s">
        <v>463</v>
      </c>
    </row>
    <row r="6" s="25" customFormat="true" ht="13.5" hidden="false" customHeight="false" outlineLevel="0" collapsed="false">
      <c r="A6" s="370"/>
      <c r="B6" s="370"/>
      <c r="C6" s="391"/>
      <c r="D6" s="391"/>
      <c r="E6" s="391"/>
      <c r="F6" s="391"/>
      <c r="G6" s="391"/>
      <c r="H6" s="391"/>
      <c r="I6" s="391"/>
      <c r="J6" s="391"/>
      <c r="K6" s="391"/>
      <c r="L6" s="392"/>
      <c r="M6" s="391"/>
      <c r="N6" s="391"/>
      <c r="O6" s="391"/>
      <c r="P6" s="391"/>
      <c r="Q6" s="391"/>
      <c r="R6" s="391"/>
      <c r="S6" s="391"/>
      <c r="T6" s="391"/>
      <c r="U6" s="391"/>
      <c r="V6" s="391"/>
      <c r="W6" s="393"/>
    </row>
    <row r="7" customFormat="false" ht="15" hidden="false" customHeight="true" outlineLevel="0" collapsed="false">
      <c r="A7" s="379" t="s">
        <v>448</v>
      </c>
      <c r="B7" s="121"/>
      <c r="C7" s="128" t="n">
        <v>40254</v>
      </c>
      <c r="D7" s="128" t="n">
        <v>8089591</v>
      </c>
      <c r="E7" s="128" t="n">
        <v>128747303</v>
      </c>
      <c r="F7" s="128" t="n">
        <v>31967</v>
      </c>
      <c r="G7" s="128" t="n">
        <v>3712049</v>
      </c>
      <c r="H7" s="128" t="n">
        <v>58297895</v>
      </c>
      <c r="I7" s="128" t="n">
        <v>33</v>
      </c>
      <c r="J7" s="128" t="n">
        <v>110662</v>
      </c>
      <c r="K7" s="128" t="n">
        <v>2942746</v>
      </c>
      <c r="L7" s="128" t="n">
        <v>609</v>
      </c>
      <c r="M7" s="128" t="n">
        <v>1461152</v>
      </c>
      <c r="N7" s="128" t="n">
        <v>25569464</v>
      </c>
      <c r="O7" s="128" t="n">
        <v>7381</v>
      </c>
      <c r="P7" s="128" t="n">
        <v>2788367</v>
      </c>
      <c r="Q7" s="128" t="n">
        <v>41721080</v>
      </c>
      <c r="R7" s="128" t="n">
        <v>17</v>
      </c>
      <c r="S7" s="128" t="n">
        <v>586</v>
      </c>
      <c r="T7" s="128" t="n">
        <v>6981</v>
      </c>
      <c r="U7" s="128" t="n">
        <v>247</v>
      </c>
      <c r="V7" s="128" t="n">
        <v>16775</v>
      </c>
      <c r="W7" s="128" t="n">
        <v>209137</v>
      </c>
    </row>
    <row r="8" customFormat="false" ht="15" hidden="false" customHeight="true" outlineLevel="0" collapsed="false">
      <c r="A8" s="355" t="n">
        <v>25</v>
      </c>
      <c r="B8" s="121"/>
      <c r="C8" s="128" t="n">
        <v>43343</v>
      </c>
      <c r="D8" s="128" t="n">
        <v>9060166</v>
      </c>
      <c r="E8" s="128" t="n">
        <v>147906433</v>
      </c>
      <c r="F8" s="128" t="n">
        <v>34370</v>
      </c>
      <c r="G8" s="128" t="n">
        <v>4020793</v>
      </c>
      <c r="H8" s="128" t="n">
        <v>63511087</v>
      </c>
      <c r="I8" s="128" t="n">
        <v>37</v>
      </c>
      <c r="J8" s="128" t="n">
        <v>209963</v>
      </c>
      <c r="K8" s="128" t="n">
        <v>2715666</v>
      </c>
      <c r="L8" s="128" t="n">
        <v>662</v>
      </c>
      <c r="M8" s="128" t="n">
        <v>1551686</v>
      </c>
      <c r="N8" s="128" t="n">
        <v>28722060</v>
      </c>
      <c r="O8" s="128" t="n">
        <v>7836</v>
      </c>
      <c r="P8" s="128" t="n">
        <v>3247362</v>
      </c>
      <c r="Q8" s="128" t="n">
        <v>52513556</v>
      </c>
      <c r="R8" s="128" t="n">
        <v>19</v>
      </c>
      <c r="S8" s="128" t="n">
        <v>845</v>
      </c>
      <c r="T8" s="128" t="n">
        <v>11049</v>
      </c>
      <c r="U8" s="128" t="n">
        <v>419</v>
      </c>
      <c r="V8" s="128" t="n">
        <v>29517</v>
      </c>
      <c r="W8" s="128" t="n">
        <v>433015</v>
      </c>
    </row>
    <row r="9" customFormat="false" ht="15" hidden="false" customHeight="true" outlineLevel="0" collapsed="false">
      <c r="A9" s="355" t="n">
        <v>26</v>
      </c>
      <c r="B9" s="121"/>
      <c r="C9" s="128" t="n">
        <v>38237</v>
      </c>
      <c r="D9" s="128" t="n">
        <v>7948256</v>
      </c>
      <c r="E9" s="128" t="n">
        <v>142262349</v>
      </c>
      <c r="F9" s="128" t="n">
        <v>29982</v>
      </c>
      <c r="G9" s="128" t="n">
        <v>3530380</v>
      </c>
      <c r="H9" s="128" t="n">
        <v>55948699</v>
      </c>
      <c r="I9" s="128" t="n">
        <v>32</v>
      </c>
      <c r="J9" s="128" t="n">
        <v>148860</v>
      </c>
      <c r="K9" s="128" t="n">
        <v>3628673</v>
      </c>
      <c r="L9" s="128" t="n">
        <v>494</v>
      </c>
      <c r="M9" s="128" t="n">
        <v>1144000</v>
      </c>
      <c r="N9" s="128" t="n">
        <v>26592482</v>
      </c>
      <c r="O9" s="128" t="n">
        <v>7281</v>
      </c>
      <c r="P9" s="128" t="n">
        <v>3081916</v>
      </c>
      <c r="Q9" s="128" t="n">
        <v>55342624</v>
      </c>
      <c r="R9" s="128" t="n">
        <v>17</v>
      </c>
      <c r="S9" s="128" t="n">
        <v>474</v>
      </c>
      <c r="T9" s="128" t="n">
        <v>6112</v>
      </c>
      <c r="U9" s="128" t="n">
        <v>431</v>
      </c>
      <c r="V9" s="128" t="n">
        <v>42626</v>
      </c>
      <c r="W9" s="128" t="n">
        <v>743759</v>
      </c>
    </row>
    <row r="10" customFormat="false" ht="15" hidden="false" customHeight="true" outlineLevel="0" collapsed="false">
      <c r="A10" s="355" t="n">
        <v>27</v>
      </c>
      <c r="B10" s="121"/>
      <c r="C10" s="145" t="n">
        <v>38243</v>
      </c>
      <c r="D10" s="145" t="n">
        <v>7237500</v>
      </c>
      <c r="E10" s="145" t="n">
        <v>138625758</v>
      </c>
      <c r="F10" s="145" t="n">
        <v>30247</v>
      </c>
      <c r="G10" s="145" t="n">
        <v>3590060</v>
      </c>
      <c r="H10" s="145" t="n">
        <v>57819642</v>
      </c>
      <c r="I10" s="145" t="n">
        <v>25</v>
      </c>
      <c r="J10" s="145" t="n">
        <v>116167</v>
      </c>
      <c r="K10" s="145" t="n">
        <v>3235475</v>
      </c>
      <c r="L10" s="145" t="n">
        <v>459</v>
      </c>
      <c r="M10" s="145" t="n">
        <v>913367</v>
      </c>
      <c r="N10" s="145" t="n">
        <v>23359188</v>
      </c>
      <c r="O10" s="145" t="n">
        <v>7073</v>
      </c>
      <c r="P10" s="145" t="n">
        <v>2587411</v>
      </c>
      <c r="Q10" s="145" t="n">
        <v>53856032</v>
      </c>
      <c r="R10" s="145" t="n">
        <v>11</v>
      </c>
      <c r="S10" s="145" t="n">
        <v>358</v>
      </c>
      <c r="T10" s="145" t="n">
        <v>3880</v>
      </c>
      <c r="U10" s="145" t="n">
        <v>428</v>
      </c>
      <c r="V10" s="145" t="n">
        <v>30137</v>
      </c>
      <c r="W10" s="145" t="n">
        <v>351541</v>
      </c>
    </row>
    <row r="11" customFormat="false" ht="15" hidden="false" customHeight="true" outlineLevel="0" collapsed="false">
      <c r="A11" s="355" t="n">
        <v>28</v>
      </c>
      <c r="B11" s="121"/>
      <c r="C11" s="145" t="n">
        <v>39400</v>
      </c>
      <c r="D11" s="145" t="n">
        <v>7539419</v>
      </c>
      <c r="E11" s="145" t="n">
        <v>141408386</v>
      </c>
      <c r="F11" s="145" t="n">
        <v>31655</v>
      </c>
      <c r="G11" s="145" t="n">
        <v>3761610</v>
      </c>
      <c r="H11" s="145" t="n">
        <v>60370810</v>
      </c>
      <c r="I11" s="145" t="n">
        <v>25</v>
      </c>
      <c r="J11" s="145" t="n">
        <v>93440</v>
      </c>
      <c r="K11" s="145" t="n">
        <v>2530804</v>
      </c>
      <c r="L11" s="145" t="n">
        <v>398</v>
      </c>
      <c r="M11" s="145" t="n">
        <v>1073150</v>
      </c>
      <c r="N11" s="145" t="n">
        <v>25664750</v>
      </c>
      <c r="O11" s="145" t="n">
        <v>6833</v>
      </c>
      <c r="P11" s="145" t="n">
        <v>2562699</v>
      </c>
      <c r="Q11" s="145" t="n">
        <v>51909537</v>
      </c>
      <c r="R11" s="145" t="n">
        <v>13</v>
      </c>
      <c r="S11" s="145" t="n">
        <v>498</v>
      </c>
      <c r="T11" s="145" t="n">
        <v>8826</v>
      </c>
      <c r="U11" s="145" t="n">
        <v>476</v>
      </c>
      <c r="V11" s="145" t="n">
        <v>48022</v>
      </c>
      <c r="W11" s="145" t="n">
        <v>923659</v>
      </c>
    </row>
    <row r="12" customFormat="false" ht="15" hidden="false" customHeight="true" outlineLevel="0" collapsed="false">
      <c r="A12" s="49"/>
      <c r="B12" s="121"/>
      <c r="C12" s="29"/>
      <c r="D12" s="29"/>
      <c r="E12" s="29"/>
      <c r="F12" s="29"/>
      <c r="G12" s="29"/>
      <c r="H12" s="29"/>
      <c r="I12" s="29"/>
      <c r="J12" s="29"/>
      <c r="K12" s="29"/>
      <c r="L12" s="29"/>
      <c r="M12" s="29"/>
      <c r="N12" s="29"/>
      <c r="O12" s="29"/>
      <c r="P12" s="29"/>
      <c r="Q12" s="29"/>
      <c r="R12" s="29"/>
      <c r="S12" s="29"/>
      <c r="T12" s="29"/>
      <c r="U12" s="29"/>
      <c r="V12" s="29"/>
      <c r="W12" s="29"/>
    </row>
    <row r="13" s="119" customFormat="true" ht="15" hidden="false" customHeight="true" outlineLevel="0" collapsed="false">
      <c r="A13" s="58" t="s">
        <v>94</v>
      </c>
      <c r="B13" s="127" t="n">
        <v>6</v>
      </c>
      <c r="C13" s="382" t="n">
        <v>3480</v>
      </c>
      <c r="D13" s="382" t="n">
        <v>626431</v>
      </c>
      <c r="E13" s="382" t="n">
        <v>11974756</v>
      </c>
      <c r="F13" s="382" t="n">
        <v>2791</v>
      </c>
      <c r="G13" s="382" t="n">
        <v>332790</v>
      </c>
      <c r="H13" s="382" t="n">
        <v>5411374</v>
      </c>
      <c r="I13" s="382" t="n">
        <v>2</v>
      </c>
      <c r="J13" s="382" t="n">
        <v>2123</v>
      </c>
      <c r="K13" s="382" t="n">
        <v>50390</v>
      </c>
      <c r="L13" s="382" t="n">
        <v>38</v>
      </c>
      <c r="M13" s="382" t="n">
        <v>76950</v>
      </c>
      <c r="N13" s="382" t="n">
        <v>2169351</v>
      </c>
      <c r="O13" s="382" t="n">
        <v>605</v>
      </c>
      <c r="P13" s="382" t="n">
        <v>211886</v>
      </c>
      <c r="Q13" s="382" t="n">
        <v>4310658</v>
      </c>
      <c r="R13" s="382" t="n">
        <v>2</v>
      </c>
      <c r="S13" s="382" t="n">
        <v>63</v>
      </c>
      <c r="T13" s="382" t="n">
        <v>1875</v>
      </c>
      <c r="U13" s="382" t="n">
        <v>42</v>
      </c>
      <c r="V13" s="382" t="n">
        <v>2619</v>
      </c>
      <c r="W13" s="382" t="n">
        <v>31108</v>
      </c>
      <c r="Y13" s="395"/>
      <c r="Z13" s="395"/>
      <c r="AA13" s="395"/>
    </row>
    <row r="14" s="119" customFormat="true" ht="15" hidden="false" customHeight="true" outlineLevel="0" collapsed="false">
      <c r="A14" s="49" t="s">
        <v>86</v>
      </c>
      <c r="B14" s="127" t="n">
        <v>7</v>
      </c>
      <c r="C14" s="382" t="n">
        <v>3420</v>
      </c>
      <c r="D14" s="382" t="n">
        <v>594199</v>
      </c>
      <c r="E14" s="382" t="n">
        <v>10686246</v>
      </c>
      <c r="F14" s="382" t="n">
        <v>2775</v>
      </c>
      <c r="G14" s="382" t="n">
        <v>326246</v>
      </c>
      <c r="H14" s="382" t="n">
        <v>5286626</v>
      </c>
      <c r="I14" s="382" t="s">
        <v>167</v>
      </c>
      <c r="J14" s="382" t="s">
        <v>167</v>
      </c>
      <c r="K14" s="382" t="s">
        <v>167</v>
      </c>
      <c r="L14" s="382" t="n">
        <v>40</v>
      </c>
      <c r="M14" s="382" t="n">
        <v>61012</v>
      </c>
      <c r="N14" s="382" t="n">
        <v>1516714</v>
      </c>
      <c r="O14" s="382" t="n">
        <v>560</v>
      </c>
      <c r="P14" s="382" t="n">
        <v>205065</v>
      </c>
      <c r="Q14" s="382" t="n">
        <v>3860045</v>
      </c>
      <c r="R14" s="382" t="n">
        <v>2</v>
      </c>
      <c r="S14" s="382" t="n">
        <v>173</v>
      </c>
      <c r="T14" s="382" t="n">
        <v>1544</v>
      </c>
      <c r="U14" s="382" t="n">
        <v>43</v>
      </c>
      <c r="V14" s="382" t="n">
        <v>1703</v>
      </c>
      <c r="W14" s="382" t="n">
        <v>21317</v>
      </c>
      <c r="Y14" s="395"/>
      <c r="Z14" s="395"/>
      <c r="AA14" s="395"/>
    </row>
    <row r="15" s="81" customFormat="true" ht="15" hidden="false" customHeight="true" outlineLevel="0" collapsed="false">
      <c r="A15" s="49" t="s">
        <v>86</v>
      </c>
      <c r="B15" s="127" t="n">
        <v>8</v>
      </c>
      <c r="C15" s="382" t="n">
        <v>3551</v>
      </c>
      <c r="D15" s="382" t="n">
        <v>700185</v>
      </c>
      <c r="E15" s="382" t="n">
        <v>13837203</v>
      </c>
      <c r="F15" s="382" t="n">
        <v>2883</v>
      </c>
      <c r="G15" s="382" t="n">
        <v>344996</v>
      </c>
      <c r="H15" s="382" t="n">
        <v>5485148</v>
      </c>
      <c r="I15" s="382" t="n">
        <v>1</v>
      </c>
      <c r="J15" s="382" t="n">
        <v>4702</v>
      </c>
      <c r="K15" s="382" t="n">
        <v>208300</v>
      </c>
      <c r="L15" s="382" t="n">
        <v>30</v>
      </c>
      <c r="M15" s="382" t="n">
        <v>71504</v>
      </c>
      <c r="N15" s="382" t="n">
        <v>1552389</v>
      </c>
      <c r="O15" s="382" t="n">
        <v>598</v>
      </c>
      <c r="P15" s="382" t="n">
        <v>276894</v>
      </c>
      <c r="Q15" s="382" t="n">
        <v>6562531</v>
      </c>
      <c r="R15" s="382" t="n">
        <v>1</v>
      </c>
      <c r="S15" s="382" t="n">
        <v>12</v>
      </c>
      <c r="T15" s="382" t="n">
        <v>200</v>
      </c>
      <c r="U15" s="382" t="n">
        <v>38</v>
      </c>
      <c r="V15" s="382" t="n">
        <v>2077</v>
      </c>
      <c r="W15" s="382" t="n">
        <v>28635</v>
      </c>
      <c r="Y15" s="396"/>
      <c r="Z15" s="396"/>
      <c r="AA15" s="396"/>
    </row>
    <row r="16" s="81" customFormat="true" ht="15" hidden="false" customHeight="true" outlineLevel="0" collapsed="false">
      <c r="A16" s="49" t="s">
        <v>86</v>
      </c>
      <c r="B16" s="127" t="n">
        <v>9</v>
      </c>
      <c r="C16" s="382" t="n">
        <v>3605</v>
      </c>
      <c r="D16" s="382" t="n">
        <v>628665</v>
      </c>
      <c r="E16" s="382" t="n">
        <v>12170255</v>
      </c>
      <c r="F16" s="382" t="n">
        <v>2818</v>
      </c>
      <c r="G16" s="382" t="n">
        <v>336130</v>
      </c>
      <c r="H16" s="382" t="n">
        <v>5434473</v>
      </c>
      <c r="I16" s="382" t="n">
        <v>3</v>
      </c>
      <c r="J16" s="382" t="n">
        <v>25485</v>
      </c>
      <c r="K16" s="382" t="n">
        <v>806900</v>
      </c>
      <c r="L16" s="382" t="n">
        <v>34</v>
      </c>
      <c r="M16" s="382" t="n">
        <v>63035</v>
      </c>
      <c r="N16" s="382" t="n">
        <v>1698317</v>
      </c>
      <c r="O16" s="382" t="n">
        <v>719</v>
      </c>
      <c r="P16" s="382" t="n">
        <v>200182</v>
      </c>
      <c r="Q16" s="382" t="n">
        <v>4196086</v>
      </c>
      <c r="R16" s="382" t="s">
        <v>167</v>
      </c>
      <c r="S16" s="382" t="s">
        <v>167</v>
      </c>
      <c r="T16" s="382" t="s">
        <v>167</v>
      </c>
      <c r="U16" s="382" t="n">
        <v>31</v>
      </c>
      <c r="V16" s="382" t="n">
        <v>3833</v>
      </c>
      <c r="W16" s="382" t="n">
        <v>34479</v>
      </c>
      <c r="Y16" s="396"/>
      <c r="Z16" s="396"/>
      <c r="AA16" s="396"/>
    </row>
    <row r="17" s="81" customFormat="true" ht="15" hidden="false" customHeight="true" outlineLevel="0" collapsed="false">
      <c r="B17" s="127" t="n">
        <v>10</v>
      </c>
      <c r="C17" s="382" t="n">
        <v>3426</v>
      </c>
      <c r="D17" s="382" t="n">
        <v>707441</v>
      </c>
      <c r="E17" s="382" t="n">
        <v>13392532</v>
      </c>
      <c r="F17" s="382" t="n">
        <v>2789</v>
      </c>
      <c r="G17" s="382" t="n">
        <v>338628</v>
      </c>
      <c r="H17" s="382" t="n">
        <v>5566245</v>
      </c>
      <c r="I17" s="382" t="n">
        <v>4</v>
      </c>
      <c r="J17" s="382" t="n">
        <v>11252</v>
      </c>
      <c r="K17" s="382" t="n">
        <v>240000</v>
      </c>
      <c r="L17" s="382" t="n">
        <v>47</v>
      </c>
      <c r="M17" s="382" t="n">
        <v>101305</v>
      </c>
      <c r="N17" s="382" t="n">
        <v>2630996</v>
      </c>
      <c r="O17" s="382" t="n">
        <v>548</v>
      </c>
      <c r="P17" s="382" t="n">
        <v>254468</v>
      </c>
      <c r="Q17" s="382" t="n">
        <v>4936480</v>
      </c>
      <c r="R17" s="382" t="n">
        <v>2</v>
      </c>
      <c r="S17" s="382" t="n">
        <v>24</v>
      </c>
      <c r="T17" s="382" t="n">
        <v>400</v>
      </c>
      <c r="U17" s="382" t="n">
        <v>36</v>
      </c>
      <c r="V17" s="382" t="n">
        <v>1764</v>
      </c>
      <c r="W17" s="382" t="n">
        <v>18411</v>
      </c>
      <c r="Y17" s="396"/>
      <c r="Z17" s="396"/>
      <c r="AA17" s="396"/>
    </row>
    <row r="18" s="27" customFormat="true" ht="15" hidden="false" customHeight="true" outlineLevel="0" collapsed="false">
      <c r="B18" s="127" t="n">
        <v>11</v>
      </c>
      <c r="C18" s="382" t="n">
        <v>3235</v>
      </c>
      <c r="D18" s="382" t="n">
        <v>677782</v>
      </c>
      <c r="E18" s="382" t="n">
        <v>13285933</v>
      </c>
      <c r="F18" s="382" t="n">
        <v>2609</v>
      </c>
      <c r="G18" s="382" t="n">
        <v>314406</v>
      </c>
      <c r="H18" s="382" t="n">
        <v>5052592</v>
      </c>
      <c r="I18" s="382" t="n">
        <v>5</v>
      </c>
      <c r="J18" s="382" t="n">
        <v>1250</v>
      </c>
      <c r="K18" s="382" t="n">
        <v>34614</v>
      </c>
      <c r="L18" s="382" t="n">
        <v>31</v>
      </c>
      <c r="M18" s="382" t="n">
        <v>102198</v>
      </c>
      <c r="N18" s="382" t="n">
        <v>2671476</v>
      </c>
      <c r="O18" s="382" t="n">
        <v>547</v>
      </c>
      <c r="P18" s="382" t="n">
        <v>257946</v>
      </c>
      <c r="Q18" s="382" t="n">
        <v>5502160</v>
      </c>
      <c r="R18" s="382" t="n">
        <v>1</v>
      </c>
      <c r="S18" s="382" t="n">
        <v>50</v>
      </c>
      <c r="T18" s="382" t="n">
        <v>1300</v>
      </c>
      <c r="U18" s="382" t="n">
        <v>42</v>
      </c>
      <c r="V18" s="382" t="n">
        <v>1932</v>
      </c>
      <c r="W18" s="382" t="n">
        <v>23791</v>
      </c>
      <c r="Y18" s="358"/>
      <c r="Z18" s="358"/>
      <c r="AA18" s="358"/>
    </row>
    <row r="19" s="27" customFormat="true" ht="15" hidden="false" customHeight="true" outlineLevel="0" collapsed="false">
      <c r="A19" s="66"/>
      <c r="B19" s="385" t="n">
        <v>12</v>
      </c>
      <c r="C19" s="382" t="n">
        <v>3321</v>
      </c>
      <c r="D19" s="382" t="n">
        <v>542781</v>
      </c>
      <c r="E19" s="382" t="n">
        <v>9522024</v>
      </c>
      <c r="F19" s="382" t="n">
        <v>2686</v>
      </c>
      <c r="G19" s="382" t="n">
        <v>322893</v>
      </c>
      <c r="H19" s="382" t="n">
        <v>5151474</v>
      </c>
      <c r="I19" s="382" t="n">
        <v>3</v>
      </c>
      <c r="J19" s="382" t="n">
        <v>7568</v>
      </c>
      <c r="K19" s="382" t="n">
        <v>202400</v>
      </c>
      <c r="L19" s="382" t="n">
        <v>18</v>
      </c>
      <c r="M19" s="382" t="n">
        <v>26313</v>
      </c>
      <c r="N19" s="382" t="n">
        <v>777572</v>
      </c>
      <c r="O19" s="382" t="n">
        <v>581</v>
      </c>
      <c r="P19" s="382" t="n">
        <v>184535</v>
      </c>
      <c r="Q19" s="382" t="n">
        <v>3370024</v>
      </c>
      <c r="R19" s="382" t="n">
        <v>1</v>
      </c>
      <c r="S19" s="382" t="n">
        <v>17</v>
      </c>
      <c r="T19" s="382" t="n">
        <v>342</v>
      </c>
      <c r="U19" s="382" t="n">
        <v>32</v>
      </c>
      <c r="V19" s="382" t="n">
        <v>1455</v>
      </c>
      <c r="W19" s="382" t="n">
        <v>20212</v>
      </c>
      <c r="Y19" s="358"/>
      <c r="Z19" s="358"/>
      <c r="AA19" s="358"/>
    </row>
    <row r="20" customFormat="false" ht="15" hidden="false" customHeight="true" outlineLevel="0" collapsed="false">
      <c r="A20" s="30" t="s">
        <v>464</v>
      </c>
      <c r="B20" s="32"/>
      <c r="C20" s="399"/>
      <c r="D20" s="399"/>
      <c r="E20" s="399"/>
      <c r="F20" s="294"/>
      <c r="G20" s="294"/>
      <c r="H20" s="294"/>
      <c r="I20" s="294"/>
      <c r="J20" s="294"/>
      <c r="K20" s="294"/>
      <c r="L20" s="294"/>
      <c r="M20" s="294"/>
      <c r="N20" s="294"/>
      <c r="O20" s="294"/>
      <c r="P20" s="294"/>
      <c r="Q20" s="294"/>
      <c r="R20" s="294"/>
      <c r="S20" s="294"/>
      <c r="T20" s="294"/>
      <c r="U20" s="294"/>
      <c r="V20" s="294"/>
      <c r="W20" s="294"/>
      <c r="X20" s="27"/>
      <c r="Y20" s="27"/>
    </row>
    <row r="21" customFormat="false" ht="13.5" hidden="false" customHeight="false" outlineLevel="0" collapsed="false">
      <c r="A21" s="355"/>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7" t="s">
        <v>451</v>
      </c>
      <c r="B1" s="387"/>
    </row>
    <row r="2" customFormat="false" ht="19.5" hidden="false" customHeight="true" outlineLevel="0" collapsed="false">
      <c r="A2" s="28" t="s">
        <v>473</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74</v>
      </c>
    </row>
    <row r="4" s="25" customFormat="true" ht="14.25" hidden="false" customHeight="true" outlineLevel="0" collapsed="false">
      <c r="A4" s="370" t="s">
        <v>110</v>
      </c>
      <c r="B4" s="370"/>
      <c r="C4" s="390" t="s">
        <v>475</v>
      </c>
      <c r="D4" s="390"/>
      <c r="E4" s="390"/>
      <c r="F4" s="400"/>
      <c r="G4" s="400"/>
      <c r="H4" s="400"/>
      <c r="I4" s="400"/>
      <c r="J4" s="400"/>
      <c r="K4" s="400"/>
      <c r="L4" s="400"/>
      <c r="M4" s="400"/>
      <c r="N4" s="400"/>
    </row>
    <row r="5" s="25" customFormat="true" ht="13.5" hidden="false" customHeight="false" outlineLevel="0" collapsed="false">
      <c r="A5" s="370"/>
      <c r="B5" s="370"/>
      <c r="C5" s="390"/>
      <c r="D5" s="390"/>
      <c r="E5" s="390"/>
      <c r="F5" s="401" t="s">
        <v>476</v>
      </c>
      <c r="G5" s="401"/>
      <c r="H5" s="401"/>
      <c r="I5" s="401" t="s">
        <v>468</v>
      </c>
      <c r="J5" s="401"/>
      <c r="K5" s="401"/>
      <c r="L5" s="402" t="s">
        <v>477</v>
      </c>
      <c r="M5" s="402"/>
      <c r="N5" s="402"/>
    </row>
    <row r="6" s="25" customFormat="true" ht="13.5" hidden="false" customHeight="true" outlineLevel="0" collapsed="false">
      <c r="A6" s="370"/>
      <c r="B6" s="370"/>
      <c r="C6" s="391" t="s">
        <v>478</v>
      </c>
      <c r="D6" s="391" t="s">
        <v>479</v>
      </c>
      <c r="E6" s="401" t="s">
        <v>480</v>
      </c>
      <c r="F6" s="391" t="s">
        <v>478</v>
      </c>
      <c r="G6" s="391" t="s">
        <v>479</v>
      </c>
      <c r="H6" s="401" t="s">
        <v>480</v>
      </c>
      <c r="I6" s="391" t="s">
        <v>478</v>
      </c>
      <c r="J6" s="391" t="s">
        <v>479</v>
      </c>
      <c r="K6" s="401" t="s">
        <v>480</v>
      </c>
      <c r="L6" s="391" t="s">
        <v>478</v>
      </c>
      <c r="M6" s="391" t="s">
        <v>479</v>
      </c>
      <c r="N6" s="402" t="s">
        <v>480</v>
      </c>
    </row>
    <row r="7" customFormat="false" ht="15" hidden="false" customHeight="true" outlineLevel="0" collapsed="false">
      <c r="A7" s="379" t="s">
        <v>448</v>
      </c>
      <c r="B7" s="121"/>
      <c r="C7" s="128" t="n">
        <v>32833</v>
      </c>
      <c r="D7" s="128" t="n">
        <v>5989</v>
      </c>
      <c r="E7" s="128" t="n">
        <v>20783</v>
      </c>
      <c r="F7" s="394" t="n">
        <v>29571</v>
      </c>
      <c r="G7" s="394" t="n">
        <v>4123</v>
      </c>
      <c r="H7" s="394" t="n">
        <v>2202</v>
      </c>
      <c r="I7" s="394" t="n">
        <v>72</v>
      </c>
      <c r="J7" s="394" t="n">
        <v>35</v>
      </c>
      <c r="K7" s="394" t="n">
        <v>11099</v>
      </c>
      <c r="L7" s="394" t="n">
        <v>3159</v>
      </c>
      <c r="M7" s="394" t="n">
        <v>1828</v>
      </c>
      <c r="N7" s="394" t="n">
        <v>7315</v>
      </c>
    </row>
    <row r="8" customFormat="false" ht="15" hidden="false" customHeight="true" outlineLevel="0" collapsed="false">
      <c r="A8" s="355" t="n">
        <v>25</v>
      </c>
      <c r="B8" s="121"/>
      <c r="C8" s="128" t="n">
        <v>35266</v>
      </c>
      <c r="D8" s="128" t="n">
        <v>5705</v>
      </c>
      <c r="E8" s="128" t="n">
        <v>22053</v>
      </c>
      <c r="F8" s="394" t="n">
        <v>31860</v>
      </c>
      <c r="G8" s="394" t="n">
        <v>3480</v>
      </c>
      <c r="H8" s="394" t="n">
        <v>3389</v>
      </c>
      <c r="I8" s="394" t="n">
        <v>63</v>
      </c>
      <c r="J8" s="394" t="n">
        <v>18</v>
      </c>
      <c r="K8" s="394" t="n">
        <v>10650</v>
      </c>
      <c r="L8" s="394" t="n">
        <v>3248</v>
      </c>
      <c r="M8" s="394" t="n">
        <v>2175</v>
      </c>
      <c r="N8" s="394" t="n">
        <v>7786</v>
      </c>
    </row>
    <row r="9" customFormat="false" ht="15" hidden="false" customHeight="true" outlineLevel="0" collapsed="false">
      <c r="A9" s="355" t="n">
        <v>26</v>
      </c>
      <c r="B9" s="121"/>
      <c r="C9" s="128" t="n">
        <v>30204</v>
      </c>
      <c r="D9" s="128" t="n">
        <v>6250</v>
      </c>
      <c r="E9" s="128" t="n">
        <v>20050</v>
      </c>
      <c r="F9" s="394" t="n">
        <v>27436</v>
      </c>
      <c r="G9" s="394" t="n">
        <v>4077</v>
      </c>
      <c r="H9" s="394" t="n">
        <v>3310</v>
      </c>
      <c r="I9" s="394" t="n">
        <v>46</v>
      </c>
      <c r="J9" s="394" t="n">
        <v>15</v>
      </c>
      <c r="K9" s="394" t="n">
        <v>8675</v>
      </c>
      <c r="L9" s="394" t="n">
        <v>2657</v>
      </c>
      <c r="M9" s="394" t="n">
        <v>2088</v>
      </c>
      <c r="N9" s="394" t="n">
        <v>7788</v>
      </c>
    </row>
    <row r="10" customFormat="false" ht="15" hidden="false" customHeight="true" outlineLevel="0" collapsed="false">
      <c r="A10" s="355" t="n">
        <v>27</v>
      </c>
      <c r="B10" s="121"/>
      <c r="C10" s="145" t="n">
        <v>30359</v>
      </c>
      <c r="D10" s="145" t="n">
        <v>6509</v>
      </c>
      <c r="E10" s="145" t="n">
        <v>20489</v>
      </c>
      <c r="F10" s="122" t="n">
        <v>27650</v>
      </c>
      <c r="G10" s="122" t="n">
        <v>4242</v>
      </c>
      <c r="H10" s="122" t="n">
        <v>3811</v>
      </c>
      <c r="I10" s="122" t="n">
        <v>61</v>
      </c>
      <c r="J10" s="122" t="n">
        <v>18</v>
      </c>
      <c r="K10" s="122" t="n">
        <v>7700</v>
      </c>
      <c r="L10" s="122" t="n">
        <v>2587</v>
      </c>
      <c r="M10" s="122" t="n">
        <v>2181</v>
      </c>
      <c r="N10" s="122" t="n">
        <v>8758</v>
      </c>
    </row>
    <row r="11" customFormat="false" ht="15" hidden="false" customHeight="true" outlineLevel="0" collapsed="false">
      <c r="A11" s="355" t="n">
        <v>28</v>
      </c>
      <c r="B11" s="121"/>
      <c r="C11" s="145" t="n">
        <v>31594</v>
      </c>
      <c r="D11" s="145" t="n">
        <v>6372</v>
      </c>
      <c r="E11" s="145" t="n">
        <v>24015</v>
      </c>
      <c r="F11" s="122" t="n">
        <v>29012</v>
      </c>
      <c r="G11" s="122" t="n">
        <v>4394</v>
      </c>
      <c r="H11" s="122" t="n">
        <v>5212</v>
      </c>
      <c r="I11" s="122" t="n">
        <v>28</v>
      </c>
      <c r="J11" s="122" t="n">
        <v>12</v>
      </c>
      <c r="K11" s="122" t="n">
        <v>8806</v>
      </c>
      <c r="L11" s="122" t="n">
        <v>2472</v>
      </c>
      <c r="M11" s="122" t="n">
        <v>1911</v>
      </c>
      <c r="N11" s="122" t="n">
        <v>9363</v>
      </c>
    </row>
    <row r="12" customFormat="false" ht="15" hidden="false" customHeight="true" outlineLevel="0" collapsed="false">
      <c r="A12" s="272"/>
      <c r="B12" s="121"/>
      <c r="C12" s="29"/>
      <c r="D12" s="29"/>
      <c r="E12" s="29"/>
      <c r="F12" s="29"/>
      <c r="G12" s="29"/>
      <c r="H12" s="29"/>
      <c r="I12" s="29"/>
      <c r="J12" s="29"/>
      <c r="K12" s="29"/>
      <c r="L12" s="29"/>
      <c r="M12" s="29"/>
      <c r="N12" s="29"/>
    </row>
    <row r="13" customFormat="false" ht="15" hidden="false" customHeight="true" outlineLevel="0" collapsed="false">
      <c r="A13" s="58" t="s">
        <v>94</v>
      </c>
      <c r="B13" s="127" t="n">
        <v>6</v>
      </c>
      <c r="C13" s="403" t="n">
        <v>2793</v>
      </c>
      <c r="D13" s="382" t="n">
        <v>564</v>
      </c>
      <c r="E13" s="382" t="n">
        <v>2313</v>
      </c>
      <c r="F13" s="382" t="n">
        <v>2560</v>
      </c>
      <c r="G13" s="382" t="n">
        <v>337</v>
      </c>
      <c r="H13" s="382" t="n">
        <v>462</v>
      </c>
      <c r="I13" s="382" t="n">
        <v>2</v>
      </c>
      <c r="J13" s="382" t="n">
        <v>10</v>
      </c>
      <c r="K13" s="382" t="n">
        <v>1033</v>
      </c>
      <c r="L13" s="382" t="n">
        <v>222</v>
      </c>
      <c r="M13" s="382" t="n">
        <v>207</v>
      </c>
      <c r="N13" s="382" t="n">
        <v>818</v>
      </c>
    </row>
    <row r="14" customFormat="false" ht="15" hidden="false" customHeight="true" outlineLevel="0" collapsed="false">
      <c r="A14" s="49" t="s">
        <v>86</v>
      </c>
      <c r="B14" s="127" t="n">
        <v>7</v>
      </c>
      <c r="C14" s="403" t="n">
        <v>2789</v>
      </c>
      <c r="D14" s="382" t="n">
        <v>457</v>
      </c>
      <c r="E14" s="382" t="n">
        <v>1984</v>
      </c>
      <c r="F14" s="382" t="n">
        <v>2569</v>
      </c>
      <c r="G14" s="382" t="n">
        <v>305</v>
      </c>
      <c r="H14" s="382" t="n">
        <v>411</v>
      </c>
      <c r="I14" s="382" t="n">
        <v>2</v>
      </c>
      <c r="J14" s="382" t="s">
        <v>167</v>
      </c>
      <c r="K14" s="382" t="n">
        <v>737</v>
      </c>
      <c r="L14" s="382" t="n">
        <v>211</v>
      </c>
      <c r="M14" s="382" t="n">
        <v>152</v>
      </c>
      <c r="N14" s="382" t="n">
        <v>836</v>
      </c>
    </row>
    <row r="15" customFormat="false" ht="15" hidden="false" customHeight="true" outlineLevel="0" collapsed="false">
      <c r="A15" s="49" t="s">
        <v>86</v>
      </c>
      <c r="B15" s="127" t="n">
        <v>8</v>
      </c>
      <c r="C15" s="403" t="n">
        <v>2883</v>
      </c>
      <c r="D15" s="382" t="n">
        <v>611</v>
      </c>
      <c r="E15" s="382" t="n">
        <v>2090</v>
      </c>
      <c r="F15" s="382" t="n">
        <v>2650</v>
      </c>
      <c r="G15" s="382" t="n">
        <v>436</v>
      </c>
      <c r="H15" s="382" t="n">
        <v>557</v>
      </c>
      <c r="I15" s="382" t="s">
        <v>167</v>
      </c>
      <c r="J15" s="382" t="s">
        <v>167</v>
      </c>
      <c r="K15" s="382" t="n">
        <v>569</v>
      </c>
      <c r="L15" s="382" t="n">
        <v>222</v>
      </c>
      <c r="M15" s="382" t="n">
        <v>175</v>
      </c>
      <c r="N15" s="382" t="n">
        <v>964</v>
      </c>
    </row>
    <row r="16" customFormat="false" ht="15" hidden="false" customHeight="true" outlineLevel="0" collapsed="false">
      <c r="A16" s="49" t="s">
        <v>86</v>
      </c>
      <c r="B16" s="127" t="n">
        <v>9</v>
      </c>
      <c r="C16" s="403" t="n">
        <v>2871</v>
      </c>
      <c r="D16" s="382" t="n">
        <v>454</v>
      </c>
      <c r="E16" s="382" t="n">
        <v>1996</v>
      </c>
      <c r="F16" s="382" t="n">
        <v>2596</v>
      </c>
      <c r="G16" s="382" t="n">
        <v>315</v>
      </c>
      <c r="H16" s="382" t="n">
        <v>510</v>
      </c>
      <c r="I16" s="382" t="n">
        <v>3</v>
      </c>
      <c r="J16" s="382" t="s">
        <v>167</v>
      </c>
      <c r="K16" s="382" t="n">
        <v>561</v>
      </c>
      <c r="L16" s="382" t="n">
        <v>266</v>
      </c>
      <c r="M16" s="382" t="n">
        <v>139</v>
      </c>
      <c r="N16" s="382" t="n">
        <v>925</v>
      </c>
    </row>
    <row r="17" s="27" customFormat="true" ht="15" hidden="false" customHeight="true" outlineLevel="0" collapsed="false">
      <c r="B17" s="127" t="n">
        <v>10</v>
      </c>
      <c r="C17" s="403" t="n">
        <v>2755</v>
      </c>
      <c r="D17" s="382" t="n">
        <v>560</v>
      </c>
      <c r="E17" s="382" t="n">
        <v>2415</v>
      </c>
      <c r="F17" s="382" t="n">
        <v>2535</v>
      </c>
      <c r="G17" s="382" t="n">
        <v>392</v>
      </c>
      <c r="H17" s="382" t="n">
        <v>470</v>
      </c>
      <c r="I17" s="382" t="n">
        <v>3</v>
      </c>
      <c r="J17" s="382" t="s">
        <v>167</v>
      </c>
      <c r="K17" s="382" t="n">
        <v>1142</v>
      </c>
      <c r="L17" s="382" t="n">
        <v>214</v>
      </c>
      <c r="M17" s="382" t="n">
        <v>156</v>
      </c>
      <c r="N17" s="382" t="n">
        <v>730</v>
      </c>
      <c r="O17" s="382"/>
    </row>
    <row r="18" s="81" customFormat="true" ht="15" hidden="false" customHeight="true" outlineLevel="0" collapsed="false">
      <c r="B18" s="127" t="n">
        <v>11</v>
      </c>
      <c r="C18" s="403" t="n">
        <v>2583</v>
      </c>
      <c r="D18" s="382" t="n">
        <v>590</v>
      </c>
      <c r="E18" s="382" t="n">
        <v>1991</v>
      </c>
      <c r="F18" s="382" t="n">
        <v>2373</v>
      </c>
      <c r="G18" s="382" t="n">
        <v>445</v>
      </c>
      <c r="H18" s="382" t="n">
        <v>535</v>
      </c>
      <c r="I18" s="382" t="n">
        <v>2</v>
      </c>
      <c r="J18" s="382" t="s">
        <v>167</v>
      </c>
      <c r="K18" s="382" t="n">
        <v>571</v>
      </c>
      <c r="L18" s="382" t="n">
        <v>204</v>
      </c>
      <c r="M18" s="382" t="n">
        <v>134</v>
      </c>
      <c r="N18" s="382" t="n">
        <v>870</v>
      </c>
      <c r="O18" s="382"/>
    </row>
    <row r="19" s="81" customFormat="true" ht="15" hidden="false" customHeight="true" outlineLevel="0" collapsed="false">
      <c r="A19" s="66"/>
      <c r="B19" s="385" t="n">
        <v>12</v>
      </c>
      <c r="C19" s="404" t="n">
        <v>2696</v>
      </c>
      <c r="D19" s="405" t="n">
        <v>682</v>
      </c>
      <c r="E19" s="405" t="n">
        <v>1492</v>
      </c>
      <c r="F19" s="405" t="n">
        <v>2436</v>
      </c>
      <c r="G19" s="405" t="n">
        <v>555</v>
      </c>
      <c r="H19" s="405" t="n">
        <v>453</v>
      </c>
      <c r="I19" s="405" t="n">
        <v>3</v>
      </c>
      <c r="J19" s="405" t="s">
        <v>167</v>
      </c>
      <c r="K19" s="405" t="n">
        <v>134</v>
      </c>
      <c r="L19" s="405" t="n">
        <v>248</v>
      </c>
      <c r="M19" s="405" t="n">
        <v>127</v>
      </c>
      <c r="N19" s="405" t="n">
        <v>738</v>
      </c>
      <c r="O19" s="382"/>
    </row>
    <row r="20" customFormat="false" ht="13.5" hidden="false" customHeight="false" outlineLevel="0" collapsed="false">
      <c r="A20" s="30" t="s">
        <v>481</v>
      </c>
      <c r="B20" s="32"/>
      <c r="C20" s="366"/>
      <c r="D20" s="366"/>
      <c r="E20" s="366"/>
      <c r="F20" s="32"/>
      <c r="G20" s="32"/>
      <c r="H20" s="32"/>
      <c r="I20" s="32"/>
      <c r="J20" s="32"/>
      <c r="K20" s="32"/>
      <c r="L20" s="32"/>
      <c r="M20" s="32"/>
      <c r="N20" s="32"/>
    </row>
    <row r="21" customFormat="false" ht="13.5" hidden="false" customHeight="false" outlineLevel="0" collapsed="false">
      <c r="A21" s="355"/>
      <c r="C21" s="353"/>
      <c r="D21" s="353"/>
      <c r="E21" s="353"/>
      <c r="F21" s="353"/>
      <c r="G21" s="353"/>
      <c r="I21" s="353"/>
      <c r="J21" s="353"/>
      <c r="L21" s="353"/>
      <c r="M21" s="353"/>
    </row>
    <row r="22" customFormat="false" ht="13.5" hidden="false" customHeight="false" outlineLevel="0" collapsed="false">
      <c r="C22" s="353"/>
      <c r="D22" s="353"/>
    </row>
    <row r="23" customFormat="false" ht="13.5" hidden="false" customHeight="false" outlineLevel="0" collapsed="false">
      <c r="C23" s="396"/>
      <c r="D23" s="396"/>
    </row>
    <row r="24" customFormat="false" ht="13.5" hidden="false" customHeight="false" outlineLevel="0" collapsed="false">
      <c r="C24" s="396"/>
      <c r="D24" s="396"/>
    </row>
    <row r="25" customFormat="false" ht="13.5" hidden="false" customHeight="false" outlineLevel="0" collapsed="false">
      <c r="C25" s="396"/>
      <c r="D25" s="396"/>
    </row>
    <row r="26" customFormat="false" ht="13.5" hidden="false" customHeight="false" outlineLevel="0" collapsed="false">
      <c r="C26" s="396"/>
      <c r="D26" s="396"/>
    </row>
    <row r="27" customFormat="false" ht="13.5" hidden="false" customHeight="false" outlineLevel="0" collapsed="false">
      <c r="C27" s="396"/>
      <c r="D27" s="396"/>
    </row>
    <row r="28" customFormat="false" ht="13.5" hidden="false" customHeight="false" outlineLevel="0" collapsed="false">
      <c r="C28" s="396"/>
      <c r="D28" s="396"/>
    </row>
    <row r="29" customFormat="false" ht="13.5" hidden="false" customHeight="false" outlineLevel="0" collapsed="false">
      <c r="C29" s="396"/>
      <c r="D29" s="396"/>
    </row>
    <row r="30" customFormat="false" ht="13.5" hidden="false" customHeight="false" outlineLevel="0" collapsed="false">
      <c r="C30" s="396"/>
      <c r="D30" s="396"/>
    </row>
    <row r="31" customFormat="false" ht="13.5" hidden="false" customHeight="false" outlineLevel="0" collapsed="false">
      <c r="C31" s="396"/>
      <c r="D31" s="396"/>
    </row>
    <row r="32" customFormat="false" ht="13.5" hidden="false" customHeight="false" outlineLevel="0" collapsed="false">
      <c r="C32" s="396"/>
      <c r="D32" s="396"/>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7" t="s">
        <v>451</v>
      </c>
      <c r="B1" s="387"/>
    </row>
    <row r="2" customFormat="false" ht="19.5" hidden="false" customHeight="true" outlineLevel="0" collapsed="false">
      <c r="A2" s="28" t="s">
        <v>482</v>
      </c>
      <c r="B2" s="28"/>
      <c r="C2" s="28"/>
      <c r="D2" s="28"/>
      <c r="E2" s="28"/>
      <c r="F2" s="28"/>
      <c r="G2" s="28"/>
      <c r="H2" s="28"/>
      <c r="I2" s="28"/>
      <c r="J2" s="28"/>
      <c r="K2" s="28"/>
      <c r="L2" s="28"/>
    </row>
    <row r="3" customFormat="false" ht="14.25" hidden="false" customHeight="false" outlineLevel="0" collapsed="false">
      <c r="A3" s="406"/>
      <c r="B3" s="29"/>
      <c r="C3" s="406"/>
      <c r="D3" s="406"/>
      <c r="E3" s="406"/>
      <c r="F3" s="406"/>
      <c r="G3" s="406"/>
      <c r="H3" s="406"/>
      <c r="I3" s="406"/>
      <c r="J3" s="406"/>
      <c r="K3" s="406"/>
      <c r="L3" s="389" t="s">
        <v>483</v>
      </c>
    </row>
    <row r="4" s="25" customFormat="true" ht="14.25" hidden="false" customHeight="true" outlineLevel="0" collapsed="false">
      <c r="A4" s="370" t="s">
        <v>110</v>
      </c>
      <c r="B4" s="370"/>
      <c r="C4" s="371" t="s">
        <v>475</v>
      </c>
      <c r="D4" s="371"/>
      <c r="E4" s="371" t="s">
        <v>484</v>
      </c>
      <c r="F4" s="371"/>
      <c r="G4" s="371" t="s">
        <v>485</v>
      </c>
      <c r="H4" s="371"/>
      <c r="I4" s="371" t="s">
        <v>486</v>
      </c>
      <c r="J4" s="371"/>
      <c r="K4" s="390" t="s">
        <v>487</v>
      </c>
      <c r="L4" s="390"/>
    </row>
    <row r="5" s="25" customFormat="true" ht="13.5" hidden="false" customHeight="false" outlineLevel="0" collapsed="false">
      <c r="A5" s="370"/>
      <c r="B5" s="370"/>
      <c r="C5" s="407" t="s">
        <v>488</v>
      </c>
      <c r="D5" s="408" t="s">
        <v>489</v>
      </c>
      <c r="E5" s="408" t="s">
        <v>488</v>
      </c>
      <c r="F5" s="408" t="s">
        <v>489</v>
      </c>
      <c r="G5" s="408" t="s">
        <v>488</v>
      </c>
      <c r="H5" s="408" t="s">
        <v>489</v>
      </c>
      <c r="I5" s="408" t="s">
        <v>488</v>
      </c>
      <c r="J5" s="408" t="s">
        <v>489</v>
      </c>
      <c r="K5" s="408" t="s">
        <v>488</v>
      </c>
      <c r="L5" s="409" t="s">
        <v>489</v>
      </c>
    </row>
    <row r="6" customFormat="false" ht="15" hidden="false" customHeight="true" outlineLevel="0" collapsed="false">
      <c r="A6" s="379" t="s">
        <v>448</v>
      </c>
      <c r="B6" s="121"/>
      <c r="C6" s="128" t="n">
        <v>59605</v>
      </c>
      <c r="D6" s="128" t="n">
        <v>5207547</v>
      </c>
      <c r="E6" s="394" t="n">
        <v>18527</v>
      </c>
      <c r="F6" s="394" t="n">
        <v>2236042</v>
      </c>
      <c r="G6" s="394" t="n">
        <v>19730</v>
      </c>
      <c r="H6" s="394" t="n">
        <v>944695</v>
      </c>
      <c r="I6" s="394" t="n">
        <v>273</v>
      </c>
      <c r="J6" s="394" t="n">
        <v>18000</v>
      </c>
      <c r="K6" s="394" t="n">
        <v>21075</v>
      </c>
      <c r="L6" s="394" t="n">
        <v>2008810</v>
      </c>
    </row>
    <row r="7" customFormat="false" ht="15" hidden="false" customHeight="true" outlineLevel="0" collapsed="false">
      <c r="A7" s="355" t="n">
        <v>25</v>
      </c>
      <c r="B7" s="121"/>
      <c r="C7" s="128" t="n">
        <v>63024</v>
      </c>
      <c r="D7" s="128" t="n">
        <v>5505209</v>
      </c>
      <c r="E7" s="394" t="n">
        <v>20251</v>
      </c>
      <c r="F7" s="394" t="n">
        <v>2433317</v>
      </c>
      <c r="G7" s="394" t="n">
        <v>21293</v>
      </c>
      <c r="H7" s="394" t="n">
        <v>1044948</v>
      </c>
      <c r="I7" s="394" t="n">
        <v>197</v>
      </c>
      <c r="J7" s="394" t="n">
        <v>9888</v>
      </c>
      <c r="K7" s="394" t="n">
        <v>21283</v>
      </c>
      <c r="L7" s="394" t="n">
        <v>2017056</v>
      </c>
    </row>
    <row r="8" customFormat="false" ht="15" hidden="false" customHeight="true" outlineLevel="0" collapsed="false">
      <c r="A8" s="355" t="n">
        <v>26</v>
      </c>
      <c r="B8" s="121"/>
      <c r="C8" s="128" t="n">
        <v>56504</v>
      </c>
      <c r="D8" s="128" t="n">
        <v>4761906</v>
      </c>
      <c r="E8" s="394" t="n">
        <v>16461</v>
      </c>
      <c r="F8" s="394" t="n">
        <v>1972997</v>
      </c>
      <c r="G8" s="394" t="n">
        <v>20864</v>
      </c>
      <c r="H8" s="394" t="n">
        <v>973616</v>
      </c>
      <c r="I8" s="394" t="n">
        <v>178</v>
      </c>
      <c r="J8" s="394" t="n">
        <v>16303</v>
      </c>
      <c r="K8" s="394" t="n">
        <v>19001</v>
      </c>
      <c r="L8" s="394" t="n">
        <v>1798990</v>
      </c>
    </row>
    <row r="9" customFormat="false" ht="15" hidden="false" customHeight="true" outlineLevel="0" collapsed="false">
      <c r="A9" s="355" t="n">
        <v>27</v>
      </c>
      <c r="B9" s="121"/>
      <c r="C9" s="145" t="n">
        <v>57357</v>
      </c>
      <c r="D9" s="145" t="n">
        <v>4719118</v>
      </c>
      <c r="E9" s="122" t="n">
        <v>16280</v>
      </c>
      <c r="F9" s="122" t="n">
        <v>1942463</v>
      </c>
      <c r="G9" s="122" t="n">
        <v>22702</v>
      </c>
      <c r="H9" s="122" t="n">
        <v>1030882</v>
      </c>
      <c r="I9" s="122" t="n">
        <v>274</v>
      </c>
      <c r="J9" s="122" t="n">
        <v>18727</v>
      </c>
      <c r="K9" s="122" t="n">
        <v>18101</v>
      </c>
      <c r="L9" s="122" t="n">
        <v>1727046</v>
      </c>
    </row>
    <row r="10" customFormat="false" ht="15" hidden="false" customHeight="true" outlineLevel="0" collapsed="false">
      <c r="A10" s="355" t="n">
        <v>28</v>
      </c>
      <c r="B10" s="121"/>
      <c r="C10" s="145" t="n">
        <v>61981</v>
      </c>
      <c r="D10" s="145" t="n">
        <v>5018258</v>
      </c>
      <c r="E10" s="122" t="n">
        <v>15905</v>
      </c>
      <c r="F10" s="122" t="n">
        <v>1888813</v>
      </c>
      <c r="G10" s="122" t="n">
        <v>24357</v>
      </c>
      <c r="H10" s="122" t="n">
        <v>1095904</v>
      </c>
      <c r="I10" s="122" t="n">
        <v>230</v>
      </c>
      <c r="J10" s="122" t="n">
        <v>11413</v>
      </c>
      <c r="K10" s="122" t="n">
        <v>21489</v>
      </c>
      <c r="L10" s="122" t="n">
        <v>2022128</v>
      </c>
    </row>
    <row r="11" customFormat="false" ht="15" hidden="false" customHeight="true" outlineLevel="0" collapsed="false">
      <c r="A11" s="272"/>
      <c r="B11" s="121"/>
      <c r="C11" s="29"/>
      <c r="D11" s="29"/>
      <c r="E11" s="29"/>
      <c r="F11" s="29"/>
      <c r="G11" s="29"/>
      <c r="H11" s="29"/>
      <c r="I11" s="29"/>
      <c r="J11" s="29"/>
      <c r="K11" s="29"/>
      <c r="L11" s="29"/>
    </row>
    <row r="12" s="119" customFormat="true" ht="15" hidden="false" customHeight="true" outlineLevel="0" collapsed="false">
      <c r="A12" s="58" t="s">
        <v>94</v>
      </c>
      <c r="B12" s="127" t="n">
        <v>6</v>
      </c>
      <c r="C12" s="382" t="n">
        <v>5670</v>
      </c>
      <c r="D12" s="382" t="n">
        <v>454952</v>
      </c>
      <c r="E12" s="382" t="n">
        <v>1474</v>
      </c>
      <c r="F12" s="382" t="n">
        <v>172855</v>
      </c>
      <c r="G12" s="382" t="n">
        <v>2464</v>
      </c>
      <c r="H12" s="382" t="n">
        <v>120332</v>
      </c>
      <c r="I12" s="382" t="n">
        <v>13</v>
      </c>
      <c r="J12" s="382" t="n">
        <v>820</v>
      </c>
      <c r="K12" s="382" t="n">
        <v>1719</v>
      </c>
      <c r="L12" s="382" t="n">
        <v>160945</v>
      </c>
      <c r="N12" s="395"/>
      <c r="O12" s="395"/>
    </row>
    <row r="13" s="119" customFormat="true" ht="15" hidden="false" customHeight="true" outlineLevel="0" collapsed="false">
      <c r="A13" s="49"/>
      <c r="B13" s="127" t="n">
        <v>7</v>
      </c>
      <c r="C13" s="382" t="n">
        <v>5230</v>
      </c>
      <c r="D13" s="382" t="n">
        <v>422652</v>
      </c>
      <c r="E13" s="382" t="n">
        <v>1409</v>
      </c>
      <c r="F13" s="382" t="n">
        <v>166991</v>
      </c>
      <c r="G13" s="382" t="n">
        <v>2404</v>
      </c>
      <c r="H13" s="382" t="n">
        <v>113831</v>
      </c>
      <c r="I13" s="382" t="n">
        <v>1</v>
      </c>
      <c r="J13" s="382" t="n">
        <v>97</v>
      </c>
      <c r="K13" s="382" t="n">
        <v>1416</v>
      </c>
      <c r="L13" s="382" t="n">
        <v>141733</v>
      </c>
      <c r="N13" s="395"/>
      <c r="O13" s="395"/>
    </row>
    <row r="14" s="81" customFormat="true" ht="15" hidden="false" customHeight="true" outlineLevel="0" collapsed="false">
      <c r="A14" s="49" t="s">
        <v>86</v>
      </c>
      <c r="B14" s="127" t="n">
        <v>8</v>
      </c>
      <c r="C14" s="382" t="n">
        <v>5584</v>
      </c>
      <c r="D14" s="382" t="n">
        <v>441825</v>
      </c>
      <c r="E14" s="382" t="n">
        <v>1306</v>
      </c>
      <c r="F14" s="382" t="n">
        <v>154505</v>
      </c>
      <c r="G14" s="382" t="n">
        <v>2274</v>
      </c>
      <c r="H14" s="382" t="n">
        <v>101212</v>
      </c>
      <c r="I14" s="382" t="n">
        <v>27</v>
      </c>
      <c r="J14" s="382" t="n">
        <v>1011</v>
      </c>
      <c r="K14" s="382" t="n">
        <v>1977</v>
      </c>
      <c r="L14" s="382" t="n">
        <v>185097</v>
      </c>
      <c r="N14" s="396"/>
      <c r="O14" s="396"/>
    </row>
    <row r="15" s="81" customFormat="true" ht="15" hidden="false" customHeight="true" outlineLevel="0" collapsed="false">
      <c r="A15" s="49" t="s">
        <v>86</v>
      </c>
      <c r="B15" s="127" t="n">
        <v>9</v>
      </c>
      <c r="C15" s="382" t="n">
        <v>5321</v>
      </c>
      <c r="D15" s="382" t="n">
        <v>438422</v>
      </c>
      <c r="E15" s="382" t="n">
        <v>1486</v>
      </c>
      <c r="F15" s="382" t="n">
        <v>178357</v>
      </c>
      <c r="G15" s="382" t="n">
        <v>2085</v>
      </c>
      <c r="H15" s="382" t="n">
        <v>91574</v>
      </c>
      <c r="I15" s="382" t="n">
        <v>18</v>
      </c>
      <c r="J15" s="382" t="n">
        <v>1054</v>
      </c>
      <c r="K15" s="382" t="n">
        <v>1732</v>
      </c>
      <c r="L15" s="382" t="n">
        <v>167437</v>
      </c>
      <c r="N15" s="396"/>
      <c r="O15" s="396"/>
    </row>
    <row r="16" s="27" customFormat="true" ht="15" hidden="false" customHeight="true" outlineLevel="0" collapsed="false">
      <c r="B16" s="127" t="n">
        <v>10</v>
      </c>
      <c r="C16" s="382" t="n">
        <v>5730</v>
      </c>
      <c r="D16" s="382" t="n">
        <v>461767</v>
      </c>
      <c r="E16" s="382" t="n">
        <v>1439</v>
      </c>
      <c r="F16" s="382" t="n">
        <v>171720</v>
      </c>
      <c r="G16" s="382" t="n">
        <v>2082</v>
      </c>
      <c r="H16" s="382" t="n">
        <v>95468</v>
      </c>
      <c r="I16" s="382" t="n">
        <v>8</v>
      </c>
      <c r="J16" s="382" t="n">
        <v>551</v>
      </c>
      <c r="K16" s="382" t="n">
        <v>2201</v>
      </c>
      <c r="L16" s="382" t="n">
        <v>194028</v>
      </c>
      <c r="N16" s="358"/>
      <c r="O16" s="358"/>
    </row>
    <row r="17" s="27" customFormat="true" ht="15" hidden="false" customHeight="true" outlineLevel="0" collapsed="false">
      <c r="B17" s="127" t="n">
        <v>11</v>
      </c>
      <c r="C17" s="382" t="n">
        <v>5164</v>
      </c>
      <c r="D17" s="382" t="n">
        <v>405739</v>
      </c>
      <c r="E17" s="382" t="n">
        <v>1342</v>
      </c>
      <c r="F17" s="382" t="n">
        <v>160085</v>
      </c>
      <c r="G17" s="382" t="n">
        <v>2355</v>
      </c>
      <c r="H17" s="382" t="n">
        <v>104039</v>
      </c>
      <c r="I17" s="382" t="n">
        <v>1</v>
      </c>
      <c r="J17" s="382" t="n">
        <v>340</v>
      </c>
      <c r="K17" s="382" t="n">
        <v>1466</v>
      </c>
      <c r="L17" s="382" t="n">
        <v>141275</v>
      </c>
      <c r="N17" s="358"/>
      <c r="O17" s="358"/>
    </row>
    <row r="18" s="27" customFormat="true" ht="15" hidden="false" customHeight="true" outlineLevel="0" collapsed="false">
      <c r="A18" s="66"/>
      <c r="B18" s="385" t="n">
        <v>12</v>
      </c>
      <c r="C18" s="382" t="n">
        <v>4870</v>
      </c>
      <c r="D18" s="382" t="n">
        <v>388252</v>
      </c>
      <c r="E18" s="382" t="n">
        <v>1347</v>
      </c>
      <c r="F18" s="382" t="n">
        <v>158644</v>
      </c>
      <c r="G18" s="382" t="n">
        <v>2098</v>
      </c>
      <c r="H18" s="382" t="n">
        <v>89762</v>
      </c>
      <c r="I18" s="382" t="n">
        <v>8</v>
      </c>
      <c r="J18" s="382" t="n">
        <v>630</v>
      </c>
      <c r="K18" s="382" t="n">
        <v>1417</v>
      </c>
      <c r="L18" s="382" t="n">
        <v>139216</v>
      </c>
      <c r="N18" s="358"/>
      <c r="O18" s="358"/>
    </row>
    <row r="19" customFormat="false" ht="15" hidden="false" customHeight="true" outlineLevel="0" collapsed="false">
      <c r="A19" s="30" t="s">
        <v>481</v>
      </c>
      <c r="B19" s="32"/>
      <c r="C19" s="365"/>
      <c r="D19" s="365"/>
      <c r="E19" s="363"/>
      <c r="F19" s="363"/>
      <c r="G19" s="363"/>
      <c r="H19" s="363"/>
      <c r="I19" s="363"/>
      <c r="J19" s="363"/>
      <c r="K19" s="363"/>
      <c r="L19" s="363"/>
    </row>
    <row r="20" customFormat="false" ht="13.5" hidden="false" customHeight="false" outlineLevel="0" collapsed="false">
      <c r="A20" s="355"/>
      <c r="C20" s="396"/>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10" width="2.12"/>
    <col collapsed="false" customWidth="true" hidden="false" outlineLevel="0" max="2" min="2" style="410" width="14.62"/>
    <col collapsed="false" customWidth="true" hidden="false" outlineLevel="0" max="3" min="3" style="411" width="16.12"/>
    <col collapsed="false" customWidth="true" hidden="false" outlineLevel="0" max="4" min="4" style="410" width="0.99"/>
    <col collapsed="false" customWidth="true" hidden="false" outlineLevel="0" max="5" min="5" style="410" width="2.12"/>
    <col collapsed="false" customWidth="true" hidden="false" outlineLevel="0" max="6" min="6" style="410" width="14.62"/>
    <col collapsed="false" customWidth="true" hidden="false" outlineLevel="0" max="7" min="7" style="411" width="16.12"/>
    <col collapsed="false" customWidth="true" hidden="false" outlineLevel="0" max="8" min="8" style="410" width="0.86"/>
    <col collapsed="false" customWidth="true" hidden="false" outlineLevel="0" max="9" min="9" style="410" width="2.12"/>
    <col collapsed="false" customWidth="true" hidden="false" outlineLevel="0" max="10" min="10" style="410" width="16.62"/>
    <col collapsed="false" customWidth="true" hidden="false" outlineLevel="0" max="11" min="11" style="410" width="16.12"/>
    <col collapsed="false" customWidth="true" hidden="false" outlineLevel="0" max="12" min="12" style="410" width="9.36"/>
    <col collapsed="false" customWidth="false" hidden="false" outlineLevel="0" max="257" min="13" style="410" width="8.99"/>
  </cols>
  <sheetData>
    <row r="1" customFormat="false" ht="19.5" hidden="false" customHeight="true" outlineLevel="0" collapsed="false">
      <c r="A1" s="412" t="s">
        <v>490</v>
      </c>
      <c r="B1" s="412"/>
    </row>
    <row r="2" customFormat="false" ht="19.5" hidden="false" customHeight="true" outlineLevel="0" collapsed="false">
      <c r="A2" s="413" t="s">
        <v>491</v>
      </c>
      <c r="B2" s="413"/>
      <c r="C2" s="413"/>
      <c r="D2" s="413"/>
      <c r="E2" s="413"/>
      <c r="F2" s="413"/>
      <c r="G2" s="413"/>
      <c r="H2" s="413"/>
      <c r="I2" s="413"/>
      <c r="J2" s="413"/>
      <c r="K2" s="413"/>
      <c r="L2" s="414"/>
      <c r="M2" s="414"/>
    </row>
    <row r="3" customFormat="false" ht="15" hidden="false" customHeight="true" outlineLevel="0" collapsed="false">
      <c r="A3" s="415" t="s">
        <v>492</v>
      </c>
      <c r="B3" s="416"/>
      <c r="C3" s="417"/>
      <c r="D3" s="418"/>
      <c r="E3" s="418"/>
      <c r="F3" s="418"/>
      <c r="G3" s="417"/>
      <c r="H3" s="418"/>
      <c r="I3" s="418"/>
      <c r="J3" s="36"/>
      <c r="K3" s="419" t="s">
        <v>109</v>
      </c>
      <c r="L3" s="420"/>
      <c r="M3" s="420"/>
    </row>
    <row r="4" customFormat="false" ht="15" hidden="false" customHeight="true" outlineLevel="0" collapsed="false">
      <c r="A4" s="421" t="s">
        <v>493</v>
      </c>
      <c r="B4" s="421"/>
      <c r="C4" s="422" t="s">
        <v>494</v>
      </c>
      <c r="D4" s="423"/>
      <c r="E4" s="424" t="s">
        <v>493</v>
      </c>
      <c r="F4" s="424"/>
      <c r="G4" s="422" t="s">
        <v>494</v>
      </c>
      <c r="H4" s="423"/>
      <c r="I4" s="424" t="s">
        <v>493</v>
      </c>
      <c r="J4" s="424"/>
      <c r="K4" s="425" t="s">
        <v>494</v>
      </c>
      <c r="L4" s="426"/>
      <c r="M4" s="427"/>
      <c r="P4" s="428" t="s">
        <v>168</v>
      </c>
    </row>
    <row r="5" customFormat="false" ht="15" hidden="false" customHeight="true" outlineLevel="0" collapsed="false">
      <c r="A5" s="429" t="s">
        <v>495</v>
      </c>
      <c r="B5" s="430"/>
      <c r="C5" s="431" t="n">
        <v>9076511</v>
      </c>
      <c r="D5" s="431"/>
      <c r="E5" s="432" t="s">
        <v>496</v>
      </c>
      <c r="F5" s="430"/>
      <c r="G5" s="433" t="n">
        <v>36521482</v>
      </c>
      <c r="H5" s="431"/>
      <c r="I5" s="434"/>
      <c r="J5" s="435"/>
      <c r="K5" s="436"/>
      <c r="L5" s="437"/>
      <c r="M5" s="438"/>
    </row>
    <row r="6" customFormat="false" ht="15" hidden="false" customHeight="true" outlineLevel="0" collapsed="false">
      <c r="A6" s="418"/>
      <c r="B6" s="430"/>
      <c r="C6" s="431"/>
      <c r="D6" s="431"/>
      <c r="E6" s="439"/>
      <c r="F6" s="430"/>
      <c r="G6" s="433"/>
      <c r="H6" s="431"/>
      <c r="I6" s="439"/>
      <c r="J6" s="440" t="s">
        <v>497</v>
      </c>
      <c r="K6" s="441" t="n">
        <v>159312</v>
      </c>
      <c r="L6" s="437"/>
      <c r="M6" s="438"/>
    </row>
    <row r="7" customFormat="false" ht="15" hidden="false" customHeight="true" outlineLevel="0" collapsed="false">
      <c r="A7" s="418"/>
      <c r="B7" s="440" t="s">
        <v>498</v>
      </c>
      <c r="C7" s="431" t="n">
        <v>1496457</v>
      </c>
      <c r="D7" s="431"/>
      <c r="E7" s="439"/>
      <c r="F7" s="440" t="s">
        <v>499</v>
      </c>
      <c r="G7" s="433" t="n">
        <v>569513</v>
      </c>
      <c r="H7" s="431"/>
      <c r="I7" s="439"/>
      <c r="J7" s="440" t="s">
        <v>500</v>
      </c>
      <c r="K7" s="441" t="n">
        <v>62010</v>
      </c>
      <c r="L7" s="437"/>
      <c r="M7" s="438"/>
    </row>
    <row r="8" customFormat="false" ht="15" hidden="false" customHeight="true" outlineLevel="0" collapsed="false">
      <c r="A8" s="418"/>
      <c r="B8" s="440" t="s">
        <v>501</v>
      </c>
      <c r="C8" s="431" t="n">
        <v>383671</v>
      </c>
      <c r="D8" s="431"/>
      <c r="E8" s="439"/>
      <c r="F8" s="440" t="s">
        <v>502</v>
      </c>
      <c r="G8" s="433" t="n">
        <v>1285805</v>
      </c>
      <c r="H8" s="431"/>
      <c r="I8" s="439"/>
      <c r="J8" s="440" t="s">
        <v>503</v>
      </c>
      <c r="K8" s="441" t="n">
        <v>60880</v>
      </c>
      <c r="L8" s="437"/>
      <c r="M8" s="438"/>
    </row>
    <row r="9" customFormat="false" ht="15" hidden="false" customHeight="true" outlineLevel="0" collapsed="false">
      <c r="A9" s="418"/>
      <c r="B9" s="440" t="s">
        <v>504</v>
      </c>
      <c r="C9" s="431" t="n">
        <v>755984</v>
      </c>
      <c r="D9" s="431"/>
      <c r="E9" s="439"/>
      <c r="F9" s="440" t="s">
        <v>505</v>
      </c>
      <c r="G9" s="433" t="n">
        <v>892583</v>
      </c>
      <c r="H9" s="431"/>
      <c r="I9" s="439"/>
      <c r="J9" s="442"/>
      <c r="K9" s="443"/>
      <c r="L9" s="437"/>
      <c r="M9" s="438"/>
    </row>
    <row r="10" customFormat="false" ht="15" hidden="false" customHeight="true" outlineLevel="0" collapsed="false">
      <c r="A10" s="418"/>
      <c r="B10" s="440" t="s">
        <v>506</v>
      </c>
      <c r="C10" s="431" t="n">
        <v>392132</v>
      </c>
      <c r="D10" s="431"/>
      <c r="E10" s="439"/>
      <c r="F10" s="440" t="s">
        <v>507</v>
      </c>
      <c r="G10" s="433" t="n">
        <v>2276469</v>
      </c>
      <c r="H10" s="431"/>
      <c r="I10" s="444" t="s">
        <v>508</v>
      </c>
      <c r="J10" s="430"/>
      <c r="K10" s="433" t="n">
        <v>670554</v>
      </c>
      <c r="L10" s="437"/>
      <c r="M10" s="438"/>
    </row>
    <row r="11" customFormat="false" ht="15" hidden="false" customHeight="true" outlineLevel="0" collapsed="false">
      <c r="A11" s="418"/>
      <c r="B11" s="440" t="s">
        <v>509</v>
      </c>
      <c r="C11" s="431" t="n">
        <v>374205</v>
      </c>
      <c r="D11" s="431"/>
      <c r="E11" s="439"/>
      <c r="F11" s="440" t="s">
        <v>510</v>
      </c>
      <c r="G11" s="433" t="n">
        <v>747765</v>
      </c>
      <c r="H11" s="431"/>
      <c r="I11" s="445"/>
      <c r="J11" s="430"/>
      <c r="K11" s="443"/>
      <c r="L11" s="437"/>
      <c r="M11" s="438"/>
    </row>
    <row r="12" customFormat="false" ht="15" hidden="false" customHeight="true" outlineLevel="0" collapsed="false">
      <c r="A12" s="418"/>
      <c r="B12" s="440"/>
      <c r="C12" s="446" t="s">
        <v>86</v>
      </c>
      <c r="D12" s="446"/>
      <c r="E12" s="447"/>
      <c r="F12" s="440"/>
      <c r="G12" s="433"/>
      <c r="H12" s="431"/>
      <c r="I12" s="444" t="s">
        <v>511</v>
      </c>
      <c r="J12" s="430"/>
      <c r="K12" s="433" t="n">
        <v>1515748</v>
      </c>
      <c r="L12" s="437"/>
      <c r="M12" s="438"/>
    </row>
    <row r="13" customFormat="false" ht="15" hidden="false" customHeight="true" outlineLevel="0" collapsed="false">
      <c r="A13" s="418"/>
      <c r="B13" s="440" t="s">
        <v>512</v>
      </c>
      <c r="C13" s="441" t="n">
        <v>144237</v>
      </c>
      <c r="D13" s="431"/>
      <c r="E13" s="439"/>
      <c r="F13" s="440" t="s">
        <v>513</v>
      </c>
      <c r="G13" s="433" t="n">
        <v>830523</v>
      </c>
      <c r="H13" s="431"/>
      <c r="I13" s="445"/>
      <c r="J13" s="430"/>
      <c r="K13" s="443"/>
      <c r="L13" s="448"/>
      <c r="M13" s="438"/>
    </row>
    <row r="14" customFormat="false" ht="15" hidden="false" customHeight="true" outlineLevel="0" collapsed="false">
      <c r="A14" s="418"/>
      <c r="B14" s="440" t="s">
        <v>514</v>
      </c>
      <c r="C14" s="431" t="n">
        <v>523725</v>
      </c>
      <c r="D14" s="431"/>
      <c r="E14" s="439"/>
      <c r="F14" s="440" t="s">
        <v>515</v>
      </c>
      <c r="G14" s="433" t="n">
        <v>911954</v>
      </c>
      <c r="H14" s="431"/>
      <c r="I14" s="444" t="s">
        <v>516</v>
      </c>
      <c r="J14" s="430"/>
      <c r="K14" s="433" t="n">
        <v>3254064</v>
      </c>
      <c r="L14" s="448"/>
      <c r="M14" s="438"/>
    </row>
    <row r="15" customFormat="false" ht="15" hidden="false" customHeight="true" outlineLevel="0" collapsed="false">
      <c r="A15" s="418"/>
      <c r="B15" s="440" t="s">
        <v>517</v>
      </c>
      <c r="C15" s="431" t="n">
        <v>197197</v>
      </c>
      <c r="D15" s="431"/>
      <c r="E15" s="439"/>
      <c r="F15" s="440" t="s">
        <v>518</v>
      </c>
      <c r="G15" s="433" t="n">
        <v>1093728</v>
      </c>
      <c r="H15" s="431"/>
      <c r="I15" s="439"/>
      <c r="J15" s="449"/>
      <c r="K15" s="450"/>
      <c r="L15" s="448"/>
      <c r="M15" s="438"/>
    </row>
    <row r="16" customFormat="false" ht="15" hidden="false" customHeight="true" outlineLevel="0" collapsed="false">
      <c r="A16" s="418"/>
      <c r="B16" s="440" t="s">
        <v>519</v>
      </c>
      <c r="C16" s="431" t="n">
        <v>109326</v>
      </c>
      <c r="D16" s="431"/>
      <c r="E16" s="439"/>
      <c r="F16" s="440" t="s">
        <v>520</v>
      </c>
      <c r="G16" s="433" t="n">
        <v>500274</v>
      </c>
      <c r="H16" s="431"/>
      <c r="I16" s="444" t="s">
        <v>521</v>
      </c>
      <c r="J16" s="449"/>
      <c r="K16" s="433" t="n">
        <v>1014000</v>
      </c>
      <c r="L16" s="451"/>
      <c r="M16" s="452"/>
    </row>
    <row r="17" customFormat="false" ht="15" hidden="false" customHeight="true" outlineLevel="0" collapsed="false">
      <c r="A17" s="418"/>
      <c r="B17" s="440" t="s">
        <v>522</v>
      </c>
      <c r="C17" s="431" t="n">
        <v>487679</v>
      </c>
      <c r="D17" s="431"/>
      <c r="E17" s="439"/>
      <c r="F17" s="440" t="s">
        <v>523</v>
      </c>
      <c r="G17" s="433" t="n">
        <v>780567</v>
      </c>
      <c r="H17" s="431"/>
      <c r="I17" s="439"/>
      <c r="J17" s="453" t="s">
        <v>524</v>
      </c>
      <c r="K17" s="433" t="n">
        <v>621000</v>
      </c>
      <c r="L17" s="411"/>
    </row>
    <row r="18" customFormat="false" ht="15" hidden="false" customHeight="true" outlineLevel="0" collapsed="false">
      <c r="A18" s="418"/>
      <c r="B18" s="440"/>
      <c r="C18" s="431" t="s">
        <v>86</v>
      </c>
      <c r="D18" s="446"/>
      <c r="E18" s="447"/>
      <c r="F18" s="440"/>
      <c r="G18" s="433"/>
      <c r="H18" s="431"/>
      <c r="I18" s="439"/>
      <c r="J18" s="453" t="s">
        <v>525</v>
      </c>
      <c r="K18" s="433" t="n">
        <v>393000</v>
      </c>
      <c r="L18" s="411"/>
    </row>
    <row r="19" customFormat="false" ht="15" hidden="false" customHeight="true" outlineLevel="0" collapsed="false">
      <c r="A19" s="418"/>
      <c r="B19" s="440" t="s">
        <v>526</v>
      </c>
      <c r="C19" s="431" t="n">
        <v>89331</v>
      </c>
      <c r="D19" s="431"/>
      <c r="E19" s="439"/>
      <c r="F19" s="440" t="s">
        <v>527</v>
      </c>
      <c r="G19" s="433" t="n">
        <v>214091</v>
      </c>
      <c r="H19" s="431"/>
      <c r="I19" s="439"/>
      <c r="J19" s="440"/>
      <c r="K19" s="454"/>
      <c r="L19" s="411"/>
    </row>
    <row r="20" customFormat="false" ht="15" hidden="false" customHeight="true" outlineLevel="0" collapsed="false">
      <c r="A20" s="418"/>
      <c r="B20" s="440" t="s">
        <v>528</v>
      </c>
      <c r="C20" s="455" t="n">
        <v>68284</v>
      </c>
      <c r="D20" s="431"/>
      <c r="E20" s="439"/>
      <c r="F20" s="440" t="s">
        <v>529</v>
      </c>
      <c r="G20" s="433" t="n">
        <v>220218</v>
      </c>
      <c r="H20" s="431"/>
      <c r="I20" s="456"/>
      <c r="J20" s="457"/>
      <c r="K20" s="458"/>
      <c r="L20" s="411"/>
    </row>
    <row r="21" customFormat="false" ht="15" hidden="false" customHeight="true" outlineLevel="0" collapsed="false">
      <c r="A21" s="418"/>
      <c r="B21" s="440" t="s">
        <v>530</v>
      </c>
      <c r="C21" s="431" t="n">
        <v>4454</v>
      </c>
      <c r="D21" s="431"/>
      <c r="E21" s="439"/>
      <c r="F21" s="440" t="s">
        <v>531</v>
      </c>
      <c r="G21" s="433" t="n">
        <v>213974</v>
      </c>
      <c r="H21" s="431"/>
      <c r="I21" s="439"/>
      <c r="J21" s="459"/>
      <c r="K21" s="417"/>
      <c r="L21" s="411"/>
    </row>
    <row r="22" customFormat="false" ht="15" hidden="false" customHeight="true" outlineLevel="0" collapsed="false">
      <c r="A22" s="418"/>
      <c r="B22" s="440" t="s">
        <v>532</v>
      </c>
      <c r="C22" s="431" t="n">
        <v>7839</v>
      </c>
      <c r="D22" s="431"/>
      <c r="E22" s="439"/>
      <c r="F22" s="440" t="s">
        <v>533</v>
      </c>
      <c r="G22" s="433" t="n">
        <v>167172</v>
      </c>
      <c r="H22" s="460"/>
      <c r="I22" s="431"/>
      <c r="J22" s="459"/>
      <c r="K22" s="417"/>
      <c r="L22" s="411"/>
      <c r="M22" s="428"/>
    </row>
    <row r="23" customFormat="false" ht="15" hidden="false" customHeight="true" outlineLevel="0" collapsed="false">
      <c r="A23" s="418"/>
      <c r="B23" s="440" t="s">
        <v>534</v>
      </c>
      <c r="C23" s="431" t="n">
        <v>9545</v>
      </c>
      <c r="D23" s="431"/>
      <c r="E23" s="439"/>
      <c r="F23" s="440" t="s">
        <v>535</v>
      </c>
      <c r="G23" s="433" t="n">
        <v>2040579</v>
      </c>
      <c r="H23" s="431"/>
      <c r="I23" s="439"/>
      <c r="J23" s="459"/>
      <c r="K23" s="417"/>
      <c r="L23" s="411"/>
    </row>
    <row r="24" customFormat="false" ht="15" hidden="false" customHeight="true" outlineLevel="0" collapsed="false">
      <c r="A24" s="418"/>
      <c r="B24" s="440"/>
      <c r="C24" s="446" t="s">
        <v>86</v>
      </c>
      <c r="D24" s="446"/>
      <c r="E24" s="447"/>
      <c r="F24" s="440"/>
      <c r="G24" s="433"/>
      <c r="H24" s="431"/>
      <c r="I24" s="439"/>
      <c r="J24" s="459"/>
      <c r="K24" s="417"/>
      <c r="L24" s="411"/>
    </row>
    <row r="25" customFormat="false" ht="15" hidden="false" customHeight="true" outlineLevel="0" collapsed="false">
      <c r="A25" s="418"/>
      <c r="B25" s="440" t="s">
        <v>536</v>
      </c>
      <c r="C25" s="431" t="n">
        <v>4471</v>
      </c>
      <c r="D25" s="431"/>
      <c r="E25" s="439"/>
      <c r="F25" s="440" t="s">
        <v>537</v>
      </c>
      <c r="G25" s="433" t="n">
        <v>550922</v>
      </c>
      <c r="H25" s="431"/>
      <c r="I25" s="439"/>
      <c r="J25" s="459"/>
      <c r="K25" s="417"/>
      <c r="L25" s="461"/>
    </row>
    <row r="26" customFormat="false" ht="13.5" hidden="false" customHeight="true" outlineLevel="0" collapsed="false">
      <c r="A26" s="418"/>
      <c r="B26" s="440" t="s">
        <v>538</v>
      </c>
      <c r="C26" s="431" t="n">
        <v>2336</v>
      </c>
      <c r="D26" s="431"/>
      <c r="E26" s="439"/>
      <c r="F26" s="440" t="s">
        <v>539</v>
      </c>
      <c r="G26" s="433" t="n">
        <v>2584664</v>
      </c>
      <c r="H26" s="431"/>
      <c r="I26" s="462"/>
      <c r="J26" s="411"/>
      <c r="K26" s="411"/>
      <c r="L26" s="411"/>
    </row>
    <row r="27" customFormat="false" ht="15" hidden="false" customHeight="true" outlineLevel="0" collapsed="false">
      <c r="A27" s="418"/>
      <c r="B27" s="440" t="s">
        <v>540</v>
      </c>
      <c r="C27" s="431" t="n">
        <v>5109</v>
      </c>
      <c r="D27" s="431"/>
      <c r="E27" s="439"/>
      <c r="F27" s="440" t="s">
        <v>541</v>
      </c>
      <c r="G27" s="433" t="n">
        <v>1017086</v>
      </c>
      <c r="H27" s="431"/>
      <c r="I27" s="463"/>
      <c r="J27" s="459"/>
      <c r="K27" s="464"/>
      <c r="L27" s="411"/>
    </row>
    <row r="28" customFormat="false" ht="15" hidden="false" customHeight="true" outlineLevel="0" collapsed="false">
      <c r="A28" s="418"/>
      <c r="B28" s="440" t="s">
        <v>542</v>
      </c>
      <c r="C28" s="431" t="n">
        <v>25920</v>
      </c>
      <c r="D28" s="431"/>
      <c r="E28" s="439"/>
      <c r="F28" s="440" t="s">
        <v>543</v>
      </c>
      <c r="G28" s="433" t="n">
        <v>2475471</v>
      </c>
      <c r="H28" s="431"/>
      <c r="I28" s="465" t="s">
        <v>544</v>
      </c>
      <c r="J28" s="459"/>
      <c r="K28" s="466" t="s">
        <v>545</v>
      </c>
      <c r="L28" s="411"/>
    </row>
    <row r="29" customFormat="false" ht="15" hidden="false" customHeight="true" outlineLevel="0" collapsed="false">
      <c r="A29" s="418"/>
      <c r="B29" s="440" t="s">
        <v>546</v>
      </c>
      <c r="C29" s="431" t="n">
        <v>99995</v>
      </c>
      <c r="D29" s="431"/>
      <c r="E29" s="439"/>
      <c r="F29" s="440" t="s">
        <v>547</v>
      </c>
      <c r="G29" s="433" t="n">
        <v>1594017</v>
      </c>
      <c r="H29" s="431"/>
      <c r="I29" s="467" t="s">
        <v>493</v>
      </c>
      <c r="J29" s="467"/>
      <c r="K29" s="422" t="s">
        <v>548</v>
      </c>
      <c r="L29" s="411"/>
    </row>
    <row r="30" customFormat="false" ht="15" hidden="false" customHeight="true" outlineLevel="0" collapsed="false">
      <c r="A30" s="418"/>
      <c r="B30" s="440"/>
      <c r="C30" s="446"/>
      <c r="D30" s="446"/>
      <c r="E30" s="447"/>
      <c r="F30" s="440"/>
      <c r="G30" s="433"/>
      <c r="H30" s="431"/>
      <c r="I30" s="434"/>
      <c r="J30" s="468"/>
      <c r="K30" s="469"/>
      <c r="L30" s="411"/>
    </row>
    <row r="31" customFormat="false" ht="15" hidden="false" customHeight="true" outlineLevel="0" collapsed="false">
      <c r="A31" s="418"/>
      <c r="B31" s="440" t="s">
        <v>549</v>
      </c>
      <c r="C31" s="431" t="n">
        <v>433907</v>
      </c>
      <c r="D31" s="431"/>
      <c r="E31" s="439"/>
      <c r="F31" s="440" t="s">
        <v>550</v>
      </c>
      <c r="G31" s="433" t="n">
        <v>628037</v>
      </c>
      <c r="H31" s="431"/>
      <c r="I31" s="444" t="s">
        <v>551</v>
      </c>
      <c r="J31" s="430"/>
      <c r="K31" s="431" t="n">
        <v>223469</v>
      </c>
      <c r="L31" s="451"/>
    </row>
    <row r="32" customFormat="false" ht="15" hidden="false" customHeight="true" outlineLevel="0" collapsed="false">
      <c r="A32" s="418"/>
      <c r="B32" s="440" t="s">
        <v>552</v>
      </c>
      <c r="C32" s="431" t="n">
        <v>836902</v>
      </c>
      <c r="D32" s="431"/>
      <c r="E32" s="439"/>
      <c r="F32" s="440" t="s">
        <v>553</v>
      </c>
      <c r="G32" s="433" t="n">
        <v>745793</v>
      </c>
      <c r="H32" s="431"/>
      <c r="I32" s="439"/>
      <c r="J32" s="470" t="s">
        <v>554</v>
      </c>
      <c r="K32" s="431" t="n">
        <v>38074</v>
      </c>
      <c r="L32" s="411"/>
    </row>
    <row r="33" customFormat="false" ht="15" hidden="false" customHeight="true" outlineLevel="0" collapsed="false">
      <c r="A33" s="418"/>
      <c r="B33" s="440" t="s">
        <v>555</v>
      </c>
      <c r="C33" s="431" t="n">
        <v>278734</v>
      </c>
      <c r="D33" s="431"/>
      <c r="E33" s="439"/>
      <c r="F33" s="440" t="s">
        <v>556</v>
      </c>
      <c r="G33" s="433" t="n">
        <v>1023666</v>
      </c>
      <c r="H33" s="431"/>
      <c r="I33" s="439"/>
      <c r="J33" s="471" t="s">
        <v>557</v>
      </c>
      <c r="K33" s="431" t="n">
        <v>38074</v>
      </c>
      <c r="L33" s="411"/>
    </row>
    <row r="34" customFormat="false" ht="15" hidden="false" customHeight="true" outlineLevel="0" collapsed="false">
      <c r="A34" s="418"/>
      <c r="B34" s="440" t="s">
        <v>558</v>
      </c>
      <c r="C34" s="431" t="n">
        <v>620568</v>
      </c>
      <c r="D34" s="431"/>
      <c r="E34" s="439"/>
      <c r="F34" s="440" t="s">
        <v>559</v>
      </c>
      <c r="G34" s="433" t="n">
        <v>854656</v>
      </c>
      <c r="H34" s="431"/>
      <c r="I34" s="439"/>
      <c r="J34" s="440"/>
      <c r="K34" s="433"/>
      <c r="L34" s="411"/>
    </row>
    <row r="35" customFormat="false" ht="15" hidden="false" customHeight="true" outlineLevel="0" collapsed="false">
      <c r="A35" s="418"/>
      <c r="B35" s="440" t="s">
        <v>560</v>
      </c>
      <c r="C35" s="431" t="n">
        <v>332886</v>
      </c>
      <c r="D35" s="431"/>
      <c r="E35" s="439"/>
      <c r="F35" s="440" t="s">
        <v>561</v>
      </c>
      <c r="G35" s="433" t="n">
        <v>1944738</v>
      </c>
      <c r="H35" s="431"/>
      <c r="I35" s="439"/>
      <c r="J35" s="470" t="s">
        <v>562</v>
      </c>
      <c r="K35" s="431" t="n">
        <v>181462</v>
      </c>
      <c r="L35" s="451"/>
    </row>
    <row r="36" customFormat="false" ht="15" hidden="false" customHeight="true" outlineLevel="0" collapsed="false">
      <c r="A36" s="418"/>
      <c r="B36" s="449"/>
      <c r="C36" s="431"/>
      <c r="D36" s="446"/>
      <c r="E36" s="447"/>
      <c r="F36" s="440"/>
      <c r="G36" s="433"/>
      <c r="H36" s="431"/>
      <c r="I36" s="439"/>
      <c r="J36" s="471" t="s">
        <v>563</v>
      </c>
      <c r="K36" s="431" t="n">
        <v>77011</v>
      </c>
      <c r="L36" s="451"/>
    </row>
    <row r="37" customFormat="false" ht="15" hidden="false" customHeight="true" outlineLevel="0" collapsed="false">
      <c r="A37" s="418"/>
      <c r="B37" s="440" t="s">
        <v>564</v>
      </c>
      <c r="C37" s="431" t="n">
        <v>251548</v>
      </c>
      <c r="D37" s="431"/>
      <c r="E37" s="439"/>
      <c r="F37" s="440" t="s">
        <v>565</v>
      </c>
      <c r="G37" s="433" t="n">
        <v>632108</v>
      </c>
      <c r="H37" s="431"/>
      <c r="I37" s="439"/>
      <c r="J37" s="471" t="s">
        <v>566</v>
      </c>
      <c r="K37" s="431" t="n">
        <v>104451</v>
      </c>
      <c r="L37" s="451"/>
    </row>
    <row r="38" customFormat="false" ht="15" hidden="false" customHeight="true" outlineLevel="0" collapsed="false">
      <c r="A38" s="418"/>
      <c r="B38" s="440" t="s">
        <v>567</v>
      </c>
      <c r="C38" s="431" t="n">
        <v>786578</v>
      </c>
      <c r="D38" s="431"/>
      <c r="E38" s="439"/>
      <c r="F38" s="440" t="s">
        <v>568</v>
      </c>
      <c r="G38" s="433" t="n">
        <v>536000</v>
      </c>
      <c r="H38" s="431"/>
      <c r="I38" s="439"/>
      <c r="J38" s="440"/>
      <c r="K38" s="446"/>
      <c r="L38" s="411"/>
    </row>
    <row r="39" customFormat="false" ht="15" hidden="false" customHeight="true" outlineLevel="0" collapsed="false">
      <c r="A39" s="418"/>
      <c r="B39" s="440" t="s">
        <v>569</v>
      </c>
      <c r="C39" s="431" t="n">
        <v>216351</v>
      </c>
      <c r="D39" s="431"/>
      <c r="E39" s="439"/>
      <c r="F39" s="440" t="s">
        <v>570</v>
      </c>
      <c r="G39" s="433" t="n">
        <v>589072</v>
      </c>
      <c r="H39" s="431"/>
      <c r="I39" s="444"/>
      <c r="J39" s="471" t="s">
        <v>571</v>
      </c>
      <c r="K39" s="431" t="n">
        <v>3933</v>
      </c>
      <c r="L39" s="411"/>
    </row>
    <row r="40" customFormat="false" ht="15" hidden="false" customHeight="true" outlineLevel="0" collapsed="false">
      <c r="A40" s="418"/>
      <c r="B40" s="440" t="s">
        <v>572</v>
      </c>
      <c r="C40" s="431" t="n">
        <v>127697</v>
      </c>
      <c r="D40" s="431"/>
      <c r="E40" s="439"/>
      <c r="F40" s="440" t="s">
        <v>573</v>
      </c>
      <c r="G40" s="433" t="n">
        <v>443832</v>
      </c>
      <c r="H40" s="431"/>
      <c r="I40" s="444"/>
      <c r="J40" s="430"/>
      <c r="K40" s="450" t="n">
        <v>22</v>
      </c>
      <c r="L40" s="411"/>
    </row>
    <row r="41" customFormat="false" ht="15" hidden="false" customHeight="true" outlineLevel="0" collapsed="false">
      <c r="A41" s="472"/>
      <c r="B41" s="473" t="s">
        <v>574</v>
      </c>
      <c r="C41" s="474" t="n">
        <v>9443</v>
      </c>
      <c r="D41" s="475"/>
      <c r="E41" s="476"/>
      <c r="F41" s="473" t="s">
        <v>575</v>
      </c>
      <c r="G41" s="474" t="n">
        <v>456778</v>
      </c>
      <c r="H41" s="475"/>
      <c r="I41" s="477" t="s">
        <v>508</v>
      </c>
      <c r="J41" s="478"/>
      <c r="K41" s="474" t="n">
        <v>94886</v>
      </c>
      <c r="L41" s="411"/>
    </row>
    <row r="42" customFormat="false" ht="15" hidden="false" customHeight="true" outlineLevel="0" collapsed="false">
      <c r="A42" s="479" t="s">
        <v>576</v>
      </c>
      <c r="B42" s="479"/>
      <c r="C42" s="431"/>
      <c r="D42" s="480"/>
      <c r="E42" s="480"/>
      <c r="F42" s="481"/>
      <c r="G42" s="431"/>
      <c r="H42" s="431"/>
      <c r="I42" s="431"/>
      <c r="J42" s="482"/>
      <c r="K42" s="482"/>
      <c r="L42" s="411"/>
    </row>
    <row r="43" customFormat="false" ht="15" hidden="false" customHeight="true" outlineLevel="0" collapsed="false">
      <c r="A43" s="428" t="s">
        <v>577</v>
      </c>
      <c r="H43" s="411"/>
      <c r="I43" s="411"/>
      <c r="J43" s="411"/>
      <c r="K43" s="411"/>
      <c r="L43" s="411"/>
    </row>
    <row r="44" customFormat="false" ht="15" hidden="false" customHeight="true" outlineLevel="0" collapsed="false">
      <c r="A44" s="483" t="s">
        <v>578</v>
      </c>
      <c r="B44" s="482"/>
      <c r="C44" s="417"/>
      <c r="D44" s="418"/>
      <c r="E44" s="418"/>
      <c r="F44" s="418"/>
      <c r="H44" s="411"/>
      <c r="I44" s="417"/>
      <c r="J44" s="482"/>
      <c r="K44" s="482"/>
      <c r="L44" s="411"/>
    </row>
    <row r="45" customFormat="false" ht="13.5" hidden="false" customHeight="false" outlineLevel="0" collapsed="false">
      <c r="A45" s="428" t="s">
        <v>579</v>
      </c>
      <c r="B45" s="417"/>
      <c r="C45" s="417"/>
      <c r="D45" s="418"/>
      <c r="E45" s="418"/>
      <c r="F45" s="418"/>
      <c r="H45" s="411"/>
      <c r="I45" s="417"/>
      <c r="J45" s="417"/>
      <c r="K45" s="482"/>
      <c r="L45" s="411"/>
    </row>
    <row r="46" customFormat="false" ht="13.5" hidden="false" customHeight="false" outlineLevel="0" collapsed="false">
      <c r="A46" s="484" t="s">
        <v>580</v>
      </c>
      <c r="B46" s="485"/>
      <c r="C46" s="485"/>
      <c r="D46" s="486"/>
      <c r="E46" s="486"/>
      <c r="F46" s="486"/>
      <c r="G46" s="485"/>
      <c r="H46" s="485"/>
      <c r="I46" s="485"/>
      <c r="J46" s="485"/>
      <c r="K46" s="485"/>
      <c r="L46" s="411"/>
    </row>
    <row r="47" customFormat="false" ht="13.5" hidden="false" customHeight="false" outlineLevel="0" collapsed="false">
      <c r="A47" s="484"/>
      <c r="B47" s="485"/>
      <c r="C47" s="451"/>
      <c r="D47" s="452"/>
      <c r="E47" s="452"/>
    </row>
    <row r="48" customFormat="false" ht="13.5" hidden="false" customHeight="false" outlineLevel="0" collapsed="false">
      <c r="A48" s="484"/>
      <c r="B48" s="485"/>
      <c r="C48" s="451"/>
      <c r="D48" s="452"/>
      <c r="E48" s="452"/>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0" customFormat="true" ht="19.5" hidden="false" customHeight="true" outlineLevel="0" collapsed="false">
      <c r="A1" s="412" t="s">
        <v>490</v>
      </c>
      <c r="B1" s="412"/>
      <c r="C1" s="411"/>
    </row>
    <row r="2" customFormat="false" ht="19.5" hidden="false" customHeight="true" outlineLevel="0" collapsed="false">
      <c r="A2" s="28" t="s">
        <v>581</v>
      </c>
      <c r="B2" s="28"/>
      <c r="C2" s="28"/>
      <c r="D2" s="28"/>
      <c r="E2" s="28"/>
      <c r="F2" s="28"/>
      <c r="G2" s="28"/>
      <c r="H2" s="28"/>
      <c r="I2" s="487"/>
    </row>
    <row r="3" customFormat="false" ht="6" hidden="false" customHeight="true" outlineLevel="0" collapsed="false">
      <c r="A3" s="488"/>
      <c r="B3" s="488"/>
      <c r="C3" s="488"/>
      <c r="D3" s="488"/>
      <c r="E3" s="488"/>
      <c r="F3" s="488"/>
      <c r="G3" s="488"/>
      <c r="H3" s="488"/>
      <c r="I3" s="488"/>
    </row>
    <row r="4" customFormat="false" ht="14.25" hidden="false" customHeight="false" outlineLevel="0" collapsed="false">
      <c r="A4" s="29"/>
      <c r="B4" s="29"/>
      <c r="C4" s="29"/>
      <c r="D4" s="29"/>
      <c r="E4" s="36"/>
      <c r="F4" s="36"/>
      <c r="G4" s="36"/>
      <c r="H4" s="90" t="s">
        <v>582</v>
      </c>
    </row>
    <row r="5" s="25" customFormat="true" ht="14.25" hidden="false" customHeight="true" outlineLevel="0" collapsed="false">
      <c r="A5" s="370" t="s">
        <v>583</v>
      </c>
      <c r="B5" s="370"/>
      <c r="C5" s="371" t="s">
        <v>584</v>
      </c>
      <c r="D5" s="371"/>
      <c r="E5" s="371"/>
      <c r="F5" s="371"/>
      <c r="G5" s="390" t="s">
        <v>585</v>
      </c>
      <c r="H5" s="390"/>
      <c r="I5" s="489"/>
    </row>
    <row r="6" s="25" customFormat="true" ht="13.5" hidden="false" customHeight="true" outlineLevel="0" collapsed="false">
      <c r="A6" s="370"/>
      <c r="B6" s="370"/>
      <c r="C6" s="401" t="s">
        <v>586</v>
      </c>
      <c r="D6" s="401"/>
      <c r="E6" s="401"/>
      <c r="F6" s="391" t="s">
        <v>587</v>
      </c>
      <c r="G6" s="401" t="s">
        <v>586</v>
      </c>
      <c r="H6" s="402" t="s">
        <v>587</v>
      </c>
      <c r="I6" s="8"/>
    </row>
    <row r="7" s="25" customFormat="true" ht="13.5" hidden="false" customHeight="false" outlineLevel="0" collapsed="false">
      <c r="A7" s="370"/>
      <c r="B7" s="370"/>
      <c r="C7" s="401" t="s">
        <v>588</v>
      </c>
      <c r="D7" s="401" t="s">
        <v>589</v>
      </c>
      <c r="E7" s="401" t="s">
        <v>590</v>
      </c>
      <c r="F7" s="391"/>
      <c r="G7" s="391"/>
      <c r="H7" s="402"/>
      <c r="I7" s="8"/>
    </row>
    <row r="8" customFormat="false" ht="15" hidden="false" customHeight="true" outlineLevel="0" collapsed="false">
      <c r="A8" s="58" t="s">
        <v>121</v>
      </c>
      <c r="B8" s="121"/>
      <c r="C8" s="128" t="n">
        <v>194180</v>
      </c>
      <c r="D8" s="128" t="n">
        <v>30791</v>
      </c>
      <c r="E8" s="128" t="n">
        <v>163393</v>
      </c>
      <c r="F8" s="128" t="n">
        <v>1185710</v>
      </c>
      <c r="G8" s="128" t="n">
        <v>17937</v>
      </c>
      <c r="H8" s="128" t="n">
        <v>1639377</v>
      </c>
      <c r="I8" s="490"/>
    </row>
    <row r="9" customFormat="false" ht="15" hidden="false" customHeight="true" outlineLevel="0" collapsed="false">
      <c r="A9" s="49" t="n">
        <v>24</v>
      </c>
      <c r="B9" s="121"/>
      <c r="C9" s="128" t="n">
        <v>206444</v>
      </c>
      <c r="D9" s="128" t="n">
        <v>34816</v>
      </c>
      <c r="E9" s="128" t="n">
        <v>171629</v>
      </c>
      <c r="F9" s="128" t="n">
        <v>1241339</v>
      </c>
      <c r="G9" s="128" t="n">
        <v>19364</v>
      </c>
      <c r="H9" s="128" t="n">
        <v>1707586</v>
      </c>
      <c r="I9" s="490"/>
    </row>
    <row r="10" customFormat="false" ht="15" hidden="false" customHeight="true" outlineLevel="0" collapsed="false">
      <c r="A10" s="49" t="n">
        <v>25</v>
      </c>
      <c r="B10" s="121"/>
      <c r="C10" s="145" t="n">
        <v>205982</v>
      </c>
      <c r="D10" s="145" t="n">
        <v>34407</v>
      </c>
      <c r="E10" s="145" t="n">
        <v>171575</v>
      </c>
      <c r="F10" s="145" t="n">
        <v>1168137</v>
      </c>
      <c r="G10" s="145" t="n">
        <v>20017</v>
      </c>
      <c r="H10" s="145" t="n">
        <v>1573485</v>
      </c>
      <c r="I10" s="490"/>
    </row>
    <row r="11" customFormat="false" ht="15" hidden="false" customHeight="true" outlineLevel="0" collapsed="false">
      <c r="A11" s="49" t="n">
        <v>26</v>
      </c>
      <c r="B11" s="121"/>
      <c r="C11" s="145" t="n">
        <v>206009</v>
      </c>
      <c r="D11" s="145" t="n">
        <v>35107</v>
      </c>
      <c r="E11" s="145" t="n">
        <v>170898</v>
      </c>
      <c r="F11" s="145" t="n">
        <v>1117555</v>
      </c>
      <c r="G11" s="145" t="n">
        <v>21219</v>
      </c>
      <c r="H11" s="145" t="n">
        <v>1443111</v>
      </c>
      <c r="I11" s="382"/>
    </row>
    <row r="12" customFormat="false" ht="15" hidden="false" customHeight="true" outlineLevel="0" collapsed="false">
      <c r="A12" s="49" t="n">
        <v>27</v>
      </c>
      <c r="B12" s="121"/>
      <c r="C12" s="145" t="n">
        <v>215238</v>
      </c>
      <c r="D12" s="145" t="n">
        <v>35478</v>
      </c>
      <c r="E12" s="145" t="n">
        <v>179763</v>
      </c>
      <c r="F12" s="145" t="n">
        <v>1261153</v>
      </c>
      <c r="G12" s="145" t="n">
        <v>17556</v>
      </c>
      <c r="H12" s="145" t="n">
        <v>1328187</v>
      </c>
      <c r="I12" s="382"/>
    </row>
    <row r="13" customFormat="false" ht="15" hidden="false" customHeight="true" outlineLevel="0" collapsed="false">
      <c r="A13" s="49"/>
      <c r="B13" s="121"/>
      <c r="C13" s="128"/>
      <c r="D13" s="128" t="s">
        <v>86</v>
      </c>
      <c r="E13" s="128"/>
      <c r="F13" s="128"/>
      <c r="G13" s="128"/>
      <c r="H13" s="128"/>
      <c r="I13" s="366"/>
    </row>
    <row r="14" customFormat="false" ht="15" hidden="false" customHeight="true" outlineLevel="0" collapsed="false">
      <c r="A14" s="58" t="s">
        <v>91</v>
      </c>
      <c r="B14" s="127" t="n">
        <v>12</v>
      </c>
      <c r="C14" s="382" t="n">
        <v>17587</v>
      </c>
      <c r="D14" s="382" t="n">
        <v>2814</v>
      </c>
      <c r="E14" s="382" t="n">
        <v>14773</v>
      </c>
      <c r="F14" s="382" t="n">
        <v>109770</v>
      </c>
      <c r="G14" s="382" t="n">
        <v>1148</v>
      </c>
      <c r="H14" s="382" t="n">
        <v>82609</v>
      </c>
      <c r="I14" s="382"/>
    </row>
    <row r="15" customFormat="false" ht="15" hidden="false" customHeight="true" outlineLevel="0" collapsed="false">
      <c r="A15" s="81" t="n">
        <v>28</v>
      </c>
      <c r="B15" s="127" t="n">
        <v>1</v>
      </c>
      <c r="C15" s="382" t="n">
        <v>17472</v>
      </c>
      <c r="D15" s="382" t="n">
        <v>2895</v>
      </c>
      <c r="E15" s="382" t="n">
        <v>14577</v>
      </c>
      <c r="F15" s="382" t="n">
        <v>106627</v>
      </c>
      <c r="G15" s="382" t="n">
        <v>1314</v>
      </c>
      <c r="H15" s="382" t="n">
        <v>96572</v>
      </c>
      <c r="I15" s="382"/>
    </row>
    <row r="16" customFormat="false" ht="15" hidden="false" customHeight="true" outlineLevel="0" collapsed="false">
      <c r="A16" s="368" t="s">
        <v>168</v>
      </c>
      <c r="B16" s="127" t="n">
        <v>2</v>
      </c>
      <c r="C16" s="382" t="n">
        <v>16062</v>
      </c>
      <c r="D16" s="382" t="n">
        <v>2775</v>
      </c>
      <c r="E16" s="382" t="n">
        <v>13287</v>
      </c>
      <c r="F16" s="382" t="n">
        <v>99275</v>
      </c>
      <c r="G16" s="382" t="n">
        <v>1253</v>
      </c>
      <c r="H16" s="382" t="n">
        <v>94106</v>
      </c>
      <c r="I16" s="382"/>
    </row>
    <row r="17" customFormat="false" ht="15" hidden="false" customHeight="true" outlineLevel="0" collapsed="false">
      <c r="A17" s="81"/>
      <c r="B17" s="127" t="n">
        <v>3</v>
      </c>
      <c r="C17" s="382" t="n">
        <v>17771</v>
      </c>
      <c r="D17" s="382" t="n">
        <v>2742</v>
      </c>
      <c r="E17" s="382" t="n">
        <v>15029</v>
      </c>
      <c r="F17" s="382" t="n">
        <v>96905</v>
      </c>
      <c r="G17" s="382" t="n">
        <v>1219</v>
      </c>
      <c r="H17" s="382" t="n">
        <v>91228</v>
      </c>
      <c r="I17" s="382"/>
    </row>
    <row r="18" customFormat="false" ht="15" hidden="false" customHeight="true" outlineLevel="0" collapsed="false">
      <c r="A18" s="81" t="s">
        <v>86</v>
      </c>
      <c r="B18" s="127" t="n">
        <v>4</v>
      </c>
      <c r="C18" s="382" t="n">
        <v>19112</v>
      </c>
      <c r="D18" s="382" t="n">
        <v>3194</v>
      </c>
      <c r="E18" s="382" t="n">
        <v>15918</v>
      </c>
      <c r="F18" s="382" t="n">
        <v>112971</v>
      </c>
      <c r="G18" s="382" t="n">
        <v>1253</v>
      </c>
      <c r="H18" s="382" t="n">
        <v>107144</v>
      </c>
      <c r="I18" s="382"/>
      <c r="J18" s="27"/>
    </row>
    <row r="19" customFormat="false" ht="15" hidden="false" customHeight="true" outlineLevel="0" collapsed="false">
      <c r="A19" s="81" t="s">
        <v>86</v>
      </c>
      <c r="B19" s="127" t="n">
        <v>5</v>
      </c>
      <c r="C19" s="382" t="n">
        <v>19036</v>
      </c>
      <c r="D19" s="382" t="n">
        <v>3245</v>
      </c>
      <c r="E19" s="382" t="n">
        <v>15791</v>
      </c>
      <c r="F19" s="382" t="n">
        <v>110222</v>
      </c>
      <c r="G19" s="382" t="n">
        <v>1356</v>
      </c>
      <c r="H19" s="382" t="n">
        <v>113267</v>
      </c>
      <c r="I19" s="382"/>
      <c r="J19" s="27"/>
    </row>
    <row r="20" s="27" customFormat="true" ht="15" hidden="false" customHeight="true" outlineLevel="0" collapsed="false">
      <c r="A20" s="274" t="s">
        <v>86</v>
      </c>
      <c r="B20" s="385" t="n">
        <v>6</v>
      </c>
      <c r="C20" s="382" t="n">
        <v>19658</v>
      </c>
      <c r="D20" s="382" t="n">
        <v>3209</v>
      </c>
      <c r="E20" s="382" t="n">
        <v>16449</v>
      </c>
      <c r="F20" s="382" t="n">
        <v>114020</v>
      </c>
      <c r="G20" s="382" t="n">
        <v>1437</v>
      </c>
      <c r="H20" s="382" t="n">
        <v>120836</v>
      </c>
      <c r="I20" s="382"/>
      <c r="J20" s="382"/>
    </row>
    <row r="21" customFormat="false" ht="15" hidden="false" customHeight="true" outlineLevel="0" collapsed="false">
      <c r="A21" s="491" t="s">
        <v>591</v>
      </c>
      <c r="B21" s="29"/>
      <c r="C21" s="114"/>
      <c r="D21" s="114"/>
      <c r="E21" s="114"/>
      <c r="F21" s="114"/>
      <c r="G21" s="114"/>
      <c r="H21" s="114"/>
      <c r="I21" s="32"/>
    </row>
    <row r="22" customFormat="false" ht="15" hidden="false" customHeight="true" outlineLevel="0" collapsed="false">
      <c r="A22" s="492" t="s">
        <v>592</v>
      </c>
      <c r="B22" s="80"/>
      <c r="C22" s="80"/>
      <c r="D22" s="80"/>
      <c r="E22" s="80"/>
      <c r="F22" s="80"/>
      <c r="G22" s="32"/>
      <c r="H22" s="32"/>
      <c r="I22" s="32"/>
    </row>
    <row r="23" customFormat="false" ht="13.5" hidden="false" customHeight="false" outlineLevel="0" collapsed="false">
      <c r="A23" s="492"/>
      <c r="C23" s="353"/>
      <c r="D23" s="353"/>
      <c r="G23" s="353"/>
      <c r="H23" s="353"/>
      <c r="I23" s="353"/>
    </row>
    <row r="24" customFormat="false" ht="13.5" hidden="false" customHeight="false" outlineLevel="0" collapsed="false">
      <c r="A24" s="108"/>
      <c r="C24" s="353"/>
      <c r="D24" s="353"/>
      <c r="E24" s="353"/>
      <c r="F24" s="353"/>
      <c r="G24" s="353"/>
      <c r="H24" s="353"/>
      <c r="I24" s="353"/>
    </row>
    <row r="25" customFormat="false" ht="13.5" hidden="false" customHeight="false" outlineLevel="0" collapsed="false">
      <c r="C25" s="353"/>
      <c r="D25" s="353"/>
      <c r="E25" s="353"/>
      <c r="F25" s="353"/>
      <c r="G25" s="353"/>
      <c r="H25" s="353"/>
      <c r="I25" s="353"/>
    </row>
    <row r="26" customFormat="false" ht="13.5" hidden="false" customHeight="false" outlineLevel="0" collapsed="false">
      <c r="C26" s="353"/>
      <c r="D26" s="353"/>
      <c r="E26" s="353"/>
      <c r="F26" s="353"/>
      <c r="G26" s="353"/>
      <c r="H26" s="353"/>
      <c r="I26" s="353"/>
    </row>
    <row r="27" customFormat="false" ht="13.5" hidden="false" customHeight="false" outlineLevel="0" collapsed="false">
      <c r="C27" s="353"/>
      <c r="D27" s="353"/>
      <c r="E27" s="353"/>
      <c r="F27" s="353"/>
      <c r="G27" s="353"/>
      <c r="H27" s="353"/>
      <c r="I27" s="353"/>
    </row>
    <row r="28" customFormat="false" ht="13.5" hidden="false" customHeight="false" outlineLevel="0" collapsed="false">
      <c r="C28" s="353"/>
      <c r="D28" s="353"/>
      <c r="E28" s="353"/>
      <c r="F28" s="353"/>
      <c r="G28" s="353"/>
      <c r="H28" s="353"/>
      <c r="I28" s="353"/>
    </row>
    <row r="29" customFormat="false" ht="13.5" hidden="false" customHeight="false" outlineLevel="0" collapsed="false">
      <c r="C29" s="353"/>
      <c r="D29" s="353"/>
      <c r="E29" s="353"/>
      <c r="F29" s="353"/>
      <c r="G29" s="353"/>
      <c r="H29" s="353"/>
      <c r="I29" s="353"/>
    </row>
    <row r="30" customFormat="false" ht="13.5" hidden="false" customHeight="false" outlineLevel="0" collapsed="false">
      <c r="C30" s="353"/>
      <c r="D30" s="353"/>
      <c r="E30" s="353"/>
      <c r="F30" s="353"/>
      <c r="G30" s="353"/>
      <c r="H30" s="353"/>
      <c r="I30" s="353"/>
    </row>
    <row r="31" customFormat="false" ht="13.5" hidden="false" customHeight="false" outlineLevel="0" collapsed="false">
      <c r="C31" s="353"/>
      <c r="D31" s="353"/>
      <c r="E31" s="353"/>
      <c r="F31" s="353"/>
      <c r="G31" s="353"/>
      <c r="H31" s="353"/>
      <c r="I31" s="353"/>
    </row>
    <row r="32" customFormat="false" ht="13.5" hidden="false" customHeight="false" outlineLevel="0" collapsed="false">
      <c r="C32" s="353"/>
      <c r="D32" s="353"/>
      <c r="E32" s="353"/>
      <c r="F32" s="353"/>
      <c r="G32" s="353"/>
      <c r="H32" s="353"/>
      <c r="I32" s="353"/>
    </row>
    <row r="33" customFormat="false" ht="13.5" hidden="false" customHeight="false" outlineLevel="0" collapsed="false">
      <c r="C33" s="353"/>
      <c r="D33" s="353"/>
      <c r="E33" s="353"/>
      <c r="F33" s="353"/>
      <c r="G33" s="353"/>
      <c r="H33" s="353"/>
      <c r="I33" s="353"/>
    </row>
    <row r="34" customFormat="false" ht="13.5" hidden="false" customHeight="false" outlineLevel="0" collapsed="false">
      <c r="C34" s="353"/>
      <c r="D34" s="353"/>
      <c r="E34" s="353"/>
      <c r="F34" s="353"/>
      <c r="G34" s="353"/>
      <c r="H34" s="353"/>
      <c r="I34" s="353"/>
    </row>
    <row r="35" customFormat="false" ht="13.5" hidden="false" customHeight="false" outlineLevel="0" collapsed="false">
      <c r="C35" s="353"/>
      <c r="D35" s="353"/>
      <c r="E35" s="353"/>
      <c r="F35" s="353"/>
      <c r="G35" s="353"/>
      <c r="H35" s="353"/>
      <c r="I35" s="353"/>
    </row>
    <row r="36" customFormat="false" ht="13.5" hidden="false" customHeight="false" outlineLevel="0" collapsed="false">
      <c r="C36" s="353"/>
      <c r="D36" s="353"/>
      <c r="E36" s="353"/>
      <c r="F36" s="353"/>
      <c r="G36" s="353"/>
      <c r="H36" s="353"/>
      <c r="I36" s="353"/>
    </row>
    <row r="37" customFormat="false" ht="13.5" hidden="false" customHeight="false" outlineLevel="0" collapsed="false">
      <c r="C37" s="353"/>
      <c r="D37" s="353"/>
      <c r="E37" s="353"/>
      <c r="F37" s="353"/>
      <c r="G37" s="353"/>
      <c r="H37" s="353"/>
      <c r="I37" s="353"/>
    </row>
    <row r="38" customFormat="false" ht="13.5" hidden="false" customHeight="false" outlineLevel="0" collapsed="false">
      <c r="C38" s="353"/>
      <c r="D38" s="353"/>
      <c r="E38" s="353"/>
      <c r="F38" s="353"/>
      <c r="G38" s="353"/>
      <c r="H38" s="353"/>
      <c r="I38" s="353"/>
    </row>
    <row r="39" customFormat="false" ht="13.5" hidden="false" customHeight="false" outlineLevel="0" collapsed="false">
      <c r="C39" s="353"/>
      <c r="D39" s="353"/>
      <c r="E39" s="353"/>
      <c r="F39" s="353"/>
      <c r="G39" s="353"/>
      <c r="H39" s="353"/>
      <c r="I39" s="353"/>
    </row>
    <row r="40" customFormat="false" ht="13.5" hidden="false" customHeight="false" outlineLevel="0" collapsed="false">
      <c r="C40" s="353"/>
      <c r="D40" s="353"/>
      <c r="E40" s="353"/>
      <c r="F40" s="353"/>
      <c r="G40" s="353"/>
      <c r="H40" s="353"/>
      <c r="I40" s="353"/>
    </row>
    <row r="41" customFormat="false" ht="13.5" hidden="false" customHeight="false" outlineLevel="0" collapsed="false">
      <c r="C41" s="353"/>
      <c r="D41" s="353"/>
      <c r="E41" s="353"/>
      <c r="F41" s="353"/>
      <c r="G41" s="353"/>
      <c r="H41" s="353"/>
      <c r="I41" s="353"/>
    </row>
    <row r="42" customFormat="false" ht="13.5" hidden="false" customHeight="false" outlineLevel="0" collapsed="false">
      <c r="C42" s="353"/>
      <c r="D42" s="353"/>
      <c r="E42" s="353"/>
      <c r="F42" s="353"/>
      <c r="G42" s="353"/>
      <c r="H42" s="353"/>
      <c r="I42" s="353"/>
    </row>
    <row r="43" customFormat="false" ht="13.5" hidden="false" customHeight="false" outlineLevel="0" collapsed="false">
      <c r="C43" s="353"/>
      <c r="D43" s="353"/>
      <c r="E43" s="353"/>
      <c r="F43" s="353"/>
      <c r="G43" s="353"/>
      <c r="H43" s="353"/>
      <c r="I43" s="353"/>
    </row>
    <row r="44" customFormat="false" ht="13.5" hidden="false" customHeight="false" outlineLevel="0" collapsed="false">
      <c r="C44" s="353"/>
      <c r="D44" s="353"/>
      <c r="E44" s="353"/>
      <c r="F44" s="353"/>
      <c r="G44" s="353"/>
      <c r="H44" s="353"/>
      <c r="I44" s="353"/>
    </row>
    <row r="45" customFormat="false" ht="13.5" hidden="false" customHeight="false" outlineLevel="0" collapsed="false">
      <c r="C45" s="353"/>
      <c r="D45" s="353"/>
      <c r="E45" s="353"/>
      <c r="F45" s="353"/>
      <c r="G45" s="353"/>
      <c r="H45" s="353"/>
      <c r="I45" s="353"/>
    </row>
    <row r="4048" customFormat="false" ht="13.5" hidden="false" customHeight="false" outlineLevel="0" collapsed="false">
      <c r="A4048" s="0" t="s">
        <v>593</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0" customFormat="true" ht="19.5" hidden="false" customHeight="true" outlineLevel="0" collapsed="false">
      <c r="A1" s="412" t="s">
        <v>490</v>
      </c>
      <c r="B1" s="412"/>
      <c r="C1" s="411"/>
      <c r="G1" s="411"/>
    </row>
    <row r="2" customFormat="false" ht="19.5" hidden="false" customHeight="true" outlineLevel="0" collapsed="false">
      <c r="A2" s="28" t="s">
        <v>594</v>
      </c>
      <c r="B2" s="28"/>
      <c r="C2" s="28"/>
      <c r="D2" s="28"/>
      <c r="E2" s="28"/>
      <c r="F2" s="28"/>
      <c r="G2" s="28"/>
      <c r="H2" s="28"/>
      <c r="I2" s="28"/>
      <c r="J2" s="28"/>
      <c r="K2" s="28"/>
    </row>
    <row r="3" customFormat="false" ht="14.25" hidden="false" customHeight="false" outlineLevel="0" collapsed="false">
      <c r="A3" s="32"/>
      <c r="B3" s="32"/>
      <c r="C3" s="32"/>
      <c r="D3" s="29"/>
      <c r="E3" s="29"/>
      <c r="F3" s="29"/>
      <c r="G3" s="493"/>
      <c r="H3" s="493"/>
      <c r="I3" s="493"/>
      <c r="J3" s="29"/>
      <c r="K3" s="494" t="s">
        <v>595</v>
      </c>
    </row>
    <row r="4" s="25" customFormat="true" ht="13.5" hidden="false" customHeight="true" outlineLevel="0" collapsed="false">
      <c r="A4" s="370" t="s">
        <v>596</v>
      </c>
      <c r="B4" s="370"/>
      <c r="C4" s="371" t="s">
        <v>597</v>
      </c>
      <c r="D4" s="371" t="s">
        <v>598</v>
      </c>
      <c r="E4" s="371" t="s">
        <v>599</v>
      </c>
      <c r="F4" s="371" t="s">
        <v>600</v>
      </c>
      <c r="G4" s="371"/>
      <c r="H4" s="342" t="s">
        <v>601</v>
      </c>
      <c r="I4" s="342" t="s">
        <v>602</v>
      </c>
      <c r="J4" s="371" t="s">
        <v>603</v>
      </c>
      <c r="K4" s="390" t="s">
        <v>604</v>
      </c>
    </row>
    <row r="5" s="25" customFormat="true" ht="13.5" hidden="false" customHeight="false" outlineLevel="0" collapsed="false">
      <c r="A5" s="370"/>
      <c r="B5" s="370"/>
      <c r="C5" s="371"/>
      <c r="D5" s="371"/>
      <c r="E5" s="371"/>
      <c r="F5" s="495" t="s">
        <v>605</v>
      </c>
      <c r="G5" s="495" t="s">
        <v>606</v>
      </c>
      <c r="H5" s="342"/>
      <c r="I5" s="342"/>
      <c r="J5" s="342"/>
      <c r="K5" s="390"/>
    </row>
    <row r="6" customFormat="false" ht="15" hidden="false" customHeight="true" outlineLevel="0" collapsed="false">
      <c r="A6" s="58" t="s">
        <v>121</v>
      </c>
      <c r="B6" s="121"/>
      <c r="C6" s="382" t="n">
        <v>3937323</v>
      </c>
      <c r="D6" s="382" t="n">
        <v>299615</v>
      </c>
      <c r="E6" s="382" t="n">
        <v>9597</v>
      </c>
      <c r="F6" s="382" t="n">
        <v>992963</v>
      </c>
      <c r="G6" s="382" t="n">
        <v>1286629</v>
      </c>
      <c r="H6" s="382" t="n">
        <v>59530</v>
      </c>
      <c r="I6" s="382" t="n">
        <v>8622</v>
      </c>
      <c r="J6" s="382" t="n">
        <v>92338</v>
      </c>
      <c r="K6" s="382" t="n">
        <v>1188029</v>
      </c>
    </row>
    <row r="7" customFormat="false" ht="15" hidden="false" customHeight="true" outlineLevel="0" collapsed="false">
      <c r="A7" s="49" t="n">
        <v>24</v>
      </c>
      <c r="B7" s="121"/>
      <c r="C7" s="490" t="n">
        <v>3973603</v>
      </c>
      <c r="D7" s="490" t="n">
        <v>299453</v>
      </c>
      <c r="E7" s="490" t="n">
        <v>9694</v>
      </c>
      <c r="F7" s="490" t="n">
        <v>1001169</v>
      </c>
      <c r="G7" s="490" t="n">
        <v>1273035</v>
      </c>
      <c r="H7" s="366" t="n">
        <v>60163</v>
      </c>
      <c r="I7" s="366" t="n">
        <v>8613</v>
      </c>
      <c r="J7" s="366" t="n">
        <v>92943</v>
      </c>
      <c r="K7" s="366" t="n">
        <v>1228533</v>
      </c>
    </row>
    <row r="8" customFormat="false" ht="15" hidden="false" customHeight="true" outlineLevel="0" collapsed="false">
      <c r="A8" s="49" t="n">
        <v>25</v>
      </c>
      <c r="B8" s="121"/>
      <c r="C8" s="382" t="n">
        <v>4010480</v>
      </c>
      <c r="D8" s="382" t="n">
        <v>300012</v>
      </c>
      <c r="E8" s="382" t="n">
        <v>9793</v>
      </c>
      <c r="F8" s="382" t="n">
        <v>1008742</v>
      </c>
      <c r="G8" s="382" t="n">
        <v>1250244</v>
      </c>
      <c r="H8" s="382" t="n">
        <v>61124</v>
      </c>
      <c r="I8" s="382" t="n">
        <v>8700</v>
      </c>
      <c r="J8" s="382" t="n">
        <v>93990</v>
      </c>
      <c r="K8" s="382" t="n">
        <v>1277875</v>
      </c>
    </row>
    <row r="9" customFormat="false" ht="15" hidden="false" customHeight="true" outlineLevel="0" collapsed="false">
      <c r="A9" s="49" t="n">
        <v>26</v>
      </c>
      <c r="B9" s="121"/>
      <c r="C9" s="382" t="n">
        <v>4049340</v>
      </c>
      <c r="D9" s="382" t="n">
        <v>303638</v>
      </c>
      <c r="E9" s="382" t="n">
        <v>9885</v>
      </c>
      <c r="F9" s="382" t="n">
        <v>1015361</v>
      </c>
      <c r="G9" s="382" t="n">
        <v>1223169</v>
      </c>
      <c r="H9" s="382" t="n">
        <v>62265</v>
      </c>
      <c r="I9" s="382" t="n">
        <v>8818</v>
      </c>
      <c r="J9" s="382" t="n">
        <v>94655</v>
      </c>
      <c r="K9" s="382" t="n">
        <v>1331549</v>
      </c>
    </row>
    <row r="10" customFormat="false" ht="15" hidden="false" customHeight="true" outlineLevel="0" collapsed="false">
      <c r="A10" s="49" t="n">
        <v>27</v>
      </c>
      <c r="B10" s="121"/>
      <c r="C10" s="382" t="n">
        <v>4069603</v>
      </c>
      <c r="D10" s="382" t="n">
        <v>306761</v>
      </c>
      <c r="E10" s="382" t="n">
        <v>9998</v>
      </c>
      <c r="F10" s="382" t="n">
        <v>1024029</v>
      </c>
      <c r="G10" s="382" t="n">
        <v>1198309</v>
      </c>
      <c r="H10" s="382" t="n">
        <v>63438</v>
      </c>
      <c r="I10" s="382" t="n">
        <v>8912</v>
      </c>
      <c r="J10" s="382" t="n">
        <v>95349</v>
      </c>
      <c r="K10" s="382" t="n">
        <v>1362807</v>
      </c>
      <c r="L10" s="27"/>
    </row>
    <row r="11" customFormat="false" ht="15" hidden="false" customHeight="true" outlineLevel="0" collapsed="false">
      <c r="A11" s="49"/>
      <c r="B11" s="121"/>
      <c r="C11" s="128"/>
      <c r="D11" s="128"/>
      <c r="E11" s="128"/>
      <c r="F11" s="128"/>
      <c r="G11" s="128"/>
      <c r="H11" s="128"/>
      <c r="I11" s="128"/>
      <c r="J11" s="128"/>
      <c r="K11" s="128"/>
    </row>
    <row r="12" s="119" customFormat="true" ht="15" hidden="false" customHeight="true" outlineLevel="0" collapsed="false">
      <c r="A12" s="58" t="s">
        <v>94</v>
      </c>
      <c r="B12" s="127" t="n">
        <v>6</v>
      </c>
      <c r="C12" s="382" t="n">
        <v>4070283</v>
      </c>
      <c r="D12" s="382" t="n">
        <v>307492</v>
      </c>
      <c r="E12" s="382" t="n">
        <v>10078</v>
      </c>
      <c r="F12" s="382" t="n">
        <v>1031228</v>
      </c>
      <c r="G12" s="382" t="n">
        <v>1183288</v>
      </c>
      <c r="H12" s="382" t="n">
        <v>63804</v>
      </c>
      <c r="I12" s="382" t="n">
        <v>8921</v>
      </c>
      <c r="J12" s="382" t="n">
        <v>95206</v>
      </c>
      <c r="K12" s="382" t="n">
        <v>1370266</v>
      </c>
      <c r="L12" s="395"/>
    </row>
    <row r="13" s="119" customFormat="true" ht="15" hidden="false" customHeight="true" outlineLevel="0" collapsed="false">
      <c r="A13" s="49" t="s">
        <v>86</v>
      </c>
      <c r="B13" s="127" t="n">
        <v>7</v>
      </c>
      <c r="C13" s="382" t="n">
        <v>4076690</v>
      </c>
      <c r="D13" s="382" t="n">
        <v>307944</v>
      </c>
      <c r="E13" s="382" t="n">
        <v>10099</v>
      </c>
      <c r="F13" s="382" t="n">
        <v>1033879</v>
      </c>
      <c r="G13" s="382" t="n">
        <v>1183016</v>
      </c>
      <c r="H13" s="382" t="n">
        <v>63965</v>
      </c>
      <c r="I13" s="382" t="n">
        <v>8901</v>
      </c>
      <c r="J13" s="382" t="n">
        <v>95561</v>
      </c>
      <c r="K13" s="382" t="n">
        <v>1373325</v>
      </c>
      <c r="L13" s="395"/>
    </row>
    <row r="14" s="119" customFormat="true" ht="16.5" hidden="false" customHeight="true" outlineLevel="0" collapsed="false">
      <c r="A14" s="49" t="s">
        <v>86</v>
      </c>
      <c r="B14" s="127" t="n">
        <v>8</v>
      </c>
      <c r="C14" s="382" t="n">
        <v>4078301</v>
      </c>
      <c r="D14" s="382" t="n">
        <v>307955</v>
      </c>
      <c r="E14" s="382" t="n">
        <v>10088</v>
      </c>
      <c r="F14" s="382" t="n">
        <v>1035179</v>
      </c>
      <c r="G14" s="382" t="n">
        <v>1180719</v>
      </c>
      <c r="H14" s="382" t="n">
        <v>64101</v>
      </c>
      <c r="I14" s="382" t="n">
        <v>8891</v>
      </c>
      <c r="J14" s="382" t="n">
        <v>95906</v>
      </c>
      <c r="K14" s="382" t="n">
        <v>1375462</v>
      </c>
      <c r="L14" s="395"/>
      <c r="M14" s="395"/>
    </row>
    <row r="15" s="119" customFormat="true" ht="15" hidden="false" customHeight="true" outlineLevel="0" collapsed="false">
      <c r="A15" s="49" t="s">
        <v>86</v>
      </c>
      <c r="B15" s="127" t="n">
        <v>9</v>
      </c>
      <c r="C15" s="382" t="n">
        <v>4086331</v>
      </c>
      <c r="D15" s="382" t="n">
        <v>308586</v>
      </c>
      <c r="E15" s="382" t="n">
        <v>10105</v>
      </c>
      <c r="F15" s="382" t="n">
        <v>1038730</v>
      </c>
      <c r="G15" s="382" t="n">
        <v>1180070</v>
      </c>
      <c r="H15" s="382" t="n">
        <v>64337</v>
      </c>
      <c r="I15" s="382" t="n">
        <v>8901</v>
      </c>
      <c r="J15" s="382" t="n">
        <v>96252</v>
      </c>
      <c r="K15" s="382" t="n">
        <v>1379350</v>
      </c>
      <c r="L15" s="395"/>
      <c r="M15" s="395"/>
    </row>
    <row r="16" s="119" customFormat="true" ht="15" hidden="false" customHeight="true" outlineLevel="0" collapsed="false">
      <c r="B16" s="127" t="n">
        <v>10</v>
      </c>
      <c r="C16" s="382" t="n">
        <v>4088350</v>
      </c>
      <c r="D16" s="382" t="n">
        <v>308540</v>
      </c>
      <c r="E16" s="382" t="n">
        <v>10114</v>
      </c>
      <c r="F16" s="382" t="n">
        <v>1039868</v>
      </c>
      <c r="G16" s="382" t="n">
        <v>1178167</v>
      </c>
      <c r="H16" s="382" t="n">
        <v>64480</v>
      </c>
      <c r="I16" s="382" t="n">
        <v>8885</v>
      </c>
      <c r="J16" s="382" t="n">
        <v>96644</v>
      </c>
      <c r="K16" s="382" t="n">
        <v>1381652</v>
      </c>
      <c r="L16" s="395"/>
      <c r="M16" s="395"/>
    </row>
    <row r="17" s="119" customFormat="true" ht="15" hidden="false" customHeight="true" outlineLevel="0" collapsed="false">
      <c r="A17" s="49"/>
      <c r="B17" s="127" t="n">
        <v>11</v>
      </c>
      <c r="C17" s="382" t="n">
        <v>4093055</v>
      </c>
      <c r="D17" s="382" t="n">
        <v>308984</v>
      </c>
      <c r="E17" s="382" t="n">
        <v>10105</v>
      </c>
      <c r="F17" s="382" t="n">
        <v>1041819</v>
      </c>
      <c r="G17" s="382" t="n">
        <v>1177879</v>
      </c>
      <c r="H17" s="382" t="n">
        <v>64634</v>
      </c>
      <c r="I17" s="382" t="n">
        <v>8892</v>
      </c>
      <c r="J17" s="382" t="n">
        <v>96792</v>
      </c>
      <c r="K17" s="382" t="n">
        <v>1383950</v>
      </c>
      <c r="L17" s="395"/>
      <c r="M17" s="395"/>
    </row>
    <row r="18" s="81" customFormat="true" ht="14.25" hidden="false" customHeight="true" outlineLevel="0" collapsed="false">
      <c r="A18" s="379"/>
      <c r="B18" s="127" t="n">
        <v>12</v>
      </c>
      <c r="C18" s="382" t="n">
        <v>4097485</v>
      </c>
      <c r="D18" s="382" t="n">
        <v>309326</v>
      </c>
      <c r="E18" s="382" t="n">
        <v>10115</v>
      </c>
      <c r="F18" s="382" t="n">
        <v>1043859</v>
      </c>
      <c r="G18" s="382" t="n">
        <v>1177277</v>
      </c>
      <c r="H18" s="382" t="n">
        <v>64742</v>
      </c>
      <c r="I18" s="382" t="n">
        <v>8893</v>
      </c>
      <c r="J18" s="382" t="n">
        <v>97318</v>
      </c>
      <c r="K18" s="382" t="n">
        <v>1385955</v>
      </c>
      <c r="L18" s="396"/>
      <c r="M18" s="396"/>
    </row>
    <row r="19" customFormat="false" ht="15" hidden="false" customHeight="true" outlineLevel="0" collapsed="false">
      <c r="A19" s="496" t="s">
        <v>607</v>
      </c>
      <c r="B19" s="497"/>
      <c r="C19" s="365"/>
      <c r="D19" s="365"/>
      <c r="E19" s="363"/>
      <c r="F19" s="365"/>
      <c r="G19" s="363"/>
      <c r="H19" s="363"/>
      <c r="I19" s="363"/>
      <c r="J19" s="363"/>
      <c r="K19" s="363"/>
      <c r="L19" s="119"/>
      <c r="M19" s="119"/>
    </row>
    <row r="20" customFormat="false" ht="13.5" hidden="false" customHeight="false" outlineLevel="0" collapsed="false">
      <c r="F20" s="382"/>
    </row>
    <row r="22" customFormat="false" ht="13.5" hidden="false" customHeight="false" outlineLevel="0" collapsed="false">
      <c r="C22" s="498"/>
      <c r="D22" s="498"/>
      <c r="E22" s="498"/>
      <c r="F22" s="498"/>
      <c r="G22" s="498"/>
      <c r="H22" s="498"/>
      <c r="I22" s="498"/>
      <c r="J22" s="498"/>
      <c r="K22" s="498"/>
      <c r="U22" s="119"/>
      <c r="V22" s="395"/>
      <c r="W22" s="119"/>
      <c r="X22" s="119"/>
      <c r="Y22" s="119"/>
      <c r="Z22" s="119"/>
      <c r="AA22" s="119"/>
      <c r="AB22" s="119"/>
      <c r="AC22" s="119"/>
      <c r="AD22" s="119"/>
    </row>
    <row r="23" customFormat="false" ht="13.5" hidden="false" customHeight="false" outlineLevel="0" collapsed="false">
      <c r="G23" s="499"/>
      <c r="U23" s="119"/>
      <c r="V23" s="395"/>
      <c r="W23" s="119"/>
      <c r="X23" s="119"/>
      <c r="Y23" s="395"/>
      <c r="Z23" s="119"/>
      <c r="AA23" s="119"/>
      <c r="AB23" s="119"/>
      <c r="AC23" s="119"/>
      <c r="AD23" s="119"/>
    </row>
    <row r="24" customFormat="false" ht="13.5" hidden="false" customHeight="false" outlineLevel="0" collapsed="false">
      <c r="U24" s="119"/>
      <c r="V24" s="395"/>
      <c r="W24" s="119"/>
      <c r="X24" s="119"/>
      <c r="Y24" s="395"/>
      <c r="Z24" s="119"/>
      <c r="AA24" s="119"/>
      <c r="AB24" s="119"/>
      <c r="AC24" s="119"/>
      <c r="AD24" s="119"/>
    </row>
    <row r="25" customFormat="false" ht="13.5" hidden="false" customHeight="false" outlineLevel="0" collapsed="false">
      <c r="U25" s="119"/>
      <c r="V25" s="395"/>
      <c r="W25" s="119"/>
      <c r="X25" s="119"/>
      <c r="Y25" s="395"/>
      <c r="Z25" s="119"/>
      <c r="AA25" s="119"/>
      <c r="AB25" s="119"/>
      <c r="AC25" s="119"/>
      <c r="AD25" s="119"/>
    </row>
    <row r="26" customFormat="false" ht="13.5" hidden="false" customHeight="false" outlineLevel="0" collapsed="false">
      <c r="A26" s="119"/>
      <c r="B26" s="119"/>
      <c r="C26" s="395"/>
      <c r="D26" s="395"/>
      <c r="E26" s="395"/>
      <c r="F26" s="395"/>
      <c r="G26" s="395"/>
      <c r="H26" s="395"/>
      <c r="I26" s="395"/>
      <c r="J26" s="395"/>
      <c r="K26" s="395"/>
      <c r="U26" s="119"/>
      <c r="V26" s="395"/>
      <c r="W26" s="119"/>
      <c r="X26" s="119"/>
      <c r="Y26" s="395"/>
      <c r="Z26" s="119"/>
      <c r="AA26" s="119"/>
      <c r="AB26" s="119"/>
      <c r="AC26" s="119"/>
      <c r="AD26" s="119"/>
    </row>
    <row r="27" customFormat="false" ht="13.5" hidden="false" customHeight="false" outlineLevel="0" collapsed="false">
      <c r="A27" s="119"/>
      <c r="B27" s="119"/>
      <c r="C27" s="395"/>
      <c r="D27" s="395"/>
      <c r="E27" s="395"/>
      <c r="F27" s="395"/>
      <c r="G27" s="395"/>
      <c r="H27" s="395"/>
      <c r="I27" s="395"/>
      <c r="J27" s="395"/>
      <c r="K27" s="395"/>
      <c r="U27" s="119"/>
      <c r="V27" s="395"/>
      <c r="W27" s="119"/>
      <c r="X27" s="119"/>
      <c r="Y27" s="395"/>
      <c r="Z27" s="119"/>
      <c r="AA27" s="119"/>
      <c r="AB27" s="119"/>
      <c r="AC27" s="119"/>
      <c r="AD27" s="119"/>
    </row>
    <row r="28" customFormat="false" ht="13.5" hidden="false" customHeight="false" outlineLevel="0" collapsed="false">
      <c r="A28" s="119"/>
      <c r="B28" s="119"/>
      <c r="C28" s="395"/>
      <c r="D28" s="395"/>
      <c r="E28" s="395"/>
      <c r="F28" s="395"/>
      <c r="G28" s="395"/>
      <c r="H28" s="395"/>
      <c r="I28" s="395"/>
      <c r="J28" s="395"/>
      <c r="K28" s="395"/>
      <c r="U28" s="119"/>
      <c r="V28" s="395"/>
      <c r="W28" s="395"/>
      <c r="X28" s="395"/>
      <c r="Y28" s="395"/>
      <c r="Z28" s="395"/>
      <c r="AA28" s="395"/>
      <c r="AB28" s="119"/>
      <c r="AC28" s="119"/>
      <c r="AD28" s="119"/>
    </row>
    <row r="29" customFormat="false" ht="13.5" hidden="false" customHeight="false" outlineLevel="0" collapsed="false">
      <c r="A29" s="119"/>
      <c r="B29" s="119"/>
      <c r="C29" s="395"/>
      <c r="D29" s="395"/>
      <c r="E29" s="395"/>
      <c r="F29" s="395"/>
      <c r="G29" s="395"/>
      <c r="H29" s="395"/>
      <c r="I29" s="395"/>
      <c r="J29" s="395"/>
      <c r="K29" s="395"/>
      <c r="U29" s="119"/>
      <c r="V29" s="395"/>
      <c r="W29" s="395"/>
      <c r="X29" s="395"/>
      <c r="Y29" s="395"/>
      <c r="Z29" s="395"/>
      <c r="AA29" s="395"/>
      <c r="AB29" s="119"/>
      <c r="AC29" s="119"/>
      <c r="AD29" s="119"/>
    </row>
    <row r="30" customFormat="false" ht="13.5" hidden="false" customHeight="false" outlineLevel="0" collapsed="false">
      <c r="A30" s="119"/>
      <c r="B30" s="119"/>
      <c r="C30" s="395"/>
      <c r="D30" s="395"/>
      <c r="E30" s="395"/>
      <c r="F30" s="395"/>
      <c r="G30" s="395"/>
      <c r="H30" s="395"/>
      <c r="I30" s="395"/>
      <c r="J30" s="395"/>
      <c r="K30" s="395"/>
      <c r="U30" s="119"/>
      <c r="V30" s="395"/>
      <c r="W30" s="395"/>
      <c r="X30" s="395"/>
      <c r="Y30" s="395"/>
      <c r="Z30" s="395"/>
      <c r="AA30" s="395"/>
      <c r="AB30" s="119"/>
      <c r="AC30" s="119"/>
      <c r="AD30" s="119"/>
    </row>
    <row r="31" customFormat="false" ht="13.5" hidden="false" customHeight="false" outlineLevel="0" collapsed="false">
      <c r="A31" s="119"/>
      <c r="B31" s="119"/>
      <c r="C31" s="395"/>
      <c r="D31" s="395"/>
      <c r="E31" s="395"/>
      <c r="F31" s="395"/>
      <c r="G31" s="395"/>
      <c r="H31" s="395"/>
      <c r="I31" s="395"/>
      <c r="J31" s="395"/>
      <c r="K31" s="395"/>
      <c r="U31" s="119"/>
      <c r="V31" s="395"/>
      <c r="W31" s="395"/>
      <c r="X31" s="395"/>
      <c r="Y31" s="395"/>
      <c r="Z31" s="395"/>
      <c r="AA31" s="395"/>
      <c r="AB31" s="119"/>
      <c r="AC31" s="119"/>
      <c r="AD31" s="119"/>
    </row>
    <row r="32" customFormat="false" ht="13.5" hidden="false" customHeight="false" outlineLevel="0" collapsed="false">
      <c r="A32" s="119"/>
      <c r="B32" s="119"/>
      <c r="C32" s="395"/>
      <c r="D32" s="395"/>
      <c r="E32" s="395"/>
      <c r="F32" s="395"/>
      <c r="G32" s="395"/>
      <c r="H32" s="395"/>
      <c r="I32" s="395"/>
      <c r="J32" s="395"/>
      <c r="K32" s="395"/>
      <c r="U32" s="119"/>
      <c r="V32" s="395"/>
      <c r="W32" s="395"/>
      <c r="X32" s="395"/>
      <c r="Y32" s="395"/>
      <c r="Z32" s="395"/>
      <c r="AA32" s="395"/>
      <c r="AB32" s="119"/>
      <c r="AC32" s="119"/>
      <c r="AD32" s="119"/>
    </row>
    <row r="33" customFormat="false" ht="13.5" hidden="false" customHeight="false" outlineLevel="0" collapsed="false">
      <c r="A33" s="119"/>
      <c r="B33" s="119"/>
      <c r="C33" s="395"/>
      <c r="D33" s="395"/>
      <c r="E33" s="395"/>
      <c r="F33" s="395"/>
      <c r="G33" s="395"/>
      <c r="H33" s="395"/>
      <c r="I33" s="395"/>
      <c r="J33" s="395"/>
      <c r="K33" s="395"/>
      <c r="U33" s="119"/>
      <c r="V33" s="395"/>
      <c r="W33" s="395"/>
      <c r="X33" s="395"/>
      <c r="Y33" s="395"/>
      <c r="Z33" s="395"/>
      <c r="AA33" s="395"/>
      <c r="AB33" s="119"/>
      <c r="AC33" s="119"/>
      <c r="AD33" s="119"/>
    </row>
    <row r="34" customFormat="false" ht="13.5" hidden="false" customHeight="false" outlineLevel="0" collapsed="false">
      <c r="A34" s="119"/>
      <c r="B34" s="119"/>
      <c r="C34" s="395"/>
      <c r="D34" s="395"/>
      <c r="E34" s="395"/>
      <c r="F34" s="395"/>
      <c r="G34" s="395"/>
      <c r="H34" s="395"/>
      <c r="I34" s="395"/>
      <c r="J34" s="395"/>
      <c r="K34" s="395"/>
      <c r="U34" s="119"/>
      <c r="V34" s="395"/>
      <c r="W34" s="395"/>
      <c r="X34" s="395"/>
      <c r="Y34" s="395"/>
      <c r="Z34" s="395"/>
      <c r="AA34" s="395"/>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608</v>
      </c>
      <c r="B1" s="34"/>
      <c r="C1" s="34"/>
      <c r="D1" s="29"/>
      <c r="E1" s="29"/>
      <c r="F1" s="29"/>
      <c r="G1" s="29"/>
      <c r="H1" s="29"/>
      <c r="I1" s="29"/>
    </row>
    <row r="2" customFormat="false" ht="19.5" hidden="false" customHeight="true" outlineLevel="0" collapsed="false">
      <c r="A2" s="28" t="s">
        <v>609</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69" t="s">
        <v>610</v>
      </c>
    </row>
    <row r="4" s="25" customFormat="true" ht="14.25" hidden="false" customHeight="true" outlineLevel="0" collapsed="false">
      <c r="A4" s="370" t="s">
        <v>583</v>
      </c>
      <c r="B4" s="370"/>
      <c r="C4" s="371" t="s">
        <v>611</v>
      </c>
      <c r="D4" s="371"/>
      <c r="E4" s="371"/>
      <c r="F4" s="371"/>
      <c r="G4" s="371"/>
      <c r="H4" s="371"/>
      <c r="I4" s="390" t="s">
        <v>612</v>
      </c>
      <c r="J4" s="390"/>
      <c r="K4" s="390"/>
    </row>
    <row r="5" s="25" customFormat="true" ht="13.5" hidden="false" customHeight="false" outlineLevel="0" collapsed="false">
      <c r="A5" s="370"/>
      <c r="B5" s="370"/>
      <c r="C5" s="402" t="s">
        <v>613</v>
      </c>
      <c r="D5" s="500"/>
      <c r="E5" s="501" t="s">
        <v>614</v>
      </c>
      <c r="F5" s="501" t="s">
        <v>615</v>
      </c>
      <c r="G5" s="501" t="s">
        <v>616</v>
      </c>
      <c r="H5" s="502" t="s">
        <v>617</v>
      </c>
      <c r="I5" s="402" t="s">
        <v>613</v>
      </c>
      <c r="J5" s="500"/>
      <c r="K5" s="402" t="s">
        <v>618</v>
      </c>
    </row>
    <row r="6" s="25" customFormat="true" ht="13.5" hidden="false" customHeight="false" outlineLevel="0" collapsed="false">
      <c r="A6" s="370"/>
      <c r="B6" s="370"/>
      <c r="C6" s="402"/>
      <c r="D6" s="401" t="s">
        <v>619</v>
      </c>
      <c r="E6" s="495" t="s">
        <v>620</v>
      </c>
      <c r="F6" s="495" t="s">
        <v>620</v>
      </c>
      <c r="G6" s="495" t="s">
        <v>620</v>
      </c>
      <c r="H6" s="495" t="s">
        <v>620</v>
      </c>
      <c r="I6" s="402"/>
      <c r="J6" s="401" t="s">
        <v>619</v>
      </c>
      <c r="K6" s="402"/>
    </row>
    <row r="7" customFormat="false" ht="13.5" hidden="false" customHeight="false" outlineLevel="0" collapsed="false">
      <c r="A7" s="379" t="s">
        <v>121</v>
      </c>
      <c r="B7" s="99"/>
      <c r="C7" s="503" t="n">
        <v>649758</v>
      </c>
      <c r="D7" s="504" t="n">
        <v>1775</v>
      </c>
      <c r="E7" s="504" t="n">
        <v>359128</v>
      </c>
      <c r="F7" s="504" t="n">
        <v>113170</v>
      </c>
      <c r="G7" s="504" t="n">
        <v>131924</v>
      </c>
      <c r="H7" s="490" t="n">
        <v>45536</v>
      </c>
      <c r="I7" s="504" t="n">
        <v>43365</v>
      </c>
      <c r="J7" s="504" t="n">
        <v>118</v>
      </c>
      <c r="K7" s="504" t="n">
        <v>163</v>
      </c>
    </row>
    <row r="8" customFormat="false" ht="13.5" hidden="false" customHeight="false" outlineLevel="0" collapsed="false">
      <c r="A8" s="505" t="n">
        <v>24</v>
      </c>
      <c r="B8" s="99"/>
      <c r="C8" s="503" t="n">
        <v>645690</v>
      </c>
      <c r="D8" s="504" t="n">
        <v>1769</v>
      </c>
      <c r="E8" s="504" t="n">
        <v>357248</v>
      </c>
      <c r="F8" s="504" t="n">
        <v>111345</v>
      </c>
      <c r="G8" s="504" t="n">
        <v>131500</v>
      </c>
      <c r="H8" s="490" t="n">
        <v>45597</v>
      </c>
      <c r="I8" s="504" t="n">
        <v>42783</v>
      </c>
      <c r="J8" s="504" t="n">
        <v>117</v>
      </c>
      <c r="K8" s="504" t="n">
        <v>158</v>
      </c>
    </row>
    <row r="9" customFormat="false" ht="13.5" hidden="false" customHeight="false" outlineLevel="0" collapsed="false">
      <c r="A9" s="505" t="n">
        <v>25</v>
      </c>
      <c r="B9" s="99"/>
      <c r="C9" s="503" t="n">
        <v>638066</v>
      </c>
      <c r="D9" s="504" t="n">
        <v>1748</v>
      </c>
      <c r="E9" s="504" t="n">
        <v>351247</v>
      </c>
      <c r="F9" s="504" t="n">
        <v>109714</v>
      </c>
      <c r="G9" s="504" t="n">
        <v>131855</v>
      </c>
      <c r="H9" s="490" t="n">
        <v>45250</v>
      </c>
      <c r="I9" s="504" t="n">
        <v>42394</v>
      </c>
      <c r="J9" s="504" t="n">
        <v>116</v>
      </c>
      <c r="K9" s="504" t="n">
        <v>153</v>
      </c>
    </row>
    <row r="10" customFormat="false" ht="13.5" hidden="false" customHeight="false" outlineLevel="0" collapsed="false">
      <c r="A10" s="505" t="n">
        <v>26</v>
      </c>
      <c r="B10" s="99"/>
      <c r="C10" s="503" t="n">
        <v>637471</v>
      </c>
      <c r="D10" s="506" t="n">
        <v>1746</v>
      </c>
      <c r="E10" s="506" t="n">
        <v>349039</v>
      </c>
      <c r="F10" s="506" t="n">
        <v>109438</v>
      </c>
      <c r="G10" s="506" t="n">
        <v>133374</v>
      </c>
      <c r="H10" s="382" t="n">
        <v>45620</v>
      </c>
      <c r="I10" s="506" t="n">
        <v>39897</v>
      </c>
      <c r="J10" s="506" t="n">
        <v>109</v>
      </c>
      <c r="K10" s="506" t="n">
        <v>152</v>
      </c>
    </row>
    <row r="11" customFormat="false" ht="13.5" hidden="false" customHeight="false" outlineLevel="0" collapsed="false">
      <c r="A11" s="505" t="n">
        <v>27</v>
      </c>
      <c r="B11" s="99"/>
      <c r="C11" s="503" t="n">
        <v>635238</v>
      </c>
      <c r="D11" s="506" t="n">
        <v>1740</v>
      </c>
      <c r="E11" s="506" t="n">
        <v>348385</v>
      </c>
      <c r="F11" s="506" t="n">
        <v>107645</v>
      </c>
      <c r="G11" s="506" t="n">
        <v>133864</v>
      </c>
      <c r="H11" s="382" t="n">
        <v>45344</v>
      </c>
      <c r="I11" s="506" t="n">
        <v>39922</v>
      </c>
      <c r="J11" s="506" t="n">
        <v>109</v>
      </c>
      <c r="K11" s="506" t="n">
        <v>148</v>
      </c>
    </row>
    <row r="12" customFormat="false" ht="13.5" hidden="false" customHeight="false" outlineLevel="0" collapsed="false">
      <c r="A12" s="49"/>
      <c r="B12" s="127"/>
      <c r="C12" s="507"/>
      <c r="D12" s="144"/>
      <c r="E12" s="144"/>
      <c r="F12" s="144"/>
      <c r="G12" s="144"/>
      <c r="H12" s="144"/>
      <c r="I12" s="144"/>
      <c r="J12" s="144"/>
      <c r="K12" s="144"/>
    </row>
    <row r="13" customFormat="false" ht="13.5" hidden="false" customHeight="false" outlineLevel="0" collapsed="false">
      <c r="A13" s="120" t="s">
        <v>94</v>
      </c>
      <c r="B13" s="99" t="n">
        <v>1</v>
      </c>
      <c r="C13" s="382" t="n">
        <v>52625</v>
      </c>
      <c r="D13" s="382" t="n">
        <v>1698</v>
      </c>
      <c r="E13" s="382" t="n">
        <v>28902</v>
      </c>
      <c r="F13" s="382" t="n">
        <v>8878</v>
      </c>
      <c r="G13" s="382" t="n">
        <v>11127</v>
      </c>
      <c r="H13" s="382" t="n">
        <v>3717</v>
      </c>
      <c r="I13" s="382" t="n">
        <v>3206</v>
      </c>
      <c r="J13" s="382" t="n">
        <v>103</v>
      </c>
      <c r="K13" s="382" t="n">
        <v>147</v>
      </c>
    </row>
    <row r="14" customFormat="false" ht="13.5" hidden="false" customHeight="false" outlineLevel="0" collapsed="false">
      <c r="A14" s="105"/>
      <c r="B14" s="99" t="n">
        <v>2</v>
      </c>
      <c r="C14" s="382" t="n">
        <v>49293</v>
      </c>
      <c r="D14" s="382" t="n">
        <v>1700</v>
      </c>
      <c r="E14" s="382" t="n">
        <v>27169</v>
      </c>
      <c r="F14" s="382" t="n">
        <v>8262</v>
      </c>
      <c r="G14" s="382" t="n">
        <v>10431</v>
      </c>
      <c r="H14" s="382" t="n">
        <v>3432</v>
      </c>
      <c r="I14" s="382" t="n">
        <v>3148</v>
      </c>
      <c r="J14" s="382" t="n">
        <v>109</v>
      </c>
      <c r="K14" s="382" t="n">
        <v>147</v>
      </c>
    </row>
    <row r="15" customFormat="false" ht="13.5" hidden="false" customHeight="false" outlineLevel="0" collapsed="false">
      <c r="A15" s="0" t="s">
        <v>86</v>
      </c>
      <c r="B15" s="99" t="n">
        <v>3</v>
      </c>
      <c r="C15" s="382" t="n">
        <v>52378</v>
      </c>
      <c r="D15" s="382" t="n">
        <v>1690</v>
      </c>
      <c r="E15" s="382" t="n">
        <v>28669</v>
      </c>
      <c r="F15" s="382" t="n">
        <v>8899</v>
      </c>
      <c r="G15" s="382" t="n">
        <v>11121</v>
      </c>
      <c r="H15" s="382" t="n">
        <v>3689</v>
      </c>
      <c r="I15" s="382" t="n">
        <v>3463</v>
      </c>
      <c r="J15" s="382" t="n">
        <v>112</v>
      </c>
      <c r="K15" s="382" t="n">
        <v>148</v>
      </c>
    </row>
    <row r="16" customFormat="false" ht="13.5" hidden="false" customHeight="false" outlineLevel="0" collapsed="false">
      <c r="A16" s="0" t="s">
        <v>86</v>
      </c>
      <c r="B16" s="99" t="n">
        <v>4</v>
      </c>
      <c r="C16" s="382" t="n">
        <v>51210</v>
      </c>
      <c r="D16" s="382" t="n">
        <v>1707</v>
      </c>
      <c r="E16" s="382" t="n">
        <v>28131</v>
      </c>
      <c r="F16" s="382" t="n">
        <v>8712</v>
      </c>
      <c r="G16" s="382" t="n">
        <v>10705</v>
      </c>
      <c r="H16" s="382" t="n">
        <v>3661</v>
      </c>
      <c r="I16" s="382" t="n">
        <v>3396</v>
      </c>
      <c r="J16" s="382" t="n">
        <v>113</v>
      </c>
      <c r="K16" s="382" t="n">
        <v>148</v>
      </c>
    </row>
    <row r="17" customFormat="false" ht="13.5" hidden="false" customHeight="false" outlineLevel="0" collapsed="false">
      <c r="A17" s="0" t="s">
        <v>86</v>
      </c>
      <c r="B17" s="121" t="n">
        <v>5</v>
      </c>
      <c r="C17" s="508" t="s">
        <v>621</v>
      </c>
      <c r="D17" s="508" t="s">
        <v>622</v>
      </c>
      <c r="E17" s="508" t="s">
        <v>623</v>
      </c>
      <c r="F17" s="508" t="s">
        <v>624</v>
      </c>
      <c r="G17" s="508" t="s">
        <v>625</v>
      </c>
      <c r="H17" s="508" t="s">
        <v>626</v>
      </c>
      <c r="I17" s="508" t="s">
        <v>627</v>
      </c>
      <c r="J17" s="508" t="n">
        <v>110</v>
      </c>
      <c r="K17" s="508" t="n">
        <v>148</v>
      </c>
    </row>
    <row r="18" customFormat="false" ht="13.5" hidden="false" customHeight="false" outlineLevel="0" collapsed="false">
      <c r="A18" s="0" t="s">
        <v>86</v>
      </c>
      <c r="B18" s="121" t="n">
        <v>6</v>
      </c>
      <c r="C18" s="508" t="n">
        <v>52454</v>
      </c>
      <c r="D18" s="508" t="n">
        <v>1748</v>
      </c>
      <c r="E18" s="508" t="n">
        <v>28844</v>
      </c>
      <c r="F18" s="508" t="n">
        <v>8949</v>
      </c>
      <c r="G18" s="508" t="n">
        <v>10920</v>
      </c>
      <c r="H18" s="508" t="n">
        <v>3741</v>
      </c>
      <c r="I18" s="508" t="n">
        <v>3621</v>
      </c>
      <c r="J18" s="508" t="n">
        <v>121</v>
      </c>
      <c r="K18" s="508" t="n">
        <v>149</v>
      </c>
    </row>
    <row r="19" customFormat="false" ht="13.5" hidden="false" customHeight="false" outlineLevel="0" collapsed="false">
      <c r="A19" s="0" t="s">
        <v>86</v>
      </c>
      <c r="B19" s="121" t="n">
        <v>7</v>
      </c>
      <c r="C19" s="508" t="s">
        <v>628</v>
      </c>
      <c r="D19" s="508" t="s">
        <v>629</v>
      </c>
      <c r="E19" s="508" t="s">
        <v>630</v>
      </c>
      <c r="F19" s="508" t="s">
        <v>631</v>
      </c>
      <c r="G19" s="508" t="s">
        <v>632</v>
      </c>
      <c r="H19" s="508" t="s">
        <v>633</v>
      </c>
      <c r="I19" s="508" t="s">
        <v>634</v>
      </c>
      <c r="J19" s="508" t="n">
        <v>123</v>
      </c>
      <c r="K19" s="508" t="n">
        <v>150</v>
      </c>
    </row>
    <row r="20" customFormat="false" ht="13.5" hidden="false" customHeight="false" outlineLevel="0" collapsed="false">
      <c r="A20" s="0" t="s">
        <v>86</v>
      </c>
      <c r="B20" s="121" t="n">
        <v>8</v>
      </c>
      <c r="C20" s="508" t="s">
        <v>635</v>
      </c>
      <c r="D20" s="508" t="s">
        <v>636</v>
      </c>
      <c r="E20" s="508" t="s">
        <v>637</v>
      </c>
      <c r="F20" s="508" t="s">
        <v>638</v>
      </c>
      <c r="G20" s="508" t="s">
        <v>639</v>
      </c>
      <c r="H20" s="508" t="s">
        <v>640</v>
      </c>
      <c r="I20" s="508" t="s">
        <v>641</v>
      </c>
      <c r="J20" s="508" t="n">
        <v>113</v>
      </c>
      <c r="K20" s="508" t="n">
        <v>149</v>
      </c>
    </row>
    <row r="21" customFormat="false" ht="13.5" hidden="false" customHeight="false" outlineLevel="0" collapsed="false">
      <c r="B21" s="121" t="n">
        <v>9</v>
      </c>
      <c r="C21" s="508" t="n">
        <v>52496</v>
      </c>
      <c r="D21" s="508" t="n">
        <v>1750</v>
      </c>
      <c r="E21" s="508" t="n">
        <v>28629</v>
      </c>
      <c r="F21" s="508" t="n">
        <v>8937</v>
      </c>
      <c r="G21" s="508" t="n">
        <v>11108</v>
      </c>
      <c r="H21" s="508" t="n">
        <v>3822</v>
      </c>
      <c r="I21" s="508" t="n">
        <v>3597</v>
      </c>
      <c r="J21" s="508" t="n">
        <v>120</v>
      </c>
      <c r="K21" s="508" t="n">
        <v>149</v>
      </c>
    </row>
    <row r="22" customFormat="false" ht="13.5" hidden="false" customHeight="false" outlineLevel="0" collapsed="false">
      <c r="B22" s="121" t="n">
        <v>10</v>
      </c>
      <c r="C22" s="508" t="n">
        <v>53410</v>
      </c>
      <c r="D22" s="508" t="n">
        <v>1723</v>
      </c>
      <c r="E22" s="508" t="n">
        <v>29171</v>
      </c>
      <c r="F22" s="508" t="n">
        <v>9073</v>
      </c>
      <c r="G22" s="508" t="n">
        <v>11329</v>
      </c>
      <c r="H22" s="508" t="n">
        <v>3837</v>
      </c>
      <c r="I22" s="508" t="n">
        <v>3582</v>
      </c>
      <c r="J22" s="508" t="n">
        <v>116</v>
      </c>
      <c r="K22" s="508" t="n">
        <v>149</v>
      </c>
    </row>
    <row r="23" customFormat="false" ht="13.5" hidden="false" customHeight="false" outlineLevel="0" collapsed="false">
      <c r="A23" s="0" t="s">
        <v>86</v>
      </c>
      <c r="B23" s="121" t="n">
        <v>11</v>
      </c>
      <c r="C23" s="508" t="s">
        <v>642</v>
      </c>
      <c r="D23" s="508" t="s">
        <v>643</v>
      </c>
      <c r="E23" s="508" t="s">
        <v>644</v>
      </c>
      <c r="F23" s="508" t="s">
        <v>645</v>
      </c>
      <c r="G23" s="508" t="s">
        <v>646</v>
      </c>
      <c r="H23" s="508" t="s">
        <v>647</v>
      </c>
      <c r="I23" s="508" t="s">
        <v>648</v>
      </c>
      <c r="J23" s="508" t="n">
        <v>115</v>
      </c>
      <c r="K23" s="508" t="n">
        <v>149</v>
      </c>
    </row>
    <row r="24" customFormat="false" ht="13.5" hidden="false" customHeight="false" outlineLevel="0" collapsed="false">
      <c r="B24" s="121" t="n">
        <v>12</v>
      </c>
      <c r="C24" s="508" t="s">
        <v>649</v>
      </c>
      <c r="D24" s="508" t="s">
        <v>650</v>
      </c>
      <c r="E24" s="508" t="s">
        <v>651</v>
      </c>
      <c r="F24" s="508" t="s">
        <v>652</v>
      </c>
      <c r="G24" s="508" t="s">
        <v>653</v>
      </c>
      <c r="H24" s="508" t="s">
        <v>654</v>
      </c>
      <c r="I24" s="508" t="s">
        <v>655</v>
      </c>
      <c r="J24" s="508" t="n">
        <v>106</v>
      </c>
      <c r="K24" s="508" t="n">
        <v>149</v>
      </c>
      <c r="L24" s="27"/>
    </row>
    <row r="25" customFormat="false" ht="13.5" hidden="false" customHeight="false" outlineLevel="0" collapsed="false">
      <c r="A25" s="30" t="s">
        <v>98</v>
      </c>
      <c r="B25" s="509" t="n">
        <v>1</v>
      </c>
      <c r="C25" s="508" t="s">
        <v>656</v>
      </c>
      <c r="D25" s="508" t="s">
        <v>657</v>
      </c>
      <c r="E25" s="508" t="s">
        <v>658</v>
      </c>
      <c r="F25" s="508" t="s">
        <v>659</v>
      </c>
      <c r="G25" s="508" t="s">
        <v>660</v>
      </c>
      <c r="H25" s="508" t="s">
        <v>661</v>
      </c>
      <c r="I25" s="508" t="s">
        <v>662</v>
      </c>
      <c r="J25" s="508" t="n">
        <v>106</v>
      </c>
      <c r="K25" s="508" t="n">
        <v>150</v>
      </c>
      <c r="L25" s="27"/>
    </row>
    <row r="26" customFormat="false" ht="13.5" hidden="false" customHeight="false" outlineLevel="0" collapsed="false">
      <c r="A26" s="362" t="s">
        <v>663</v>
      </c>
      <c r="B26" s="294"/>
      <c r="C26" s="510"/>
      <c r="D26" s="510"/>
      <c r="E26" s="510"/>
      <c r="F26" s="510"/>
      <c r="G26" s="510"/>
      <c r="H26" s="510"/>
      <c r="I26" s="510"/>
      <c r="J26" s="510"/>
      <c r="K26" s="510"/>
    </row>
    <row r="27" customFormat="false" ht="13.5" hidden="false" customHeight="false" outlineLevel="0" collapsed="false">
      <c r="A27" s="367" t="s">
        <v>664</v>
      </c>
      <c r="B27" s="32"/>
      <c r="C27" s="32"/>
      <c r="D27" s="32"/>
      <c r="E27" s="32"/>
      <c r="F27" s="29"/>
      <c r="G27" s="32"/>
      <c r="H27" s="32"/>
      <c r="I27" s="32"/>
      <c r="J27" s="32"/>
      <c r="K27" s="32"/>
    </row>
    <row r="28" customFormat="false" ht="13.5" hidden="false" customHeight="false" outlineLevel="0" collapsed="false">
      <c r="A28" s="367" t="s">
        <v>665</v>
      </c>
      <c r="B28" s="32"/>
      <c r="C28" s="32"/>
      <c r="D28" s="32"/>
      <c r="E28" s="32"/>
      <c r="F28" s="29"/>
      <c r="G28" s="32"/>
      <c r="H28" s="32"/>
      <c r="I28" s="32"/>
      <c r="J28" s="32"/>
      <c r="K28" s="32"/>
    </row>
    <row r="29" customFormat="false" ht="13.5" hidden="false" customHeight="false" outlineLevel="0" collapsed="false">
      <c r="A29" s="511" t="s">
        <v>666</v>
      </c>
      <c r="B29" s="29"/>
      <c r="C29" s="511"/>
      <c r="D29" s="511"/>
      <c r="E29" s="511"/>
      <c r="F29" s="29"/>
      <c r="G29" s="511"/>
      <c r="H29" s="511"/>
      <c r="I29" s="511"/>
      <c r="J29" s="511"/>
      <c r="K29" s="511"/>
    </row>
    <row r="30" customFormat="false" ht="13.5" hidden="false" customHeight="false" outlineLevel="0" collapsed="false">
      <c r="A30" s="511" t="s">
        <v>667</v>
      </c>
      <c r="B30" s="29"/>
      <c r="C30" s="511"/>
      <c r="D30" s="511"/>
      <c r="E30" s="511"/>
      <c r="F30" s="511"/>
      <c r="G30" s="511"/>
      <c r="H30" s="511"/>
      <c r="I30" s="511"/>
      <c r="J30" s="511"/>
      <c r="K30" s="511"/>
    </row>
    <row r="31" customFormat="false" ht="13.5" hidden="false" customHeight="false" outlineLevel="0" collapsed="false">
      <c r="A31" s="511" t="s">
        <v>668</v>
      </c>
      <c r="B31" s="511"/>
      <c r="C31" s="29"/>
      <c r="D31" s="511"/>
      <c r="E31" s="511"/>
      <c r="F31" s="511"/>
      <c r="G31" s="511"/>
      <c r="H31" s="511"/>
      <c r="I31" s="511"/>
      <c r="J31" s="511"/>
      <c r="K31" s="511"/>
    </row>
    <row r="32" customFormat="false" ht="13.5" hidden="false" customHeight="false" outlineLevel="0" collapsed="false">
      <c r="A32" s="511" t="s">
        <v>669</v>
      </c>
      <c r="B32" s="29"/>
      <c r="C32" s="511"/>
      <c r="D32" s="511"/>
      <c r="E32" s="511"/>
      <c r="F32" s="511"/>
      <c r="G32" s="511"/>
      <c r="H32" s="511"/>
      <c r="I32" s="511"/>
      <c r="J32" s="511"/>
      <c r="K32" s="511"/>
    </row>
    <row r="33" customFormat="false" ht="13.5" hidden="false" customHeight="false" outlineLevel="0" collapsed="false">
      <c r="A33" s="511" t="s">
        <v>670</v>
      </c>
      <c r="B33" s="511"/>
      <c r="C33" s="29"/>
      <c r="D33" s="511"/>
      <c r="E33" s="511"/>
      <c r="F33" s="511"/>
      <c r="G33" s="511"/>
      <c r="H33" s="511"/>
      <c r="I33" s="511"/>
      <c r="J33" s="511"/>
      <c r="K33" s="511"/>
    </row>
    <row r="34" customFormat="false" ht="13.5" hidden="false" customHeight="false" outlineLevel="0" collapsed="false">
      <c r="A34" s="367" t="s">
        <v>671</v>
      </c>
      <c r="B34" s="511"/>
      <c r="C34" s="511"/>
      <c r="D34" s="511"/>
      <c r="E34" s="511"/>
      <c r="F34" s="511"/>
      <c r="G34" s="511"/>
      <c r="H34" s="511"/>
      <c r="I34" s="511"/>
      <c r="J34" s="511"/>
      <c r="K34" s="511"/>
    </row>
    <row r="35" customFormat="false" ht="13.5" hidden="false" customHeight="false" outlineLevel="0" collapsed="false">
      <c r="A35" s="511" t="s">
        <v>672</v>
      </c>
      <c r="B35" s="29"/>
      <c r="C35" s="511"/>
      <c r="D35" s="511"/>
      <c r="E35" s="511"/>
      <c r="F35" s="511"/>
      <c r="G35" s="511"/>
      <c r="H35" s="511"/>
      <c r="I35" s="511"/>
      <c r="J35" s="511"/>
      <c r="K35" s="511"/>
    </row>
    <row r="36" customFormat="false" ht="13.5" hidden="false" customHeight="false" outlineLevel="0" collapsed="false">
      <c r="A36" s="512"/>
      <c r="B36" s="512"/>
      <c r="C36" s="512"/>
      <c r="D36" s="512"/>
      <c r="F36" s="512"/>
      <c r="G36" s="512"/>
      <c r="H36" s="512"/>
      <c r="I36" s="512"/>
      <c r="J36" s="512"/>
      <c r="K36" s="512"/>
    </row>
    <row r="37" customFormat="false" ht="13.5" hidden="false" customHeight="false" outlineLevel="0" collapsed="false">
      <c r="E37" s="51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73</v>
      </c>
      <c r="B1" s="34"/>
      <c r="C1" s="29"/>
      <c r="D1" s="29"/>
      <c r="E1" s="29"/>
      <c r="F1" s="29"/>
      <c r="G1" s="29"/>
      <c r="H1" s="29"/>
      <c r="I1" s="29"/>
      <c r="J1" s="29"/>
      <c r="K1" s="29"/>
      <c r="L1" s="29"/>
      <c r="M1" s="29"/>
    </row>
    <row r="2" customFormat="false" ht="19.5" hidden="false" customHeight="true" outlineLevel="0" collapsed="false">
      <c r="A2" s="28" t="s">
        <v>67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7"/>
      <c r="K3" s="488"/>
      <c r="L3" s="488"/>
      <c r="M3" s="369" t="s">
        <v>675</v>
      </c>
    </row>
    <row r="4" customFormat="false" ht="14.25" hidden="false" customHeight="true" outlineLevel="0" collapsed="false">
      <c r="A4" s="370" t="s">
        <v>596</v>
      </c>
      <c r="B4" s="370"/>
      <c r="C4" s="514" t="s">
        <v>676</v>
      </c>
      <c r="D4" s="514"/>
      <c r="E4" s="514"/>
      <c r="F4" s="514"/>
      <c r="G4" s="514"/>
      <c r="H4" s="514"/>
      <c r="I4" s="514"/>
      <c r="J4" s="514"/>
      <c r="K4" s="514"/>
      <c r="L4" s="514"/>
      <c r="M4" s="515" t="s">
        <v>677</v>
      </c>
    </row>
    <row r="5" customFormat="false" ht="13.5" hidden="false" customHeight="true" outlineLevel="0" collapsed="false">
      <c r="A5" s="370"/>
      <c r="B5" s="370"/>
      <c r="C5" s="516" t="s">
        <v>678</v>
      </c>
      <c r="D5" s="517"/>
      <c r="E5" s="517"/>
      <c r="F5" s="517"/>
      <c r="G5" s="517"/>
      <c r="H5" s="517"/>
      <c r="I5" s="517"/>
      <c r="J5" s="93" t="s">
        <v>679</v>
      </c>
      <c r="K5" s="518" t="s">
        <v>680</v>
      </c>
      <c r="L5" s="519" t="s">
        <v>681</v>
      </c>
      <c r="M5" s="520" t="s">
        <v>682</v>
      </c>
    </row>
    <row r="6" customFormat="false" ht="13.5" hidden="false" customHeight="false" outlineLevel="0" collapsed="false">
      <c r="A6" s="370"/>
      <c r="B6" s="370"/>
      <c r="C6" s="521"/>
      <c r="D6" s="522" t="s">
        <v>683</v>
      </c>
      <c r="E6" s="523"/>
      <c r="F6" s="524"/>
      <c r="G6" s="525"/>
      <c r="H6" s="526" t="s">
        <v>684</v>
      </c>
      <c r="I6" s="526" t="s">
        <v>685</v>
      </c>
      <c r="J6" s="93"/>
      <c r="K6" s="93"/>
      <c r="L6" s="519"/>
      <c r="M6" s="527" t="s">
        <v>686</v>
      </c>
    </row>
    <row r="7" customFormat="false" ht="4.5" hidden="false" customHeight="true" outlineLevel="0" collapsed="false">
      <c r="A7" s="370"/>
      <c r="B7" s="370"/>
      <c r="C7" s="521"/>
      <c r="D7" s="522"/>
      <c r="E7" s="528"/>
      <c r="F7" s="529"/>
      <c r="G7" s="530" t="s">
        <v>687</v>
      </c>
      <c r="H7" s="526"/>
      <c r="I7" s="526"/>
      <c r="J7" s="93"/>
      <c r="K7" s="93"/>
      <c r="L7" s="519"/>
      <c r="M7" s="531" t="s">
        <v>688</v>
      </c>
    </row>
    <row r="8" customFormat="false" ht="13.5" hidden="false" customHeight="false" outlineLevel="0" collapsed="false">
      <c r="A8" s="370"/>
      <c r="B8" s="370"/>
      <c r="C8" s="532"/>
      <c r="D8" s="532"/>
      <c r="E8" s="530" t="s">
        <v>689</v>
      </c>
      <c r="F8" s="533" t="s">
        <v>690</v>
      </c>
      <c r="G8" s="530"/>
      <c r="H8" s="532"/>
      <c r="I8" s="534" t="s">
        <v>691</v>
      </c>
      <c r="J8" s="93"/>
      <c r="K8" s="93"/>
      <c r="L8" s="519"/>
      <c r="M8" s="531"/>
    </row>
    <row r="9" customFormat="false" ht="15" hidden="false" customHeight="true" outlineLevel="0" collapsed="false">
      <c r="A9" s="38" t="s">
        <v>121</v>
      </c>
      <c r="B9" s="121"/>
      <c r="C9" s="382" t="n">
        <v>253002</v>
      </c>
      <c r="D9" s="382" t="n">
        <v>244557</v>
      </c>
      <c r="E9" s="382" t="n">
        <v>135321</v>
      </c>
      <c r="F9" s="382" t="n">
        <v>107231</v>
      </c>
      <c r="G9" s="382" t="n">
        <v>204829</v>
      </c>
      <c r="H9" s="382" t="n">
        <v>7428</v>
      </c>
      <c r="I9" s="382" t="n">
        <v>1016</v>
      </c>
      <c r="J9" s="382" t="n">
        <v>1127</v>
      </c>
      <c r="K9" s="382" t="n">
        <v>2025</v>
      </c>
      <c r="L9" s="382" t="n">
        <v>138509</v>
      </c>
      <c r="M9" s="535" t="n">
        <v>14158</v>
      </c>
    </row>
    <row r="10" customFormat="false" ht="15" hidden="false" customHeight="true" outlineLevel="0" collapsed="false">
      <c r="A10" s="272" t="n">
        <v>24</v>
      </c>
      <c r="B10" s="121"/>
      <c r="C10" s="382" t="n">
        <v>260289</v>
      </c>
      <c r="D10" s="382" t="n">
        <v>251388</v>
      </c>
      <c r="E10" s="382" t="n">
        <v>142180</v>
      </c>
      <c r="F10" s="382" t="n">
        <v>107196</v>
      </c>
      <c r="G10" s="382" t="n">
        <v>210271</v>
      </c>
      <c r="H10" s="382" t="n">
        <v>6388</v>
      </c>
      <c r="I10" s="382" t="n">
        <v>2512</v>
      </c>
      <c r="J10" s="382" t="n">
        <v>1194</v>
      </c>
      <c r="K10" s="382" t="n">
        <v>1766</v>
      </c>
      <c r="L10" s="382" t="n">
        <v>140680</v>
      </c>
      <c r="M10" s="535" t="n">
        <v>13198</v>
      </c>
    </row>
    <row r="11" customFormat="false" ht="15" hidden="false" customHeight="true" outlineLevel="0" collapsed="false">
      <c r="A11" s="272" t="n">
        <v>25</v>
      </c>
      <c r="B11" s="121"/>
      <c r="C11" s="382" t="n">
        <v>269842</v>
      </c>
      <c r="D11" s="382" t="n">
        <v>260279</v>
      </c>
      <c r="E11" s="382" t="n">
        <v>152649</v>
      </c>
      <c r="F11" s="382" t="n">
        <v>105764</v>
      </c>
      <c r="G11" s="382" t="n">
        <v>217251</v>
      </c>
      <c r="H11" s="382" t="n">
        <v>6948</v>
      </c>
      <c r="I11" s="382" t="n">
        <v>2614</v>
      </c>
      <c r="J11" s="382" t="n">
        <v>2473</v>
      </c>
      <c r="K11" s="382" t="n">
        <v>1917</v>
      </c>
      <c r="L11" s="382" t="n">
        <v>143270</v>
      </c>
      <c r="M11" s="535" t="n">
        <v>12381</v>
      </c>
    </row>
    <row r="12" customFormat="false" ht="15" hidden="false" customHeight="true" outlineLevel="0" collapsed="false">
      <c r="A12" s="272" t="n">
        <v>26</v>
      </c>
      <c r="B12" s="121"/>
      <c r="C12" s="382" t="n">
        <v>275503</v>
      </c>
      <c r="D12" s="382" t="n">
        <v>267422</v>
      </c>
      <c r="E12" s="382" t="n">
        <v>160750</v>
      </c>
      <c r="F12" s="382" t="n">
        <v>104907</v>
      </c>
      <c r="G12" s="382" t="n">
        <v>222387</v>
      </c>
      <c r="H12" s="382" t="n">
        <v>6370</v>
      </c>
      <c r="I12" s="382" t="n">
        <v>1709</v>
      </c>
      <c r="J12" s="382" t="n">
        <v>2690</v>
      </c>
      <c r="K12" s="382" t="n">
        <v>2077</v>
      </c>
      <c r="L12" s="536" t="n">
        <v>147519</v>
      </c>
      <c r="M12" s="382" t="n">
        <v>11531</v>
      </c>
    </row>
    <row r="13" customFormat="false" ht="15" hidden="false" customHeight="true" outlineLevel="0" collapsed="false">
      <c r="A13" s="272" t="n">
        <v>27</v>
      </c>
      <c r="B13" s="121"/>
      <c r="C13" s="382" t="n">
        <v>281915</v>
      </c>
      <c r="D13" s="382" t="n">
        <v>273514</v>
      </c>
      <c r="E13" s="382" t="n">
        <v>168626</v>
      </c>
      <c r="F13" s="382" t="n">
        <v>103253</v>
      </c>
      <c r="G13" s="382" t="n">
        <v>226573</v>
      </c>
      <c r="H13" s="382" t="n">
        <v>7309</v>
      </c>
      <c r="I13" s="382" t="n">
        <v>1091</v>
      </c>
      <c r="J13" s="382" t="n">
        <v>2250</v>
      </c>
      <c r="K13" s="382" t="n">
        <v>1947</v>
      </c>
      <c r="L13" s="536" t="n">
        <v>151101</v>
      </c>
      <c r="M13" s="535" t="n">
        <v>10585</v>
      </c>
    </row>
    <row r="14" customFormat="false" ht="15" hidden="false" customHeight="true" outlineLevel="0" collapsed="false">
      <c r="A14" s="49"/>
      <c r="B14" s="127"/>
      <c r="C14" s="36"/>
      <c r="D14" s="36"/>
      <c r="E14" s="36"/>
      <c r="F14" s="36"/>
      <c r="G14" s="36"/>
      <c r="H14" s="36"/>
      <c r="I14" s="36"/>
      <c r="J14" s="36"/>
      <c r="K14" s="36"/>
      <c r="L14" s="36"/>
      <c r="M14" s="235"/>
    </row>
    <row r="15" customFormat="false" ht="15" hidden="false" customHeight="true" outlineLevel="0" collapsed="false">
      <c r="A15" s="120" t="s">
        <v>91</v>
      </c>
      <c r="B15" s="127" t="n">
        <v>12</v>
      </c>
      <c r="C15" s="382" t="n">
        <v>281915</v>
      </c>
      <c r="D15" s="382" t="n">
        <v>273514</v>
      </c>
      <c r="E15" s="382" t="n">
        <v>168626</v>
      </c>
      <c r="F15" s="382" t="n">
        <v>103253</v>
      </c>
      <c r="G15" s="382" t="n">
        <v>226573</v>
      </c>
      <c r="H15" s="382" t="n">
        <v>7309</v>
      </c>
      <c r="I15" s="382" t="n">
        <v>1091</v>
      </c>
      <c r="J15" s="382" t="n">
        <v>2250</v>
      </c>
      <c r="K15" s="382" t="n">
        <v>1947</v>
      </c>
      <c r="L15" s="536" t="n">
        <v>151101</v>
      </c>
      <c r="M15" s="535" t="n">
        <v>10585</v>
      </c>
      <c r="N15" s="537"/>
      <c r="O15" s="537"/>
      <c r="P15" s="537"/>
      <c r="Q15" s="537"/>
    </row>
    <row r="16" customFormat="false" ht="15" hidden="false" customHeight="true" outlineLevel="0" collapsed="false">
      <c r="A16" s="105" t="n">
        <v>28</v>
      </c>
      <c r="B16" s="127" t="n">
        <v>1</v>
      </c>
      <c r="C16" s="382" t="n">
        <v>279688</v>
      </c>
      <c r="D16" s="382" t="n">
        <v>271120</v>
      </c>
      <c r="E16" s="382" t="n">
        <v>166209</v>
      </c>
      <c r="F16" s="382" t="n">
        <v>103233</v>
      </c>
      <c r="G16" s="382" t="n">
        <v>224950</v>
      </c>
      <c r="H16" s="382" t="n">
        <v>7342</v>
      </c>
      <c r="I16" s="382" t="n">
        <v>1225</v>
      </c>
      <c r="J16" s="382" t="n">
        <v>2200</v>
      </c>
      <c r="K16" s="382" t="n">
        <v>1677</v>
      </c>
      <c r="L16" s="536" t="n">
        <v>150375</v>
      </c>
      <c r="M16" s="535" t="n">
        <v>10481</v>
      </c>
      <c r="N16" s="537"/>
      <c r="O16" s="537"/>
      <c r="P16" s="537"/>
      <c r="Q16" s="537"/>
    </row>
    <row r="17" customFormat="false" ht="15" hidden="false" customHeight="true" outlineLevel="0" collapsed="false">
      <c r="A17" s="105" t="s">
        <v>86</v>
      </c>
      <c r="B17" s="127" t="n">
        <v>2</v>
      </c>
      <c r="C17" s="403" t="n">
        <v>279200</v>
      </c>
      <c r="D17" s="382" t="n">
        <v>270825</v>
      </c>
      <c r="E17" s="382" t="n">
        <v>166082</v>
      </c>
      <c r="F17" s="382" t="n">
        <v>103060</v>
      </c>
      <c r="G17" s="382" t="n">
        <v>224990</v>
      </c>
      <c r="H17" s="382" t="n">
        <v>7110</v>
      </c>
      <c r="I17" s="382" t="n">
        <v>1264</v>
      </c>
      <c r="J17" s="382" t="n">
        <v>3406</v>
      </c>
      <c r="K17" s="382" t="n">
        <v>1664</v>
      </c>
      <c r="L17" s="536" t="n">
        <v>150171</v>
      </c>
      <c r="M17" s="535" t="n">
        <v>10371</v>
      </c>
      <c r="N17" s="537"/>
      <c r="O17" s="537"/>
      <c r="P17" s="537"/>
      <c r="Q17" s="537"/>
    </row>
    <row r="18" customFormat="false" ht="15" hidden="false" customHeight="true" outlineLevel="0" collapsed="false">
      <c r="A18" s="49"/>
      <c r="B18" s="127" t="n">
        <v>3</v>
      </c>
      <c r="C18" s="403" t="n">
        <v>282083</v>
      </c>
      <c r="D18" s="382" t="n">
        <v>271943</v>
      </c>
      <c r="E18" s="382" t="n">
        <v>167317</v>
      </c>
      <c r="F18" s="382" t="n">
        <v>102958</v>
      </c>
      <c r="G18" s="382" t="n">
        <v>223942</v>
      </c>
      <c r="H18" s="382" t="n">
        <v>8719</v>
      </c>
      <c r="I18" s="382" t="n">
        <v>1420</v>
      </c>
      <c r="J18" s="382" t="n">
        <v>3320</v>
      </c>
      <c r="K18" s="382" t="n">
        <v>1799</v>
      </c>
      <c r="L18" s="536" t="n">
        <v>152698</v>
      </c>
      <c r="M18" s="535" t="n">
        <v>10321</v>
      </c>
      <c r="N18" s="537"/>
      <c r="O18" s="537"/>
      <c r="P18" s="537"/>
      <c r="Q18" s="537"/>
    </row>
    <row r="19" customFormat="false" ht="15" hidden="false" customHeight="true" outlineLevel="0" collapsed="false">
      <c r="A19" s="49" t="s">
        <v>86</v>
      </c>
      <c r="B19" s="127" t="n">
        <v>4</v>
      </c>
      <c r="C19" s="403" t="n">
        <v>282194</v>
      </c>
      <c r="D19" s="382" t="n">
        <v>274753</v>
      </c>
      <c r="E19" s="382" t="n">
        <v>170737</v>
      </c>
      <c r="F19" s="382" t="n">
        <v>102353</v>
      </c>
      <c r="G19" s="382" t="n">
        <v>225869</v>
      </c>
      <c r="H19" s="382" t="n">
        <v>6403</v>
      </c>
      <c r="I19" s="382" t="n">
        <v>1036</v>
      </c>
      <c r="J19" s="382" t="n">
        <v>2940</v>
      </c>
      <c r="K19" s="382" t="n">
        <v>1741</v>
      </c>
      <c r="L19" s="536" t="n">
        <v>151409</v>
      </c>
      <c r="M19" s="535" t="n">
        <v>10237</v>
      </c>
      <c r="N19" s="537"/>
      <c r="O19" s="537"/>
      <c r="P19" s="537"/>
      <c r="Q19" s="537"/>
    </row>
    <row r="20" customFormat="false" ht="15" hidden="false" customHeight="true" outlineLevel="0" collapsed="false">
      <c r="A20" s="58" t="s">
        <v>168</v>
      </c>
      <c r="B20" s="127" t="n">
        <v>5</v>
      </c>
      <c r="C20" s="403" t="n">
        <v>281302</v>
      </c>
      <c r="D20" s="382" t="n">
        <v>271178</v>
      </c>
      <c r="E20" s="382" t="n">
        <v>167413</v>
      </c>
      <c r="F20" s="382" t="n">
        <v>102068</v>
      </c>
      <c r="G20" s="382" t="n">
        <v>223703</v>
      </c>
      <c r="H20" s="382" t="n">
        <v>8703</v>
      </c>
      <c r="I20" s="382" t="n">
        <v>1420</v>
      </c>
      <c r="J20" s="382" t="n">
        <v>4200</v>
      </c>
      <c r="K20" s="382" t="n">
        <v>1802</v>
      </c>
      <c r="L20" s="536" t="n">
        <v>151319</v>
      </c>
      <c r="M20" s="535" t="n">
        <v>10081</v>
      </c>
      <c r="N20" s="537"/>
      <c r="O20" s="537"/>
      <c r="P20" s="537"/>
      <c r="Q20" s="537"/>
    </row>
    <row r="21" customFormat="false" ht="15" hidden="false" customHeight="true" outlineLevel="0" collapsed="false">
      <c r="B21" s="127" t="n">
        <v>6</v>
      </c>
      <c r="C21" s="403" t="n">
        <v>284622</v>
      </c>
      <c r="D21" s="382" t="n">
        <v>275158</v>
      </c>
      <c r="E21" s="382" t="n">
        <v>171214</v>
      </c>
      <c r="F21" s="382" t="n">
        <v>102240</v>
      </c>
      <c r="G21" s="382" t="n">
        <v>227021</v>
      </c>
      <c r="H21" s="382" t="n">
        <v>8437</v>
      </c>
      <c r="I21" s="382" t="n">
        <v>1026</v>
      </c>
      <c r="J21" s="382" t="n">
        <v>4446</v>
      </c>
      <c r="K21" s="382" t="n">
        <v>1750</v>
      </c>
      <c r="L21" s="536" t="n">
        <v>152087</v>
      </c>
      <c r="M21" s="535" t="n">
        <v>9978</v>
      </c>
      <c r="N21" s="537"/>
      <c r="O21" s="537"/>
      <c r="P21" s="537"/>
      <c r="Q21" s="537"/>
    </row>
    <row r="22" customFormat="false" ht="15" hidden="false" customHeight="true" outlineLevel="0" collapsed="false">
      <c r="A22" s="49" t="s">
        <v>86</v>
      </c>
      <c r="B22" s="127" t="n">
        <v>7</v>
      </c>
      <c r="C22" s="403" t="n">
        <v>283761</v>
      </c>
      <c r="D22" s="382" t="n">
        <v>274456</v>
      </c>
      <c r="E22" s="382" t="n">
        <v>170784</v>
      </c>
      <c r="F22" s="382" t="n">
        <v>101985</v>
      </c>
      <c r="G22" s="382" t="n">
        <v>226942</v>
      </c>
      <c r="H22" s="382" t="n">
        <v>8359</v>
      </c>
      <c r="I22" s="382" t="n">
        <v>944</v>
      </c>
      <c r="J22" s="382" t="n">
        <v>4829</v>
      </c>
      <c r="K22" s="382" t="n">
        <v>1647</v>
      </c>
      <c r="L22" s="536" t="n">
        <v>152235</v>
      </c>
      <c r="M22" s="535" t="n">
        <v>9905</v>
      </c>
      <c r="N22" s="537"/>
      <c r="O22" s="537"/>
      <c r="P22" s="537"/>
      <c r="Q22" s="537"/>
    </row>
    <row r="23" customFormat="false" ht="15" hidden="false" customHeight="true" outlineLevel="0" collapsed="false">
      <c r="A23" s="49" t="s">
        <v>86</v>
      </c>
      <c r="B23" s="127" t="n">
        <v>8</v>
      </c>
      <c r="C23" s="403" t="n">
        <v>283970</v>
      </c>
      <c r="D23" s="382" t="n">
        <v>274573</v>
      </c>
      <c r="E23" s="382" t="n">
        <v>169777</v>
      </c>
      <c r="F23" s="382" t="n">
        <v>103002</v>
      </c>
      <c r="G23" s="382" t="n">
        <v>227314</v>
      </c>
      <c r="H23" s="382" t="n">
        <v>8415</v>
      </c>
      <c r="I23" s="382" t="n">
        <v>981</v>
      </c>
      <c r="J23" s="382" t="n">
        <v>4593</v>
      </c>
      <c r="K23" s="382" t="n">
        <v>1775</v>
      </c>
      <c r="L23" s="536" t="n">
        <v>152109</v>
      </c>
      <c r="M23" s="535" t="n">
        <v>9818</v>
      </c>
      <c r="N23" s="537"/>
      <c r="O23" s="537"/>
      <c r="P23" s="537"/>
      <c r="Q23" s="537"/>
    </row>
    <row r="24" s="81" customFormat="true" ht="15" hidden="false" customHeight="true" outlineLevel="0" collapsed="false">
      <c r="A24" s="49" t="s">
        <v>86</v>
      </c>
      <c r="B24" s="127" t="n">
        <v>9</v>
      </c>
      <c r="C24" s="403" t="n">
        <v>283287</v>
      </c>
      <c r="D24" s="382" t="n">
        <v>274962</v>
      </c>
      <c r="E24" s="382" t="n">
        <v>170964</v>
      </c>
      <c r="F24" s="382" t="n">
        <v>102202</v>
      </c>
      <c r="G24" s="382" t="n">
        <v>225975</v>
      </c>
      <c r="H24" s="382" t="n">
        <v>7506</v>
      </c>
      <c r="I24" s="382" t="n">
        <v>818</v>
      </c>
      <c r="J24" s="382" t="n">
        <v>4119</v>
      </c>
      <c r="K24" s="382" t="n">
        <v>1782</v>
      </c>
      <c r="L24" s="536" t="n">
        <v>153725</v>
      </c>
      <c r="M24" s="535" t="n">
        <v>9782</v>
      </c>
      <c r="N24" s="538"/>
      <c r="O24" s="538"/>
      <c r="P24" s="538"/>
      <c r="Q24" s="538"/>
    </row>
    <row r="25" s="27" customFormat="true" ht="15" hidden="false" customHeight="true" outlineLevel="0" collapsed="false">
      <c r="A25" s="49"/>
      <c r="B25" s="127" t="n">
        <v>10</v>
      </c>
      <c r="C25" s="403" t="n">
        <v>283567</v>
      </c>
      <c r="D25" s="382" t="n">
        <v>275689</v>
      </c>
      <c r="E25" s="382" t="n">
        <v>172330</v>
      </c>
      <c r="F25" s="382" t="n">
        <v>101568</v>
      </c>
      <c r="G25" s="382" t="n">
        <v>227266</v>
      </c>
      <c r="H25" s="382" t="n">
        <v>6955</v>
      </c>
      <c r="I25" s="382" t="n">
        <v>922</v>
      </c>
      <c r="J25" s="382" t="n">
        <v>4503</v>
      </c>
      <c r="K25" s="382" t="n">
        <v>1668</v>
      </c>
      <c r="L25" s="536" t="n">
        <v>152530</v>
      </c>
      <c r="M25" s="535" t="n">
        <v>9715</v>
      </c>
      <c r="N25" s="538"/>
      <c r="O25" s="538"/>
      <c r="P25" s="538"/>
      <c r="Q25" s="538"/>
    </row>
    <row r="26" s="27" customFormat="true" ht="15" hidden="false" customHeight="true" outlineLevel="0" collapsed="false">
      <c r="B26" s="127" t="n">
        <v>11</v>
      </c>
      <c r="C26" s="403" t="n">
        <v>283725</v>
      </c>
      <c r="D26" s="382" t="n">
        <v>275046</v>
      </c>
      <c r="E26" s="382" t="n">
        <v>172059</v>
      </c>
      <c r="F26" s="382" t="n">
        <v>101174</v>
      </c>
      <c r="G26" s="382" t="n">
        <v>226524</v>
      </c>
      <c r="H26" s="382" t="n">
        <v>7479</v>
      </c>
      <c r="I26" s="382" t="n">
        <v>1198</v>
      </c>
      <c r="J26" s="382" t="n">
        <v>5531</v>
      </c>
      <c r="K26" s="382" t="n">
        <v>1712</v>
      </c>
      <c r="L26" s="536" t="n">
        <v>152793</v>
      </c>
      <c r="M26" s="535" t="n">
        <v>9587</v>
      </c>
      <c r="N26" s="538"/>
      <c r="O26" s="538"/>
      <c r="P26" s="538"/>
      <c r="Q26" s="538"/>
    </row>
    <row r="27" s="27" customFormat="true" ht="15" hidden="false" customHeight="true" outlineLevel="0" collapsed="false">
      <c r="A27" s="66"/>
      <c r="B27" s="385" t="n">
        <v>12</v>
      </c>
      <c r="C27" s="404" t="n">
        <v>288638</v>
      </c>
      <c r="D27" s="405" t="n">
        <v>281086</v>
      </c>
      <c r="E27" s="405" t="n">
        <v>178046</v>
      </c>
      <c r="F27" s="405" t="n">
        <v>101244</v>
      </c>
      <c r="G27" s="405" t="n">
        <v>231504</v>
      </c>
      <c r="H27" s="405" t="n">
        <v>7006</v>
      </c>
      <c r="I27" s="405" t="n">
        <v>545</v>
      </c>
      <c r="J27" s="405" t="n">
        <v>4908</v>
      </c>
      <c r="K27" s="405" t="n">
        <v>1947</v>
      </c>
      <c r="L27" s="539" t="n">
        <v>154084</v>
      </c>
      <c r="M27" s="540" t="n">
        <v>9573</v>
      </c>
      <c r="N27" s="538"/>
      <c r="O27" s="538"/>
      <c r="P27" s="538"/>
      <c r="Q27" s="538"/>
    </row>
    <row r="28" customFormat="false" ht="15" hidden="false" customHeight="true" outlineLevel="0" collapsed="false">
      <c r="A28" s="38" t="s">
        <v>692</v>
      </c>
      <c r="B28" s="294"/>
      <c r="C28" s="36"/>
      <c r="D28" s="36"/>
      <c r="E28" s="36"/>
      <c r="F28" s="36"/>
      <c r="G28" s="36"/>
      <c r="H28" s="36"/>
      <c r="I28" s="36"/>
      <c r="J28" s="29"/>
      <c r="K28" s="29"/>
      <c r="L28" s="29"/>
      <c r="M28" s="29"/>
    </row>
    <row r="29" customFormat="false" ht="15" hidden="false" customHeight="true" outlineLevel="0" collapsed="false">
      <c r="A29" s="38" t="s">
        <v>693</v>
      </c>
      <c r="B29" s="36"/>
      <c r="C29" s="29"/>
      <c r="D29" s="29"/>
      <c r="E29" s="29"/>
      <c r="F29" s="29"/>
      <c r="G29" s="29"/>
      <c r="H29" s="29"/>
      <c r="I29" s="29"/>
      <c r="J29" s="29"/>
      <c r="K29" s="29"/>
      <c r="L29" s="29"/>
      <c r="M29" s="29"/>
    </row>
    <row r="30" customFormat="false" ht="15" hidden="false" customHeight="true" outlineLevel="0" collapsed="false">
      <c r="A30" s="38" t="s">
        <v>694</v>
      </c>
      <c r="B30" s="36"/>
      <c r="C30" s="29"/>
      <c r="D30" s="29"/>
      <c r="E30" s="29"/>
      <c r="F30" s="29"/>
      <c r="G30" s="29"/>
      <c r="H30" s="29"/>
      <c r="I30" s="29"/>
      <c r="J30" s="29"/>
      <c r="K30" s="29"/>
      <c r="L30" s="29"/>
      <c r="M30" s="29"/>
    </row>
    <row r="31" customFormat="false" ht="13.5" hidden="false" customHeight="false" outlineLevel="0" collapsed="false">
      <c r="A31" s="38" t="s">
        <v>695</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1" t="s">
        <v>696</v>
      </c>
      <c r="B1" s="211"/>
      <c r="C1" s="211"/>
      <c r="D1" s="211"/>
      <c r="E1" s="211"/>
      <c r="F1" s="29"/>
      <c r="G1" s="29"/>
      <c r="H1" s="29"/>
      <c r="I1" s="29"/>
      <c r="J1" s="29"/>
      <c r="K1" s="29"/>
      <c r="L1" s="29"/>
    </row>
    <row r="2" customFormat="false" ht="19.5" hidden="false" customHeight="true" outlineLevel="0" collapsed="false">
      <c r="A2" s="28" t="s">
        <v>697</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6"/>
    </row>
    <row r="4" s="25" customFormat="true" ht="14.25" hidden="false" customHeight="true" outlineLevel="0" collapsed="false">
      <c r="A4" s="370" t="s">
        <v>698</v>
      </c>
      <c r="B4" s="370"/>
      <c r="C4" s="342" t="s">
        <v>699</v>
      </c>
      <c r="D4" s="342" t="s">
        <v>700</v>
      </c>
      <c r="E4" s="371" t="s">
        <v>701</v>
      </c>
      <c r="F4" s="371" t="s">
        <v>702</v>
      </c>
      <c r="G4" s="371"/>
      <c r="H4" s="371"/>
      <c r="I4" s="371" t="s">
        <v>703</v>
      </c>
      <c r="J4" s="371"/>
      <c r="K4" s="390" t="s">
        <v>704</v>
      </c>
      <c r="L4" s="390" t="s">
        <v>705</v>
      </c>
    </row>
    <row r="5" s="25" customFormat="true" ht="13.5" hidden="false" customHeight="true" outlineLevel="0" collapsed="false">
      <c r="A5" s="370"/>
      <c r="B5" s="370"/>
      <c r="C5" s="342"/>
      <c r="D5" s="342"/>
      <c r="E5" s="342"/>
      <c r="F5" s="401" t="s">
        <v>706</v>
      </c>
      <c r="G5" s="401" t="s">
        <v>707</v>
      </c>
      <c r="H5" s="391" t="s">
        <v>708</v>
      </c>
      <c r="I5" s="401" t="s">
        <v>706</v>
      </c>
      <c r="J5" s="401" t="s">
        <v>707</v>
      </c>
      <c r="K5" s="401" t="s">
        <v>706</v>
      </c>
      <c r="L5" s="402" t="s">
        <v>706</v>
      </c>
    </row>
    <row r="6" s="25" customFormat="true" ht="13.5" hidden="false" customHeight="true" outlineLevel="0" collapsed="false">
      <c r="A6" s="370"/>
      <c r="B6" s="370"/>
      <c r="C6" s="342"/>
      <c r="D6" s="342"/>
      <c r="E6" s="342"/>
      <c r="F6" s="342"/>
      <c r="G6" s="342"/>
      <c r="H6" s="342"/>
      <c r="I6" s="342"/>
      <c r="J6" s="342"/>
      <c r="K6" s="342"/>
      <c r="L6" s="402"/>
    </row>
    <row r="7" customFormat="false" ht="13.5" hidden="false" customHeight="false" outlineLevel="0" collapsed="false">
      <c r="A7" s="541"/>
      <c r="B7" s="542"/>
      <c r="C7" s="494" t="s">
        <v>709</v>
      </c>
      <c r="D7" s="494" t="s">
        <v>132</v>
      </c>
      <c r="E7" s="543" t="s">
        <v>710</v>
      </c>
      <c r="F7" s="494" t="s">
        <v>132</v>
      </c>
      <c r="G7" s="494" t="s">
        <v>711</v>
      </c>
      <c r="H7" s="494" t="s">
        <v>712</v>
      </c>
      <c r="I7" s="494" t="s">
        <v>132</v>
      </c>
      <c r="J7" s="494" t="s">
        <v>711</v>
      </c>
      <c r="K7" s="494" t="s">
        <v>132</v>
      </c>
      <c r="L7" s="494" t="s">
        <v>132</v>
      </c>
    </row>
    <row r="8" customFormat="false" ht="13.5" hidden="false" customHeight="true" outlineLevel="0" collapsed="false">
      <c r="A8" s="379" t="s">
        <v>121</v>
      </c>
      <c r="B8" s="121"/>
      <c r="C8" s="490" t="n">
        <v>61010</v>
      </c>
      <c r="D8" s="490" t="n">
        <v>86525</v>
      </c>
      <c r="E8" s="544" t="n">
        <v>1.2</v>
      </c>
      <c r="F8" s="490" t="n">
        <v>78960</v>
      </c>
      <c r="G8" s="490" t="n">
        <v>4323998</v>
      </c>
      <c r="H8" s="490" t="n">
        <v>54762</v>
      </c>
      <c r="I8" s="490" t="n">
        <v>66008</v>
      </c>
      <c r="J8" s="490" t="n">
        <v>5045861</v>
      </c>
      <c r="K8" s="490" t="n">
        <v>75413</v>
      </c>
      <c r="L8" s="490" t="n">
        <v>6926</v>
      </c>
    </row>
    <row r="9" customFormat="false" ht="13.5" hidden="false" customHeight="true" outlineLevel="0" collapsed="false">
      <c r="A9" s="505" t="n">
        <v>24</v>
      </c>
      <c r="B9" s="121"/>
      <c r="C9" s="490" t="n">
        <v>65362</v>
      </c>
      <c r="D9" s="490" t="n">
        <v>91954</v>
      </c>
      <c r="E9" s="544" t="n">
        <v>1.28</v>
      </c>
      <c r="F9" s="490" t="n">
        <v>83331</v>
      </c>
      <c r="G9" s="490" t="n">
        <v>4569475</v>
      </c>
      <c r="H9" s="490" t="n">
        <v>54835</v>
      </c>
      <c r="I9" s="490" t="n">
        <v>70628</v>
      </c>
      <c r="J9" s="490" t="n">
        <v>5172602</v>
      </c>
      <c r="K9" s="490" t="n">
        <v>80468</v>
      </c>
      <c r="L9" s="490" t="n">
        <v>7176</v>
      </c>
    </row>
    <row r="10" customFormat="false" ht="13.5" hidden="false" customHeight="false" outlineLevel="0" collapsed="false">
      <c r="A10" s="505" t="n">
        <v>25</v>
      </c>
      <c r="B10" s="121"/>
      <c r="C10" s="382" t="n">
        <v>68007</v>
      </c>
      <c r="D10" s="382" t="n">
        <v>94905</v>
      </c>
      <c r="E10" s="544" t="n">
        <v>1.31</v>
      </c>
      <c r="F10" s="382" t="n">
        <v>85268</v>
      </c>
      <c r="G10" s="382" t="n">
        <v>4550132</v>
      </c>
      <c r="H10" s="382" t="n">
        <v>53363</v>
      </c>
      <c r="I10" s="382" t="n">
        <v>73591</v>
      </c>
      <c r="J10" s="545" t="n">
        <v>5344785</v>
      </c>
      <c r="K10" s="382" t="n">
        <v>83118</v>
      </c>
      <c r="L10" s="382" t="n">
        <v>7040</v>
      </c>
    </row>
    <row r="11" customFormat="false" ht="13.5" hidden="false" customHeight="true" outlineLevel="0" collapsed="false">
      <c r="A11" s="505" t="n">
        <v>26</v>
      </c>
      <c r="B11" s="121"/>
      <c r="C11" s="382" t="n">
        <v>69784</v>
      </c>
      <c r="D11" s="382" t="n">
        <v>96230</v>
      </c>
      <c r="E11" s="544" t="n">
        <v>1.33</v>
      </c>
      <c r="F11" s="382" t="n">
        <v>86747</v>
      </c>
      <c r="G11" s="382" t="n">
        <v>4649206</v>
      </c>
      <c r="H11" s="382" t="n">
        <v>53595</v>
      </c>
      <c r="I11" s="382" t="n">
        <v>75382</v>
      </c>
      <c r="J11" s="545" t="n">
        <v>5438756</v>
      </c>
      <c r="K11" s="382" t="n">
        <v>84562</v>
      </c>
      <c r="L11" s="382" t="n">
        <v>6838</v>
      </c>
    </row>
    <row r="12" customFormat="false" ht="13.5" hidden="false" customHeight="false" outlineLevel="0" collapsed="false">
      <c r="A12" s="505" t="n">
        <v>27</v>
      </c>
      <c r="B12" s="121"/>
      <c r="C12" s="382" t="n">
        <v>71355</v>
      </c>
      <c r="D12" s="382" t="n">
        <v>97077</v>
      </c>
      <c r="E12" s="544" t="n">
        <v>1.34</v>
      </c>
      <c r="F12" s="382" t="n">
        <v>86773</v>
      </c>
      <c r="G12" s="382" t="n">
        <v>4580068</v>
      </c>
      <c r="H12" s="382" t="n">
        <v>52782</v>
      </c>
      <c r="I12" s="382" t="n">
        <v>76958</v>
      </c>
      <c r="J12" s="545" t="n">
        <v>5831260</v>
      </c>
      <c r="K12" s="382" t="n">
        <v>85269</v>
      </c>
      <c r="L12" s="382" t="n">
        <v>6631</v>
      </c>
    </row>
    <row r="13" customFormat="false" ht="13.5" hidden="false" customHeight="false" outlineLevel="0" collapsed="false">
      <c r="A13" s="49"/>
      <c r="B13" s="127"/>
      <c r="C13" s="382"/>
      <c r="D13" s="382"/>
      <c r="E13" s="546"/>
      <c r="F13" s="382"/>
      <c r="G13" s="382"/>
      <c r="H13" s="382"/>
      <c r="I13" s="382"/>
      <c r="J13" s="382"/>
      <c r="K13" s="382"/>
      <c r="L13" s="382"/>
    </row>
    <row r="14" customFormat="false" ht="13.5" hidden="false" customHeight="true" outlineLevel="0" collapsed="false">
      <c r="A14" s="58" t="s">
        <v>94</v>
      </c>
      <c r="B14" s="121" t="n">
        <v>3</v>
      </c>
      <c r="C14" s="106" t="n">
        <v>72072</v>
      </c>
      <c r="D14" s="106" t="n">
        <v>97559</v>
      </c>
      <c r="E14" s="544" t="n">
        <v>1.34</v>
      </c>
      <c r="F14" s="106" t="n">
        <v>87259</v>
      </c>
      <c r="G14" s="106" t="n">
        <v>4649434</v>
      </c>
      <c r="H14" s="106" t="n">
        <v>53283</v>
      </c>
      <c r="I14" s="106" t="n">
        <v>78406</v>
      </c>
      <c r="J14" s="106" t="n">
        <v>6215558</v>
      </c>
      <c r="K14" s="106" t="n">
        <v>85840</v>
      </c>
      <c r="L14" s="106" t="n">
        <v>7000</v>
      </c>
    </row>
    <row r="15" customFormat="false" ht="13.5" hidden="false" customHeight="false" outlineLevel="0" collapsed="false">
      <c r="A15" s="49" t="s">
        <v>86</v>
      </c>
      <c r="B15" s="127" t="n">
        <v>4</v>
      </c>
      <c r="C15" s="48" t="n">
        <v>72033</v>
      </c>
      <c r="D15" s="48" t="n">
        <v>97202</v>
      </c>
      <c r="E15" s="544" t="n">
        <v>1.34</v>
      </c>
      <c r="F15" s="48" t="n">
        <v>86132</v>
      </c>
      <c r="G15" s="63" t="n">
        <v>4443211</v>
      </c>
      <c r="H15" s="48" t="n">
        <v>51586</v>
      </c>
      <c r="I15" s="48" t="n">
        <v>77896</v>
      </c>
      <c r="J15" s="48" t="n">
        <v>5661532</v>
      </c>
      <c r="K15" s="48" t="n">
        <v>85361</v>
      </c>
      <c r="L15" s="48" t="n">
        <v>6470</v>
      </c>
    </row>
    <row r="16" customFormat="false" ht="13.5" hidden="false" customHeight="false" outlineLevel="0" collapsed="false">
      <c r="A16" s="49" t="s">
        <v>86</v>
      </c>
      <c r="B16" s="127" t="n">
        <v>5</v>
      </c>
      <c r="C16" s="48" t="n">
        <v>72131</v>
      </c>
      <c r="D16" s="48" t="n">
        <v>97142</v>
      </c>
      <c r="E16" s="544" t="n">
        <v>1.34</v>
      </c>
      <c r="F16" s="48" t="n">
        <v>86051</v>
      </c>
      <c r="G16" s="63" t="n">
        <v>4380799</v>
      </c>
      <c r="H16" s="48" t="n">
        <v>50909</v>
      </c>
      <c r="I16" s="48" t="n">
        <v>77580</v>
      </c>
      <c r="J16" s="48" t="n">
        <v>6154095</v>
      </c>
      <c r="K16" s="48" t="n">
        <v>85250</v>
      </c>
      <c r="L16" s="48" t="n">
        <v>6292</v>
      </c>
    </row>
    <row r="17" customFormat="false" ht="13.5" hidden="false" customHeight="true" outlineLevel="0" collapsed="false">
      <c r="B17" s="127" t="n">
        <v>6</v>
      </c>
      <c r="C17" s="48" t="n">
        <v>72387</v>
      </c>
      <c r="D17" s="48" t="n">
        <v>97245</v>
      </c>
      <c r="E17" s="544" t="n">
        <v>1.34</v>
      </c>
      <c r="F17" s="48" t="n">
        <v>86217</v>
      </c>
      <c r="G17" s="63" t="n">
        <v>4383550</v>
      </c>
      <c r="H17" s="48" t="n">
        <v>50843</v>
      </c>
      <c r="I17" s="48" t="n">
        <v>78295</v>
      </c>
      <c r="J17" s="48" t="n">
        <v>5327567</v>
      </c>
      <c r="K17" s="48" t="n">
        <v>85187</v>
      </c>
      <c r="L17" s="48" t="n">
        <v>6227</v>
      </c>
    </row>
    <row r="18" customFormat="false" ht="13.5" hidden="false" customHeight="false" outlineLevel="0" collapsed="false">
      <c r="A18" s="49" t="s">
        <v>86</v>
      </c>
      <c r="B18" s="127" t="n">
        <v>7</v>
      </c>
      <c r="C18" s="48" t="n">
        <v>72411</v>
      </c>
      <c r="D18" s="48" t="n">
        <v>97198</v>
      </c>
      <c r="E18" s="544" t="n">
        <v>1.34</v>
      </c>
      <c r="F18" s="48" t="n">
        <v>86395</v>
      </c>
      <c r="G18" s="63" t="n">
        <v>4382443</v>
      </c>
      <c r="H18" s="48" t="n">
        <v>50726</v>
      </c>
      <c r="I18" s="48" t="n">
        <v>78013</v>
      </c>
      <c r="J18" s="48" t="n">
        <v>5806077</v>
      </c>
      <c r="K18" s="48" t="n">
        <v>85205</v>
      </c>
      <c r="L18" s="48" t="n">
        <v>6244</v>
      </c>
      <c r="M18" s="27"/>
    </row>
    <row r="19" customFormat="false" ht="13.5" hidden="false" customHeight="true" outlineLevel="0" collapsed="false">
      <c r="A19" s="49" t="s">
        <v>86</v>
      </c>
      <c r="B19" s="127" t="n">
        <v>8</v>
      </c>
      <c r="C19" s="48" t="n">
        <v>72595</v>
      </c>
      <c r="D19" s="48" t="n">
        <v>97353</v>
      </c>
      <c r="E19" s="544" t="n">
        <v>1.34</v>
      </c>
      <c r="F19" s="48" t="n">
        <v>86472</v>
      </c>
      <c r="G19" s="63" t="n">
        <v>4478850</v>
      </c>
      <c r="H19" s="48" t="n">
        <v>51795</v>
      </c>
      <c r="I19" s="48" t="n">
        <v>77838</v>
      </c>
      <c r="J19" s="48" t="n">
        <v>5770144</v>
      </c>
      <c r="K19" s="48" t="n">
        <v>85263</v>
      </c>
      <c r="L19" s="48" t="n">
        <v>6231</v>
      </c>
      <c r="M19" s="27"/>
    </row>
    <row r="20" customFormat="false" ht="13.5" hidden="false" customHeight="false" outlineLevel="0" collapsed="false">
      <c r="A20" s="49" t="s">
        <v>86</v>
      </c>
      <c r="B20" s="385" t="n">
        <v>9</v>
      </c>
      <c r="C20" s="48" t="n">
        <v>72694</v>
      </c>
      <c r="D20" s="48" t="n">
        <v>97426</v>
      </c>
      <c r="E20" s="544" t="n">
        <v>1.34</v>
      </c>
      <c r="F20" s="48" t="n">
        <v>86743</v>
      </c>
      <c r="G20" s="63" t="n">
        <v>4493628</v>
      </c>
      <c r="H20" s="48" t="n">
        <v>51804</v>
      </c>
      <c r="I20" s="48" t="n">
        <v>78102</v>
      </c>
      <c r="J20" s="48" t="n">
        <v>5967562</v>
      </c>
      <c r="K20" s="48" t="n">
        <v>85449</v>
      </c>
      <c r="L20" s="48" t="n">
        <v>6252</v>
      </c>
      <c r="M20" s="27"/>
    </row>
    <row r="21" customFormat="false" ht="13.5" hidden="false" customHeight="false" outlineLevel="0" collapsed="false">
      <c r="A21" s="496" t="s">
        <v>713</v>
      </c>
      <c r="B21" s="363"/>
      <c r="C21" s="547"/>
      <c r="D21" s="547"/>
      <c r="E21" s="548"/>
      <c r="F21" s="547"/>
      <c r="G21" s="547"/>
      <c r="H21" s="547"/>
      <c r="I21" s="547"/>
      <c r="J21" s="547"/>
      <c r="K21" s="547"/>
      <c r="L21" s="547"/>
    </row>
    <row r="22" customFormat="false" ht="13.5" hidden="false" customHeight="false" outlineLevel="0" collapsed="false">
      <c r="A22" s="368" t="s">
        <v>714</v>
      </c>
      <c r="B22" s="36"/>
      <c r="C22" s="80"/>
      <c r="D22" s="80"/>
      <c r="E22" s="80"/>
      <c r="F22" s="80"/>
      <c r="G22" s="32"/>
      <c r="H22" s="32"/>
      <c r="I22" s="32"/>
      <c r="J22" s="32"/>
    </row>
    <row r="23" customFormat="false" ht="13.5" hidden="false" customHeight="false" outlineLevel="0" collapsed="false">
      <c r="A23" s="38" t="s">
        <v>715</v>
      </c>
      <c r="B23" s="36"/>
      <c r="C23" s="36"/>
      <c r="D23" s="36"/>
      <c r="E23" s="36"/>
      <c r="F23" s="36"/>
      <c r="G23" s="29"/>
      <c r="H23" s="29"/>
      <c r="I23" s="29"/>
      <c r="J23" s="29"/>
    </row>
    <row r="24" customFormat="false" ht="13.5" hidden="false" customHeight="false" outlineLevel="0" collapsed="false">
      <c r="A24" s="38" t="s">
        <v>716</v>
      </c>
      <c r="B24" s="36"/>
      <c r="C24" s="549"/>
      <c r="D24" s="36"/>
      <c r="E24" s="36"/>
      <c r="F24" s="36"/>
      <c r="G24" s="29"/>
      <c r="H24" s="29"/>
      <c r="I24" s="29"/>
      <c r="J24" s="29"/>
    </row>
    <row r="25" customFormat="false" ht="13.5" hidden="false" customHeight="false" outlineLevel="0" collapsed="false">
      <c r="F25" s="49"/>
    </row>
    <row r="26" s="119" customFormat="true" ht="13.5" hidden="false" customHeight="false" outlineLevel="0" collapsed="false">
      <c r="C26" s="0"/>
      <c r="D26" s="0"/>
      <c r="E26" s="0"/>
      <c r="F26" s="0"/>
      <c r="G26" s="0"/>
      <c r="H26" s="0"/>
      <c r="I26" s="0"/>
      <c r="J26" s="0"/>
      <c r="K26" s="0"/>
      <c r="L26" s="0"/>
    </row>
    <row r="27" s="119" customFormat="true" ht="13.5" hidden="false" customHeight="false" outlineLevel="0" collapsed="false"/>
    <row r="28" s="119" customFormat="true" ht="13.5" hidden="false" customHeight="false" outlineLevel="0" collapsed="false"/>
    <row r="29" s="119" customFormat="true" ht="13.5" hidden="false" customHeight="false" outlineLevel="0" collapsed="false">
      <c r="C29" s="550"/>
      <c r="D29" s="550"/>
      <c r="E29" s="551"/>
      <c r="F29" s="550"/>
      <c r="G29" s="550"/>
      <c r="H29" s="550"/>
      <c r="I29" s="550"/>
      <c r="J29" s="550"/>
      <c r="K29" s="550"/>
      <c r="L29" s="550"/>
    </row>
    <row r="30" s="119" customFormat="true" ht="13.5" hidden="false" customHeight="false" outlineLevel="0" collapsed="false">
      <c r="C30" s="552"/>
      <c r="D30" s="552"/>
      <c r="E30" s="553"/>
      <c r="F30" s="552"/>
      <c r="G30" s="552"/>
      <c r="H30" s="552"/>
      <c r="I30" s="552"/>
      <c r="J30" s="552"/>
      <c r="K30" s="552"/>
      <c r="L30" s="552"/>
    </row>
    <row r="31" s="119" customFormat="true" ht="13.5" hidden="false" customHeight="false" outlineLevel="0" collapsed="false">
      <c r="C31" s="552"/>
      <c r="D31" s="552"/>
      <c r="E31" s="553"/>
      <c r="F31" s="552"/>
      <c r="G31" s="552"/>
      <c r="H31" s="552"/>
      <c r="I31" s="552"/>
      <c r="J31" s="552"/>
      <c r="K31" s="552"/>
      <c r="L31" s="552"/>
    </row>
    <row r="32" s="119" customFormat="true" ht="13.5" hidden="false" customHeight="false" outlineLevel="0" collapsed="false">
      <c r="C32" s="552"/>
      <c r="D32" s="552"/>
      <c r="E32" s="553"/>
      <c r="F32" s="552"/>
      <c r="G32" s="552"/>
      <c r="H32" s="552"/>
      <c r="I32" s="552"/>
      <c r="J32" s="552"/>
      <c r="K32" s="552"/>
      <c r="L32" s="552"/>
    </row>
    <row r="33" s="119" customFormat="true" ht="13.5" hidden="false" customHeight="false" outlineLevel="0" collapsed="false">
      <c r="C33" s="552"/>
      <c r="D33" s="552"/>
      <c r="E33" s="553"/>
      <c r="F33" s="552"/>
      <c r="G33" s="552"/>
      <c r="H33" s="552"/>
      <c r="I33" s="552"/>
      <c r="J33" s="552"/>
      <c r="K33" s="552"/>
      <c r="L33" s="552"/>
    </row>
    <row r="34" s="119" customFormat="true" ht="13.5" hidden="false" customHeight="false" outlineLevel="0" collapsed="false">
      <c r="C34" s="552"/>
      <c r="D34" s="552"/>
      <c r="E34" s="553"/>
      <c r="F34" s="552"/>
      <c r="G34" s="552"/>
      <c r="H34" s="552"/>
      <c r="I34" s="552"/>
      <c r="J34" s="552"/>
      <c r="K34" s="552"/>
      <c r="L34" s="552"/>
    </row>
    <row r="35" s="119" customFormat="true" ht="13.5" hidden="false" customHeight="false" outlineLevel="0" collapsed="false">
      <c r="C35" s="552"/>
      <c r="D35" s="552"/>
      <c r="E35" s="554"/>
      <c r="F35" s="552"/>
      <c r="G35" s="552"/>
      <c r="H35" s="552"/>
      <c r="I35" s="552"/>
      <c r="J35" s="552"/>
      <c r="K35" s="552"/>
      <c r="L35" s="552"/>
    </row>
    <row r="36" s="119" customFormat="true" ht="13.5" hidden="false" customHeight="false" outlineLevel="0" collapsed="false">
      <c r="C36" s="552"/>
      <c r="D36" s="552"/>
      <c r="E36" s="554"/>
      <c r="F36" s="552"/>
      <c r="G36" s="552"/>
      <c r="H36" s="552"/>
      <c r="I36" s="552"/>
      <c r="J36" s="552"/>
      <c r="K36" s="552"/>
      <c r="L36" s="552"/>
    </row>
    <row r="37" s="119" customFormat="true" ht="13.5" hidden="false" customHeight="false" outlineLevel="0" collapsed="false"/>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customFormat="false" ht="13.5" hidden="false" customHeight="false" outlineLevel="0" collapsed="false">
      <c r="C48" s="119"/>
      <c r="D48" s="119"/>
      <c r="E48" s="119"/>
      <c r="F48" s="119"/>
      <c r="G48" s="119"/>
      <c r="H48" s="119"/>
      <c r="I48" s="119"/>
      <c r="J48" s="119"/>
      <c r="K48" s="119"/>
      <c r="L48"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1" t="s">
        <v>696</v>
      </c>
      <c r="B1" s="211"/>
      <c r="C1" s="211"/>
      <c r="D1" s="211"/>
      <c r="E1" s="29"/>
      <c r="F1" s="29"/>
      <c r="G1" s="29"/>
      <c r="H1" s="29"/>
      <c r="I1" s="29"/>
      <c r="J1" s="29"/>
      <c r="K1" s="29"/>
      <c r="L1" s="29"/>
    </row>
    <row r="2" customFormat="false" ht="19.5" hidden="false" customHeight="true" outlineLevel="0" collapsed="false">
      <c r="A2" s="28" t="s">
        <v>717</v>
      </c>
      <c r="B2" s="28"/>
      <c r="C2" s="28"/>
      <c r="D2" s="28"/>
      <c r="E2" s="28"/>
      <c r="F2" s="28"/>
      <c r="G2" s="28"/>
      <c r="H2" s="28"/>
      <c r="I2" s="28"/>
    </row>
    <row r="3" customFormat="false" ht="14.25" hidden="false" customHeight="false" outlineLevel="0" collapsed="false">
      <c r="A3" s="29"/>
      <c r="B3" s="29"/>
      <c r="C3" s="29"/>
      <c r="D3" s="29"/>
      <c r="E3" s="29"/>
      <c r="F3" s="29"/>
      <c r="G3" s="369"/>
      <c r="H3" s="406"/>
      <c r="I3" s="120" t="s">
        <v>109</v>
      </c>
    </row>
    <row r="4" s="11" customFormat="true" ht="14.25" hidden="false" customHeight="true" outlineLevel="0" collapsed="false">
      <c r="A4" s="370" t="s">
        <v>718</v>
      </c>
      <c r="B4" s="370"/>
      <c r="C4" s="555" t="s">
        <v>719</v>
      </c>
      <c r="D4" s="555"/>
      <c r="E4" s="555"/>
      <c r="F4" s="555"/>
      <c r="G4" s="555"/>
      <c r="H4" s="556" t="s">
        <v>720</v>
      </c>
      <c r="I4" s="556"/>
    </row>
    <row r="5" s="11" customFormat="true" ht="13.5" hidden="false" customHeight="false" outlineLevel="0" collapsed="false">
      <c r="A5" s="370"/>
      <c r="B5" s="370"/>
      <c r="C5" s="401" t="s">
        <v>721</v>
      </c>
      <c r="D5" s="401"/>
      <c r="E5" s="401"/>
      <c r="F5" s="401"/>
      <c r="G5" s="557" t="s">
        <v>722</v>
      </c>
      <c r="H5" s="558" t="s">
        <v>723</v>
      </c>
      <c r="I5" s="559" t="s">
        <v>721</v>
      </c>
    </row>
    <row r="6" s="11" customFormat="true" ht="13.5" hidden="false" customHeight="false" outlineLevel="0" collapsed="false">
      <c r="A6" s="370"/>
      <c r="B6" s="370"/>
      <c r="C6" s="401" t="s">
        <v>588</v>
      </c>
      <c r="D6" s="401" t="s">
        <v>724</v>
      </c>
      <c r="E6" s="401"/>
      <c r="F6" s="401" t="s">
        <v>725</v>
      </c>
      <c r="G6" s="560" t="s">
        <v>726</v>
      </c>
      <c r="H6" s="558"/>
      <c r="I6" s="559"/>
      <c r="M6" s="0"/>
    </row>
    <row r="7" s="11" customFormat="true" ht="13.5" hidden="false" customHeight="false" outlineLevel="0" collapsed="false">
      <c r="A7" s="370"/>
      <c r="B7" s="370"/>
      <c r="C7" s="401"/>
      <c r="D7" s="401" t="s">
        <v>727</v>
      </c>
      <c r="E7" s="401" t="s">
        <v>728</v>
      </c>
      <c r="F7" s="401"/>
      <c r="G7" s="560"/>
      <c r="H7" s="558"/>
      <c r="I7" s="559"/>
    </row>
    <row r="8" customFormat="false" ht="13.5" hidden="false" customHeight="false" outlineLevel="0" collapsed="false">
      <c r="A8" s="30" t="s">
        <v>121</v>
      </c>
      <c r="B8" s="127"/>
      <c r="C8" s="128" t="n">
        <v>1725975</v>
      </c>
      <c r="D8" s="128" t="n">
        <v>1091679</v>
      </c>
      <c r="E8" s="128" t="n">
        <v>614731</v>
      </c>
      <c r="F8" s="128" t="n">
        <v>19565</v>
      </c>
      <c r="G8" s="490" t="n">
        <v>179</v>
      </c>
      <c r="H8" s="128" t="n">
        <v>57601</v>
      </c>
      <c r="I8" s="128" t="n">
        <v>980909</v>
      </c>
    </row>
    <row r="9" customFormat="false" ht="13.5" hidden="false" customHeight="false" outlineLevel="0" collapsed="false">
      <c r="A9" s="0" t="n">
        <v>24</v>
      </c>
      <c r="B9" s="121"/>
      <c r="C9" s="403" t="n">
        <v>1695354</v>
      </c>
      <c r="D9" s="382" t="n">
        <v>1072123</v>
      </c>
      <c r="E9" s="382" t="n">
        <v>605476</v>
      </c>
      <c r="F9" s="382" t="n">
        <v>17755</v>
      </c>
      <c r="G9" s="382" t="n">
        <v>100</v>
      </c>
      <c r="H9" s="382" t="n">
        <v>58797</v>
      </c>
      <c r="I9" s="382" t="n">
        <v>1004623</v>
      </c>
    </row>
    <row r="10" customFormat="false" ht="13.5" hidden="false" customHeight="false" outlineLevel="0" collapsed="false">
      <c r="A10" s="0" t="n">
        <v>25</v>
      </c>
      <c r="B10" s="127"/>
      <c r="C10" s="403" t="n">
        <v>1661772</v>
      </c>
      <c r="D10" s="382" t="n">
        <v>1046962</v>
      </c>
      <c r="E10" s="382" t="n">
        <v>598368</v>
      </c>
      <c r="F10" s="382" t="n">
        <v>16442</v>
      </c>
      <c r="G10" s="382" t="n">
        <v>44</v>
      </c>
      <c r="H10" s="382" t="n">
        <v>61801</v>
      </c>
      <c r="I10" s="382" t="n">
        <v>1034123</v>
      </c>
    </row>
    <row r="11" customFormat="false" ht="13.5" hidden="false" customHeight="false" outlineLevel="0" collapsed="false">
      <c r="A11" s="355" t="n">
        <v>26</v>
      </c>
      <c r="B11" s="121"/>
      <c r="C11" s="403" t="n">
        <v>1622642</v>
      </c>
      <c r="D11" s="382" t="n">
        <v>1014390</v>
      </c>
      <c r="E11" s="382" t="n">
        <v>593008</v>
      </c>
      <c r="F11" s="382" t="n">
        <v>15244</v>
      </c>
      <c r="G11" s="382" t="n">
        <v>29</v>
      </c>
      <c r="H11" s="382" t="n">
        <v>65879</v>
      </c>
      <c r="I11" s="382" t="n">
        <v>1076255</v>
      </c>
    </row>
    <row r="12" customFormat="false" ht="13.5" hidden="false" customHeight="false" outlineLevel="0" collapsed="false">
      <c r="A12" s="355" t="n">
        <v>27</v>
      </c>
      <c r="B12" s="121"/>
      <c r="C12" s="403" t="n">
        <v>1568942</v>
      </c>
      <c r="D12" s="382" t="n">
        <v>968737</v>
      </c>
      <c r="E12" s="382" t="n">
        <v>585669</v>
      </c>
      <c r="F12" s="382" t="n">
        <v>14536</v>
      </c>
      <c r="G12" s="382" t="n">
        <v>14</v>
      </c>
      <c r="H12" s="382" t="n">
        <v>72181</v>
      </c>
      <c r="I12" s="382" t="n">
        <v>1123428</v>
      </c>
    </row>
    <row r="13" customFormat="false" ht="13.5" hidden="false" customHeight="false" outlineLevel="0" collapsed="false">
      <c r="A13" s="49"/>
      <c r="B13" s="121"/>
      <c r="C13" s="128"/>
      <c r="D13" s="128"/>
      <c r="E13" s="128"/>
      <c r="F13" s="128"/>
      <c r="G13" s="490"/>
      <c r="H13" s="382"/>
      <c r="I13" s="382"/>
    </row>
    <row r="14" customFormat="false" ht="13.5" hidden="false" customHeight="false" outlineLevel="0" collapsed="false">
      <c r="A14" s="77" t="s">
        <v>94</v>
      </c>
      <c r="B14" s="127" t="n">
        <v>6</v>
      </c>
      <c r="C14" s="403" t="n">
        <v>1523810</v>
      </c>
      <c r="D14" s="382" t="n">
        <v>927699</v>
      </c>
      <c r="E14" s="382" t="n">
        <v>581954</v>
      </c>
      <c r="F14" s="382" t="n">
        <v>14157</v>
      </c>
      <c r="G14" s="382" t="n">
        <v>11</v>
      </c>
      <c r="H14" s="382" t="n">
        <v>74381</v>
      </c>
      <c r="I14" s="382" t="n">
        <v>1153061</v>
      </c>
    </row>
    <row r="15" customFormat="false" ht="13.5" hidden="false" customHeight="false" outlineLevel="0" collapsed="false">
      <c r="A15" s="33" t="s">
        <v>86</v>
      </c>
      <c r="B15" s="127" t="n">
        <v>7</v>
      </c>
      <c r="C15" s="403" t="n">
        <v>1521566</v>
      </c>
      <c r="D15" s="382" t="n">
        <v>925706</v>
      </c>
      <c r="E15" s="382" t="n">
        <v>581821</v>
      </c>
      <c r="F15" s="382" t="n">
        <v>14039</v>
      </c>
      <c r="G15" s="382" t="n">
        <v>11</v>
      </c>
      <c r="H15" s="382" t="n">
        <v>75066</v>
      </c>
      <c r="I15" s="382" t="n">
        <v>1155589</v>
      </c>
    </row>
    <row r="16" customFormat="false" ht="13.5" hidden="false" customHeight="false" outlineLevel="0" collapsed="false">
      <c r="A16" s="33" t="s">
        <v>86</v>
      </c>
      <c r="B16" s="127" t="n">
        <v>8</v>
      </c>
      <c r="C16" s="403" t="n">
        <v>1523233</v>
      </c>
      <c r="D16" s="382" t="n">
        <v>927643</v>
      </c>
      <c r="E16" s="382" t="n">
        <v>581664</v>
      </c>
      <c r="F16" s="382" t="n">
        <v>13926</v>
      </c>
      <c r="G16" s="382" t="n">
        <v>11</v>
      </c>
      <c r="H16" s="382" t="n">
        <v>75761</v>
      </c>
      <c r="I16" s="382" t="n">
        <v>1157639</v>
      </c>
    </row>
    <row r="17" customFormat="false" ht="13.5" hidden="false" customHeight="false" outlineLevel="0" collapsed="false">
      <c r="A17" s="33" t="s">
        <v>86</v>
      </c>
      <c r="B17" s="127" t="n">
        <v>9</v>
      </c>
      <c r="C17" s="403" t="n">
        <v>1522845</v>
      </c>
      <c r="D17" s="382" t="n">
        <v>928619</v>
      </c>
      <c r="E17" s="382" t="n">
        <v>580382</v>
      </c>
      <c r="F17" s="382" t="n">
        <v>13844</v>
      </c>
      <c r="G17" s="382" t="n">
        <v>11</v>
      </c>
      <c r="H17" s="382" t="n">
        <v>76426</v>
      </c>
      <c r="I17" s="382" t="n">
        <v>1161258</v>
      </c>
    </row>
    <row r="18" s="27" customFormat="true" ht="13.5" hidden="false" customHeight="false" outlineLevel="0" collapsed="false">
      <c r="B18" s="127" t="n">
        <v>10</v>
      </c>
      <c r="C18" s="403" t="n">
        <v>1515908</v>
      </c>
      <c r="D18" s="382" t="n">
        <v>925090</v>
      </c>
      <c r="E18" s="382" t="n">
        <v>577097</v>
      </c>
      <c r="F18" s="382" t="n">
        <v>13721</v>
      </c>
      <c r="G18" s="382" t="n">
        <v>9</v>
      </c>
      <c r="H18" s="382" t="n">
        <v>77205</v>
      </c>
      <c r="I18" s="382" t="n">
        <v>1174739</v>
      </c>
    </row>
    <row r="19" s="27" customFormat="true" ht="13.5" hidden="false" customHeight="false" outlineLevel="0" collapsed="false">
      <c r="B19" s="127" t="n">
        <v>11</v>
      </c>
      <c r="C19" s="403" t="n">
        <v>1507625</v>
      </c>
      <c r="D19" s="382" t="n">
        <v>919701</v>
      </c>
      <c r="E19" s="382" t="n">
        <v>574288</v>
      </c>
      <c r="F19" s="382" t="n">
        <v>13636</v>
      </c>
      <c r="G19" s="382" t="n">
        <v>8</v>
      </c>
      <c r="H19" s="382" t="n">
        <v>77981</v>
      </c>
      <c r="I19" s="382" t="n">
        <v>1180579</v>
      </c>
      <c r="J19" s="81"/>
    </row>
    <row r="20" s="27" customFormat="true" ht="13.5" hidden="false" customHeight="false" outlineLevel="0" collapsed="false">
      <c r="A20" s="33"/>
      <c r="B20" s="385" t="n">
        <v>12</v>
      </c>
      <c r="C20" s="404" t="n">
        <v>1502276</v>
      </c>
      <c r="D20" s="405" t="n">
        <v>915590</v>
      </c>
      <c r="E20" s="405" t="n">
        <v>573131</v>
      </c>
      <c r="F20" s="405" t="n">
        <v>13555</v>
      </c>
      <c r="G20" s="405" t="n">
        <v>8</v>
      </c>
      <c r="H20" s="405" t="n">
        <v>78988</v>
      </c>
      <c r="I20" s="405" t="n">
        <v>1182827</v>
      </c>
      <c r="J20" s="81"/>
    </row>
    <row r="21" customFormat="false" ht="13.5" hidden="false" customHeight="false" outlineLevel="0" collapsed="false">
      <c r="A21" s="496" t="s">
        <v>729</v>
      </c>
      <c r="B21" s="363"/>
      <c r="C21" s="363"/>
      <c r="D21" s="363"/>
      <c r="E21" s="363"/>
      <c r="F21" s="363"/>
      <c r="G21" s="363"/>
      <c r="I21" s="561"/>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96</v>
      </c>
      <c r="B1" s="34"/>
      <c r="C1" s="34"/>
      <c r="D1" s="34"/>
      <c r="E1" s="36"/>
      <c r="F1" s="36"/>
      <c r="G1" s="36"/>
      <c r="H1" s="36"/>
      <c r="I1" s="36"/>
      <c r="J1" s="36"/>
      <c r="K1" s="36"/>
      <c r="L1" s="36"/>
    </row>
    <row r="2" s="27" customFormat="true" ht="19.5" hidden="false" customHeight="true" outlineLevel="0" collapsed="false">
      <c r="A2" s="37" t="s">
        <v>730</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0" t="s">
        <v>731</v>
      </c>
    </row>
    <row r="4" s="27" customFormat="true" ht="14.25" hidden="false" customHeight="true" outlineLevel="0" collapsed="false">
      <c r="A4" s="75" t="s">
        <v>583</v>
      </c>
      <c r="B4" s="75"/>
      <c r="C4" s="40" t="s">
        <v>732</v>
      </c>
      <c r="D4" s="562" t="s">
        <v>733</v>
      </c>
      <c r="E4" s="562"/>
      <c r="F4" s="562"/>
      <c r="G4" s="562"/>
      <c r="H4" s="562"/>
      <c r="I4" s="562"/>
      <c r="J4" s="562"/>
      <c r="K4" s="562"/>
    </row>
    <row r="5" s="27" customFormat="true" ht="13.5" hidden="false" customHeight="false" outlineLevel="0" collapsed="false">
      <c r="A5" s="75"/>
      <c r="B5" s="75"/>
      <c r="C5" s="40"/>
      <c r="D5" s="563" t="s">
        <v>734</v>
      </c>
      <c r="E5" s="563"/>
      <c r="F5" s="563"/>
      <c r="G5" s="563"/>
      <c r="H5" s="563"/>
      <c r="I5" s="563"/>
      <c r="J5" s="563"/>
      <c r="K5" s="563"/>
    </row>
    <row r="6" s="27" customFormat="true" ht="13.5" hidden="false" customHeight="false" outlineLevel="0" collapsed="false">
      <c r="A6" s="75"/>
      <c r="B6" s="75"/>
      <c r="C6" s="40"/>
      <c r="D6" s="564" t="s">
        <v>588</v>
      </c>
      <c r="E6" s="564"/>
      <c r="F6" s="565" t="s">
        <v>735</v>
      </c>
      <c r="G6" s="565"/>
      <c r="H6" s="565" t="s">
        <v>736</v>
      </c>
      <c r="I6" s="565"/>
      <c r="J6" s="565" t="s">
        <v>737</v>
      </c>
      <c r="K6" s="565"/>
    </row>
    <row r="7" s="27" customFormat="true" ht="13.5" hidden="false" customHeight="false" outlineLevel="0" collapsed="false">
      <c r="A7" s="75"/>
      <c r="B7" s="75"/>
      <c r="C7" s="40"/>
      <c r="D7" s="565" t="s">
        <v>738</v>
      </c>
      <c r="E7" s="565" t="s">
        <v>707</v>
      </c>
      <c r="F7" s="565" t="s">
        <v>738</v>
      </c>
      <c r="G7" s="565" t="s">
        <v>707</v>
      </c>
      <c r="H7" s="565" t="s">
        <v>738</v>
      </c>
      <c r="I7" s="565" t="s">
        <v>707</v>
      </c>
      <c r="J7" s="565" t="s">
        <v>738</v>
      </c>
      <c r="K7" s="565" t="s">
        <v>707</v>
      </c>
    </row>
    <row r="8" s="27" customFormat="true" ht="13.5" hidden="false" customHeight="false" outlineLevel="0" collapsed="false">
      <c r="A8" s="58" t="s">
        <v>90</v>
      </c>
      <c r="B8" s="99"/>
      <c r="C8" s="566" t="n">
        <v>2312748</v>
      </c>
      <c r="D8" s="506" t="n">
        <v>29556971</v>
      </c>
      <c r="E8" s="506" t="n">
        <v>560021</v>
      </c>
      <c r="F8" s="506" t="n">
        <v>379619</v>
      </c>
      <c r="G8" s="506" t="n">
        <v>188249</v>
      </c>
      <c r="H8" s="506" t="n">
        <v>15999738</v>
      </c>
      <c r="I8" s="506" t="n">
        <v>211096</v>
      </c>
      <c r="J8" s="506" t="n">
        <v>3620098</v>
      </c>
      <c r="K8" s="506" t="n">
        <v>46199</v>
      </c>
    </row>
    <row r="9" s="27" customFormat="true" ht="13.5" hidden="false" customHeight="false" outlineLevel="0" collapsed="false">
      <c r="A9" s="49" t="n">
        <v>23</v>
      </c>
      <c r="B9" s="99"/>
      <c r="C9" s="566" t="n">
        <v>2318630</v>
      </c>
      <c r="D9" s="506" t="n">
        <v>29951955</v>
      </c>
      <c r="E9" s="506" t="n">
        <v>574970</v>
      </c>
      <c r="F9" s="506" t="n">
        <v>376318</v>
      </c>
      <c r="G9" s="506" t="n">
        <v>192521</v>
      </c>
      <c r="H9" s="506" t="n">
        <v>16034095</v>
      </c>
      <c r="I9" s="506" t="n">
        <v>213712</v>
      </c>
      <c r="J9" s="506" t="n">
        <v>3668069</v>
      </c>
      <c r="K9" s="506" t="n">
        <v>46544</v>
      </c>
    </row>
    <row r="10" s="27" customFormat="true" ht="13.5" hidden="false" customHeight="false" outlineLevel="0" collapsed="false">
      <c r="A10" s="49" t="n">
        <v>24</v>
      </c>
      <c r="B10" s="99"/>
      <c r="C10" s="566" t="n">
        <v>2268121</v>
      </c>
      <c r="D10" s="506" t="n">
        <v>30516011</v>
      </c>
      <c r="E10" s="506" t="n">
        <v>587644.053769</v>
      </c>
      <c r="F10" s="506" t="n">
        <v>374575</v>
      </c>
      <c r="G10" s="506" t="n">
        <v>198535.23653</v>
      </c>
      <c r="H10" s="506" t="n">
        <v>16216491</v>
      </c>
      <c r="I10" s="506" t="n">
        <v>217960.546983</v>
      </c>
      <c r="J10" s="506" t="n">
        <v>3781114</v>
      </c>
      <c r="K10" s="506" t="n">
        <v>47626.174646</v>
      </c>
    </row>
    <row r="11" s="27" customFormat="true" ht="13.5" hidden="false" customHeight="false" outlineLevel="0" collapsed="false">
      <c r="A11" s="49" t="n">
        <v>25</v>
      </c>
      <c r="B11" s="99"/>
      <c r="C11" s="122" t="s">
        <v>739</v>
      </c>
      <c r="D11" s="506" t="n">
        <v>28167389</v>
      </c>
      <c r="E11" s="506" t="n">
        <v>550607.197547</v>
      </c>
      <c r="F11" s="506" t="n">
        <v>344313</v>
      </c>
      <c r="G11" s="506" t="n">
        <v>185115.621357</v>
      </c>
      <c r="H11" s="506" t="n">
        <v>14863574</v>
      </c>
      <c r="I11" s="506" t="n">
        <v>203274.282754</v>
      </c>
      <c r="J11" s="506" t="n">
        <v>3536469</v>
      </c>
      <c r="K11" s="506" t="n">
        <v>43755.106097</v>
      </c>
    </row>
    <row r="12" s="27" customFormat="true" ht="13.5" hidden="false" customHeight="false" outlineLevel="0" collapsed="false">
      <c r="A12" s="49" t="n">
        <v>26</v>
      </c>
      <c r="B12" s="99"/>
      <c r="C12" s="566" t="n">
        <v>2173578</v>
      </c>
      <c r="D12" s="506" t="n">
        <v>31113592</v>
      </c>
      <c r="E12" s="506" t="n">
        <v>616113</v>
      </c>
      <c r="F12" s="506" t="n">
        <v>376919</v>
      </c>
      <c r="G12" s="506" t="n">
        <v>206050</v>
      </c>
      <c r="H12" s="506" t="n">
        <v>16255646</v>
      </c>
      <c r="I12" s="506" t="n">
        <v>227312</v>
      </c>
      <c r="J12" s="506" t="n">
        <v>3960538</v>
      </c>
      <c r="K12" s="506" t="n">
        <v>49805</v>
      </c>
    </row>
    <row r="13" s="27" customFormat="true" ht="13.5" hidden="false" customHeight="false" outlineLevel="0" collapsed="false">
      <c r="A13" s="49"/>
      <c r="B13" s="99"/>
      <c r="C13" s="566"/>
      <c r="D13" s="506"/>
      <c r="E13" s="506"/>
      <c r="F13" s="506"/>
      <c r="G13" s="506"/>
      <c r="H13" s="506"/>
      <c r="I13" s="506"/>
      <c r="J13" s="506"/>
      <c r="K13" s="506"/>
    </row>
    <row r="14" s="27" customFormat="true" ht="13.5" hidden="false" customHeight="false" outlineLevel="0" collapsed="false">
      <c r="A14" s="77" t="s">
        <v>91</v>
      </c>
      <c r="B14" s="99" t="n">
        <v>12</v>
      </c>
      <c r="C14" s="382" t="n">
        <v>2123231</v>
      </c>
      <c r="D14" s="382" t="n">
        <v>2670382</v>
      </c>
      <c r="E14" s="382" t="n">
        <v>54223.799593</v>
      </c>
      <c r="F14" s="382" t="n">
        <v>31096</v>
      </c>
      <c r="G14" s="382" t="n">
        <v>17521.323154</v>
      </c>
      <c r="H14" s="382" t="n">
        <v>1388727</v>
      </c>
      <c r="I14" s="382" t="n">
        <v>19826.931284</v>
      </c>
      <c r="J14" s="382" t="n">
        <v>336523</v>
      </c>
      <c r="K14" s="382" t="n">
        <v>4037.279778</v>
      </c>
    </row>
    <row r="15" s="27" customFormat="true" ht="13.5" hidden="false" customHeight="false" outlineLevel="0" collapsed="false">
      <c r="A15" s="33" t="n">
        <v>28</v>
      </c>
      <c r="B15" s="99" t="n">
        <v>1</v>
      </c>
      <c r="C15" s="382" t="n">
        <v>2116054</v>
      </c>
      <c r="D15" s="382" t="n">
        <v>2444184</v>
      </c>
      <c r="E15" s="382" t="n">
        <v>51292.495054</v>
      </c>
      <c r="F15" s="382" t="n">
        <v>30314</v>
      </c>
      <c r="G15" s="382" t="n">
        <v>17280.913931</v>
      </c>
      <c r="H15" s="382" t="n">
        <v>1272650</v>
      </c>
      <c r="I15" s="382" t="n">
        <v>18732.176297</v>
      </c>
      <c r="J15" s="382" t="n">
        <v>308911</v>
      </c>
      <c r="K15" s="382" t="n">
        <v>3543.51521</v>
      </c>
    </row>
    <row r="16" s="27" customFormat="true" ht="13.5" hidden="false" customHeight="false" outlineLevel="0" collapsed="false">
      <c r="A16" s="33"/>
      <c r="B16" s="99" t="n">
        <v>2</v>
      </c>
      <c r="C16" s="382" t="n">
        <v>2103853</v>
      </c>
      <c r="D16" s="382" t="n">
        <v>2667331</v>
      </c>
      <c r="E16" s="382" t="n">
        <v>53362.888261</v>
      </c>
      <c r="F16" s="382" t="n">
        <v>31801</v>
      </c>
      <c r="G16" s="382" t="n">
        <v>17260.717823</v>
      </c>
      <c r="H16" s="382" t="n">
        <v>1390675</v>
      </c>
      <c r="I16" s="382" t="n">
        <v>19642.34325</v>
      </c>
      <c r="J16" s="382" t="n">
        <v>327571</v>
      </c>
      <c r="K16" s="382" t="n">
        <v>4049.454521</v>
      </c>
    </row>
    <row r="17" s="27" customFormat="true" ht="13.5" hidden="false" customHeight="false" outlineLevel="0" collapsed="false">
      <c r="A17" s="33"/>
      <c r="B17" s="99" t="n">
        <v>3</v>
      </c>
      <c r="C17" s="382" t="n">
        <v>2097055</v>
      </c>
      <c r="D17" s="382" t="n">
        <v>2740717</v>
      </c>
      <c r="E17" s="382" t="n">
        <v>57058.512031</v>
      </c>
      <c r="F17" s="382" t="n">
        <v>32429</v>
      </c>
      <c r="G17" s="382" t="n">
        <v>18288.1182</v>
      </c>
      <c r="H17" s="382" t="n">
        <v>1428253</v>
      </c>
      <c r="I17" s="382" t="n">
        <v>21042.736688</v>
      </c>
      <c r="J17" s="382" t="n">
        <v>335183</v>
      </c>
      <c r="K17" s="382" t="n">
        <v>4167.636221</v>
      </c>
    </row>
    <row r="18" s="27" customFormat="true" ht="13.5" hidden="false" customHeight="false" outlineLevel="0" collapsed="false">
      <c r="A18" s="33" t="s">
        <v>86</v>
      </c>
      <c r="B18" s="99" t="n">
        <v>4</v>
      </c>
      <c r="C18" s="382" t="n">
        <v>2114360</v>
      </c>
      <c r="D18" s="382" t="n">
        <v>2604875</v>
      </c>
      <c r="E18" s="382" t="n">
        <v>52397.70299</v>
      </c>
      <c r="F18" s="382" t="n">
        <v>31236</v>
      </c>
      <c r="G18" s="382" t="n">
        <v>17056.975517</v>
      </c>
      <c r="H18" s="382" t="n">
        <v>1350029</v>
      </c>
      <c r="I18" s="382" t="n">
        <v>19606.437667</v>
      </c>
      <c r="J18" s="382" t="n">
        <v>332893</v>
      </c>
      <c r="K18" s="382" t="n">
        <v>4132.85913</v>
      </c>
    </row>
    <row r="19" s="27" customFormat="true" ht="13.5" hidden="false" customHeight="false" outlineLevel="0" collapsed="false">
      <c r="A19" s="33" t="s">
        <v>86</v>
      </c>
      <c r="B19" s="99" t="n">
        <v>5</v>
      </c>
      <c r="C19" s="382" t="n">
        <v>2104704</v>
      </c>
      <c r="D19" s="382" t="n">
        <v>2531646</v>
      </c>
      <c r="E19" s="382" t="n">
        <v>50634.480935</v>
      </c>
      <c r="F19" s="382" t="n">
        <v>30781</v>
      </c>
      <c r="G19" s="382" t="n">
        <v>17113.316053</v>
      </c>
      <c r="H19" s="382" t="n">
        <v>1315585</v>
      </c>
      <c r="I19" s="382" t="n">
        <v>18944.194967</v>
      </c>
      <c r="J19" s="382" t="n">
        <v>328409</v>
      </c>
      <c r="K19" s="382" t="n">
        <v>3941.071833</v>
      </c>
    </row>
    <row r="20" s="27" customFormat="true" ht="14.25" hidden="false" customHeight="false" outlineLevel="0" collapsed="false">
      <c r="A20" s="33"/>
      <c r="B20" s="99" t="n">
        <v>6</v>
      </c>
      <c r="C20" s="382" t="n">
        <v>2093698</v>
      </c>
      <c r="D20" s="382" t="n">
        <v>2584244</v>
      </c>
      <c r="E20" s="382" t="n">
        <v>52703.381057</v>
      </c>
      <c r="F20" s="382" t="n">
        <v>32034</v>
      </c>
      <c r="G20" s="382" t="n">
        <v>17768.56546</v>
      </c>
      <c r="H20" s="382" t="n">
        <v>1342393</v>
      </c>
      <c r="I20" s="382" t="n">
        <v>19713.190603</v>
      </c>
      <c r="J20" s="382" t="n">
        <v>340549</v>
      </c>
      <c r="K20" s="382" t="n">
        <v>4203.862876</v>
      </c>
    </row>
    <row r="21" s="300" customFormat="true" ht="14.25" hidden="false" customHeight="true" outlineLevel="0" collapsed="false">
      <c r="A21" s="75" t="s">
        <v>583</v>
      </c>
      <c r="B21" s="75"/>
      <c r="C21" s="41" t="s">
        <v>740</v>
      </c>
      <c r="D21" s="41"/>
      <c r="E21" s="41"/>
      <c r="F21" s="41"/>
      <c r="G21" s="41"/>
      <c r="H21" s="41"/>
      <c r="I21" s="41"/>
      <c r="J21" s="567"/>
      <c r="K21" s="567"/>
    </row>
    <row r="22" s="300" customFormat="true" ht="13.5" hidden="false" customHeight="false" outlineLevel="0" collapsed="false">
      <c r="A22" s="75"/>
      <c r="B22" s="75"/>
      <c r="C22" s="42" t="s">
        <v>741</v>
      </c>
      <c r="D22" s="42"/>
      <c r="E22" s="42"/>
      <c r="F22" s="42"/>
      <c r="G22" s="42"/>
      <c r="H22" s="568" t="s">
        <v>742</v>
      </c>
      <c r="I22" s="568"/>
      <c r="J22" s="16"/>
      <c r="K22" s="16"/>
    </row>
    <row r="23" s="300" customFormat="true" ht="13.5" hidden="false" customHeight="false" outlineLevel="0" collapsed="false">
      <c r="A23" s="75"/>
      <c r="B23" s="75"/>
      <c r="C23" s="42" t="s">
        <v>743</v>
      </c>
      <c r="D23" s="42"/>
      <c r="E23" s="42" t="s">
        <v>744</v>
      </c>
      <c r="F23" s="42"/>
      <c r="G23" s="569" t="s">
        <v>745</v>
      </c>
      <c r="H23" s="568"/>
      <c r="I23" s="568"/>
      <c r="J23" s="16"/>
      <c r="K23" s="570"/>
    </row>
    <row r="24" s="300" customFormat="true" ht="13.5" hidden="false" customHeight="false" outlineLevel="0" collapsed="false">
      <c r="A24" s="75"/>
      <c r="B24" s="75"/>
      <c r="C24" s="42" t="s">
        <v>738</v>
      </c>
      <c r="D24" s="42" t="s">
        <v>707</v>
      </c>
      <c r="E24" s="42" t="s">
        <v>738</v>
      </c>
      <c r="F24" s="42" t="s">
        <v>707</v>
      </c>
      <c r="G24" s="42" t="s">
        <v>707</v>
      </c>
      <c r="H24" s="42" t="s">
        <v>738</v>
      </c>
      <c r="I24" s="149" t="s">
        <v>707</v>
      </c>
      <c r="J24" s="16"/>
      <c r="K24" s="570"/>
    </row>
    <row r="25" s="27" customFormat="true" ht="13.5" hidden="false" customHeight="false" outlineLevel="0" collapsed="false">
      <c r="A25" s="58" t="s">
        <v>90</v>
      </c>
      <c r="B25" s="99"/>
      <c r="C25" s="503" t="n">
        <v>9567516</v>
      </c>
      <c r="D25" s="506" t="n">
        <v>104599</v>
      </c>
      <c r="E25" s="382" t="s">
        <v>167</v>
      </c>
      <c r="F25" s="382" t="s">
        <v>167</v>
      </c>
      <c r="G25" s="506" t="n">
        <v>9877</v>
      </c>
      <c r="H25" s="506" t="n">
        <v>1012156</v>
      </c>
      <c r="I25" s="506" t="n">
        <v>10876</v>
      </c>
      <c r="J25" s="80"/>
      <c r="K25" s="36"/>
      <c r="L25" s="358"/>
    </row>
    <row r="26" s="27" customFormat="true" ht="13.5" hidden="false" customHeight="false" outlineLevel="0" collapsed="false">
      <c r="A26" s="49" t="n">
        <v>23</v>
      </c>
      <c r="B26" s="99"/>
      <c r="C26" s="503" t="n">
        <v>9873473</v>
      </c>
      <c r="D26" s="506" t="n">
        <v>112421</v>
      </c>
      <c r="E26" s="382" t="s">
        <v>167</v>
      </c>
      <c r="F26" s="382" t="s">
        <v>167</v>
      </c>
      <c r="G26" s="506" t="n">
        <v>9772</v>
      </c>
      <c r="H26" s="506" t="n">
        <v>1037062</v>
      </c>
      <c r="I26" s="506" t="n">
        <v>10890</v>
      </c>
      <c r="J26" s="80"/>
      <c r="K26" s="36"/>
      <c r="L26" s="358"/>
    </row>
    <row r="27" s="27" customFormat="true" ht="13.5" hidden="false" customHeight="false" outlineLevel="0" collapsed="false">
      <c r="A27" s="49" t="n">
        <v>24</v>
      </c>
      <c r="B27" s="99"/>
      <c r="C27" s="503" t="n">
        <v>10143831</v>
      </c>
      <c r="D27" s="506" t="n">
        <v>113880.809127</v>
      </c>
      <c r="E27" s="382" t="s">
        <v>167</v>
      </c>
      <c r="F27" s="382" t="s">
        <v>167</v>
      </c>
      <c r="G27" s="506" t="n">
        <v>9641.286483</v>
      </c>
      <c r="H27" s="506" t="n">
        <v>1066063</v>
      </c>
      <c r="I27" s="506" t="n">
        <v>11001.64536</v>
      </c>
      <c r="J27" s="80"/>
      <c r="K27" s="36"/>
      <c r="L27" s="358"/>
    </row>
    <row r="28" s="27" customFormat="true" ht="13.5" hidden="false" customHeight="false" outlineLevel="0" collapsed="false">
      <c r="A28" s="49" t="n">
        <v>25</v>
      </c>
      <c r="B28" s="99"/>
      <c r="C28" s="503" t="n">
        <v>9407455</v>
      </c>
      <c r="D28" s="506" t="n">
        <v>110121.561701</v>
      </c>
      <c r="E28" s="382" t="s">
        <v>167</v>
      </c>
      <c r="F28" s="382" t="s">
        <v>167</v>
      </c>
      <c r="G28" s="506" t="n">
        <v>9582.431308</v>
      </c>
      <c r="H28" s="506" t="n">
        <v>981759</v>
      </c>
      <c r="I28" s="506" t="n">
        <v>10647.661899</v>
      </c>
      <c r="J28" s="80"/>
      <c r="K28" s="36"/>
      <c r="L28" s="358"/>
    </row>
    <row r="29" s="27" customFormat="true" ht="13.5" hidden="false" customHeight="false" outlineLevel="0" collapsed="false">
      <c r="A29" s="49" t="n">
        <v>26</v>
      </c>
      <c r="B29" s="99"/>
      <c r="C29" s="503" t="n">
        <v>10520489</v>
      </c>
      <c r="D29" s="506" t="n">
        <v>123495</v>
      </c>
      <c r="E29" s="382" t="s">
        <v>167</v>
      </c>
      <c r="F29" s="382" t="s">
        <v>167</v>
      </c>
      <c r="G29" s="506" t="n">
        <v>9452</v>
      </c>
      <c r="H29" s="506" t="n">
        <v>1062570</v>
      </c>
      <c r="I29" s="506" t="n">
        <v>10591</v>
      </c>
      <c r="J29" s="506"/>
      <c r="K29" s="506"/>
      <c r="L29" s="358"/>
    </row>
    <row r="30" s="27" customFormat="true" ht="13.5" hidden="false" customHeight="false" outlineLevel="0" collapsed="false">
      <c r="A30" s="49"/>
      <c r="B30" s="99"/>
      <c r="C30" s="503"/>
      <c r="D30" s="506"/>
      <c r="E30" s="506" t="s">
        <v>86</v>
      </c>
      <c r="F30" s="506"/>
      <c r="G30" s="506"/>
      <c r="H30" s="506"/>
      <c r="I30" s="506"/>
      <c r="J30" s="80"/>
      <c r="K30" s="36"/>
    </row>
    <row r="31" s="27" customFormat="true" ht="13.5" hidden="false" customHeight="false" outlineLevel="0" collapsed="false">
      <c r="A31" s="77" t="s">
        <v>91</v>
      </c>
      <c r="B31" s="99" t="n">
        <v>12</v>
      </c>
      <c r="C31" s="382" t="n">
        <v>914036</v>
      </c>
      <c r="D31" s="382" t="n">
        <v>12045.575832</v>
      </c>
      <c r="E31" s="382" t="s">
        <v>167</v>
      </c>
      <c r="F31" s="382" t="s">
        <v>167</v>
      </c>
      <c r="G31" s="382" t="n">
        <v>792.689545</v>
      </c>
      <c r="H31" s="382" t="n">
        <v>87503</v>
      </c>
      <c r="I31" s="382" t="n">
        <v>841.214349</v>
      </c>
      <c r="J31" s="80"/>
      <c r="K31" s="80"/>
      <c r="L31" s="358"/>
      <c r="M31" s="358"/>
    </row>
    <row r="32" s="27" customFormat="true" ht="13.5" hidden="false" customHeight="false" outlineLevel="0" collapsed="false">
      <c r="A32" s="33" t="n">
        <v>28</v>
      </c>
      <c r="B32" s="99" t="n">
        <v>1</v>
      </c>
      <c r="C32" s="382" t="n">
        <v>832309</v>
      </c>
      <c r="D32" s="382" t="n">
        <v>10949.372367</v>
      </c>
      <c r="E32" s="382" t="s">
        <v>167</v>
      </c>
      <c r="F32" s="382" t="s">
        <v>167</v>
      </c>
      <c r="G32" s="382" t="n">
        <v>786.517249</v>
      </c>
      <c r="H32" s="382" t="n">
        <v>86451</v>
      </c>
      <c r="I32" s="506" t="n">
        <v>826.604989</v>
      </c>
      <c r="J32" s="80"/>
      <c r="K32" s="80"/>
      <c r="L32" s="358"/>
      <c r="M32" s="358"/>
    </row>
    <row r="33" s="27" customFormat="true" ht="13.5" hidden="false" customHeight="false" outlineLevel="0" collapsed="false">
      <c r="A33" s="33"/>
      <c r="B33" s="99" t="n">
        <v>2</v>
      </c>
      <c r="C33" s="382" t="n">
        <v>917284</v>
      </c>
      <c r="D33" s="382" t="n">
        <v>11646.781244</v>
      </c>
      <c r="E33" s="382" t="s">
        <v>167</v>
      </c>
      <c r="F33" s="382" t="s">
        <v>167</v>
      </c>
      <c r="G33" s="382" t="n">
        <v>763.591423</v>
      </c>
      <c r="H33" s="382" t="n">
        <v>83371</v>
      </c>
      <c r="I33" s="506" t="n">
        <v>832.192189</v>
      </c>
      <c r="J33" s="80"/>
      <c r="K33" s="80"/>
      <c r="L33" s="358"/>
      <c r="M33" s="358"/>
    </row>
    <row r="34" s="27" customFormat="true" ht="13.5" hidden="false" customHeight="false" outlineLevel="0" collapsed="false">
      <c r="A34" s="33"/>
      <c r="B34" s="99" t="n">
        <v>3</v>
      </c>
      <c r="C34" s="382" t="n">
        <v>944852</v>
      </c>
      <c r="D34" s="382" t="n">
        <v>12757.385945</v>
      </c>
      <c r="E34" s="382" t="s">
        <v>167</v>
      </c>
      <c r="F34" s="382" t="s">
        <v>167</v>
      </c>
      <c r="G34" s="382" t="n">
        <v>802.634977</v>
      </c>
      <c r="H34" s="382" t="n">
        <v>81342</v>
      </c>
      <c r="I34" s="506" t="n">
        <v>789.7907</v>
      </c>
      <c r="J34" s="80"/>
      <c r="K34" s="80"/>
      <c r="L34" s="358"/>
      <c r="M34" s="358"/>
    </row>
    <row r="35" s="27" customFormat="true" ht="13.5" hidden="false" customHeight="false" outlineLevel="0" collapsed="false">
      <c r="A35" s="33" t="s">
        <v>86</v>
      </c>
      <c r="B35" s="99" t="n">
        <v>4</v>
      </c>
      <c r="C35" s="382" t="s">
        <v>746</v>
      </c>
      <c r="D35" s="382" t="s">
        <v>747</v>
      </c>
      <c r="E35" s="382" t="s">
        <v>167</v>
      </c>
      <c r="F35" s="382" t="s">
        <v>167</v>
      </c>
      <c r="G35" s="382" t="n">
        <v>768</v>
      </c>
      <c r="H35" s="382" t="s">
        <v>748</v>
      </c>
      <c r="I35" s="506" t="n">
        <v>813</v>
      </c>
      <c r="J35" s="80"/>
      <c r="K35" s="80"/>
      <c r="L35" s="358"/>
      <c r="M35" s="358"/>
    </row>
    <row r="36" s="27" customFormat="true" ht="13.5" hidden="false" customHeight="false" outlineLevel="0" collapsed="false">
      <c r="A36" s="33" t="s">
        <v>86</v>
      </c>
      <c r="B36" s="99" t="n">
        <v>5</v>
      </c>
      <c r="C36" s="382" t="n">
        <v>856871</v>
      </c>
      <c r="D36" s="382" t="n">
        <v>9848.50852</v>
      </c>
      <c r="E36" s="382" t="s">
        <v>167</v>
      </c>
      <c r="F36" s="382" t="s">
        <v>167</v>
      </c>
      <c r="G36" s="382" t="n">
        <v>787.389562</v>
      </c>
      <c r="H36" s="382" t="n">
        <v>82925</v>
      </c>
      <c r="I36" s="506" t="n">
        <v>818.575254</v>
      </c>
      <c r="J36" s="80"/>
      <c r="K36" s="80"/>
      <c r="L36" s="358"/>
      <c r="M36" s="358"/>
    </row>
    <row r="37" s="27" customFormat="true" ht="13.5" hidden="false" customHeight="false" outlineLevel="0" collapsed="false">
      <c r="A37" s="33"/>
      <c r="B37" s="99" t="n">
        <v>6</v>
      </c>
      <c r="C37" s="382" t="n">
        <v>869268</v>
      </c>
      <c r="D37" s="382" t="n">
        <v>10243.688394</v>
      </c>
      <c r="E37" s="382" t="s">
        <v>167</v>
      </c>
      <c r="F37" s="382" t="s">
        <v>167</v>
      </c>
      <c r="G37" s="382" t="n">
        <v>774.073724</v>
      </c>
      <c r="H37" s="382" t="n">
        <v>84368</v>
      </c>
      <c r="I37" s="506" t="n">
        <v>835.623168</v>
      </c>
      <c r="J37" s="80"/>
      <c r="K37" s="80"/>
      <c r="L37" s="358"/>
      <c r="M37" s="358"/>
    </row>
    <row r="38" customFormat="false" ht="13.5" hidden="false" customHeight="false" outlineLevel="0" collapsed="false">
      <c r="A38" s="138" t="s">
        <v>749</v>
      </c>
      <c r="B38" s="294"/>
      <c r="C38" s="571"/>
      <c r="D38" s="571"/>
      <c r="E38" s="571"/>
      <c r="F38" s="571"/>
      <c r="G38" s="571"/>
      <c r="H38" s="571"/>
      <c r="I38" s="365"/>
      <c r="J38" s="366"/>
      <c r="K38" s="32"/>
      <c r="L38" s="353"/>
      <c r="M38" s="353"/>
    </row>
    <row r="39" customFormat="false" ht="13.5" hidden="false" customHeight="false" outlineLevel="0" collapsed="false">
      <c r="A39" s="368" t="s">
        <v>750</v>
      </c>
      <c r="B39" s="80"/>
      <c r="C39" s="80"/>
      <c r="D39" s="80"/>
      <c r="E39" s="80"/>
      <c r="F39" s="80"/>
      <c r="G39" s="80"/>
      <c r="H39" s="80"/>
      <c r="I39" s="32"/>
      <c r="J39" s="32"/>
      <c r="K39" s="32"/>
      <c r="L39" s="119"/>
    </row>
    <row r="40" customFormat="false" ht="13.5" hidden="false" customHeight="false" outlineLevel="0" collapsed="false">
      <c r="A40" s="492" t="s">
        <v>751</v>
      </c>
      <c r="B40" s="80"/>
      <c r="C40" s="80"/>
      <c r="D40" s="80"/>
      <c r="E40" s="80"/>
      <c r="F40" s="80"/>
      <c r="G40" s="80"/>
      <c r="H40" s="80"/>
      <c r="I40" s="32"/>
      <c r="J40" s="32"/>
      <c r="K40" s="32"/>
    </row>
    <row r="41" customFormat="false" ht="13.5" hidden="false" customHeight="false" outlineLevel="0" collapsed="false">
      <c r="A41" s="492" t="s">
        <v>752</v>
      </c>
      <c r="B41" s="27"/>
      <c r="C41" s="27"/>
      <c r="D41" s="27"/>
      <c r="E41" s="27"/>
      <c r="F41" s="27"/>
      <c r="G41" s="27"/>
      <c r="H41" s="27"/>
    </row>
    <row r="42" customFormat="false" ht="13.5" hidden="false" customHeight="false" outlineLevel="0" collapsed="false">
      <c r="A42" s="492" t="s">
        <v>753</v>
      </c>
      <c r="B42" s="492"/>
      <c r="C42" s="492"/>
      <c r="D42" s="492"/>
      <c r="E42" s="492"/>
      <c r="F42" s="492"/>
      <c r="G42" s="492"/>
      <c r="H42" s="492"/>
      <c r="I42" s="492"/>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1" t="s">
        <v>696</v>
      </c>
      <c r="B1" s="211"/>
      <c r="C1" s="211"/>
      <c r="D1" s="211"/>
      <c r="E1" s="29"/>
      <c r="F1" s="29"/>
      <c r="G1" s="29"/>
      <c r="H1" s="29"/>
      <c r="I1" s="29"/>
      <c r="J1" s="29"/>
      <c r="K1" s="29"/>
      <c r="L1" s="29"/>
    </row>
    <row r="2" customFormat="false" ht="19.5" hidden="false" customHeight="true" outlineLevel="0" collapsed="false">
      <c r="A2" s="28" t="s">
        <v>754</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69" t="s">
        <v>755</v>
      </c>
    </row>
    <row r="4" s="25" customFormat="true" ht="14.25" hidden="false" customHeight="true" outlineLevel="0" collapsed="false">
      <c r="A4" s="370" t="s">
        <v>583</v>
      </c>
      <c r="B4" s="370"/>
      <c r="C4" s="342" t="s">
        <v>723</v>
      </c>
      <c r="D4" s="342" t="s">
        <v>756</v>
      </c>
      <c r="E4" s="390" t="s">
        <v>757</v>
      </c>
      <c r="F4" s="390"/>
      <c r="G4" s="390"/>
      <c r="H4" s="390"/>
      <c r="I4" s="390"/>
      <c r="J4" s="390"/>
    </row>
    <row r="5" s="25" customFormat="true" ht="13.5" hidden="false" customHeight="false" outlineLevel="0" collapsed="false">
      <c r="A5" s="370"/>
      <c r="B5" s="370"/>
      <c r="C5" s="342"/>
      <c r="D5" s="342"/>
      <c r="E5" s="401" t="s">
        <v>588</v>
      </c>
      <c r="F5" s="401"/>
      <c r="G5" s="401" t="s">
        <v>758</v>
      </c>
      <c r="H5" s="401"/>
      <c r="I5" s="402" t="s">
        <v>759</v>
      </c>
      <c r="J5" s="402"/>
    </row>
    <row r="6" s="25" customFormat="true" ht="13.5" hidden="false" customHeight="false" outlineLevel="0" collapsed="false">
      <c r="A6" s="370"/>
      <c r="B6" s="370"/>
      <c r="C6" s="342"/>
      <c r="D6" s="342"/>
      <c r="E6" s="495" t="s">
        <v>738</v>
      </c>
      <c r="F6" s="495" t="s">
        <v>707</v>
      </c>
      <c r="G6" s="495" t="s">
        <v>738</v>
      </c>
      <c r="H6" s="495" t="s">
        <v>707</v>
      </c>
      <c r="I6" s="495" t="s">
        <v>738</v>
      </c>
      <c r="J6" s="572" t="s">
        <v>707</v>
      </c>
    </row>
    <row r="7" customFormat="false" ht="13.5" hidden="false" customHeight="false" outlineLevel="0" collapsed="false">
      <c r="A7" s="379" t="s">
        <v>121</v>
      </c>
      <c r="B7" s="121"/>
      <c r="C7" s="128" t="n">
        <v>53828</v>
      </c>
      <c r="D7" s="128" t="n">
        <v>568501</v>
      </c>
      <c r="E7" s="490" t="n">
        <v>14477533</v>
      </c>
      <c r="F7" s="490" t="n">
        <v>152740321</v>
      </c>
      <c r="G7" s="490" t="n">
        <v>496087</v>
      </c>
      <c r="H7" s="490" t="n">
        <v>14936654</v>
      </c>
      <c r="I7" s="490" t="n">
        <v>13981446</v>
      </c>
      <c r="J7" s="490" t="n">
        <v>137803667</v>
      </c>
    </row>
    <row r="8" customFormat="false" ht="13.5" hidden="false" customHeight="false" outlineLevel="0" collapsed="false">
      <c r="A8" s="505" t="n">
        <v>24</v>
      </c>
      <c r="B8" s="127"/>
      <c r="C8" s="382" t="n">
        <v>54984</v>
      </c>
      <c r="D8" s="382" t="n">
        <v>581665</v>
      </c>
      <c r="E8" s="382" t="n">
        <v>12636798</v>
      </c>
      <c r="F8" s="382" t="n">
        <v>141173135</v>
      </c>
      <c r="G8" s="382" t="n">
        <v>510156</v>
      </c>
      <c r="H8" s="382" t="n">
        <v>14380558</v>
      </c>
      <c r="I8" s="382" t="n">
        <v>12126612</v>
      </c>
      <c r="J8" s="382" t="n">
        <v>126792577</v>
      </c>
    </row>
    <row r="9" customFormat="false" ht="13.5" hidden="false" customHeight="false" outlineLevel="0" collapsed="false">
      <c r="A9" s="505" t="n">
        <v>25</v>
      </c>
      <c r="B9" s="121"/>
      <c r="C9" s="382" t="n">
        <v>58540</v>
      </c>
      <c r="D9" s="382" t="n">
        <v>611812</v>
      </c>
      <c r="E9" s="382" t="n">
        <v>12314649</v>
      </c>
      <c r="F9" s="382" t="n">
        <v>142218161</v>
      </c>
      <c r="G9" s="382" t="n">
        <v>522372</v>
      </c>
      <c r="H9" s="382" t="n">
        <v>14527434</v>
      </c>
      <c r="I9" s="382" t="n">
        <v>11792277</v>
      </c>
      <c r="J9" s="382" t="n">
        <v>127690727</v>
      </c>
    </row>
    <row r="10" customFormat="false" ht="15" hidden="false" customHeight="true" outlineLevel="0" collapsed="false">
      <c r="A10" s="505" t="n">
        <v>26</v>
      </c>
      <c r="B10" s="121"/>
      <c r="C10" s="382" t="n">
        <v>62623</v>
      </c>
      <c r="D10" s="382" t="n">
        <v>647427</v>
      </c>
      <c r="E10" s="382" t="n">
        <v>12917776</v>
      </c>
      <c r="F10" s="382" t="n">
        <v>150287289</v>
      </c>
      <c r="G10" s="382" t="n">
        <v>549089</v>
      </c>
      <c r="H10" s="382" t="n">
        <v>15114838</v>
      </c>
      <c r="I10" s="382" t="n">
        <v>12368687</v>
      </c>
      <c r="J10" s="382" t="n">
        <v>135172451</v>
      </c>
    </row>
    <row r="11" customFormat="false" ht="15" hidden="false" customHeight="true" outlineLevel="0" collapsed="false">
      <c r="A11" s="505" t="n">
        <v>27</v>
      </c>
      <c r="B11" s="121"/>
      <c r="C11" s="382" t="n">
        <v>68943</v>
      </c>
      <c r="D11" s="382" t="n">
        <v>684614</v>
      </c>
      <c r="E11" s="382" t="n">
        <v>13834296</v>
      </c>
      <c r="F11" s="382" t="n">
        <v>164046223</v>
      </c>
      <c r="G11" s="382" t="n">
        <v>573393</v>
      </c>
      <c r="H11" s="382" t="n">
        <v>15059820</v>
      </c>
      <c r="I11" s="382" t="n">
        <v>13260903</v>
      </c>
      <c r="J11" s="382" t="n">
        <v>148986403</v>
      </c>
    </row>
    <row r="12" customFormat="false" ht="13.5" hidden="false" customHeight="false" outlineLevel="0" collapsed="false">
      <c r="A12" s="49"/>
      <c r="B12" s="127"/>
      <c r="C12" s="145"/>
      <c r="D12" s="145"/>
      <c r="E12" s="144"/>
      <c r="F12" s="144"/>
      <c r="G12" s="144"/>
      <c r="H12" s="144"/>
      <c r="I12" s="144"/>
      <c r="J12" s="144"/>
    </row>
    <row r="13" customFormat="false" ht="13.5" hidden="false" customHeight="false" outlineLevel="0" collapsed="false">
      <c r="A13" s="77" t="s">
        <v>94</v>
      </c>
      <c r="B13" s="127" t="n">
        <v>4</v>
      </c>
      <c r="C13" s="382" t="n">
        <v>70085</v>
      </c>
      <c r="D13" s="382" t="n">
        <v>699581</v>
      </c>
      <c r="E13" s="131" t="n">
        <v>1168540</v>
      </c>
      <c r="F13" s="131" t="n">
        <v>13627524</v>
      </c>
      <c r="G13" s="131" t="n">
        <v>46897</v>
      </c>
      <c r="H13" s="131" t="n">
        <v>1162395</v>
      </c>
      <c r="I13" s="131" t="n">
        <v>1121643</v>
      </c>
      <c r="J13" s="131" t="n">
        <v>12465129</v>
      </c>
      <c r="K13" s="395"/>
      <c r="L13" s="119"/>
      <c r="M13" s="119"/>
      <c r="N13" s="119"/>
    </row>
    <row r="14" customFormat="false" ht="13.5" hidden="false" customHeight="false" outlineLevel="0" collapsed="false">
      <c r="A14" s="33" t="s">
        <v>86</v>
      </c>
      <c r="B14" s="127" t="n">
        <v>5</v>
      </c>
      <c r="C14" s="382" t="n">
        <v>70590</v>
      </c>
      <c r="D14" s="382" t="n">
        <v>703269</v>
      </c>
      <c r="E14" s="131" t="n">
        <v>1164730</v>
      </c>
      <c r="F14" s="131" t="n">
        <v>13689765</v>
      </c>
      <c r="G14" s="131" t="n">
        <v>48656</v>
      </c>
      <c r="H14" s="131" t="n">
        <v>1452893</v>
      </c>
      <c r="I14" s="131" t="n">
        <v>1116074</v>
      </c>
      <c r="J14" s="131" t="n">
        <v>12236872</v>
      </c>
      <c r="K14" s="395"/>
      <c r="L14" s="119"/>
      <c r="M14" s="119"/>
      <c r="N14" s="119"/>
    </row>
    <row r="15" customFormat="false" ht="13.5" hidden="false" customHeight="false" outlineLevel="0" collapsed="false">
      <c r="A15" s="33" t="s">
        <v>86</v>
      </c>
      <c r="B15" s="127" t="n">
        <v>6</v>
      </c>
      <c r="C15" s="382" t="n">
        <v>71182</v>
      </c>
      <c r="D15" s="382" t="n">
        <v>706900</v>
      </c>
      <c r="E15" s="131" t="n">
        <v>1194816</v>
      </c>
      <c r="F15" s="131" t="n">
        <v>14505326</v>
      </c>
      <c r="G15" s="131" t="n">
        <v>50588</v>
      </c>
      <c r="H15" s="131" t="n">
        <v>1696365</v>
      </c>
      <c r="I15" s="131" t="n">
        <v>1144228</v>
      </c>
      <c r="J15" s="131" t="n">
        <v>12808962</v>
      </c>
      <c r="K15" s="396"/>
      <c r="L15" s="119"/>
      <c r="M15" s="119"/>
      <c r="N15" s="119"/>
    </row>
    <row r="16" customFormat="false" ht="13.5" hidden="false" customHeight="false" outlineLevel="0" collapsed="false">
      <c r="A16" s="33" t="s">
        <v>86</v>
      </c>
      <c r="B16" s="127" t="n">
        <v>7</v>
      </c>
      <c r="C16" s="382" t="n">
        <v>71866</v>
      </c>
      <c r="D16" s="382" t="n">
        <v>709679</v>
      </c>
      <c r="E16" s="131" t="n">
        <v>1195977</v>
      </c>
      <c r="F16" s="131" t="n">
        <v>14200920</v>
      </c>
      <c r="G16" s="131" t="n">
        <v>49097</v>
      </c>
      <c r="H16" s="131" t="n">
        <v>1029730</v>
      </c>
      <c r="I16" s="131" t="n">
        <v>1146880</v>
      </c>
      <c r="J16" s="131" t="n">
        <v>13171190</v>
      </c>
      <c r="K16" s="396"/>
      <c r="L16" s="119"/>
      <c r="M16" s="119"/>
      <c r="N16" s="119"/>
    </row>
    <row r="17" customFormat="false" ht="13.5" hidden="false" customHeight="false" outlineLevel="0" collapsed="false">
      <c r="B17" s="127" t="n">
        <v>8</v>
      </c>
      <c r="C17" s="382" t="n">
        <v>72560</v>
      </c>
      <c r="D17" s="382" t="n">
        <v>711875</v>
      </c>
      <c r="E17" s="131" t="n">
        <v>1118898</v>
      </c>
      <c r="F17" s="131" t="n">
        <v>13548161</v>
      </c>
      <c r="G17" s="131" t="n">
        <v>50840</v>
      </c>
      <c r="H17" s="131" t="n">
        <v>1042655</v>
      </c>
      <c r="I17" s="131" t="n">
        <v>1068058</v>
      </c>
      <c r="J17" s="131" t="n">
        <v>12505506</v>
      </c>
      <c r="K17" s="396"/>
      <c r="L17" s="119"/>
      <c r="M17" s="119"/>
      <c r="N17" s="119"/>
    </row>
    <row r="18" s="27" customFormat="true" ht="13.5" hidden="false" customHeight="false" outlineLevel="0" collapsed="false">
      <c r="A18" s="33"/>
      <c r="B18" s="127" t="n">
        <v>9</v>
      </c>
      <c r="C18" s="382" t="n">
        <v>73221</v>
      </c>
      <c r="D18" s="382" t="n">
        <v>714754</v>
      </c>
      <c r="E18" s="131" t="n">
        <v>1155760</v>
      </c>
      <c r="F18" s="131" t="n">
        <v>13861631</v>
      </c>
      <c r="G18" s="131" t="n">
        <v>52139</v>
      </c>
      <c r="H18" s="131" t="n">
        <v>1365606</v>
      </c>
      <c r="I18" s="131" t="n">
        <v>1103621</v>
      </c>
      <c r="J18" s="131" t="n">
        <v>12496025</v>
      </c>
      <c r="K18" s="396"/>
      <c r="L18" s="81"/>
      <c r="M18" s="81"/>
      <c r="N18" s="81"/>
    </row>
    <row r="19" s="27" customFormat="true" ht="13.5" hidden="false" customHeight="false" outlineLevel="0" collapsed="false">
      <c r="A19" s="105"/>
      <c r="B19" s="127" t="n">
        <v>10</v>
      </c>
      <c r="C19" s="382" t="n">
        <v>73992</v>
      </c>
      <c r="D19" s="382" t="n">
        <v>723044</v>
      </c>
      <c r="E19" s="131" t="n">
        <v>1262914</v>
      </c>
      <c r="F19" s="131" t="n">
        <v>14701505</v>
      </c>
      <c r="G19" s="131" t="n">
        <v>53187</v>
      </c>
      <c r="H19" s="131" t="n">
        <v>1373342</v>
      </c>
      <c r="I19" s="131" t="n">
        <v>1209727</v>
      </c>
      <c r="J19" s="131" t="n">
        <v>13328163</v>
      </c>
      <c r="K19" s="396"/>
      <c r="L19" s="81"/>
      <c r="M19" s="81"/>
      <c r="N19" s="81"/>
    </row>
    <row r="20" customFormat="false" ht="13.5" hidden="false" customHeight="false" outlineLevel="0" collapsed="false">
      <c r="A20" s="337" t="s">
        <v>760</v>
      </c>
      <c r="B20" s="294"/>
      <c r="C20" s="294"/>
      <c r="D20" s="294"/>
      <c r="E20" s="294"/>
      <c r="F20" s="294"/>
      <c r="G20" s="294"/>
      <c r="H20" s="294"/>
      <c r="I20" s="294"/>
      <c r="J20" s="294"/>
      <c r="K20" s="119"/>
      <c r="L20" s="119"/>
      <c r="M20" s="119"/>
      <c r="N20" s="119"/>
    </row>
    <row r="21" customFormat="false" ht="13.5" hidden="false" customHeight="false" outlineLevel="0" collapsed="false">
      <c r="A21" s="368" t="s">
        <v>761</v>
      </c>
      <c r="B21" s="36"/>
      <c r="C21" s="36"/>
      <c r="D21" s="36"/>
      <c r="E21" s="36"/>
      <c r="F21" s="36"/>
      <c r="G21" s="29"/>
      <c r="H21" s="29"/>
      <c r="I21" s="29"/>
      <c r="J21" s="29"/>
    </row>
    <row r="22" customFormat="false" ht="13.5" hidden="false" customHeight="false" outlineLevel="0" collapsed="false">
      <c r="A22" s="80"/>
      <c r="B22" s="36"/>
      <c r="C22" s="36"/>
      <c r="D22" s="36"/>
      <c r="E22" s="36"/>
      <c r="F22" s="36"/>
      <c r="G22" s="29"/>
      <c r="H22" s="29"/>
      <c r="I22" s="29"/>
      <c r="J22" s="29"/>
    </row>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c r="G26" s="573"/>
    </row>
    <row r="27" s="81" customFormat="true" ht="13.5" hidden="false" customHeight="false" outlineLevel="0" collapsed="false">
      <c r="E27" s="396"/>
      <c r="F27" s="396"/>
      <c r="G27" s="396"/>
      <c r="H27" s="396"/>
      <c r="I27" s="396"/>
      <c r="J27" s="396"/>
    </row>
    <row r="28" s="81" customFormat="true" ht="13.5" hidden="false" customHeight="false" outlineLevel="0" collapsed="false">
      <c r="A28" s="119"/>
      <c r="B28" s="119"/>
      <c r="C28" s="395"/>
      <c r="D28" s="395"/>
      <c r="E28" s="395"/>
      <c r="F28" s="395"/>
      <c r="G28" s="395"/>
      <c r="H28" s="395"/>
      <c r="I28" s="395"/>
      <c r="J28" s="395"/>
    </row>
    <row r="29" s="81" customFormat="true" ht="13.5" hidden="false" customHeight="false" outlineLevel="0" collapsed="false">
      <c r="A29" s="119"/>
      <c r="B29" s="119"/>
      <c r="C29" s="395"/>
      <c r="D29" s="395"/>
      <c r="E29" s="395"/>
      <c r="F29" s="395"/>
      <c r="G29" s="395"/>
      <c r="H29" s="395"/>
      <c r="I29" s="395"/>
      <c r="J29" s="395"/>
    </row>
    <row r="30" s="81" customFormat="true" ht="13.5" hidden="false" customHeight="false" outlineLevel="0" collapsed="false">
      <c r="A30" s="119"/>
      <c r="B30" s="119"/>
      <c r="C30" s="395"/>
      <c r="D30" s="395"/>
      <c r="E30" s="395"/>
      <c r="F30" s="395"/>
      <c r="G30" s="395"/>
      <c r="H30" s="395"/>
      <c r="I30" s="395"/>
      <c r="J30" s="395"/>
    </row>
    <row r="31" s="81" customFormat="true" ht="13.5" hidden="false" customHeight="false" outlineLevel="0" collapsed="false">
      <c r="A31" s="119"/>
      <c r="B31" s="119"/>
      <c r="C31" s="395"/>
      <c r="D31" s="395"/>
      <c r="E31" s="395"/>
      <c r="F31" s="395"/>
      <c r="G31" s="395"/>
      <c r="H31" s="395"/>
      <c r="I31" s="395"/>
      <c r="J31" s="395"/>
    </row>
    <row r="32" s="81" customFormat="true" ht="13.5" hidden="false" customHeight="false" outlineLevel="0" collapsed="false">
      <c r="A32" s="119"/>
      <c r="B32" s="119"/>
      <c r="C32" s="395"/>
      <c r="D32" s="395"/>
      <c r="E32" s="395"/>
      <c r="F32" s="395"/>
      <c r="G32" s="395"/>
      <c r="H32" s="574"/>
      <c r="I32" s="395"/>
      <c r="J32" s="395"/>
    </row>
    <row r="33" s="81" customFormat="true" ht="13.5" hidden="false" customHeight="false" outlineLevel="0" collapsed="false">
      <c r="A33" s="119"/>
      <c r="B33" s="119"/>
      <c r="C33" s="395"/>
      <c r="D33" s="395"/>
      <c r="E33" s="395"/>
      <c r="F33" s="395"/>
      <c r="G33" s="395"/>
      <c r="H33" s="395"/>
      <c r="I33" s="395"/>
      <c r="J33" s="395"/>
    </row>
    <row r="34" s="81" customFormat="true" ht="13.5" hidden="false" customHeight="false" outlineLevel="0" collapsed="false">
      <c r="A34" s="119"/>
      <c r="B34" s="119"/>
      <c r="C34" s="395"/>
      <c r="D34" s="395"/>
      <c r="E34" s="395"/>
      <c r="F34" s="395"/>
      <c r="G34" s="395"/>
      <c r="H34" s="395"/>
      <c r="I34" s="395"/>
      <c r="J34" s="395"/>
    </row>
    <row r="35" s="81" customFormat="true" ht="13.5" hidden="false" customHeight="false" outlineLevel="0" collapsed="false">
      <c r="A35" s="119"/>
      <c r="B35" s="119"/>
      <c r="C35" s="395"/>
      <c r="D35" s="395"/>
      <c r="E35" s="395"/>
      <c r="F35" s="395"/>
      <c r="G35" s="395"/>
      <c r="H35" s="395"/>
      <c r="I35" s="395"/>
      <c r="J35" s="395"/>
    </row>
    <row r="36" s="81" customFormat="true" ht="13.5" hidden="false" customHeight="false" outlineLevel="0" collapsed="false">
      <c r="A36" s="119"/>
      <c r="B36" s="119"/>
      <c r="C36" s="395"/>
      <c r="D36" s="395"/>
      <c r="E36" s="395"/>
      <c r="F36" s="395"/>
      <c r="G36" s="395"/>
      <c r="H36" s="395"/>
      <c r="I36" s="395"/>
      <c r="J36" s="395"/>
    </row>
    <row r="37" s="81" customFormat="true" ht="13.5" hidden="false" customHeight="false" outlineLevel="0" collapsed="false">
      <c r="A37" s="119"/>
      <c r="B37" s="119"/>
      <c r="C37" s="395"/>
      <c r="D37" s="395"/>
      <c r="E37" s="395"/>
      <c r="F37" s="395"/>
      <c r="G37" s="395"/>
      <c r="H37" s="395"/>
      <c r="I37" s="395"/>
      <c r="J37" s="395"/>
    </row>
    <row r="38" s="81" customFormat="true" ht="13.5" hidden="false" customHeight="false" outlineLevel="0" collapsed="false">
      <c r="A38" s="119"/>
      <c r="B38" s="119"/>
      <c r="C38" s="395"/>
      <c r="D38" s="395"/>
      <c r="E38" s="395"/>
      <c r="F38" s="395"/>
      <c r="G38" s="395"/>
      <c r="H38" s="395"/>
      <c r="I38" s="395"/>
      <c r="J38" s="395"/>
    </row>
    <row r="39" s="81" customFormat="true" ht="13.5" hidden="false" customHeight="false" outlineLevel="0" collapsed="false">
      <c r="A39" s="119"/>
      <c r="B39" s="119"/>
      <c r="C39" s="395"/>
      <c r="D39" s="395"/>
      <c r="E39" s="395"/>
      <c r="F39" s="395"/>
      <c r="G39" s="395"/>
      <c r="H39" s="395"/>
      <c r="I39" s="395"/>
      <c r="J39" s="395"/>
    </row>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row r="74" s="81" customFormat="true" ht="13.5" hidden="false" customHeight="false" outlineLevel="0" collapsed="false">
      <c r="AJ74" s="396"/>
      <c r="AK74" s="396"/>
      <c r="AL74" s="396"/>
    </row>
    <row r="75" s="81" customFormat="true" ht="13.5" hidden="false" customHeight="false" outlineLevel="0" collapsed="false">
      <c r="AJ75" s="396"/>
      <c r="AK75" s="396"/>
      <c r="AL75" s="396"/>
    </row>
    <row r="76" s="81" customFormat="true" ht="13.5" hidden="false" customHeight="false" outlineLevel="0" collapsed="false">
      <c r="AJ76" s="396"/>
      <c r="AK76" s="396"/>
      <c r="AL76" s="396"/>
    </row>
    <row r="77" s="81" customFormat="true" ht="13.5" hidden="false" customHeight="false" outlineLevel="0" collapsed="false">
      <c r="AJ77" s="396"/>
      <c r="AK77" s="396"/>
      <c r="AL77" s="396"/>
    </row>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13.5" hidden="false" customHeight="false" outlineLevel="0" collapsed="false"/>
    <row r="101" s="81" customFormat="true" ht="21" hidden="false" customHeight="false" outlineLevel="0" collapsed="false">
      <c r="AY101" s="575"/>
      <c r="BC101" s="576"/>
      <c r="BD101" s="576"/>
    </row>
    <row r="102" s="81" customFormat="true" ht="13.5" hidden="false" customHeight="false" outlineLevel="0" collapsed="false"/>
    <row r="103" s="81" customFormat="true" ht="13.5" hidden="false" customHeight="false" outlineLevel="0" collapsed="false">
      <c r="AZ103" s="577"/>
      <c r="BA103" s="577"/>
      <c r="BB103" s="577"/>
      <c r="BC103" s="577"/>
      <c r="BD103" s="577"/>
      <c r="BE103" s="577"/>
      <c r="BF103" s="577"/>
      <c r="BG103" s="577"/>
      <c r="BH103" s="577"/>
      <c r="BI103" s="577"/>
      <c r="BJ103" s="577"/>
      <c r="BK103" s="577"/>
      <c r="BL103" s="577"/>
      <c r="BM103" s="577"/>
    </row>
    <row r="104" s="81" customFormat="true" ht="13.5" hidden="false" customHeight="false" outlineLevel="0" collapsed="false">
      <c r="AZ104" s="577"/>
      <c r="BA104" s="577"/>
      <c r="BB104" s="577"/>
      <c r="BC104" s="577"/>
      <c r="BD104" s="577"/>
      <c r="BE104" s="577"/>
      <c r="BF104" s="577"/>
      <c r="BG104" s="577"/>
      <c r="BH104" s="577"/>
      <c r="BI104" s="577"/>
      <c r="BJ104" s="577"/>
      <c r="BK104" s="577"/>
      <c r="BL104" s="577"/>
      <c r="BM104" s="577"/>
    </row>
    <row r="105" s="81" customFormat="true" ht="13.5" hidden="false" customHeight="false" outlineLevel="0" collapsed="false">
      <c r="AZ105" s="577"/>
      <c r="BA105" s="577"/>
      <c r="BB105" s="577"/>
      <c r="BC105" s="577"/>
      <c r="BH105" s="577"/>
      <c r="BI105" s="577"/>
      <c r="BJ105" s="577"/>
      <c r="BK105" s="577"/>
    </row>
    <row r="106" s="81" customFormat="true" ht="13.5" hidden="false" customHeight="false" outlineLevel="0" collapsed="false">
      <c r="AZ106" s="577"/>
      <c r="BA106" s="577"/>
      <c r="BB106" s="577"/>
      <c r="BC106" s="577"/>
      <c r="BD106" s="577"/>
      <c r="BE106" s="577"/>
      <c r="BF106" s="577"/>
      <c r="BG106" s="577"/>
      <c r="BH106" s="577"/>
      <c r="BI106" s="577"/>
      <c r="BJ106" s="577"/>
      <c r="BK106" s="577"/>
      <c r="BL106" s="577"/>
      <c r="BM106" s="577"/>
      <c r="BN106" s="577"/>
    </row>
    <row r="107" s="81" customFormat="true" ht="13.5" hidden="false" customHeight="false" outlineLevel="0" collapsed="false">
      <c r="BB107" s="49"/>
      <c r="BC107" s="49"/>
      <c r="BD107" s="49"/>
      <c r="BE107" s="49"/>
      <c r="BF107" s="49"/>
      <c r="BG107" s="49"/>
      <c r="BH107" s="538"/>
      <c r="BI107" s="538"/>
      <c r="BJ107" s="538"/>
      <c r="BK107" s="538"/>
      <c r="BL107" s="538"/>
      <c r="BM107" s="538"/>
    </row>
    <row r="108" s="81" customFormat="true" ht="13.5" hidden="false" customHeight="false" outlineLevel="0" collapsed="false">
      <c r="BB108" s="49"/>
      <c r="BC108" s="49"/>
      <c r="BD108" s="49"/>
      <c r="BE108" s="49"/>
      <c r="BF108" s="49"/>
      <c r="BG108" s="49"/>
      <c r="BH108" s="538"/>
      <c r="BI108" s="538"/>
      <c r="BJ108" s="538"/>
      <c r="BK108" s="538"/>
      <c r="BL108" s="538"/>
      <c r="BM108" s="538"/>
    </row>
    <row r="109" s="81" customFormat="true" ht="13.5" hidden="false" customHeight="false" outlineLevel="0" collapsed="false">
      <c r="BB109" s="49"/>
      <c r="BC109" s="49"/>
      <c r="BD109" s="49"/>
      <c r="BE109" s="49"/>
      <c r="BF109" s="49"/>
      <c r="BG109" s="49"/>
      <c r="BH109" s="538"/>
      <c r="BI109" s="538"/>
      <c r="BJ109" s="538"/>
      <c r="BK109" s="538"/>
      <c r="BL109" s="538"/>
      <c r="BM109" s="538"/>
    </row>
    <row r="110" s="81" customFormat="true" ht="13.5" hidden="false" customHeight="false" outlineLevel="0" collapsed="false">
      <c r="BB110" s="49"/>
      <c r="BC110" s="49"/>
      <c r="BD110" s="49"/>
      <c r="BE110" s="49"/>
      <c r="BF110" s="49"/>
      <c r="BG110" s="49"/>
      <c r="BH110" s="538"/>
      <c r="BI110" s="538"/>
      <c r="BJ110" s="538"/>
      <c r="BK110" s="538"/>
      <c r="BL110" s="538"/>
      <c r="BM110" s="538"/>
    </row>
    <row r="111" s="81" customFormat="true" ht="13.5" hidden="false" customHeight="false" outlineLevel="0" collapsed="false">
      <c r="BB111" s="49"/>
      <c r="BC111" s="49"/>
      <c r="BD111" s="49"/>
      <c r="BE111" s="49"/>
      <c r="BF111" s="49"/>
      <c r="BG111" s="49"/>
      <c r="BH111" s="538"/>
      <c r="BI111" s="538"/>
      <c r="BJ111" s="538"/>
      <c r="BK111" s="538"/>
      <c r="BL111" s="538"/>
      <c r="BM111" s="538"/>
    </row>
    <row r="112" s="81" customFormat="true" ht="13.5" hidden="false" customHeight="false" outlineLevel="0" collapsed="false">
      <c r="BB112" s="49"/>
      <c r="BC112" s="49"/>
      <c r="BD112" s="49"/>
      <c r="BE112" s="49"/>
      <c r="BF112" s="49"/>
      <c r="BG112" s="49"/>
      <c r="BH112" s="538"/>
      <c r="BI112" s="538"/>
      <c r="BJ112" s="538"/>
      <c r="BK112" s="538"/>
      <c r="BL112" s="538"/>
      <c r="BM112" s="538"/>
    </row>
    <row r="113" s="81" customFormat="true" ht="13.5" hidden="false" customHeight="false" outlineLevel="0" collapsed="false">
      <c r="BB113" s="49"/>
      <c r="BC113" s="49"/>
      <c r="BD113" s="49"/>
      <c r="BE113" s="49"/>
      <c r="BF113" s="49"/>
      <c r="BG113" s="49"/>
      <c r="BH113" s="538"/>
      <c r="BI113" s="538"/>
      <c r="BJ113" s="538"/>
      <c r="BK113" s="538"/>
      <c r="BL113" s="538"/>
      <c r="BM113" s="538"/>
    </row>
    <row r="114" s="81" customFormat="true" ht="13.5" hidden="false" customHeight="false" outlineLevel="0" collapsed="false">
      <c r="BB114" s="49"/>
      <c r="BC114" s="49"/>
      <c r="BD114" s="49"/>
      <c r="BE114" s="49"/>
      <c r="BF114" s="49"/>
      <c r="BG114" s="49"/>
      <c r="BH114" s="538"/>
      <c r="BI114" s="538"/>
      <c r="BJ114" s="538"/>
      <c r="BK114" s="538"/>
      <c r="BL114" s="538"/>
      <c r="BM114" s="538"/>
    </row>
    <row r="115" s="81" customFormat="true" ht="13.5" hidden="false" customHeight="false" outlineLevel="0" collapsed="false">
      <c r="BB115" s="49"/>
      <c r="BC115" s="49"/>
      <c r="BD115" s="49"/>
      <c r="BE115" s="49"/>
      <c r="BF115" s="49"/>
      <c r="BG115" s="49"/>
      <c r="BH115" s="538"/>
      <c r="BI115" s="538"/>
      <c r="BJ115" s="538"/>
      <c r="BK115" s="538"/>
      <c r="BL115" s="538"/>
      <c r="BM115" s="538"/>
    </row>
    <row r="116" s="81" customFormat="true" ht="13.5" hidden="false" customHeight="false" outlineLevel="0" collapsed="false">
      <c r="BB116" s="49"/>
      <c r="BC116" s="49"/>
      <c r="BD116" s="49"/>
      <c r="BE116" s="49"/>
      <c r="BF116" s="49"/>
      <c r="BG116" s="49"/>
      <c r="BH116" s="538"/>
      <c r="BI116" s="538"/>
      <c r="BJ116" s="538"/>
      <c r="BK116" s="538"/>
      <c r="BL116" s="538"/>
      <c r="BM116" s="538"/>
    </row>
    <row r="117" s="81" customFormat="true" ht="13.5" hidden="false" customHeight="false" outlineLevel="0" collapsed="false">
      <c r="BB117" s="49"/>
      <c r="BC117" s="49"/>
      <c r="BD117" s="49"/>
      <c r="BE117" s="49"/>
      <c r="BF117" s="49"/>
      <c r="BG117" s="49"/>
      <c r="BH117" s="538"/>
      <c r="BI117" s="538"/>
      <c r="BJ117" s="538"/>
      <c r="BK117" s="538"/>
      <c r="BL117" s="538"/>
      <c r="BM117" s="538"/>
    </row>
    <row r="118" s="81" customFormat="true" ht="13.5" hidden="false" customHeight="false" outlineLevel="0" collapsed="false">
      <c r="BB118" s="49"/>
      <c r="BC118" s="49"/>
      <c r="BD118" s="49"/>
      <c r="BE118" s="49"/>
      <c r="BF118" s="49"/>
      <c r="BG118" s="49"/>
      <c r="BH118" s="538"/>
      <c r="BI118" s="538"/>
      <c r="BJ118" s="538"/>
      <c r="BK118" s="538"/>
      <c r="BL118" s="538"/>
      <c r="BM118" s="538"/>
    </row>
    <row r="119" s="81" customFormat="true" ht="13.5" hidden="false" customHeight="false" outlineLevel="0" collapsed="false">
      <c r="BB119" s="49"/>
      <c r="BC119" s="49"/>
      <c r="BD119" s="49"/>
      <c r="BE119" s="578"/>
      <c r="BF119" s="49"/>
      <c r="BG119" s="578"/>
      <c r="BH119" s="396"/>
      <c r="BI119" s="396"/>
      <c r="BJ119" s="396"/>
      <c r="BK119" s="396"/>
      <c r="BL119" s="396"/>
      <c r="BM119" s="396"/>
    </row>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11" t="s">
        <v>696</v>
      </c>
      <c r="B1" s="211"/>
      <c r="C1" s="211"/>
      <c r="D1" s="211"/>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99" t="s">
        <v>762</v>
      </c>
      <c r="B2" s="299"/>
      <c r="C2" s="299"/>
      <c r="D2" s="299"/>
      <c r="E2" s="299"/>
      <c r="F2" s="299"/>
      <c r="G2" s="299"/>
      <c r="H2" s="299"/>
      <c r="I2" s="299"/>
      <c r="J2" s="299"/>
      <c r="K2" s="299"/>
      <c r="L2" s="299"/>
      <c r="M2" s="299"/>
    </row>
    <row r="3" customFormat="false" ht="14.25" hidden="false" customHeight="false" outlineLevel="0" collapsed="false">
      <c r="A3" s="36"/>
      <c r="B3" s="36"/>
      <c r="C3" s="36"/>
      <c r="D3" s="36"/>
      <c r="E3" s="36"/>
      <c r="F3" s="36"/>
      <c r="G3" s="36"/>
      <c r="H3" s="36"/>
      <c r="I3" s="36"/>
      <c r="J3" s="36"/>
      <c r="K3" s="36"/>
      <c r="L3" s="90" t="s">
        <v>109</v>
      </c>
    </row>
    <row r="4" s="300" customFormat="true" ht="14.25" hidden="false" customHeight="true" outlineLevel="0" collapsed="false">
      <c r="A4" s="75" t="s">
        <v>718</v>
      </c>
      <c r="B4" s="75"/>
      <c r="C4" s="40" t="s">
        <v>763</v>
      </c>
      <c r="D4" s="372" t="s">
        <v>764</v>
      </c>
      <c r="E4" s="372"/>
      <c r="F4" s="41" t="s">
        <v>765</v>
      </c>
      <c r="G4" s="41"/>
      <c r="H4" s="41"/>
      <c r="I4" s="41"/>
      <c r="J4" s="41"/>
      <c r="K4" s="41"/>
      <c r="L4" s="41"/>
    </row>
    <row r="5" s="300" customFormat="true" ht="13.5" hidden="false" customHeight="false" outlineLevel="0" collapsed="false">
      <c r="A5" s="75"/>
      <c r="B5" s="75"/>
      <c r="C5" s="40"/>
      <c r="D5" s="42" t="s">
        <v>727</v>
      </c>
      <c r="E5" s="42" t="s">
        <v>766</v>
      </c>
      <c r="F5" s="217" t="s">
        <v>767</v>
      </c>
      <c r="G5" s="217" t="s">
        <v>768</v>
      </c>
      <c r="H5" s="579" t="s">
        <v>769</v>
      </c>
      <c r="I5" s="579" t="s">
        <v>770</v>
      </c>
      <c r="J5" s="579" t="s">
        <v>771</v>
      </c>
      <c r="K5" s="579" t="s">
        <v>772</v>
      </c>
      <c r="L5" s="580" t="s">
        <v>773</v>
      </c>
    </row>
    <row r="6" customFormat="false" ht="13.5" hidden="false" customHeight="false" outlineLevel="0" collapsed="false">
      <c r="A6" s="58" t="s">
        <v>90</v>
      </c>
      <c r="B6" s="80"/>
      <c r="C6" s="403" t="n">
        <v>201439</v>
      </c>
      <c r="D6" s="382" t="n">
        <v>192901</v>
      </c>
      <c r="E6" s="382" t="n">
        <v>8538</v>
      </c>
      <c r="F6" s="382" t="n">
        <v>22694</v>
      </c>
      <c r="G6" s="382" t="n">
        <v>23622</v>
      </c>
      <c r="H6" s="382" t="n">
        <v>38929</v>
      </c>
      <c r="I6" s="382" t="n">
        <v>37071</v>
      </c>
      <c r="J6" s="382" t="n">
        <v>30059</v>
      </c>
      <c r="K6" s="382" t="n">
        <v>26748</v>
      </c>
      <c r="L6" s="382" t="n">
        <v>22316</v>
      </c>
      <c r="M6" s="358"/>
    </row>
    <row r="7" customFormat="false" ht="13.5" hidden="false" customHeight="false" outlineLevel="0" collapsed="false">
      <c r="A7" s="49" t="n">
        <v>23</v>
      </c>
      <c r="B7" s="80"/>
      <c r="C7" s="403" t="n">
        <v>212712</v>
      </c>
      <c r="D7" s="382" t="n">
        <v>204174</v>
      </c>
      <c r="E7" s="382" t="n">
        <v>8538</v>
      </c>
      <c r="F7" s="382" t="n">
        <v>23327</v>
      </c>
      <c r="G7" s="382" t="n">
        <v>25381</v>
      </c>
      <c r="H7" s="382" t="n">
        <v>41478</v>
      </c>
      <c r="I7" s="382" t="n">
        <v>39708</v>
      </c>
      <c r="J7" s="382" t="n">
        <v>31481</v>
      </c>
      <c r="K7" s="382" t="n">
        <v>27963</v>
      </c>
      <c r="L7" s="382" t="n">
        <v>23374</v>
      </c>
      <c r="M7" s="358"/>
    </row>
    <row r="8" customFormat="false" ht="13.5" hidden="false" customHeight="false" outlineLevel="0" collapsed="false">
      <c r="A8" s="49" t="n">
        <v>24</v>
      </c>
      <c r="B8" s="80"/>
      <c r="C8" s="403" t="n">
        <v>227199</v>
      </c>
      <c r="D8" s="382" t="n">
        <v>218866</v>
      </c>
      <c r="E8" s="382" t="n">
        <v>8333</v>
      </c>
      <c r="F8" s="382" t="n">
        <v>26150</v>
      </c>
      <c r="G8" s="382" t="n">
        <v>27767</v>
      </c>
      <c r="H8" s="382" t="n">
        <v>45264</v>
      </c>
      <c r="I8" s="382" t="n">
        <v>42000</v>
      </c>
      <c r="J8" s="382" t="n">
        <v>32656</v>
      </c>
      <c r="K8" s="382" t="n">
        <v>29170</v>
      </c>
      <c r="L8" s="382" t="n">
        <v>24192</v>
      </c>
      <c r="M8" s="358"/>
    </row>
    <row r="9" customFormat="false" ht="13.5" hidden="false" customHeight="false" outlineLevel="0" collapsed="false">
      <c r="A9" s="49" t="n">
        <v>25</v>
      </c>
      <c r="B9" s="80"/>
      <c r="C9" s="403" t="n">
        <v>239830</v>
      </c>
      <c r="D9" s="382" t="n">
        <v>231793</v>
      </c>
      <c r="E9" s="382" t="n">
        <v>8037</v>
      </c>
      <c r="F9" s="382" t="n">
        <v>28670</v>
      </c>
      <c r="G9" s="382" t="n">
        <v>29813</v>
      </c>
      <c r="H9" s="382" t="n">
        <v>49127</v>
      </c>
      <c r="I9" s="382" t="n">
        <v>43872</v>
      </c>
      <c r="J9" s="382" t="n">
        <v>33981</v>
      </c>
      <c r="K9" s="382" t="n">
        <v>30200</v>
      </c>
      <c r="L9" s="382" t="n">
        <v>24167</v>
      </c>
      <c r="M9" s="358"/>
    </row>
    <row r="10" customFormat="false" ht="13.5" hidden="false" customHeight="false" outlineLevel="0" collapsed="false">
      <c r="A10" s="49" t="n">
        <v>26</v>
      </c>
      <c r="B10" s="80"/>
      <c r="C10" s="403" t="n">
        <v>253999</v>
      </c>
      <c r="D10" s="382" t="n">
        <v>246003</v>
      </c>
      <c r="E10" s="382" t="n">
        <v>7996</v>
      </c>
      <c r="F10" s="382" t="n">
        <v>31538</v>
      </c>
      <c r="G10" s="382" t="n">
        <v>31767</v>
      </c>
      <c r="H10" s="382" t="n">
        <v>53341</v>
      </c>
      <c r="I10" s="382" t="n">
        <v>45911</v>
      </c>
      <c r="J10" s="382" t="n">
        <v>35485</v>
      </c>
      <c r="K10" s="382" t="n">
        <v>31137</v>
      </c>
      <c r="L10" s="382" t="n">
        <v>24820</v>
      </c>
      <c r="M10" s="358"/>
      <c r="N10" s="358"/>
    </row>
    <row r="11" customFormat="false" ht="13.5" hidden="false" customHeight="false" outlineLevel="0" collapsed="false">
      <c r="A11" s="49"/>
      <c r="B11" s="80"/>
      <c r="C11" s="383"/>
      <c r="D11" s="63"/>
      <c r="E11" s="63"/>
      <c r="F11" s="382"/>
      <c r="G11" s="382"/>
      <c r="H11" s="63"/>
      <c r="I11" s="63"/>
      <c r="J11" s="63"/>
      <c r="K11" s="63"/>
      <c r="L11" s="63"/>
      <c r="M11" s="358"/>
      <c r="N11" s="358"/>
    </row>
    <row r="12" customFormat="false" ht="13.5" hidden="false" customHeight="false" outlineLevel="0" collapsed="false">
      <c r="A12" s="58" t="s">
        <v>94</v>
      </c>
      <c r="B12" s="127" t="n">
        <v>4</v>
      </c>
      <c r="C12" s="403" t="n">
        <v>265007</v>
      </c>
      <c r="D12" s="382" t="n">
        <v>257445</v>
      </c>
      <c r="E12" s="382" t="n">
        <v>7562</v>
      </c>
      <c r="F12" s="382" t="n">
        <v>33087</v>
      </c>
      <c r="G12" s="382" t="n">
        <v>33100</v>
      </c>
      <c r="H12" s="382" t="n">
        <v>57537</v>
      </c>
      <c r="I12" s="382" t="n">
        <v>47338</v>
      </c>
      <c r="J12" s="382" t="n">
        <v>36502</v>
      </c>
      <c r="K12" s="382" t="n">
        <v>32450</v>
      </c>
      <c r="L12" s="382" t="n">
        <v>24993</v>
      </c>
      <c r="M12" s="358"/>
      <c r="N12" s="358"/>
      <c r="O12" s="358"/>
    </row>
    <row r="13" customFormat="false" ht="13.5" hidden="false" customHeight="false" outlineLevel="0" collapsed="false">
      <c r="B13" s="127" t="n">
        <v>5</v>
      </c>
      <c r="C13" s="403" t="n">
        <v>265859</v>
      </c>
      <c r="D13" s="382" t="n">
        <v>258274</v>
      </c>
      <c r="E13" s="382" t="n">
        <v>7585</v>
      </c>
      <c r="F13" s="382" t="n">
        <v>33014</v>
      </c>
      <c r="G13" s="382" t="n">
        <v>33098</v>
      </c>
      <c r="H13" s="382" t="n">
        <v>57847</v>
      </c>
      <c r="I13" s="382" t="n">
        <v>47523</v>
      </c>
      <c r="J13" s="382" t="n">
        <v>36680</v>
      </c>
      <c r="K13" s="382" t="n">
        <v>32618</v>
      </c>
      <c r="L13" s="382" t="n">
        <v>25079</v>
      </c>
      <c r="M13" s="358"/>
      <c r="N13" s="358"/>
      <c r="O13" s="358"/>
    </row>
    <row r="14" customFormat="false" ht="13.5" hidden="false" customHeight="false" outlineLevel="0" collapsed="false">
      <c r="A14" s="49" t="s">
        <v>86</v>
      </c>
      <c r="B14" s="127" t="n">
        <v>6</v>
      </c>
      <c r="C14" s="403" t="n">
        <v>267313</v>
      </c>
      <c r="D14" s="382" t="n">
        <v>259678</v>
      </c>
      <c r="E14" s="382" t="n">
        <v>7635</v>
      </c>
      <c r="F14" s="382" t="n">
        <v>33097</v>
      </c>
      <c r="G14" s="382" t="n">
        <v>33261</v>
      </c>
      <c r="H14" s="382" t="n">
        <v>58329</v>
      </c>
      <c r="I14" s="382" t="n">
        <v>47659</v>
      </c>
      <c r="J14" s="382" t="n">
        <v>36865</v>
      </c>
      <c r="K14" s="382" t="n">
        <v>32800</v>
      </c>
      <c r="L14" s="382" t="n">
        <v>25302</v>
      </c>
      <c r="M14" s="358"/>
      <c r="N14" s="358"/>
      <c r="O14" s="358"/>
    </row>
    <row r="15" customFormat="false" ht="13.5" hidden="false" customHeight="false" outlineLevel="0" collapsed="false">
      <c r="A15" s="49" t="s">
        <v>86</v>
      </c>
      <c r="B15" s="127" t="n">
        <v>7</v>
      </c>
      <c r="C15" s="403" t="n">
        <v>268562</v>
      </c>
      <c r="D15" s="382" t="n">
        <v>260924</v>
      </c>
      <c r="E15" s="382" t="n">
        <v>7638</v>
      </c>
      <c r="F15" s="382" t="n">
        <v>33090</v>
      </c>
      <c r="G15" s="382" t="n">
        <v>33431</v>
      </c>
      <c r="H15" s="382" t="n">
        <v>58710</v>
      </c>
      <c r="I15" s="382" t="n">
        <v>47890</v>
      </c>
      <c r="J15" s="382" t="n">
        <v>37051</v>
      </c>
      <c r="K15" s="382" t="n">
        <v>32936</v>
      </c>
      <c r="L15" s="382" t="n">
        <v>25454</v>
      </c>
      <c r="M15" s="358"/>
      <c r="N15" s="358"/>
      <c r="O15" s="358"/>
    </row>
    <row r="16" customFormat="false" ht="13.5" hidden="false" customHeight="false" outlineLevel="0" collapsed="false">
      <c r="A16" s="49" t="s">
        <v>86</v>
      </c>
      <c r="B16" s="127" t="n">
        <v>8</v>
      </c>
      <c r="C16" s="403" t="n">
        <v>269186</v>
      </c>
      <c r="D16" s="382" t="n">
        <v>261566</v>
      </c>
      <c r="E16" s="382" t="n">
        <v>7620</v>
      </c>
      <c r="F16" s="382" t="n">
        <v>32976</v>
      </c>
      <c r="G16" s="382" t="n">
        <v>33523</v>
      </c>
      <c r="H16" s="382" t="n">
        <v>58938</v>
      </c>
      <c r="I16" s="382" t="n">
        <v>48011</v>
      </c>
      <c r="J16" s="382" t="n">
        <v>37163</v>
      </c>
      <c r="K16" s="382" t="n">
        <v>32959</v>
      </c>
      <c r="L16" s="382" t="n">
        <v>25616</v>
      </c>
      <c r="M16" s="358"/>
      <c r="N16" s="358"/>
      <c r="O16" s="358"/>
    </row>
    <row r="17" s="272" customFormat="true" ht="13.5" hidden="false" customHeight="false" outlineLevel="0" collapsed="false">
      <c r="A17" s="81"/>
      <c r="B17" s="127" t="n">
        <v>9</v>
      </c>
      <c r="C17" s="403" t="n">
        <v>270130</v>
      </c>
      <c r="D17" s="382" t="n">
        <v>262505</v>
      </c>
      <c r="E17" s="382" t="n">
        <v>7625</v>
      </c>
      <c r="F17" s="382" t="n">
        <v>33076</v>
      </c>
      <c r="G17" s="382" t="n">
        <v>33642</v>
      </c>
      <c r="H17" s="382" t="n">
        <v>59212</v>
      </c>
      <c r="I17" s="382" t="n">
        <v>48181</v>
      </c>
      <c r="J17" s="382" t="n">
        <v>37253</v>
      </c>
      <c r="K17" s="382" t="n">
        <v>33003</v>
      </c>
      <c r="L17" s="382" t="n">
        <v>25763</v>
      </c>
      <c r="M17" s="581"/>
      <c r="N17" s="581"/>
      <c r="O17" s="581"/>
    </row>
    <row r="18" customFormat="false" ht="13.5" hidden="false" customHeight="false" outlineLevel="0" collapsed="false">
      <c r="A18" s="274"/>
      <c r="B18" s="385" t="n">
        <v>10</v>
      </c>
      <c r="C18" s="404" t="n">
        <v>270852</v>
      </c>
      <c r="D18" s="405" t="n">
        <v>263235</v>
      </c>
      <c r="E18" s="405" t="n">
        <v>7617</v>
      </c>
      <c r="F18" s="405" t="n">
        <v>33210</v>
      </c>
      <c r="G18" s="405" t="n">
        <v>33675</v>
      </c>
      <c r="H18" s="405" t="n">
        <v>59546</v>
      </c>
      <c r="I18" s="405" t="n">
        <v>48284</v>
      </c>
      <c r="J18" s="405" t="n">
        <v>37279</v>
      </c>
      <c r="K18" s="405" t="n">
        <v>33018</v>
      </c>
      <c r="L18" s="405" t="n">
        <v>25840</v>
      </c>
      <c r="M18" s="358"/>
      <c r="N18" s="358"/>
      <c r="O18" s="358"/>
    </row>
    <row r="19" customFormat="false" ht="13.5" hidden="false" customHeight="false" outlineLevel="0" collapsed="false">
      <c r="A19" s="70" t="s">
        <v>774</v>
      </c>
      <c r="B19" s="80"/>
      <c r="C19" s="382"/>
      <c r="D19" s="382"/>
      <c r="E19" s="382"/>
      <c r="F19" s="382"/>
      <c r="G19" s="382"/>
      <c r="H19" s="382"/>
      <c r="I19" s="382"/>
      <c r="J19" s="382"/>
      <c r="K19" s="382"/>
      <c r="L19" s="382"/>
      <c r="M19" s="382"/>
      <c r="N19" s="358"/>
      <c r="O19" s="358"/>
      <c r="P19" s="358"/>
    </row>
    <row r="20" customFormat="false" ht="13.5" hidden="false" customHeight="false" outlineLevel="0" collapsed="false">
      <c r="A20" s="582" t="s">
        <v>775</v>
      </c>
      <c r="B20" s="154"/>
      <c r="C20" s="154"/>
      <c r="D20" s="36"/>
      <c r="E20" s="36"/>
      <c r="F20" s="36"/>
      <c r="G20" s="36"/>
      <c r="H20" s="36"/>
      <c r="I20" s="36"/>
      <c r="J20" s="36"/>
      <c r="K20" s="36"/>
      <c r="L20" s="36"/>
      <c r="M20" s="36"/>
    </row>
    <row r="21" customFormat="false" ht="13.5" hidden="false" customHeight="false" outlineLevel="0" collapsed="false">
      <c r="A21" s="582" t="s">
        <v>776</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4"/>
      <c r="E23" s="36"/>
      <c r="F23" s="583"/>
      <c r="G23" s="583"/>
      <c r="H23" s="583"/>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1" t="s">
        <v>696</v>
      </c>
      <c r="B1" s="211"/>
      <c r="C1" s="211"/>
      <c r="D1" s="211"/>
      <c r="E1" s="211"/>
      <c r="F1" s="29"/>
      <c r="G1" s="29"/>
      <c r="H1" s="29"/>
      <c r="I1" s="29"/>
      <c r="J1" s="29"/>
      <c r="K1" s="29"/>
      <c r="L1" s="29"/>
    </row>
    <row r="2" customFormat="false" ht="19.5" hidden="false" customHeight="true" outlineLevel="0" collapsed="false">
      <c r="A2" s="28" t="s">
        <v>77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69" t="s">
        <v>778</v>
      </c>
    </row>
    <row r="4" s="25" customFormat="true" ht="14.25" hidden="false" customHeight="true" outlineLevel="0" collapsed="false">
      <c r="A4" s="370" t="s">
        <v>779</v>
      </c>
      <c r="B4" s="370"/>
      <c r="C4" s="371" t="s">
        <v>780</v>
      </c>
      <c r="D4" s="371"/>
      <c r="E4" s="371"/>
      <c r="F4" s="371"/>
      <c r="G4" s="371" t="s">
        <v>781</v>
      </c>
      <c r="H4" s="371"/>
      <c r="I4" s="371"/>
      <c r="J4" s="371"/>
      <c r="K4" s="390" t="s">
        <v>782</v>
      </c>
      <c r="L4" s="390"/>
      <c r="M4" s="390"/>
    </row>
    <row r="5" s="25" customFormat="true" ht="13.5" hidden="false" customHeight="false" outlineLevel="0" collapsed="false">
      <c r="A5" s="370"/>
      <c r="B5" s="370"/>
      <c r="C5" s="584" t="s">
        <v>783</v>
      </c>
      <c r="D5" s="495" t="s">
        <v>784</v>
      </c>
      <c r="E5" s="495" t="s">
        <v>785</v>
      </c>
      <c r="F5" s="584" t="s">
        <v>786</v>
      </c>
      <c r="G5" s="495" t="s">
        <v>783</v>
      </c>
      <c r="H5" s="495" t="s">
        <v>784</v>
      </c>
      <c r="I5" s="495" t="s">
        <v>785</v>
      </c>
      <c r="J5" s="584" t="s">
        <v>786</v>
      </c>
      <c r="K5" s="495" t="s">
        <v>783</v>
      </c>
      <c r="L5" s="495" t="s">
        <v>785</v>
      </c>
      <c r="M5" s="402" t="s">
        <v>786</v>
      </c>
    </row>
    <row r="6" customFormat="false" ht="13.5" hidden="false" customHeight="false" outlineLevel="0" collapsed="false">
      <c r="A6" s="379" t="s">
        <v>121</v>
      </c>
      <c r="B6" s="121"/>
      <c r="C6" s="490" t="n">
        <v>346</v>
      </c>
      <c r="D6" s="490" t="s">
        <v>787</v>
      </c>
      <c r="E6" s="585" t="s">
        <v>77</v>
      </c>
      <c r="F6" s="585" t="s">
        <v>77</v>
      </c>
      <c r="G6" s="490" t="s">
        <v>788</v>
      </c>
      <c r="H6" s="490" t="s">
        <v>789</v>
      </c>
      <c r="I6" s="585" t="s">
        <v>77</v>
      </c>
      <c r="J6" s="585" t="s">
        <v>77</v>
      </c>
      <c r="K6" s="490" t="s">
        <v>790</v>
      </c>
      <c r="L6" s="585" t="s">
        <v>77</v>
      </c>
      <c r="M6" s="585" t="s">
        <v>77</v>
      </c>
    </row>
    <row r="7" customFormat="false" ht="13.5" hidden="false" customHeight="false" outlineLevel="0" collapsed="false">
      <c r="A7" s="505" t="n">
        <v>24</v>
      </c>
      <c r="B7" s="121"/>
      <c r="C7" s="366" t="n">
        <v>347</v>
      </c>
      <c r="D7" s="366" t="n">
        <v>62569</v>
      </c>
      <c r="E7" s="585" t="s">
        <v>77</v>
      </c>
      <c r="F7" s="585" t="s">
        <v>77</v>
      </c>
      <c r="G7" s="366" t="n">
        <v>4114</v>
      </c>
      <c r="H7" s="366" t="n">
        <v>3510</v>
      </c>
      <c r="I7" s="585" t="s">
        <v>77</v>
      </c>
      <c r="J7" s="585" t="s">
        <v>77</v>
      </c>
      <c r="K7" s="366" t="n">
        <v>3437</v>
      </c>
      <c r="L7" s="585" t="s">
        <v>77</v>
      </c>
      <c r="M7" s="585" t="s">
        <v>77</v>
      </c>
    </row>
    <row r="8" customFormat="false" ht="13.5" hidden="false" customHeight="false" outlineLevel="0" collapsed="false">
      <c r="A8" s="505" t="n">
        <v>25</v>
      </c>
      <c r="B8" s="121"/>
      <c r="C8" s="382" t="n">
        <v>342</v>
      </c>
      <c r="D8" s="382" t="n">
        <v>61833</v>
      </c>
      <c r="E8" s="586" t="s">
        <v>77</v>
      </c>
      <c r="F8" s="586" t="s">
        <v>77</v>
      </c>
      <c r="G8" s="382" t="n">
        <v>4149</v>
      </c>
      <c r="H8" s="382" t="n">
        <v>3336</v>
      </c>
      <c r="I8" s="586" t="s">
        <v>77</v>
      </c>
      <c r="J8" s="586" t="s">
        <v>77</v>
      </c>
      <c r="K8" s="382" t="n">
        <v>3489</v>
      </c>
      <c r="L8" s="586" t="s">
        <v>77</v>
      </c>
      <c r="M8" s="586" t="s">
        <v>77</v>
      </c>
    </row>
    <row r="9" customFormat="false" ht="13.5" hidden="false" customHeight="false" outlineLevel="0" collapsed="false">
      <c r="A9" s="505" t="n">
        <v>26</v>
      </c>
      <c r="B9" s="121"/>
      <c r="C9" s="382" t="n">
        <v>341</v>
      </c>
      <c r="D9" s="382" t="s">
        <v>791</v>
      </c>
      <c r="E9" s="586" t="s">
        <v>77</v>
      </c>
      <c r="F9" s="586" t="s">
        <v>77</v>
      </c>
      <c r="G9" s="382" t="s">
        <v>792</v>
      </c>
      <c r="H9" s="382" t="s">
        <v>793</v>
      </c>
      <c r="I9" s="586" t="s">
        <v>77</v>
      </c>
      <c r="J9" s="586" t="s">
        <v>77</v>
      </c>
      <c r="K9" s="382" t="s">
        <v>794</v>
      </c>
      <c r="L9" s="586" t="s">
        <v>77</v>
      </c>
      <c r="M9" s="586" t="s">
        <v>77</v>
      </c>
    </row>
    <row r="10" customFormat="false" ht="13.5" hidden="false" customHeight="false" outlineLevel="0" collapsed="false">
      <c r="A10" s="505" t="n">
        <v>27</v>
      </c>
      <c r="B10" s="121"/>
      <c r="C10" s="382" t="n">
        <v>343</v>
      </c>
      <c r="D10" s="382" t="n">
        <v>62044</v>
      </c>
      <c r="E10" s="586" t="s">
        <v>77</v>
      </c>
      <c r="F10" s="586" t="s">
        <v>77</v>
      </c>
      <c r="G10" s="382" t="n">
        <v>4180</v>
      </c>
      <c r="H10" s="382" t="n">
        <v>2866</v>
      </c>
      <c r="I10" s="586" t="s">
        <v>77</v>
      </c>
      <c r="J10" s="586" t="s">
        <v>77</v>
      </c>
      <c r="K10" s="382" t="n">
        <v>3528</v>
      </c>
      <c r="L10" s="586" t="s">
        <v>77</v>
      </c>
      <c r="M10" s="586" t="s">
        <v>77</v>
      </c>
    </row>
    <row r="11" customFormat="false" ht="13.5" hidden="false" customHeight="false" outlineLevel="0" collapsed="false">
      <c r="A11" s="49"/>
      <c r="B11" s="127"/>
      <c r="C11" s="144"/>
      <c r="D11" s="144"/>
      <c r="E11" s="382"/>
      <c r="F11" s="382"/>
      <c r="G11" s="144"/>
      <c r="H11" s="144"/>
      <c r="I11" s="144"/>
      <c r="J11" s="144"/>
      <c r="K11" s="144"/>
      <c r="L11" s="144"/>
      <c r="M11" s="382"/>
    </row>
    <row r="12" customFormat="false" ht="13.5" hidden="false" customHeight="false" outlineLevel="0" collapsed="false">
      <c r="A12" s="77" t="s">
        <v>94</v>
      </c>
      <c r="B12" s="51" t="n">
        <v>4</v>
      </c>
      <c r="C12" s="382" t="n">
        <v>342</v>
      </c>
      <c r="D12" s="382" t="n">
        <v>62095</v>
      </c>
      <c r="E12" s="382" t="s">
        <v>167</v>
      </c>
      <c r="F12" s="382" t="n">
        <v>1</v>
      </c>
      <c r="G12" s="382" t="n">
        <v>4213</v>
      </c>
      <c r="H12" s="382" t="n">
        <v>2852</v>
      </c>
      <c r="I12" s="382" t="n">
        <v>34</v>
      </c>
      <c r="J12" s="382" t="n">
        <v>21</v>
      </c>
      <c r="K12" s="382" t="n">
        <v>3538</v>
      </c>
      <c r="L12" s="382" t="n">
        <v>9</v>
      </c>
      <c r="M12" s="382" t="n">
        <v>9</v>
      </c>
    </row>
    <row r="13" customFormat="false" ht="13.5" hidden="false" customHeight="false" outlineLevel="0" collapsed="false">
      <c r="B13" s="51" t="n">
        <v>5</v>
      </c>
      <c r="C13" s="382" t="n">
        <v>342</v>
      </c>
      <c r="D13" s="382" t="n">
        <v>62057</v>
      </c>
      <c r="E13" s="382" t="n">
        <v>2</v>
      </c>
      <c r="F13" s="382" t="n">
        <v>2</v>
      </c>
      <c r="G13" s="382" t="n">
        <v>4222</v>
      </c>
      <c r="H13" s="382" t="n">
        <v>2865</v>
      </c>
      <c r="I13" s="382" t="n">
        <v>26</v>
      </c>
      <c r="J13" s="382" t="n">
        <v>15</v>
      </c>
      <c r="K13" s="382" t="n">
        <v>3539</v>
      </c>
      <c r="L13" s="382" t="n">
        <v>6</v>
      </c>
      <c r="M13" s="382" t="n">
        <v>5</v>
      </c>
    </row>
    <row r="14" customFormat="false" ht="13.5" hidden="false" customHeight="false" outlineLevel="0" collapsed="false">
      <c r="A14" s="33" t="s">
        <v>86</v>
      </c>
      <c r="B14" s="51" t="n">
        <v>6</v>
      </c>
      <c r="C14" s="382" t="n">
        <v>342</v>
      </c>
      <c r="D14" s="382" t="n">
        <v>62109</v>
      </c>
      <c r="E14" s="382" t="n">
        <v>1</v>
      </c>
      <c r="F14" s="382" t="n">
        <v>1</v>
      </c>
      <c r="G14" s="382" t="n">
        <v>4216</v>
      </c>
      <c r="H14" s="382" t="n">
        <v>2860</v>
      </c>
      <c r="I14" s="382" t="n">
        <v>9</v>
      </c>
      <c r="J14" s="382" t="n">
        <v>16</v>
      </c>
      <c r="K14" s="382" t="n">
        <v>3541</v>
      </c>
      <c r="L14" s="382" t="n">
        <v>6</v>
      </c>
      <c r="M14" s="382" t="n">
        <v>3</v>
      </c>
    </row>
    <row r="15" customFormat="false" ht="13.5" hidden="false" customHeight="false" outlineLevel="0" collapsed="false">
      <c r="A15" s="33" t="s">
        <v>86</v>
      </c>
      <c r="B15" s="51" t="n">
        <v>7</v>
      </c>
      <c r="C15" s="382" t="n">
        <v>342</v>
      </c>
      <c r="D15" s="382" t="n">
        <v>62109</v>
      </c>
      <c r="E15" s="382" t="s">
        <v>167</v>
      </c>
      <c r="F15" s="382" t="s">
        <v>167</v>
      </c>
      <c r="G15" s="382" t="n">
        <v>4216</v>
      </c>
      <c r="H15" s="382" t="n">
        <v>2859</v>
      </c>
      <c r="I15" s="382" t="n">
        <v>13</v>
      </c>
      <c r="J15" s="382" t="n">
        <v>11</v>
      </c>
      <c r="K15" s="382" t="n">
        <v>3539</v>
      </c>
      <c r="L15" s="382" t="n">
        <v>4</v>
      </c>
      <c r="M15" s="382" t="n">
        <v>6</v>
      </c>
    </row>
    <row r="16" s="27" customFormat="true" ht="13.5" hidden="false" customHeight="false" outlineLevel="0" collapsed="false">
      <c r="A16" s="33"/>
      <c r="B16" s="51" t="n">
        <v>8</v>
      </c>
      <c r="C16" s="382" t="n">
        <v>342</v>
      </c>
      <c r="D16" s="382" t="n">
        <v>62118</v>
      </c>
      <c r="E16" s="382" t="s">
        <v>167</v>
      </c>
      <c r="F16" s="382" t="s">
        <v>167</v>
      </c>
      <c r="G16" s="382" t="n">
        <v>4217</v>
      </c>
      <c r="H16" s="382" t="n">
        <v>2859</v>
      </c>
      <c r="I16" s="382" t="n">
        <v>16</v>
      </c>
      <c r="J16" s="382" t="n">
        <v>15</v>
      </c>
      <c r="K16" s="382" t="n">
        <v>3542</v>
      </c>
      <c r="L16" s="382" t="n">
        <v>9</v>
      </c>
      <c r="M16" s="382" t="n">
        <v>6</v>
      </c>
    </row>
    <row r="17" s="27" customFormat="true" ht="13.5" hidden="false" customHeight="false" outlineLevel="0" collapsed="false">
      <c r="A17" s="33"/>
      <c r="B17" s="51" t="n">
        <v>9</v>
      </c>
      <c r="C17" s="382" t="n">
        <v>342</v>
      </c>
      <c r="D17" s="382" t="n">
        <v>62108</v>
      </c>
      <c r="E17" s="382" t="s">
        <v>167</v>
      </c>
      <c r="F17" s="382" t="s">
        <v>167</v>
      </c>
      <c r="G17" s="382" t="n">
        <v>4225</v>
      </c>
      <c r="H17" s="382" t="n">
        <v>2839</v>
      </c>
      <c r="I17" s="382" t="n">
        <v>21</v>
      </c>
      <c r="J17" s="382" t="n">
        <v>13</v>
      </c>
      <c r="K17" s="382" t="n">
        <v>3547</v>
      </c>
      <c r="L17" s="382" t="n">
        <v>12</v>
      </c>
      <c r="M17" s="382" t="n">
        <v>7</v>
      </c>
    </row>
    <row r="18" s="27" customFormat="true" ht="13.5" hidden="false" customHeight="false" outlineLevel="0" collapsed="false">
      <c r="A18" s="33"/>
      <c r="B18" s="51" t="n">
        <v>10</v>
      </c>
      <c r="C18" s="382" t="n">
        <v>342</v>
      </c>
      <c r="D18" s="382" t="n">
        <v>62108</v>
      </c>
      <c r="E18" s="382" t="s">
        <v>167</v>
      </c>
      <c r="F18" s="382" t="s">
        <v>167</v>
      </c>
      <c r="G18" s="382" t="n">
        <v>4228</v>
      </c>
      <c r="H18" s="382" t="n">
        <v>2839</v>
      </c>
      <c r="I18" s="382" t="n">
        <v>22</v>
      </c>
      <c r="J18" s="382" t="n">
        <v>20</v>
      </c>
      <c r="K18" s="382" t="n">
        <v>3550</v>
      </c>
      <c r="L18" s="382" t="n">
        <v>7</v>
      </c>
      <c r="M18" s="382" t="n">
        <v>4</v>
      </c>
    </row>
    <row r="19" customFormat="false" ht="13.5" hidden="false" customHeight="false" outlineLevel="0" collapsed="false">
      <c r="A19" s="362" t="s">
        <v>795</v>
      </c>
      <c r="B19" s="587"/>
      <c r="C19" s="510"/>
      <c r="D19" s="510"/>
      <c r="E19" s="510"/>
      <c r="F19" s="510"/>
      <c r="G19" s="510"/>
      <c r="H19" s="510"/>
      <c r="I19" s="510"/>
      <c r="J19" s="510"/>
      <c r="K19" s="510"/>
      <c r="L19" s="510"/>
      <c r="M19" s="510"/>
    </row>
    <row r="20" customFormat="false" ht="13.5" hidden="false" customHeight="false" outlineLevel="0" collapsed="false">
      <c r="A20" s="368" t="s">
        <v>796</v>
      </c>
      <c r="B20" s="80"/>
      <c r="C20" s="80"/>
      <c r="D20" s="80"/>
      <c r="E20" s="80"/>
      <c r="F20" s="80"/>
      <c r="G20" s="80"/>
      <c r="H20" s="80"/>
      <c r="I20" s="80"/>
      <c r="J20" s="80"/>
      <c r="K20" s="80"/>
      <c r="L20" s="32"/>
      <c r="M20" s="32"/>
    </row>
    <row r="21" customFormat="false" ht="13.5" hidden="false" customHeight="false" outlineLevel="0" collapsed="false">
      <c r="A21" s="30" t="s">
        <v>797</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1" t="s">
        <v>696</v>
      </c>
      <c r="B1" s="211"/>
      <c r="C1" s="211"/>
      <c r="D1" s="211"/>
      <c r="E1" s="29"/>
      <c r="F1" s="29"/>
      <c r="G1" s="29"/>
      <c r="H1" s="29"/>
      <c r="I1" s="29"/>
      <c r="J1" s="29"/>
      <c r="K1" s="29"/>
      <c r="L1" s="29"/>
    </row>
    <row r="2" customFormat="false" ht="19.5" hidden="false" customHeight="true" outlineLevel="0" collapsed="false">
      <c r="A2" s="28" t="s">
        <v>79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6"/>
      <c r="M3" s="369" t="s">
        <v>109</v>
      </c>
    </row>
    <row r="4" customFormat="false" ht="30.75" hidden="false" customHeight="true" outlineLevel="0" collapsed="false">
      <c r="A4" s="109" t="s">
        <v>110</v>
      </c>
      <c r="B4" s="109"/>
      <c r="C4" s="371" t="s">
        <v>72</v>
      </c>
      <c r="D4" s="342" t="s">
        <v>799</v>
      </c>
      <c r="E4" s="342" t="s">
        <v>800</v>
      </c>
      <c r="F4" s="342" t="s">
        <v>801</v>
      </c>
      <c r="G4" s="342" t="s">
        <v>802</v>
      </c>
      <c r="H4" s="371" t="s">
        <v>803</v>
      </c>
      <c r="I4" s="371" t="s">
        <v>804</v>
      </c>
      <c r="J4" s="371" t="s">
        <v>805</v>
      </c>
      <c r="K4" s="371" t="s">
        <v>806</v>
      </c>
      <c r="L4" s="342" t="s">
        <v>807</v>
      </c>
      <c r="M4" s="390" t="s">
        <v>808</v>
      </c>
    </row>
    <row r="5" customFormat="false" ht="13.5" hidden="false" customHeight="false" outlineLevel="0" collapsed="false">
      <c r="A5" s="379" t="s">
        <v>121</v>
      </c>
      <c r="B5" s="121"/>
      <c r="C5" s="588" t="n">
        <v>57670</v>
      </c>
      <c r="D5" s="490" t="n">
        <v>17424</v>
      </c>
      <c r="E5" s="490" t="n">
        <v>9785</v>
      </c>
      <c r="F5" s="490" t="n">
        <v>237</v>
      </c>
      <c r="G5" s="490" t="n">
        <v>5790</v>
      </c>
      <c r="H5" s="490" t="n">
        <v>5949</v>
      </c>
      <c r="I5" s="490" t="n">
        <v>832</v>
      </c>
      <c r="J5" s="490" t="n">
        <v>1063</v>
      </c>
      <c r="K5" s="490" t="n">
        <v>1938</v>
      </c>
      <c r="L5" s="490" t="n">
        <v>1536</v>
      </c>
      <c r="M5" s="490" t="n">
        <v>1586</v>
      </c>
    </row>
    <row r="6" customFormat="false" ht="13.5" hidden="false" customHeight="false" outlineLevel="0" collapsed="false">
      <c r="A6" s="505" t="n">
        <v>24</v>
      </c>
      <c r="B6" s="121"/>
      <c r="C6" s="403" t="n">
        <v>59137</v>
      </c>
      <c r="D6" s="382" t="n">
        <v>17818</v>
      </c>
      <c r="E6" s="382" t="n">
        <v>10325</v>
      </c>
      <c r="F6" s="382" t="n">
        <v>245</v>
      </c>
      <c r="G6" s="382" t="n">
        <v>5517</v>
      </c>
      <c r="H6" s="382" t="n">
        <v>5972</v>
      </c>
      <c r="I6" s="382" t="n">
        <v>745</v>
      </c>
      <c r="J6" s="382" t="n">
        <v>1142</v>
      </c>
      <c r="K6" s="382" t="n">
        <v>2201</v>
      </c>
      <c r="L6" s="382" t="n">
        <v>1514</v>
      </c>
      <c r="M6" s="382" t="n">
        <v>1528</v>
      </c>
    </row>
    <row r="7" customFormat="false" ht="13.5" hidden="false" customHeight="false" outlineLevel="0" collapsed="false">
      <c r="A7" s="505" t="n">
        <v>25</v>
      </c>
      <c r="B7" s="121"/>
      <c r="C7" s="144" t="n">
        <v>60264</v>
      </c>
      <c r="D7" s="382" t="n">
        <v>18100</v>
      </c>
      <c r="E7" s="382" t="n">
        <v>10186</v>
      </c>
      <c r="F7" s="382" t="n">
        <v>226</v>
      </c>
      <c r="G7" s="122" t="n">
        <v>5472</v>
      </c>
      <c r="H7" s="122" t="n">
        <v>6309</v>
      </c>
      <c r="I7" s="382" t="n">
        <v>804</v>
      </c>
      <c r="J7" s="382" t="n">
        <v>1109</v>
      </c>
      <c r="K7" s="382" t="n">
        <v>2548</v>
      </c>
      <c r="L7" s="382" t="n">
        <v>1481</v>
      </c>
      <c r="M7" s="382" t="n">
        <v>1486</v>
      </c>
    </row>
    <row r="8" customFormat="false" ht="13.5" hidden="false" customHeight="false" outlineLevel="0" collapsed="false">
      <c r="A8" s="49" t="n">
        <v>26</v>
      </c>
      <c r="B8" s="127"/>
      <c r="C8" s="144" t="n">
        <v>61269</v>
      </c>
      <c r="D8" s="382" t="n">
        <v>18599</v>
      </c>
      <c r="E8" s="382" t="n">
        <v>10263</v>
      </c>
      <c r="F8" s="382" t="n">
        <v>272</v>
      </c>
      <c r="G8" s="122" t="n">
        <v>5155</v>
      </c>
      <c r="H8" s="122" t="n">
        <v>6275</v>
      </c>
      <c r="I8" s="382" t="n">
        <v>791</v>
      </c>
      <c r="J8" s="382" t="n">
        <v>1146</v>
      </c>
      <c r="K8" s="382" t="n">
        <v>2800</v>
      </c>
      <c r="L8" s="382" t="n">
        <v>1523</v>
      </c>
      <c r="M8" s="382" t="n">
        <v>1337</v>
      </c>
    </row>
    <row r="9" customFormat="false" ht="13.5" hidden="false" customHeight="false" outlineLevel="0" collapsed="false">
      <c r="A9" s="49" t="n">
        <v>27</v>
      </c>
      <c r="B9" s="127"/>
      <c r="C9" s="144" t="n">
        <v>62565</v>
      </c>
      <c r="D9" s="382" t="n">
        <v>18823</v>
      </c>
      <c r="E9" s="382" t="n">
        <v>10123</v>
      </c>
      <c r="F9" s="382" t="n">
        <v>245</v>
      </c>
      <c r="G9" s="122" t="n">
        <v>5143</v>
      </c>
      <c r="H9" s="122" t="n">
        <v>6384</v>
      </c>
      <c r="I9" s="382" t="n">
        <v>782</v>
      </c>
      <c r="J9" s="382" t="n">
        <v>1138</v>
      </c>
      <c r="K9" s="382" t="n">
        <v>3294</v>
      </c>
      <c r="L9" s="382" t="n">
        <v>1406</v>
      </c>
      <c r="M9" s="382" t="n">
        <v>1287</v>
      </c>
    </row>
    <row r="10" customFormat="false" ht="13.5" hidden="false" customHeight="false" outlineLevel="0" collapsed="false">
      <c r="A10" s="49"/>
      <c r="B10" s="127"/>
      <c r="C10" s="144"/>
      <c r="D10" s="382"/>
      <c r="E10" s="382"/>
      <c r="F10" s="382"/>
      <c r="G10" s="122"/>
      <c r="H10" s="122"/>
      <c r="I10" s="382"/>
      <c r="J10" s="382"/>
      <c r="K10" s="382"/>
      <c r="L10" s="382"/>
      <c r="M10" s="36"/>
    </row>
    <row r="11" customFormat="false" ht="13.5" hidden="false" customHeight="false" outlineLevel="0" collapsed="false">
      <c r="A11" s="379" t="s">
        <v>94</v>
      </c>
      <c r="B11" s="51" t="n">
        <v>1</v>
      </c>
      <c r="C11" s="403" t="n">
        <v>6109</v>
      </c>
      <c r="D11" s="382" t="n">
        <v>1626</v>
      </c>
      <c r="E11" s="382" t="n">
        <v>1156</v>
      </c>
      <c r="F11" s="382" t="n">
        <v>19</v>
      </c>
      <c r="G11" s="382" t="n">
        <v>530</v>
      </c>
      <c r="H11" s="382" t="n">
        <v>678</v>
      </c>
      <c r="I11" s="382" t="n">
        <v>76</v>
      </c>
      <c r="J11" s="382" t="n">
        <v>110</v>
      </c>
      <c r="K11" s="382" t="n">
        <v>337</v>
      </c>
      <c r="L11" s="382" t="n">
        <v>140</v>
      </c>
      <c r="M11" s="492" t="n">
        <v>113</v>
      </c>
    </row>
    <row r="12" customFormat="false" ht="13.5" hidden="false" customHeight="false" outlineLevel="0" collapsed="false">
      <c r="A12" s="379"/>
      <c r="B12" s="51" t="n">
        <v>2</v>
      </c>
      <c r="C12" s="403" t="n">
        <v>5573</v>
      </c>
      <c r="D12" s="382" t="n">
        <v>1571</v>
      </c>
      <c r="E12" s="382" t="n">
        <v>975</v>
      </c>
      <c r="F12" s="382" t="n">
        <v>23</v>
      </c>
      <c r="G12" s="382" t="n">
        <v>440</v>
      </c>
      <c r="H12" s="382" t="n">
        <v>591</v>
      </c>
      <c r="I12" s="382" t="n">
        <v>80</v>
      </c>
      <c r="J12" s="382" t="n">
        <v>102</v>
      </c>
      <c r="K12" s="382" t="n">
        <v>275</v>
      </c>
      <c r="L12" s="382" t="n">
        <v>138</v>
      </c>
      <c r="M12" s="492" t="n">
        <v>93</v>
      </c>
    </row>
    <row r="13" s="27" customFormat="true" ht="13.5" hidden="false" customHeight="false" outlineLevel="0" collapsed="false">
      <c r="A13" s="505" t="s">
        <v>86</v>
      </c>
      <c r="B13" s="51" t="n">
        <v>3</v>
      </c>
      <c r="C13" s="403" t="n">
        <v>5456</v>
      </c>
      <c r="D13" s="382" t="n">
        <v>1514</v>
      </c>
      <c r="E13" s="382" t="n">
        <v>890</v>
      </c>
      <c r="F13" s="382" t="n">
        <v>23</v>
      </c>
      <c r="G13" s="382" t="n">
        <v>512</v>
      </c>
      <c r="H13" s="382" t="n">
        <v>517</v>
      </c>
      <c r="I13" s="382" t="n">
        <v>68</v>
      </c>
      <c r="J13" s="382" t="n">
        <v>92</v>
      </c>
      <c r="K13" s="382" t="n">
        <v>298</v>
      </c>
      <c r="L13" s="382" t="n">
        <v>130</v>
      </c>
      <c r="M13" s="492" t="n">
        <v>99</v>
      </c>
    </row>
    <row r="14" s="27" customFormat="true" ht="13.5" hidden="false" customHeight="false" outlineLevel="0" collapsed="false">
      <c r="A14" s="505" t="s">
        <v>86</v>
      </c>
      <c r="B14" s="51" t="n">
        <v>4</v>
      </c>
      <c r="C14" s="403" t="n">
        <v>4985</v>
      </c>
      <c r="D14" s="382" t="n">
        <v>1499</v>
      </c>
      <c r="E14" s="382" t="n">
        <v>783</v>
      </c>
      <c r="F14" s="382" t="n">
        <v>22</v>
      </c>
      <c r="G14" s="382" t="n">
        <v>361</v>
      </c>
      <c r="H14" s="382" t="n">
        <v>536</v>
      </c>
      <c r="I14" s="382" t="n">
        <v>64</v>
      </c>
      <c r="J14" s="382" t="n">
        <v>96</v>
      </c>
      <c r="K14" s="382" t="n">
        <v>281</v>
      </c>
      <c r="L14" s="382" t="n">
        <v>123</v>
      </c>
      <c r="M14" s="492" t="n">
        <v>94</v>
      </c>
    </row>
    <row r="15" s="27" customFormat="true" ht="13.5" hidden="false" customHeight="false" outlineLevel="0" collapsed="false">
      <c r="A15" s="505"/>
      <c r="B15" s="51" t="n">
        <v>5</v>
      </c>
      <c r="C15" s="403" t="s">
        <v>809</v>
      </c>
      <c r="D15" s="382" t="s">
        <v>810</v>
      </c>
      <c r="E15" s="382" t="n">
        <v>714</v>
      </c>
      <c r="F15" s="382" t="n">
        <v>18</v>
      </c>
      <c r="G15" s="382" t="n">
        <v>371</v>
      </c>
      <c r="H15" s="382" t="n">
        <v>451</v>
      </c>
      <c r="I15" s="382" t="n">
        <v>72</v>
      </c>
      <c r="J15" s="382" t="n">
        <v>89</v>
      </c>
      <c r="K15" s="382" t="n">
        <v>265</v>
      </c>
      <c r="L15" s="382" t="n">
        <v>104</v>
      </c>
      <c r="M15" s="492" t="n">
        <v>120</v>
      </c>
    </row>
    <row r="16" s="27" customFormat="true" ht="13.5" hidden="false" customHeight="false" outlineLevel="0" collapsed="false">
      <c r="A16" s="27" t="s">
        <v>86</v>
      </c>
      <c r="B16" s="51" t="n">
        <v>6</v>
      </c>
      <c r="C16" s="403" t="n">
        <v>4750</v>
      </c>
      <c r="D16" s="382" t="n">
        <v>1563</v>
      </c>
      <c r="E16" s="382" t="n">
        <v>705</v>
      </c>
      <c r="F16" s="382" t="n">
        <v>15</v>
      </c>
      <c r="G16" s="382" t="n">
        <v>367</v>
      </c>
      <c r="H16" s="382" t="n">
        <v>476</v>
      </c>
      <c r="I16" s="382" t="n">
        <v>61</v>
      </c>
      <c r="J16" s="382" t="n">
        <v>77</v>
      </c>
      <c r="K16" s="382" t="n">
        <v>274</v>
      </c>
      <c r="L16" s="382" t="n">
        <v>101</v>
      </c>
      <c r="M16" s="492" t="n">
        <v>97</v>
      </c>
    </row>
    <row r="17" s="27" customFormat="true" ht="13.5" hidden="false" customHeight="false" outlineLevel="0" collapsed="false">
      <c r="A17" s="505" t="s">
        <v>86</v>
      </c>
      <c r="B17" s="51" t="n">
        <v>7</v>
      </c>
      <c r="C17" s="404" t="n">
        <v>4749</v>
      </c>
      <c r="D17" s="405" t="n">
        <v>1602</v>
      </c>
      <c r="E17" s="405" t="n">
        <v>673</v>
      </c>
      <c r="F17" s="405" t="n">
        <v>19</v>
      </c>
      <c r="G17" s="405" t="n">
        <v>369</v>
      </c>
      <c r="H17" s="405" t="n">
        <v>433</v>
      </c>
      <c r="I17" s="405" t="n">
        <v>48</v>
      </c>
      <c r="J17" s="405" t="n">
        <v>74</v>
      </c>
      <c r="K17" s="405" t="n">
        <v>248</v>
      </c>
      <c r="L17" s="405" t="n">
        <v>97</v>
      </c>
      <c r="M17" s="589" t="n">
        <v>91</v>
      </c>
    </row>
    <row r="18" customFormat="false" ht="13.5" hidden="false" customHeight="false" outlineLevel="0" collapsed="false">
      <c r="A18" s="362" t="s">
        <v>811</v>
      </c>
      <c r="B18" s="587"/>
      <c r="C18" s="29"/>
      <c r="D18" s="490"/>
      <c r="E18" s="490"/>
      <c r="F18" s="490"/>
      <c r="G18" s="490"/>
      <c r="H18" s="490"/>
      <c r="I18" s="490"/>
      <c r="J18" s="490"/>
      <c r="K18" s="490"/>
      <c r="L18" s="490"/>
      <c r="M18" s="32"/>
    </row>
    <row r="19" customFormat="false" ht="13.5" hidden="false" customHeight="false" outlineLevel="0" collapsed="false">
      <c r="A19" s="367" t="s">
        <v>812</v>
      </c>
      <c r="B19" s="32"/>
      <c r="C19" s="29"/>
      <c r="D19" s="32"/>
      <c r="E19" s="32"/>
      <c r="F19" s="32"/>
      <c r="G19" s="32"/>
      <c r="H19" s="32"/>
      <c r="I19" s="32"/>
      <c r="J19" s="32"/>
      <c r="K19" s="32"/>
      <c r="L19" s="32"/>
      <c r="M19" s="29"/>
    </row>
    <row r="20" customFormat="false" ht="13.5" hidden="false" customHeight="false" outlineLevel="0" collapsed="false">
      <c r="A20" s="367" t="s">
        <v>813</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1" t="s">
        <v>814</v>
      </c>
      <c r="B1" s="211"/>
      <c r="C1" s="298"/>
    </row>
    <row r="2" customFormat="false" ht="19.5" hidden="false" customHeight="true" outlineLevel="0" collapsed="false">
      <c r="A2" s="37" t="s">
        <v>815</v>
      </c>
      <c r="B2" s="37"/>
      <c r="C2" s="37"/>
      <c r="D2" s="37"/>
      <c r="E2" s="37"/>
      <c r="F2" s="37"/>
      <c r="G2" s="37"/>
      <c r="H2" s="37"/>
      <c r="I2" s="37"/>
      <c r="J2" s="37"/>
    </row>
    <row r="3" customFormat="false" ht="13.5" hidden="false" customHeight="true" outlineLevel="0" collapsed="false">
      <c r="A3" s="590"/>
      <c r="B3" s="590"/>
      <c r="C3" s="590"/>
      <c r="D3" s="590"/>
      <c r="E3" s="590"/>
      <c r="F3" s="590"/>
      <c r="G3" s="590"/>
      <c r="H3" s="590"/>
      <c r="I3" s="25"/>
      <c r="J3" s="590"/>
    </row>
    <row r="4" customFormat="false" ht="14.25" hidden="false" customHeight="false" outlineLevel="0" collapsed="false">
      <c r="A4" s="30" t="s">
        <v>816</v>
      </c>
      <c r="B4" s="29"/>
      <c r="C4" s="29"/>
      <c r="D4" s="29"/>
      <c r="E4" s="29"/>
      <c r="F4" s="29"/>
      <c r="G4" s="29"/>
      <c r="H4" s="29"/>
      <c r="I4" s="29"/>
      <c r="J4" s="29"/>
    </row>
    <row r="5" s="25" customFormat="true" ht="17.1" hidden="false" customHeight="true" outlineLevel="0" collapsed="false">
      <c r="A5" s="591" t="s">
        <v>817</v>
      </c>
      <c r="B5" s="592" t="s">
        <v>818</v>
      </c>
      <c r="C5" s="592"/>
      <c r="D5" s="593" t="s">
        <v>819</v>
      </c>
      <c r="E5" s="593"/>
      <c r="F5" s="593"/>
      <c r="G5" s="593" t="s">
        <v>820</v>
      </c>
      <c r="H5" s="593"/>
      <c r="I5" s="593"/>
      <c r="J5" s="594" t="s">
        <v>821</v>
      </c>
    </row>
    <row r="6" s="25" customFormat="true" ht="17.1" hidden="false" customHeight="true" outlineLevel="0" collapsed="false">
      <c r="A6" s="591"/>
      <c r="B6" s="595" t="s">
        <v>822</v>
      </c>
      <c r="C6" s="596" t="s">
        <v>823</v>
      </c>
      <c r="D6" s="595" t="s">
        <v>822</v>
      </c>
      <c r="E6" s="597" t="s">
        <v>824</v>
      </c>
      <c r="F6" s="597" t="s">
        <v>823</v>
      </c>
      <c r="G6" s="595" t="s">
        <v>822</v>
      </c>
      <c r="H6" s="597" t="s">
        <v>824</v>
      </c>
      <c r="I6" s="597" t="s">
        <v>823</v>
      </c>
      <c r="J6" s="594"/>
    </row>
    <row r="7" s="25" customFormat="true" ht="17.1" hidden="false" customHeight="true" outlineLevel="0" collapsed="false">
      <c r="A7" s="591"/>
      <c r="B7" s="595"/>
      <c r="C7" s="598" t="s">
        <v>825</v>
      </c>
      <c r="D7" s="595"/>
      <c r="E7" s="599" t="s">
        <v>825</v>
      </c>
      <c r="F7" s="599" t="s">
        <v>825</v>
      </c>
      <c r="G7" s="595"/>
      <c r="H7" s="599" t="s">
        <v>825</v>
      </c>
      <c r="I7" s="599" t="s">
        <v>825</v>
      </c>
      <c r="J7" s="594"/>
    </row>
    <row r="8" s="604" customFormat="true" ht="15" hidden="false" customHeight="true" outlineLevel="0" collapsed="false">
      <c r="A8" s="600" t="s">
        <v>524</v>
      </c>
      <c r="B8" s="601" t="n">
        <v>0.023</v>
      </c>
      <c r="C8" s="601" t="n">
        <v>0.042</v>
      </c>
      <c r="D8" s="601" t="n">
        <v>0.014</v>
      </c>
      <c r="E8" s="601" t="n">
        <v>0.117</v>
      </c>
      <c r="F8" s="601" t="n">
        <v>0.031</v>
      </c>
      <c r="G8" s="602" t="n">
        <v>9.6</v>
      </c>
      <c r="H8" s="603" t="n">
        <v>67</v>
      </c>
      <c r="I8" s="602" t="n">
        <v>24.3</v>
      </c>
      <c r="J8" s="603" t="n">
        <v>0</v>
      </c>
    </row>
    <row r="9" customFormat="false" ht="15" hidden="false" customHeight="true" outlineLevel="0" collapsed="false">
      <c r="A9" s="600" t="s">
        <v>518</v>
      </c>
      <c r="B9" s="601" t="n">
        <v>0.016</v>
      </c>
      <c r="C9" s="601" t="n">
        <v>0.032</v>
      </c>
      <c r="D9" s="601" t="n">
        <v>0.013</v>
      </c>
      <c r="E9" s="601" t="n">
        <v>0.071</v>
      </c>
      <c r="F9" s="601" t="n">
        <v>0.031</v>
      </c>
      <c r="G9" s="602" t="n">
        <v>13</v>
      </c>
      <c r="H9" s="605" t="n">
        <v>61</v>
      </c>
      <c r="I9" s="602" t="n">
        <v>30.9</v>
      </c>
      <c r="J9" s="603" t="n">
        <v>0</v>
      </c>
      <c r="K9" s="606"/>
    </row>
    <row r="10" s="108" customFormat="true" ht="15" hidden="false" customHeight="true" outlineLevel="0" collapsed="false">
      <c r="A10" s="600" t="s">
        <v>826</v>
      </c>
      <c r="B10" s="601" t="n">
        <v>0.02</v>
      </c>
      <c r="C10" s="601" t="n">
        <v>0.041</v>
      </c>
      <c r="D10" s="601" t="n">
        <v>0.014</v>
      </c>
      <c r="E10" s="601" t="n">
        <v>0.052</v>
      </c>
      <c r="F10" s="601" t="n">
        <v>0.029</v>
      </c>
      <c r="G10" s="602" t="n">
        <v>9.1</v>
      </c>
      <c r="H10" s="605" t="n">
        <v>41</v>
      </c>
      <c r="I10" s="602" t="n">
        <v>19.5</v>
      </c>
      <c r="J10" s="603" t="n">
        <v>0</v>
      </c>
      <c r="K10" s="607"/>
    </row>
    <row r="11" customFormat="false" ht="15" hidden="false" customHeight="true" outlineLevel="0" collapsed="false">
      <c r="A11" s="600" t="s">
        <v>827</v>
      </c>
      <c r="B11" s="601" t="n">
        <v>0.022</v>
      </c>
      <c r="C11" s="601" t="n">
        <v>0.041</v>
      </c>
      <c r="D11" s="601" t="n">
        <v>0.016</v>
      </c>
      <c r="E11" s="601" t="n">
        <v>0.131</v>
      </c>
      <c r="F11" s="601" t="n">
        <v>0.031</v>
      </c>
      <c r="G11" s="602" t="n">
        <v>12.3</v>
      </c>
      <c r="H11" s="603" t="n">
        <v>68</v>
      </c>
      <c r="I11" s="602" t="n">
        <v>27.2</v>
      </c>
      <c r="J11" s="603" t="n">
        <v>0</v>
      </c>
      <c r="K11" s="27"/>
    </row>
    <row r="12" customFormat="false" ht="15" hidden="false" customHeight="true" outlineLevel="0" collapsed="false">
      <c r="A12" s="600" t="s">
        <v>828</v>
      </c>
      <c r="B12" s="601" t="n">
        <v>0.014</v>
      </c>
      <c r="C12" s="601" t="n">
        <v>0.028</v>
      </c>
      <c r="D12" s="601" t="n">
        <v>0.013</v>
      </c>
      <c r="E12" s="601" t="n">
        <v>0.078</v>
      </c>
      <c r="F12" s="601" t="n">
        <v>0.031</v>
      </c>
      <c r="G12" s="602" t="n">
        <v>11.7</v>
      </c>
      <c r="H12" s="603" t="n">
        <v>73</v>
      </c>
      <c r="I12" s="602" t="n">
        <v>28.6</v>
      </c>
      <c r="J12" s="603" t="n">
        <v>0</v>
      </c>
      <c r="K12" s="27"/>
    </row>
    <row r="13" customFormat="false" ht="15" hidden="false" customHeight="true" outlineLevel="0" collapsed="false">
      <c r="A13" s="600" t="s">
        <v>829</v>
      </c>
      <c r="B13" s="601" t="n">
        <v>0.016</v>
      </c>
      <c r="C13" s="601" t="n">
        <v>0.03</v>
      </c>
      <c r="D13" s="601" t="n">
        <v>0.016</v>
      </c>
      <c r="E13" s="601" t="n">
        <v>0.077</v>
      </c>
      <c r="F13" s="601" t="n">
        <v>0.03</v>
      </c>
      <c r="G13" s="602" t="n">
        <v>11.7</v>
      </c>
      <c r="H13" s="603" t="n">
        <v>74</v>
      </c>
      <c r="I13" s="602" t="n">
        <v>27.3</v>
      </c>
      <c r="J13" s="603" t="n">
        <v>0</v>
      </c>
      <c r="K13" s="27"/>
    </row>
    <row r="14" s="108" customFormat="true" ht="15" hidden="false" customHeight="true" outlineLevel="0" collapsed="false">
      <c r="A14" s="600" t="s">
        <v>830</v>
      </c>
      <c r="B14" s="601" t="n">
        <v>0.015</v>
      </c>
      <c r="C14" s="601" t="n">
        <v>0.031</v>
      </c>
      <c r="D14" s="601" t="n">
        <v>0.01</v>
      </c>
      <c r="E14" s="601" t="n">
        <v>0.033</v>
      </c>
      <c r="F14" s="601" t="n">
        <v>0.024</v>
      </c>
      <c r="G14" s="602" t="n">
        <v>9</v>
      </c>
      <c r="H14" s="605" t="n">
        <v>40</v>
      </c>
      <c r="I14" s="602" t="n">
        <v>23.4</v>
      </c>
      <c r="J14" s="603" t="n">
        <v>0</v>
      </c>
      <c r="K14" s="608"/>
    </row>
    <row r="15" s="108" customFormat="true" ht="15" hidden="false" customHeight="true" outlineLevel="0" collapsed="false">
      <c r="A15" s="600" t="s">
        <v>573</v>
      </c>
      <c r="B15" s="601" t="n">
        <v>0.013</v>
      </c>
      <c r="C15" s="601" t="n">
        <v>0.027</v>
      </c>
      <c r="D15" s="601" t="n">
        <v>0.011</v>
      </c>
      <c r="E15" s="601" t="n">
        <v>0.048</v>
      </c>
      <c r="F15" s="601" t="n">
        <v>0.023</v>
      </c>
      <c r="G15" s="602" t="n">
        <v>9.9</v>
      </c>
      <c r="H15" s="605" t="n">
        <v>53</v>
      </c>
      <c r="I15" s="602" t="n">
        <v>23</v>
      </c>
      <c r="J15" s="603" t="n">
        <v>0</v>
      </c>
      <c r="K15" s="608"/>
    </row>
    <row r="16" customFormat="false" ht="15" hidden="false" customHeight="true" outlineLevel="0" collapsed="false">
      <c r="A16" s="600" t="s">
        <v>831</v>
      </c>
      <c r="B16" s="601" t="n">
        <v>0.011</v>
      </c>
      <c r="C16" s="601" t="n">
        <v>0.022</v>
      </c>
      <c r="D16" s="601" t="n">
        <v>0.008</v>
      </c>
      <c r="E16" s="601" t="n">
        <v>0.058</v>
      </c>
      <c r="F16" s="601" t="n">
        <v>0.023</v>
      </c>
      <c r="G16" s="602" t="n">
        <v>7.5</v>
      </c>
      <c r="H16" s="605" t="n">
        <v>47</v>
      </c>
      <c r="I16" s="602" t="n">
        <v>21</v>
      </c>
      <c r="J16" s="603" t="n">
        <v>0</v>
      </c>
      <c r="K16" s="27"/>
    </row>
    <row r="17" customFormat="false" ht="15" hidden="false" customHeight="true" outlineLevel="0" collapsed="false">
      <c r="A17" s="600" t="s">
        <v>531</v>
      </c>
      <c r="B17" s="601" t="n">
        <v>0.014</v>
      </c>
      <c r="C17" s="601" t="n">
        <v>0.026</v>
      </c>
      <c r="D17" s="601" t="n">
        <v>0.014</v>
      </c>
      <c r="E17" s="601" t="n">
        <v>0.084</v>
      </c>
      <c r="F17" s="601" t="n">
        <v>0.032</v>
      </c>
      <c r="G17" s="602" t="n">
        <v>11.2</v>
      </c>
      <c r="H17" s="605" t="n">
        <v>93</v>
      </c>
      <c r="I17" s="602" t="n">
        <v>25.1</v>
      </c>
      <c r="J17" s="603" t="n">
        <v>0</v>
      </c>
      <c r="K17" s="27"/>
    </row>
    <row r="18" customFormat="false" ht="15" hidden="false" customHeight="true" outlineLevel="0" collapsed="false">
      <c r="A18" s="600" t="s">
        <v>529</v>
      </c>
      <c r="B18" s="601" t="n">
        <v>0.011</v>
      </c>
      <c r="C18" s="601" t="n">
        <v>0.024</v>
      </c>
      <c r="D18" s="601" t="n">
        <v>0.012</v>
      </c>
      <c r="E18" s="601" t="n">
        <v>0.085</v>
      </c>
      <c r="F18" s="601" t="n">
        <v>0.041</v>
      </c>
      <c r="G18" s="602" t="n">
        <v>13.1</v>
      </c>
      <c r="H18" s="605" t="n">
        <v>73</v>
      </c>
      <c r="I18" s="602" t="n">
        <v>36.8</v>
      </c>
      <c r="J18" s="603" t="n">
        <v>0</v>
      </c>
      <c r="K18" s="27"/>
      <c r="M18" s="89"/>
    </row>
    <row r="19" customFormat="false" ht="15" hidden="false" customHeight="true" outlineLevel="0" collapsed="false">
      <c r="A19" s="600" t="s">
        <v>832</v>
      </c>
      <c r="B19" s="601" t="n">
        <v>0.012</v>
      </c>
      <c r="C19" s="601" t="n">
        <v>0.025</v>
      </c>
      <c r="D19" s="601" t="n">
        <v>0.009</v>
      </c>
      <c r="E19" s="601" t="n">
        <v>0.066</v>
      </c>
      <c r="F19" s="601" t="n">
        <v>0.03</v>
      </c>
      <c r="G19" s="602" t="n">
        <v>9.1</v>
      </c>
      <c r="H19" s="605" t="n">
        <v>55</v>
      </c>
      <c r="I19" s="602" t="n">
        <v>24.9</v>
      </c>
      <c r="J19" s="603" t="n">
        <v>0</v>
      </c>
      <c r="K19" s="27"/>
    </row>
    <row r="20" customFormat="false" ht="15" hidden="false" customHeight="true" outlineLevel="0" collapsed="false">
      <c r="A20" s="600" t="s">
        <v>575</v>
      </c>
      <c r="B20" s="601" t="n">
        <v>0.013</v>
      </c>
      <c r="C20" s="601" t="n">
        <v>0.027</v>
      </c>
      <c r="D20" s="601" t="n">
        <v>0.008</v>
      </c>
      <c r="E20" s="601" t="n">
        <v>0.05</v>
      </c>
      <c r="F20" s="601" t="n">
        <v>0.019</v>
      </c>
      <c r="G20" s="602" t="n">
        <v>9.2</v>
      </c>
      <c r="H20" s="605" t="n">
        <v>42</v>
      </c>
      <c r="I20" s="602" t="n">
        <v>22.6</v>
      </c>
      <c r="J20" s="603" t="n">
        <v>0</v>
      </c>
      <c r="K20" s="27"/>
    </row>
    <row r="21" customFormat="false" ht="15" hidden="false" customHeight="true" outlineLevel="0" collapsed="false">
      <c r="A21" s="600" t="s">
        <v>833</v>
      </c>
      <c r="B21" s="601" t="n">
        <v>0.011</v>
      </c>
      <c r="C21" s="601" t="n">
        <v>0.02</v>
      </c>
      <c r="D21" s="601" t="n">
        <v>0.01</v>
      </c>
      <c r="E21" s="601" t="n">
        <v>0.054</v>
      </c>
      <c r="F21" s="601" t="n">
        <v>0.023</v>
      </c>
      <c r="G21" s="602" t="n">
        <v>7.9</v>
      </c>
      <c r="H21" s="605" t="n">
        <v>45</v>
      </c>
      <c r="I21" s="602" t="n">
        <v>19.6</v>
      </c>
      <c r="J21" s="603" t="n">
        <v>0</v>
      </c>
      <c r="K21" s="27"/>
    </row>
    <row r="22" customFormat="false" ht="15" hidden="false" customHeight="true" outlineLevel="0" collapsed="false">
      <c r="A22" s="600" t="s">
        <v>500</v>
      </c>
      <c r="B22" s="601" t="n">
        <v>0.006</v>
      </c>
      <c r="C22" s="601" t="n">
        <v>0.014</v>
      </c>
      <c r="D22" s="601" t="n">
        <v>0.008</v>
      </c>
      <c r="E22" s="601" t="n">
        <v>0.046</v>
      </c>
      <c r="F22" s="601" t="n">
        <v>0.022</v>
      </c>
      <c r="G22" s="602" t="n">
        <v>6.7</v>
      </c>
      <c r="H22" s="605" t="n">
        <v>65</v>
      </c>
      <c r="I22" s="602" t="n">
        <v>18.9</v>
      </c>
      <c r="J22" s="603" t="n">
        <v>0</v>
      </c>
      <c r="K22" s="27"/>
    </row>
    <row r="23" customFormat="false" ht="15" hidden="false" customHeight="true" outlineLevel="0" collapsed="false">
      <c r="A23" s="600" t="s">
        <v>834</v>
      </c>
      <c r="B23" s="601" t="n">
        <v>0.01</v>
      </c>
      <c r="C23" s="601" t="n">
        <v>0.021</v>
      </c>
      <c r="D23" s="601" t="n">
        <v>0.007</v>
      </c>
      <c r="E23" s="601" t="n">
        <v>0.053</v>
      </c>
      <c r="F23" s="601" t="n">
        <v>0.017</v>
      </c>
      <c r="G23" s="602" t="n">
        <v>6.5</v>
      </c>
      <c r="H23" s="605" t="n">
        <v>43</v>
      </c>
      <c r="I23" s="602" t="n">
        <v>19.2</v>
      </c>
      <c r="J23" s="603" t="n">
        <v>0</v>
      </c>
      <c r="K23" s="27"/>
    </row>
    <row r="24" customFormat="false" ht="15" hidden="false" customHeight="true" outlineLevel="0" collapsed="false">
      <c r="A24" s="600" t="s">
        <v>835</v>
      </c>
      <c r="B24" s="601" t="n">
        <v>0.011</v>
      </c>
      <c r="C24" s="601" t="n">
        <v>0.021</v>
      </c>
      <c r="D24" s="601" t="n">
        <v>0.007</v>
      </c>
      <c r="E24" s="601" t="n">
        <v>0.035</v>
      </c>
      <c r="F24" s="601" t="n">
        <v>0.019</v>
      </c>
      <c r="G24" s="602" t="n">
        <v>7.8</v>
      </c>
      <c r="H24" s="605" t="n">
        <v>48</v>
      </c>
      <c r="I24" s="602" t="n">
        <v>19.5</v>
      </c>
      <c r="J24" s="603" t="n">
        <v>0</v>
      </c>
      <c r="K24" s="27"/>
    </row>
    <row r="25" customFormat="false" ht="13.5" hidden="false" customHeight="false" outlineLevel="0" collapsed="false">
      <c r="A25" s="609"/>
      <c r="B25" s="609"/>
      <c r="C25" s="609"/>
      <c r="D25" s="610"/>
      <c r="E25" s="610"/>
      <c r="F25" s="611"/>
      <c r="G25" s="611"/>
      <c r="H25" s="611"/>
      <c r="I25" s="611"/>
      <c r="J25" s="612"/>
    </row>
    <row r="26" customFormat="false" ht="14.25" hidden="false" customHeight="false" outlineLevel="0" collapsed="false">
      <c r="A26" s="367" t="s">
        <v>836</v>
      </c>
      <c r="B26" s="32"/>
      <c r="C26" s="32"/>
      <c r="D26" s="613"/>
      <c r="E26" s="32"/>
      <c r="F26" s="32"/>
      <c r="G26" s="32"/>
      <c r="H26" s="32"/>
      <c r="I26" s="32"/>
      <c r="J26" s="32"/>
    </row>
    <row r="27" customFormat="false" ht="16.5" hidden="false" customHeight="true" outlineLevel="0" collapsed="false">
      <c r="A27" s="398" t="s">
        <v>817</v>
      </c>
      <c r="B27" s="398"/>
      <c r="C27" s="371" t="s">
        <v>837</v>
      </c>
      <c r="D27" s="371"/>
      <c r="E27" s="614" t="s">
        <v>838</v>
      </c>
      <c r="F27" s="614"/>
      <c r="G27" s="614"/>
      <c r="H27" s="615" t="s">
        <v>839</v>
      </c>
      <c r="I27" s="615"/>
      <c r="J27" s="615"/>
    </row>
    <row r="28" customFormat="false" ht="16.5" hidden="false" customHeight="true" outlineLevel="0" collapsed="false">
      <c r="A28" s="398"/>
      <c r="B28" s="398"/>
      <c r="C28" s="401" t="s">
        <v>822</v>
      </c>
      <c r="D28" s="502" t="s">
        <v>823</v>
      </c>
      <c r="E28" s="401" t="s">
        <v>822</v>
      </c>
      <c r="F28" s="502" t="s">
        <v>824</v>
      </c>
      <c r="G28" s="501" t="s">
        <v>823</v>
      </c>
      <c r="H28" s="595" t="s">
        <v>822</v>
      </c>
      <c r="I28" s="501" t="s">
        <v>824</v>
      </c>
      <c r="J28" s="502" t="s">
        <v>823</v>
      </c>
    </row>
    <row r="29" customFormat="false" ht="16.5" hidden="false" customHeight="true" outlineLevel="0" collapsed="false">
      <c r="A29" s="398"/>
      <c r="B29" s="398"/>
      <c r="C29" s="401"/>
      <c r="D29" s="616" t="s">
        <v>825</v>
      </c>
      <c r="E29" s="401"/>
      <c r="F29" s="616" t="s">
        <v>825</v>
      </c>
      <c r="G29" s="495" t="s">
        <v>825</v>
      </c>
      <c r="H29" s="595"/>
      <c r="I29" s="495" t="s">
        <v>825</v>
      </c>
      <c r="J29" s="616" t="s">
        <v>825</v>
      </c>
    </row>
    <row r="30" customFormat="false" ht="13.5" hidden="false" customHeight="false" outlineLevel="0" collapsed="false">
      <c r="A30" s="617" t="s">
        <v>840</v>
      </c>
      <c r="B30" s="617"/>
      <c r="C30" s="618" t="n">
        <v>0.027</v>
      </c>
      <c r="D30" s="618" t="n">
        <v>0.046</v>
      </c>
      <c r="E30" s="618" t="n">
        <v>0.016</v>
      </c>
      <c r="F30" s="618" t="n">
        <v>0.077</v>
      </c>
      <c r="G30" s="618" t="n">
        <v>0.035</v>
      </c>
      <c r="H30" s="602" t="n">
        <v>14</v>
      </c>
      <c r="I30" s="605" t="n">
        <v>72</v>
      </c>
      <c r="J30" s="602" t="n">
        <v>33.1</v>
      </c>
    </row>
    <row r="31" customFormat="false" ht="13.5" hidden="false" customHeight="false" outlineLevel="0" collapsed="false">
      <c r="A31" s="619" t="s">
        <v>841</v>
      </c>
      <c r="B31" s="619"/>
      <c r="C31" s="618" t="n">
        <v>0.031</v>
      </c>
      <c r="D31" s="618" t="n">
        <v>0.049</v>
      </c>
      <c r="E31" s="618" t="n">
        <v>0.014</v>
      </c>
      <c r="F31" s="618" t="n">
        <v>0.055</v>
      </c>
      <c r="G31" s="618" t="n">
        <v>0.03</v>
      </c>
      <c r="H31" s="602" t="n">
        <v>13.1</v>
      </c>
      <c r="I31" s="620" t="n">
        <v>72</v>
      </c>
      <c r="J31" s="621" t="n">
        <v>29</v>
      </c>
    </row>
    <row r="32" customFormat="false" ht="13.5" hidden="false" customHeight="false" outlineLevel="0" collapsed="false">
      <c r="A32" s="619" t="s">
        <v>842</v>
      </c>
      <c r="B32" s="619"/>
      <c r="C32" s="618" t="n">
        <v>0.021</v>
      </c>
      <c r="D32" s="618" t="n">
        <v>0.038</v>
      </c>
      <c r="E32" s="618" t="n">
        <v>0.011</v>
      </c>
      <c r="F32" s="618" t="n">
        <v>0.053</v>
      </c>
      <c r="G32" s="618" t="n">
        <v>0.026</v>
      </c>
      <c r="H32" s="622" t="s">
        <v>843</v>
      </c>
      <c r="I32" s="622" t="s">
        <v>844</v>
      </c>
      <c r="J32" s="622" t="s">
        <v>843</v>
      </c>
    </row>
    <row r="33" customFormat="false" ht="13.5" hidden="false" customHeight="false" outlineLevel="0" collapsed="false">
      <c r="A33" s="619" t="s">
        <v>845</v>
      </c>
      <c r="B33" s="619"/>
      <c r="C33" s="618" t="n">
        <v>0.034</v>
      </c>
      <c r="D33" s="618" t="n">
        <v>0.048</v>
      </c>
      <c r="E33" s="618" t="n">
        <v>0.01</v>
      </c>
      <c r="F33" s="618" t="n">
        <v>0.05</v>
      </c>
      <c r="G33" s="618" t="n">
        <v>0.023</v>
      </c>
      <c r="H33" s="622" t="s">
        <v>843</v>
      </c>
      <c r="I33" s="622" t="s">
        <v>844</v>
      </c>
      <c r="J33" s="622" t="s">
        <v>843</v>
      </c>
    </row>
    <row r="34" customFormat="false" ht="13.5" hidden="false" customHeight="false" outlineLevel="0" collapsed="false">
      <c r="A34" s="619" t="s">
        <v>846</v>
      </c>
      <c r="B34" s="619"/>
      <c r="C34" s="618" t="n">
        <v>0.018</v>
      </c>
      <c r="D34" s="618" t="n">
        <v>0.036</v>
      </c>
      <c r="E34" s="618" t="n">
        <v>0.013</v>
      </c>
      <c r="F34" s="618" t="n">
        <v>0.083</v>
      </c>
      <c r="G34" s="618" t="n">
        <v>0.026</v>
      </c>
      <c r="H34" s="622" t="s">
        <v>843</v>
      </c>
      <c r="I34" s="622" t="s">
        <v>844</v>
      </c>
      <c r="J34" s="622" t="s">
        <v>843</v>
      </c>
    </row>
    <row r="35" customFormat="false" ht="13.5" hidden="false" customHeight="false" outlineLevel="0" collapsed="false">
      <c r="A35" s="619" t="s">
        <v>847</v>
      </c>
      <c r="B35" s="619"/>
      <c r="C35" s="618" t="n">
        <v>0.028</v>
      </c>
      <c r="D35" s="618" t="n">
        <v>0.043</v>
      </c>
      <c r="E35" s="618" t="n">
        <v>0.015</v>
      </c>
      <c r="F35" s="618" t="n">
        <v>0.094</v>
      </c>
      <c r="G35" s="618" t="n">
        <v>0.044</v>
      </c>
      <c r="H35" s="602" t="n">
        <v>11.1</v>
      </c>
      <c r="I35" s="620" t="n">
        <v>69</v>
      </c>
      <c r="J35" s="621" t="n">
        <v>32.8</v>
      </c>
    </row>
    <row r="36" customFormat="false" ht="13.5" hidden="false" customHeight="false" outlineLevel="0" collapsed="false">
      <c r="A36" s="619" t="s">
        <v>848</v>
      </c>
      <c r="B36" s="619"/>
      <c r="C36" s="618" t="n">
        <v>0.02</v>
      </c>
      <c r="D36" s="618" t="n">
        <v>0.032</v>
      </c>
      <c r="E36" s="618" t="n">
        <v>0.011</v>
      </c>
      <c r="F36" s="618" t="n">
        <v>0.064</v>
      </c>
      <c r="G36" s="618" t="n">
        <v>0.03</v>
      </c>
      <c r="H36" s="602" t="n">
        <v>9.7</v>
      </c>
      <c r="I36" s="620" t="n">
        <v>53</v>
      </c>
      <c r="J36" s="621" t="n">
        <v>25</v>
      </c>
    </row>
    <row r="37" customFormat="false" ht="13.5" hidden="false" customHeight="false" outlineLevel="0" collapsed="false">
      <c r="A37" s="619" t="s">
        <v>849</v>
      </c>
      <c r="B37" s="619"/>
      <c r="C37" s="618" t="n">
        <v>0.015</v>
      </c>
      <c r="D37" s="618" t="n">
        <v>0.031</v>
      </c>
      <c r="E37" s="618" t="n">
        <v>0.013</v>
      </c>
      <c r="F37" s="618" t="n">
        <v>0.052</v>
      </c>
      <c r="G37" s="618" t="n">
        <v>0.028</v>
      </c>
      <c r="H37" s="602" t="n">
        <v>10.3</v>
      </c>
      <c r="I37" s="603" t="n">
        <v>48</v>
      </c>
      <c r="J37" s="602" t="n">
        <v>25.6</v>
      </c>
    </row>
    <row r="38" customFormat="false" ht="13.5" hidden="false" customHeight="false" outlineLevel="0" collapsed="false">
      <c r="A38" s="619" t="s">
        <v>850</v>
      </c>
      <c r="B38" s="619"/>
      <c r="C38" s="618" t="n">
        <v>0.021</v>
      </c>
      <c r="D38" s="618" t="n">
        <v>0.035</v>
      </c>
      <c r="E38" s="618" t="n">
        <v>0.009</v>
      </c>
      <c r="F38" s="618" t="n">
        <v>0.056</v>
      </c>
      <c r="G38" s="618" t="n">
        <v>0.021</v>
      </c>
      <c r="H38" s="602" t="n">
        <v>8.6</v>
      </c>
      <c r="I38" s="620" t="n">
        <v>45</v>
      </c>
      <c r="J38" s="621" t="n">
        <v>19.4</v>
      </c>
    </row>
    <row r="39" customFormat="false" ht="13.5" hidden="false" customHeight="false" outlineLevel="0" collapsed="false">
      <c r="A39" s="619" t="s">
        <v>851</v>
      </c>
      <c r="B39" s="619"/>
      <c r="C39" s="618" t="n">
        <v>0.016</v>
      </c>
      <c r="D39" s="618" t="n">
        <v>0.033</v>
      </c>
      <c r="E39" s="618" t="n">
        <v>0.013</v>
      </c>
      <c r="F39" s="618" t="n">
        <v>0.049</v>
      </c>
      <c r="G39" s="618" t="n">
        <v>0.028</v>
      </c>
      <c r="H39" s="602" t="n">
        <v>11</v>
      </c>
      <c r="I39" s="603" t="n">
        <v>43</v>
      </c>
      <c r="J39" s="602" t="n">
        <v>25.8</v>
      </c>
    </row>
    <row r="40" customFormat="false" ht="13.5" hidden="false" customHeight="false" outlineLevel="0" collapsed="false">
      <c r="A40" s="619" t="s">
        <v>852</v>
      </c>
      <c r="B40" s="619"/>
      <c r="C40" s="618" t="n">
        <v>0.012</v>
      </c>
      <c r="D40" s="618" t="n">
        <v>0.022</v>
      </c>
      <c r="E40" s="618" t="n">
        <v>0.009</v>
      </c>
      <c r="F40" s="618" t="n">
        <v>0.037</v>
      </c>
      <c r="G40" s="618" t="n">
        <v>0.024</v>
      </c>
      <c r="H40" s="622" t="s">
        <v>843</v>
      </c>
      <c r="I40" s="622" t="s">
        <v>844</v>
      </c>
      <c r="J40" s="622" t="s">
        <v>843</v>
      </c>
    </row>
    <row r="41" customFormat="false" ht="13.5" hidden="false" customHeight="false" outlineLevel="0" collapsed="false">
      <c r="A41" s="623" t="s">
        <v>853</v>
      </c>
      <c r="B41" s="623"/>
      <c r="C41" s="624" t="n">
        <v>0.011</v>
      </c>
      <c r="D41" s="624" t="n">
        <v>0.022</v>
      </c>
      <c r="E41" s="624" t="n">
        <v>0.006</v>
      </c>
      <c r="F41" s="624" t="n">
        <v>0.037</v>
      </c>
      <c r="G41" s="624" t="n">
        <v>0.019</v>
      </c>
      <c r="H41" s="625" t="s">
        <v>843</v>
      </c>
      <c r="I41" s="625" t="s">
        <v>844</v>
      </c>
      <c r="J41" s="625" t="s">
        <v>843</v>
      </c>
    </row>
    <row r="42" customFormat="false" ht="13.5" hidden="false" customHeight="false" outlineLevel="0" collapsed="false">
      <c r="A42" s="367" t="s">
        <v>854</v>
      </c>
      <c r="I42" s="621"/>
      <c r="J42" s="621"/>
    </row>
    <row r="43" customFormat="false" ht="13.5" hidden="false" customHeight="false" outlineLevel="0" collapsed="false">
      <c r="A43" s="367" t="s">
        <v>855</v>
      </c>
    </row>
    <row r="44" customFormat="false" ht="13.5" hidden="false" customHeight="false" outlineLevel="0" collapsed="false">
      <c r="A44" s="30" t="s">
        <v>856</v>
      </c>
    </row>
    <row r="45" customFormat="false" ht="13.5" hidden="false" customHeight="false" outlineLevel="0" collapsed="false">
      <c r="A45" s="30" t="s">
        <v>857</v>
      </c>
      <c r="B45" s="119"/>
      <c r="C45" s="119"/>
    </row>
    <row r="46" customFormat="false" ht="13.5" hidden="false" customHeight="false" outlineLevel="0" collapsed="false">
      <c r="A46" s="30" t="s">
        <v>858</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6" t="s">
        <v>859</v>
      </c>
      <c r="B1" s="626"/>
      <c r="C1" s="626"/>
    </row>
    <row r="2" customFormat="false" ht="19.5" hidden="false" customHeight="true" outlineLevel="0" collapsed="false">
      <c r="A2" s="37" t="s">
        <v>860</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69" t="s">
        <v>433</v>
      </c>
      <c r="Q3" s="353"/>
      <c r="R3" s="353"/>
      <c r="S3" s="353"/>
      <c r="T3" s="353"/>
      <c r="U3" s="353"/>
      <c r="V3" s="353"/>
      <c r="W3" s="353"/>
      <c r="X3" s="353"/>
      <c r="Y3" s="353"/>
      <c r="Z3" s="353"/>
      <c r="AA3" s="353"/>
      <c r="AB3" s="353"/>
    </row>
    <row r="4" s="25" customFormat="true" ht="10.5" hidden="false" customHeight="true" outlineLevel="0" collapsed="false">
      <c r="A4" s="370" t="s">
        <v>110</v>
      </c>
      <c r="B4" s="370"/>
      <c r="C4" s="371" t="s">
        <v>72</v>
      </c>
      <c r="D4" s="390" t="s">
        <v>861</v>
      </c>
      <c r="E4" s="400"/>
      <c r="F4" s="400"/>
      <c r="G4" s="627"/>
      <c r="H4" s="371" t="s">
        <v>862</v>
      </c>
      <c r="I4" s="390" t="s">
        <v>863</v>
      </c>
      <c r="J4" s="628"/>
      <c r="K4" s="627"/>
      <c r="L4" s="371" t="s">
        <v>864</v>
      </c>
      <c r="M4" s="371" t="s">
        <v>865</v>
      </c>
      <c r="N4" s="390" t="s">
        <v>41</v>
      </c>
      <c r="Q4" s="629"/>
      <c r="R4" s="629"/>
      <c r="S4" s="629"/>
      <c r="T4" s="629"/>
      <c r="U4" s="629"/>
      <c r="V4" s="629"/>
      <c r="W4" s="629"/>
      <c r="X4" s="629"/>
      <c r="Y4" s="629"/>
      <c r="Z4" s="629"/>
      <c r="AA4" s="629"/>
      <c r="AB4" s="629"/>
      <c r="AC4" s="629"/>
      <c r="AD4" s="629"/>
      <c r="AE4" s="629"/>
      <c r="AF4" s="629"/>
      <c r="AG4" s="629"/>
      <c r="AH4" s="629"/>
      <c r="AI4" s="629"/>
      <c r="AJ4" s="629"/>
    </row>
    <row r="5" s="25" customFormat="true" ht="18" hidden="false" customHeight="true" outlineLevel="0" collapsed="false">
      <c r="A5" s="370"/>
      <c r="B5" s="370"/>
      <c r="C5" s="371"/>
      <c r="D5" s="390"/>
      <c r="E5" s="630" t="s">
        <v>866</v>
      </c>
      <c r="F5" s="630" t="s">
        <v>867</v>
      </c>
      <c r="G5" s="630" t="s">
        <v>868</v>
      </c>
      <c r="H5" s="371"/>
      <c r="I5" s="390"/>
      <c r="J5" s="631" t="s">
        <v>869</v>
      </c>
      <c r="K5" s="631" t="s">
        <v>870</v>
      </c>
      <c r="L5" s="371"/>
      <c r="M5" s="371"/>
      <c r="N5" s="390"/>
      <c r="P5" s="24"/>
      <c r="Q5" s="632"/>
      <c r="R5" s="632"/>
      <c r="S5" s="632"/>
      <c r="T5" s="632"/>
      <c r="U5" s="632"/>
      <c r="V5" s="632"/>
      <c r="W5" s="632"/>
      <c r="X5" s="632"/>
      <c r="Y5" s="632"/>
      <c r="Z5" s="632"/>
      <c r="AA5" s="632"/>
      <c r="AB5" s="632"/>
      <c r="AC5" s="632"/>
      <c r="AD5" s="632"/>
      <c r="AE5" s="632"/>
      <c r="AF5" s="629"/>
      <c r="AG5" s="629"/>
      <c r="AH5" s="629"/>
      <c r="AI5" s="629"/>
      <c r="AJ5" s="629"/>
    </row>
    <row r="6" customFormat="false" ht="13.5" hidden="false" customHeight="false" outlineLevel="0" collapsed="false">
      <c r="A6" s="58" t="s">
        <v>121</v>
      </c>
      <c r="B6" s="127"/>
      <c r="C6" s="145" t="n">
        <v>100253</v>
      </c>
      <c r="D6" s="145" t="n">
        <v>484</v>
      </c>
      <c r="E6" s="145" t="n">
        <v>54</v>
      </c>
      <c r="F6" s="145" t="n">
        <v>310</v>
      </c>
      <c r="G6" s="145" t="n">
        <v>45</v>
      </c>
      <c r="H6" s="145" t="n">
        <v>78282</v>
      </c>
      <c r="I6" s="145" t="n">
        <v>3419</v>
      </c>
      <c r="J6" s="145" t="n">
        <v>1559</v>
      </c>
      <c r="K6" s="145" t="n">
        <v>1520</v>
      </c>
      <c r="L6" s="145" t="n">
        <v>1765</v>
      </c>
      <c r="M6" s="145" t="n">
        <v>561</v>
      </c>
      <c r="N6" s="145" t="n">
        <v>15742</v>
      </c>
      <c r="P6" s="119"/>
      <c r="Q6" s="395"/>
      <c r="R6" s="395"/>
      <c r="S6" s="119"/>
      <c r="T6" s="119"/>
      <c r="U6" s="119"/>
      <c r="V6" s="395"/>
      <c r="W6" s="119"/>
      <c r="X6" s="119"/>
      <c r="Y6" s="119"/>
      <c r="Z6" s="119"/>
      <c r="AA6" s="119"/>
      <c r="AB6" s="395"/>
      <c r="AC6" s="395"/>
      <c r="AD6" s="395"/>
      <c r="AE6" s="395"/>
      <c r="AF6" s="353"/>
      <c r="AG6" s="353"/>
      <c r="AH6" s="353"/>
      <c r="AI6" s="353"/>
      <c r="AJ6" s="353"/>
    </row>
    <row r="7" customFormat="false" ht="13.5" hidden="false" customHeight="false" outlineLevel="0" collapsed="false">
      <c r="A7" s="49" t="n">
        <v>24</v>
      </c>
      <c r="B7" s="127"/>
      <c r="C7" s="145" t="n">
        <v>93157</v>
      </c>
      <c r="D7" s="145" t="n">
        <v>528</v>
      </c>
      <c r="E7" s="145" t="n">
        <v>67</v>
      </c>
      <c r="F7" s="145" t="n">
        <v>327</v>
      </c>
      <c r="G7" s="145" t="n">
        <v>61</v>
      </c>
      <c r="H7" s="145" t="n">
        <v>71172</v>
      </c>
      <c r="I7" s="145" t="n">
        <v>4488</v>
      </c>
      <c r="J7" s="145" t="n">
        <v>2232</v>
      </c>
      <c r="K7" s="145" t="n">
        <v>1829</v>
      </c>
      <c r="L7" s="145" t="n">
        <v>1540</v>
      </c>
      <c r="M7" s="145" t="n">
        <v>629</v>
      </c>
      <c r="N7" s="145" t="n">
        <v>14800</v>
      </c>
      <c r="P7" s="119"/>
      <c r="Q7" s="395"/>
      <c r="R7" s="395"/>
      <c r="S7" s="119"/>
      <c r="T7" s="119"/>
      <c r="U7" s="119"/>
      <c r="V7" s="395"/>
      <c r="W7" s="119"/>
      <c r="X7" s="119"/>
      <c r="Y7" s="119"/>
      <c r="Z7" s="119"/>
      <c r="AA7" s="119"/>
      <c r="AB7" s="395"/>
      <c r="AC7" s="395"/>
      <c r="AD7" s="395"/>
      <c r="AE7" s="395"/>
      <c r="AF7" s="353"/>
      <c r="AG7" s="353"/>
      <c r="AH7" s="353"/>
      <c r="AI7" s="353"/>
      <c r="AJ7" s="353"/>
    </row>
    <row r="8" customFormat="false" ht="13.5" hidden="false" customHeight="false" outlineLevel="0" collapsed="false">
      <c r="A8" s="49" t="n">
        <v>25</v>
      </c>
      <c r="B8" s="127"/>
      <c r="C8" s="145" t="n">
        <v>84154</v>
      </c>
      <c r="D8" s="145" t="n">
        <v>436</v>
      </c>
      <c r="E8" s="145" t="n">
        <v>46</v>
      </c>
      <c r="F8" s="145" t="n">
        <v>276</v>
      </c>
      <c r="G8" s="145" t="n">
        <v>31</v>
      </c>
      <c r="H8" s="145" t="n">
        <v>63270</v>
      </c>
      <c r="I8" s="145" t="n">
        <v>4438</v>
      </c>
      <c r="J8" s="145" t="n">
        <v>2226</v>
      </c>
      <c r="K8" s="145" t="n">
        <v>1766</v>
      </c>
      <c r="L8" s="145" t="n">
        <v>1829</v>
      </c>
      <c r="M8" s="145" t="n">
        <v>747</v>
      </c>
      <c r="N8" s="145" t="n">
        <v>13434</v>
      </c>
      <c r="P8" s="119"/>
      <c r="Q8" s="395"/>
      <c r="R8" s="395"/>
      <c r="S8" s="119"/>
      <c r="T8" s="119"/>
      <c r="U8" s="119"/>
      <c r="V8" s="395"/>
      <c r="W8" s="119"/>
      <c r="X8" s="119"/>
      <c r="Y8" s="119"/>
      <c r="Z8" s="119"/>
      <c r="AA8" s="119"/>
      <c r="AB8" s="395"/>
      <c r="AC8" s="395"/>
      <c r="AD8" s="395"/>
      <c r="AE8" s="395"/>
      <c r="AF8" s="353"/>
      <c r="AG8" s="353"/>
      <c r="AH8" s="353"/>
      <c r="AI8" s="353"/>
      <c r="AJ8" s="353"/>
    </row>
    <row r="9" customFormat="false" ht="13.5" hidden="false" customHeight="false" outlineLevel="0" collapsed="false">
      <c r="A9" s="49" t="n">
        <v>26</v>
      </c>
      <c r="B9" s="127"/>
      <c r="C9" s="566" t="n">
        <v>76857</v>
      </c>
      <c r="D9" s="566" t="n">
        <v>536</v>
      </c>
      <c r="E9" s="566" t="n">
        <v>73</v>
      </c>
      <c r="F9" s="566" t="n">
        <v>295</v>
      </c>
      <c r="G9" s="566" t="n">
        <v>89</v>
      </c>
      <c r="H9" s="566" t="n">
        <v>56918</v>
      </c>
      <c r="I9" s="566" t="n">
        <v>4391</v>
      </c>
      <c r="J9" s="566" t="n">
        <v>2322</v>
      </c>
      <c r="K9" s="566" t="n">
        <v>1677</v>
      </c>
      <c r="L9" s="566" t="n">
        <v>2290</v>
      </c>
      <c r="M9" s="566" t="n">
        <v>706</v>
      </c>
      <c r="N9" s="566" t="n">
        <v>12016</v>
      </c>
      <c r="P9" s="119"/>
      <c r="Q9" s="395"/>
      <c r="R9" s="395"/>
      <c r="S9" s="119"/>
      <c r="T9" s="119"/>
      <c r="U9" s="505"/>
      <c r="V9" s="395"/>
      <c r="W9" s="119"/>
      <c r="X9" s="119"/>
      <c r="Y9" s="119"/>
      <c r="Z9" s="119"/>
      <c r="AA9" s="119"/>
      <c r="AB9" s="395"/>
      <c r="AC9" s="395"/>
      <c r="AD9" s="395"/>
      <c r="AE9" s="395"/>
      <c r="AF9" s="353"/>
      <c r="AG9" s="353"/>
      <c r="AH9" s="353"/>
      <c r="AI9" s="353"/>
      <c r="AJ9" s="353"/>
    </row>
    <row r="10" customFormat="false" ht="13.5" hidden="false" customHeight="false" outlineLevel="0" collapsed="false">
      <c r="A10" s="49" t="n">
        <v>27</v>
      </c>
      <c r="B10" s="127"/>
      <c r="C10" s="566" t="n">
        <v>73456</v>
      </c>
      <c r="D10" s="566" t="n">
        <v>382</v>
      </c>
      <c r="E10" s="566" t="n">
        <v>57</v>
      </c>
      <c r="F10" s="566" t="n">
        <v>214</v>
      </c>
      <c r="G10" s="566" t="n">
        <v>39</v>
      </c>
      <c r="H10" s="566" t="n">
        <v>55853</v>
      </c>
      <c r="I10" s="566" t="n">
        <v>3897</v>
      </c>
      <c r="J10" s="566" t="n">
        <v>2011</v>
      </c>
      <c r="K10" s="566" t="n">
        <v>1530</v>
      </c>
      <c r="L10" s="566" t="n">
        <v>2230</v>
      </c>
      <c r="M10" s="566" t="n">
        <v>599</v>
      </c>
      <c r="N10" s="566" t="n">
        <v>10495</v>
      </c>
      <c r="P10" s="119"/>
      <c r="Q10" s="395"/>
      <c r="R10" s="395"/>
      <c r="S10" s="119"/>
      <c r="T10" s="119"/>
      <c r="U10" s="505"/>
      <c r="V10" s="395"/>
      <c r="W10" s="119"/>
      <c r="X10" s="119"/>
      <c r="Y10" s="119"/>
      <c r="Z10" s="119"/>
      <c r="AA10" s="119"/>
      <c r="AB10" s="395"/>
      <c r="AC10" s="395"/>
      <c r="AD10" s="395"/>
      <c r="AE10" s="395"/>
      <c r="AF10" s="353"/>
      <c r="AG10" s="353"/>
      <c r="AH10" s="353"/>
      <c r="AI10" s="353"/>
      <c r="AJ10" s="353"/>
    </row>
    <row r="11" customFormat="false" ht="13.5" hidden="false" customHeight="false" outlineLevel="0" collapsed="false">
      <c r="A11" s="505"/>
      <c r="B11" s="121"/>
      <c r="C11" s="145"/>
      <c r="D11" s="145"/>
      <c r="E11" s="145"/>
      <c r="F11" s="145"/>
      <c r="G11" s="145"/>
      <c r="H11" s="145"/>
      <c r="I11" s="145"/>
      <c r="J11" s="145"/>
      <c r="K11" s="145"/>
      <c r="L11" s="145"/>
      <c r="M11" s="145"/>
      <c r="N11" s="145"/>
      <c r="P11" s="119"/>
      <c r="Q11" s="395"/>
      <c r="R11" s="395"/>
      <c r="S11" s="119"/>
      <c r="T11" s="119"/>
      <c r="U11" s="505"/>
      <c r="V11" s="395"/>
      <c r="W11" s="119"/>
      <c r="X11" s="119"/>
      <c r="Y11" s="119"/>
      <c r="Z11" s="119"/>
      <c r="AA11" s="119"/>
      <c r="AB11" s="395"/>
      <c r="AC11" s="395"/>
      <c r="AD11" s="395"/>
      <c r="AE11" s="395"/>
      <c r="AF11" s="353"/>
      <c r="AG11" s="353"/>
      <c r="AH11" s="353"/>
      <c r="AI11" s="353"/>
      <c r="AJ11" s="353"/>
    </row>
    <row r="12" customFormat="false" ht="13.5" hidden="false" customHeight="false" outlineLevel="0" collapsed="false">
      <c r="A12" s="77" t="s">
        <v>94</v>
      </c>
      <c r="B12" s="127" t="n">
        <v>6</v>
      </c>
      <c r="C12" s="382" t="n">
        <v>6287</v>
      </c>
      <c r="D12" s="382" t="n">
        <v>32</v>
      </c>
      <c r="E12" s="382" t="n">
        <v>6</v>
      </c>
      <c r="F12" s="382" t="n">
        <v>22</v>
      </c>
      <c r="G12" s="382" t="n">
        <v>2</v>
      </c>
      <c r="H12" s="382" t="n">
        <v>4570</v>
      </c>
      <c r="I12" s="382" t="n">
        <v>331</v>
      </c>
      <c r="J12" s="382" t="n">
        <v>154</v>
      </c>
      <c r="K12" s="382" t="n">
        <v>143</v>
      </c>
      <c r="L12" s="382" t="n">
        <v>482</v>
      </c>
      <c r="M12" s="382" t="n">
        <v>56</v>
      </c>
      <c r="N12" s="382" t="n">
        <v>816</v>
      </c>
      <c r="P12" s="119"/>
      <c r="Q12" s="395"/>
      <c r="R12" s="395"/>
      <c r="S12" s="395"/>
      <c r="T12" s="395"/>
      <c r="U12" s="395"/>
      <c r="V12" s="395"/>
      <c r="W12" s="395"/>
      <c r="X12" s="395"/>
      <c r="Y12" s="395"/>
      <c r="Z12" s="395"/>
      <c r="AA12" s="395"/>
      <c r="AB12" s="395"/>
      <c r="AC12" s="395"/>
      <c r="AD12" s="395"/>
      <c r="AE12" s="395"/>
      <c r="AF12" s="353"/>
      <c r="AG12" s="353"/>
      <c r="AH12" s="353"/>
      <c r="AI12" s="353"/>
      <c r="AJ12" s="353"/>
    </row>
    <row r="13" customFormat="false" ht="13.5" hidden="false" customHeight="false" outlineLevel="0" collapsed="false">
      <c r="A13" s="33" t="s">
        <v>86</v>
      </c>
      <c r="B13" s="127" t="n">
        <v>7</v>
      </c>
      <c r="C13" s="382" t="n">
        <v>5990</v>
      </c>
      <c r="D13" s="382" t="n">
        <v>41</v>
      </c>
      <c r="E13" s="382" t="n">
        <v>5</v>
      </c>
      <c r="F13" s="382" t="n">
        <v>23</v>
      </c>
      <c r="G13" s="382" t="n">
        <v>6</v>
      </c>
      <c r="H13" s="382" t="n">
        <v>4552</v>
      </c>
      <c r="I13" s="382" t="n">
        <v>326</v>
      </c>
      <c r="J13" s="382" t="n">
        <v>169</v>
      </c>
      <c r="K13" s="382" t="n">
        <v>125</v>
      </c>
      <c r="L13" s="382" t="n">
        <v>165</v>
      </c>
      <c r="M13" s="382" t="n">
        <v>69</v>
      </c>
      <c r="N13" s="382" t="n">
        <v>837</v>
      </c>
      <c r="P13" s="119"/>
      <c r="Q13" s="395"/>
      <c r="R13" s="395"/>
      <c r="S13" s="395"/>
      <c r="T13" s="395"/>
      <c r="U13" s="395"/>
      <c r="V13" s="395"/>
      <c r="W13" s="395"/>
      <c r="X13" s="395"/>
      <c r="Y13" s="395"/>
      <c r="Z13" s="395"/>
      <c r="AA13" s="395"/>
      <c r="AB13" s="395"/>
      <c r="AC13" s="395"/>
      <c r="AD13" s="395"/>
      <c r="AE13" s="395"/>
      <c r="AF13" s="353"/>
      <c r="AG13" s="353"/>
      <c r="AH13" s="353"/>
      <c r="AI13" s="353"/>
      <c r="AJ13" s="353"/>
    </row>
    <row r="14" s="27" customFormat="true" ht="13.5" hidden="false" customHeight="false" outlineLevel="0" collapsed="false">
      <c r="A14" s="77" t="s">
        <v>168</v>
      </c>
      <c r="B14" s="127" t="n">
        <v>8</v>
      </c>
      <c r="C14" s="382" t="n">
        <v>5795</v>
      </c>
      <c r="D14" s="382" t="n">
        <v>29</v>
      </c>
      <c r="E14" s="382" t="n">
        <v>7</v>
      </c>
      <c r="F14" s="382" t="n">
        <v>13</v>
      </c>
      <c r="G14" s="382" t="n">
        <v>5</v>
      </c>
      <c r="H14" s="382" t="n">
        <v>4479</v>
      </c>
      <c r="I14" s="382" t="n">
        <v>278</v>
      </c>
      <c r="J14" s="382" t="n">
        <v>143</v>
      </c>
      <c r="K14" s="382" t="n">
        <v>104</v>
      </c>
      <c r="L14" s="382" t="n">
        <v>170</v>
      </c>
      <c r="M14" s="382" t="n">
        <v>59</v>
      </c>
      <c r="N14" s="382" t="n">
        <v>780</v>
      </c>
      <c r="P14" s="81"/>
      <c r="Q14" s="396"/>
      <c r="R14" s="396"/>
      <c r="S14" s="396"/>
      <c r="T14" s="396"/>
      <c r="U14" s="396"/>
      <c r="V14" s="396"/>
      <c r="W14" s="396"/>
      <c r="X14" s="396"/>
      <c r="Y14" s="396"/>
      <c r="Z14" s="396"/>
      <c r="AA14" s="396"/>
      <c r="AB14" s="396"/>
      <c r="AC14" s="396"/>
      <c r="AD14" s="396"/>
      <c r="AE14" s="396"/>
      <c r="AF14" s="358"/>
      <c r="AG14" s="358"/>
      <c r="AH14" s="358"/>
      <c r="AI14" s="358"/>
      <c r="AJ14" s="358"/>
    </row>
    <row r="15" s="27" customFormat="true" ht="13.5" hidden="false" customHeight="false" outlineLevel="0" collapsed="false">
      <c r="A15" s="33" t="s">
        <v>86</v>
      </c>
      <c r="B15" s="127" t="n">
        <v>9</v>
      </c>
      <c r="C15" s="382" t="n">
        <v>5610</v>
      </c>
      <c r="D15" s="382" t="n">
        <v>26</v>
      </c>
      <c r="E15" s="382" t="n">
        <v>2</v>
      </c>
      <c r="F15" s="382" t="n">
        <v>14</v>
      </c>
      <c r="G15" s="382" t="n">
        <v>4</v>
      </c>
      <c r="H15" s="382" t="n">
        <v>4252</v>
      </c>
      <c r="I15" s="382" t="n">
        <v>301</v>
      </c>
      <c r="J15" s="382" t="n">
        <v>150</v>
      </c>
      <c r="K15" s="382" t="n">
        <v>130</v>
      </c>
      <c r="L15" s="382" t="n">
        <v>182</v>
      </c>
      <c r="M15" s="382" t="n">
        <v>67</v>
      </c>
      <c r="N15" s="382" t="n">
        <v>782</v>
      </c>
      <c r="P15" s="81"/>
      <c r="Q15" s="396"/>
      <c r="R15" s="396"/>
      <c r="S15" s="396"/>
      <c r="T15" s="396"/>
      <c r="U15" s="396"/>
      <c r="V15" s="396"/>
      <c r="W15" s="396"/>
      <c r="X15" s="396"/>
      <c r="Y15" s="396"/>
      <c r="Z15" s="396"/>
      <c r="AA15" s="396"/>
      <c r="AB15" s="396"/>
      <c r="AC15" s="396"/>
      <c r="AD15" s="396"/>
      <c r="AE15" s="396"/>
      <c r="AF15" s="358"/>
      <c r="AG15" s="358"/>
      <c r="AH15" s="358"/>
      <c r="AI15" s="358"/>
      <c r="AJ15" s="358"/>
    </row>
    <row r="16" s="27" customFormat="true" ht="13.5" hidden="false" customHeight="false" outlineLevel="0" collapsed="false">
      <c r="B16" s="127" t="n">
        <v>10</v>
      </c>
      <c r="C16" s="382" t="n">
        <v>6308</v>
      </c>
      <c r="D16" s="382" t="n">
        <v>41</v>
      </c>
      <c r="E16" s="382" t="n">
        <v>6</v>
      </c>
      <c r="F16" s="382" t="n">
        <v>22</v>
      </c>
      <c r="G16" s="382" t="n">
        <v>5</v>
      </c>
      <c r="H16" s="382" t="n">
        <v>4736</v>
      </c>
      <c r="I16" s="382" t="n">
        <v>321</v>
      </c>
      <c r="J16" s="382" t="n">
        <v>186</v>
      </c>
      <c r="K16" s="382" t="n">
        <v>121</v>
      </c>
      <c r="L16" s="382" t="n">
        <v>194</v>
      </c>
      <c r="M16" s="382" t="n">
        <v>56</v>
      </c>
      <c r="N16" s="382" t="n">
        <v>960</v>
      </c>
      <c r="P16" s="81"/>
      <c r="Q16" s="396"/>
      <c r="R16" s="396"/>
      <c r="S16" s="396"/>
      <c r="T16" s="396"/>
      <c r="U16" s="396"/>
      <c r="V16" s="396"/>
      <c r="W16" s="396"/>
      <c r="X16" s="396"/>
      <c r="Y16" s="396"/>
      <c r="Z16" s="396"/>
      <c r="AA16" s="396"/>
      <c r="AB16" s="396"/>
      <c r="AC16" s="396"/>
      <c r="AD16" s="396"/>
      <c r="AE16" s="396"/>
      <c r="AF16" s="358"/>
      <c r="AG16" s="358"/>
      <c r="AH16" s="358"/>
      <c r="AI16" s="358"/>
      <c r="AJ16" s="358"/>
    </row>
    <row r="17" s="27" customFormat="true" ht="13.5" hidden="false" customHeight="false" outlineLevel="0" collapsed="false">
      <c r="B17" s="127" t="n">
        <v>11</v>
      </c>
      <c r="C17" s="382" t="n">
        <v>5374</v>
      </c>
      <c r="D17" s="382" t="n">
        <v>32</v>
      </c>
      <c r="E17" s="382" t="n">
        <v>7</v>
      </c>
      <c r="F17" s="382" t="n">
        <v>18</v>
      </c>
      <c r="G17" s="382" t="n">
        <v>6</v>
      </c>
      <c r="H17" s="382" t="n">
        <v>4052</v>
      </c>
      <c r="I17" s="382" t="n">
        <v>263</v>
      </c>
      <c r="J17" s="382" t="n">
        <v>135</v>
      </c>
      <c r="K17" s="382" t="n">
        <v>108</v>
      </c>
      <c r="L17" s="382" t="n">
        <v>185</v>
      </c>
      <c r="M17" s="382" t="n">
        <v>41</v>
      </c>
      <c r="N17" s="382" t="n">
        <v>801</v>
      </c>
      <c r="P17" s="81"/>
      <c r="Q17" s="396"/>
      <c r="R17" s="396"/>
      <c r="S17" s="396"/>
      <c r="T17" s="396"/>
      <c r="U17" s="396"/>
      <c r="V17" s="396"/>
      <c r="W17" s="396"/>
      <c r="X17" s="396"/>
      <c r="Y17" s="396"/>
      <c r="Z17" s="396"/>
      <c r="AA17" s="396"/>
      <c r="AB17" s="396"/>
      <c r="AC17" s="396"/>
      <c r="AD17" s="396"/>
      <c r="AE17" s="396"/>
      <c r="AF17" s="358"/>
      <c r="AG17" s="358"/>
      <c r="AH17" s="358"/>
      <c r="AI17" s="358"/>
      <c r="AJ17" s="358"/>
    </row>
    <row r="18" s="27" customFormat="true" ht="13.5" hidden="false" customHeight="false" outlineLevel="0" collapsed="false">
      <c r="A18" s="105"/>
      <c r="B18" s="385" t="n">
        <v>12</v>
      </c>
      <c r="C18" s="382" t="n">
        <v>5487</v>
      </c>
      <c r="D18" s="382" t="n">
        <v>34</v>
      </c>
      <c r="E18" s="382" t="n">
        <v>11</v>
      </c>
      <c r="F18" s="382" t="n">
        <v>6</v>
      </c>
      <c r="G18" s="382" t="n">
        <v>10</v>
      </c>
      <c r="H18" s="382" t="n">
        <v>4102</v>
      </c>
      <c r="I18" s="382" t="n">
        <v>292</v>
      </c>
      <c r="J18" s="382" t="n">
        <v>144</v>
      </c>
      <c r="K18" s="382" t="n">
        <v>129</v>
      </c>
      <c r="L18" s="382" t="n">
        <v>167</v>
      </c>
      <c r="M18" s="382" t="n">
        <v>44</v>
      </c>
      <c r="N18" s="382" t="n">
        <v>848</v>
      </c>
      <c r="P18" s="81"/>
      <c r="Q18" s="396"/>
      <c r="R18" s="396"/>
      <c r="S18" s="396"/>
      <c r="T18" s="396"/>
      <c r="U18" s="396"/>
      <c r="V18" s="396"/>
      <c r="W18" s="396"/>
      <c r="X18" s="396"/>
      <c r="Y18" s="396"/>
      <c r="Z18" s="396"/>
      <c r="AA18" s="396"/>
      <c r="AB18" s="396"/>
      <c r="AC18" s="396"/>
      <c r="AD18" s="396"/>
      <c r="AE18" s="396"/>
      <c r="AF18" s="358"/>
      <c r="AG18" s="358"/>
      <c r="AH18" s="358"/>
      <c r="AI18" s="358"/>
      <c r="AJ18" s="358"/>
    </row>
    <row r="19" customFormat="false" ht="13.5" hidden="false" customHeight="false" outlineLevel="0" collapsed="false">
      <c r="A19" s="496" t="s">
        <v>871</v>
      </c>
      <c r="B19" s="363"/>
      <c r="C19" s="510"/>
      <c r="D19" s="510"/>
      <c r="E19" s="510"/>
      <c r="F19" s="510"/>
      <c r="G19" s="510"/>
      <c r="H19" s="510"/>
      <c r="I19" s="510"/>
      <c r="J19" s="510"/>
      <c r="K19" s="510"/>
      <c r="L19" s="510"/>
      <c r="M19" s="510"/>
      <c r="N19" s="510"/>
      <c r="P19" s="119"/>
      <c r="Q19" s="395"/>
      <c r="R19" s="395"/>
      <c r="S19" s="395"/>
      <c r="T19" s="395"/>
      <c r="U19" s="395"/>
      <c r="V19" s="395"/>
      <c r="W19" s="395"/>
      <c r="X19" s="395"/>
      <c r="Y19" s="395"/>
      <c r="Z19" s="395"/>
      <c r="AA19" s="395"/>
      <c r="AB19" s="395"/>
      <c r="AC19" s="395"/>
      <c r="AD19" s="395"/>
      <c r="AE19" s="395"/>
      <c r="AF19" s="353"/>
      <c r="AG19" s="353"/>
      <c r="AH19" s="353"/>
      <c r="AI19" s="353"/>
      <c r="AJ19" s="353"/>
    </row>
    <row r="20" customFormat="false" ht="13.5" hidden="false" customHeight="false" outlineLevel="0" collapsed="false">
      <c r="A20" s="367" t="s">
        <v>872</v>
      </c>
      <c r="B20" s="32"/>
      <c r="C20" s="32"/>
      <c r="D20" s="32"/>
      <c r="E20" s="32"/>
      <c r="F20" s="32"/>
      <c r="G20" s="32"/>
      <c r="H20" s="32"/>
      <c r="I20" s="32"/>
      <c r="J20" s="32"/>
      <c r="K20" s="32"/>
      <c r="L20" s="32"/>
      <c r="M20" s="32"/>
      <c r="N20" s="32"/>
    </row>
    <row r="21" customFormat="false" ht="15" hidden="false" customHeight="true" outlineLevel="0" collapsed="false">
      <c r="A21" s="633" t="s">
        <v>873</v>
      </c>
      <c r="B21" s="634"/>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37"/>
      <c r="T30" s="537"/>
      <c r="U30" s="537"/>
      <c r="V30" s="537"/>
      <c r="W30" s="537"/>
      <c r="X30" s="537"/>
      <c r="Y30" s="537"/>
      <c r="Z30" s="537"/>
      <c r="AA30" s="537"/>
      <c r="AB30" s="537"/>
      <c r="AC30" s="537"/>
      <c r="AD30" s="119"/>
      <c r="AE30" s="119"/>
      <c r="AF30" s="119"/>
      <c r="AG30" s="119"/>
      <c r="AH30" s="119"/>
      <c r="AI30" s="119"/>
    </row>
    <row r="31" customFormat="false" ht="13.5" hidden="false" customHeight="false" outlineLevel="0" collapsed="false">
      <c r="S31" s="537"/>
      <c r="T31" s="537"/>
      <c r="U31" s="537"/>
      <c r="V31" s="537"/>
      <c r="W31" s="537"/>
      <c r="X31" s="537"/>
      <c r="Y31" s="537"/>
      <c r="Z31" s="537"/>
      <c r="AA31" s="537"/>
      <c r="AB31" s="537"/>
      <c r="AC31" s="537"/>
      <c r="AD31" s="119"/>
      <c r="AE31" s="119"/>
      <c r="AF31" s="119"/>
      <c r="AG31" s="119"/>
      <c r="AH31" s="119"/>
      <c r="AI31" s="119"/>
    </row>
    <row r="32" customFormat="false" ht="13.5" hidden="false" customHeight="false" outlineLevel="0" collapsed="false">
      <c r="S32" s="537"/>
      <c r="T32" s="537"/>
      <c r="U32" s="537"/>
      <c r="V32" s="537"/>
      <c r="W32" s="537"/>
      <c r="X32" s="537"/>
      <c r="Y32" s="537"/>
      <c r="Z32" s="537"/>
      <c r="AA32" s="537"/>
      <c r="AB32" s="537"/>
      <c r="AC32" s="537"/>
      <c r="AD32" s="119"/>
      <c r="AE32" s="119"/>
      <c r="AF32" s="119"/>
      <c r="AG32" s="119"/>
      <c r="AH32" s="119"/>
      <c r="AI32" s="119"/>
    </row>
    <row r="33" customFormat="false" ht="13.5" hidden="false" customHeight="false" outlineLevel="0" collapsed="false">
      <c r="S33" s="537"/>
      <c r="T33" s="537"/>
      <c r="U33" s="537"/>
      <c r="V33" s="537"/>
      <c r="W33" s="537"/>
      <c r="X33" s="537"/>
      <c r="Y33" s="537"/>
      <c r="Z33" s="537"/>
      <c r="AA33" s="537"/>
      <c r="AB33" s="537"/>
      <c r="AC33" s="537"/>
      <c r="AD33" s="119"/>
      <c r="AE33" s="119"/>
      <c r="AF33" s="119"/>
      <c r="AG33" s="119"/>
      <c r="AH33" s="119"/>
      <c r="AI33" s="119"/>
    </row>
    <row r="34" customFormat="false" ht="13.5" hidden="false" customHeight="false" outlineLevel="0" collapsed="false">
      <c r="S34" s="537"/>
      <c r="T34" s="537"/>
      <c r="U34" s="537"/>
      <c r="V34" s="537"/>
      <c r="W34" s="537"/>
      <c r="X34" s="537"/>
      <c r="Y34" s="537"/>
      <c r="Z34" s="537"/>
      <c r="AA34" s="537"/>
      <c r="AB34" s="537"/>
      <c r="AC34" s="537"/>
      <c r="AD34" s="119"/>
      <c r="AE34" s="119"/>
      <c r="AF34" s="119"/>
      <c r="AG34" s="119"/>
      <c r="AH34" s="119"/>
      <c r="AI34" s="119"/>
    </row>
    <row r="35" customFormat="false" ht="13.5" hidden="false" customHeight="false" outlineLevel="0" collapsed="false">
      <c r="S35" s="537"/>
      <c r="T35" s="537"/>
      <c r="U35" s="537"/>
      <c r="V35" s="537"/>
      <c r="W35" s="537"/>
      <c r="X35" s="537"/>
      <c r="Y35" s="537"/>
      <c r="Z35" s="537"/>
      <c r="AA35" s="537"/>
      <c r="AB35" s="537"/>
      <c r="AC35" s="537"/>
      <c r="AD35" s="119"/>
      <c r="AE35" s="119"/>
      <c r="AF35" s="119"/>
      <c r="AG35" s="119"/>
      <c r="AH35" s="119"/>
      <c r="AI35" s="119"/>
    </row>
    <row r="36" customFormat="false" ht="13.5" hidden="false" customHeight="false" outlineLevel="0" collapsed="false">
      <c r="S36" s="537"/>
      <c r="T36" s="537"/>
      <c r="U36" s="537"/>
      <c r="V36" s="537"/>
      <c r="W36" s="537"/>
      <c r="X36" s="537"/>
      <c r="Y36" s="537"/>
      <c r="Z36" s="537"/>
      <c r="AA36" s="537"/>
      <c r="AB36" s="537"/>
      <c r="AC36" s="537"/>
      <c r="AD36" s="537"/>
      <c r="AE36" s="537"/>
      <c r="AF36" s="119"/>
      <c r="AG36" s="119"/>
      <c r="AH36" s="119"/>
      <c r="AI36" s="119"/>
    </row>
    <row r="37" customFormat="false" ht="13.5" hidden="false" customHeight="false" outlineLevel="0" collapsed="false">
      <c r="S37" s="537"/>
      <c r="T37" s="537"/>
      <c r="U37" s="537"/>
      <c r="V37" s="537"/>
      <c r="W37" s="537"/>
      <c r="X37" s="537"/>
      <c r="Y37" s="537"/>
      <c r="Z37" s="537"/>
      <c r="AA37" s="537"/>
      <c r="AB37" s="537"/>
      <c r="AC37" s="537"/>
      <c r="AD37" s="537"/>
      <c r="AE37" s="537"/>
      <c r="AF37" s="119"/>
      <c r="AG37" s="119"/>
      <c r="AH37" s="119"/>
      <c r="AI37" s="119"/>
    </row>
    <row r="38" customFormat="false" ht="13.5" hidden="false" customHeight="false" outlineLevel="0" collapsed="false">
      <c r="S38" s="119"/>
      <c r="T38" s="537"/>
      <c r="U38" s="537"/>
      <c r="V38" s="537"/>
      <c r="W38" s="537"/>
      <c r="X38" s="537"/>
      <c r="Y38" s="537"/>
      <c r="Z38" s="537"/>
      <c r="AA38" s="537"/>
      <c r="AB38" s="537"/>
      <c r="AC38" s="537"/>
      <c r="AD38" s="537"/>
      <c r="AE38" s="537"/>
      <c r="AF38" s="119"/>
      <c r="AG38" s="119"/>
      <c r="AH38" s="119"/>
      <c r="AI38" s="119"/>
    </row>
    <row r="39" customFormat="false" ht="13.5" hidden="false" customHeight="false" outlineLevel="0" collapsed="false">
      <c r="S39" s="119"/>
      <c r="T39" s="537"/>
      <c r="U39" s="537"/>
      <c r="V39" s="537"/>
      <c r="W39" s="537"/>
      <c r="X39" s="537"/>
      <c r="Y39" s="537"/>
      <c r="Z39" s="537"/>
      <c r="AA39" s="537"/>
      <c r="AB39" s="537"/>
      <c r="AC39" s="537"/>
      <c r="AD39" s="537"/>
      <c r="AE39" s="537"/>
      <c r="AF39" s="119"/>
      <c r="AG39" s="119"/>
      <c r="AH39" s="119"/>
      <c r="AI39" s="119"/>
    </row>
    <row r="40" customFormat="false" ht="13.5" hidden="false" customHeight="false" outlineLevel="0" collapsed="false">
      <c r="S40" s="119"/>
      <c r="T40" s="537"/>
      <c r="U40" s="537"/>
      <c r="V40" s="537"/>
      <c r="W40" s="537"/>
      <c r="X40" s="537"/>
      <c r="Y40" s="537"/>
      <c r="Z40" s="537"/>
      <c r="AA40" s="537"/>
      <c r="AB40" s="537"/>
      <c r="AC40" s="537"/>
      <c r="AD40" s="537"/>
      <c r="AE40" s="537"/>
      <c r="AF40" s="119"/>
      <c r="AG40" s="119"/>
      <c r="AH40" s="119"/>
      <c r="AI40" s="119"/>
    </row>
    <row r="41" customFormat="false" ht="13.5" hidden="false" customHeight="false" outlineLevel="0" collapsed="false">
      <c r="S41" s="119"/>
      <c r="T41" s="537"/>
      <c r="U41" s="537"/>
      <c r="V41" s="537"/>
      <c r="W41" s="537"/>
      <c r="X41" s="537"/>
      <c r="Y41" s="537"/>
      <c r="Z41" s="537"/>
      <c r="AA41" s="537"/>
      <c r="AB41" s="537"/>
      <c r="AC41" s="537"/>
      <c r="AD41" s="537"/>
      <c r="AE41" s="537"/>
      <c r="AF41" s="119"/>
      <c r="AG41" s="119"/>
      <c r="AH41" s="119"/>
      <c r="AI41" s="119"/>
    </row>
    <row r="42" customFormat="false" ht="13.5" hidden="false" customHeight="false" outlineLevel="0" collapsed="false">
      <c r="S42" s="119"/>
      <c r="T42" s="537"/>
      <c r="U42" s="537"/>
      <c r="V42" s="537"/>
      <c r="W42" s="537"/>
      <c r="X42" s="537"/>
      <c r="Y42" s="537"/>
      <c r="Z42" s="537"/>
      <c r="AA42" s="537"/>
      <c r="AB42" s="537"/>
      <c r="AC42" s="537"/>
      <c r="AD42" s="537"/>
      <c r="AE42" s="537"/>
      <c r="AF42" s="119"/>
      <c r="AG42" s="119"/>
      <c r="AH42" s="119"/>
      <c r="AI42" s="119"/>
    </row>
    <row r="43" customFormat="false" ht="24" hidden="false" customHeight="false" outlineLevel="0" collapsed="false">
      <c r="A43" s="397"/>
      <c r="B43" s="634"/>
      <c r="P43" s="119"/>
      <c r="Q43" s="119"/>
      <c r="R43" s="119"/>
      <c r="S43" s="119"/>
      <c r="T43" s="537"/>
      <c r="U43" s="537"/>
      <c r="V43" s="537"/>
      <c r="W43" s="537"/>
      <c r="X43" s="537"/>
      <c r="Y43" s="537"/>
      <c r="Z43" s="537"/>
      <c r="AA43" s="537"/>
      <c r="AB43" s="537"/>
      <c r="AC43" s="537"/>
      <c r="AD43" s="537"/>
      <c r="AE43" s="537"/>
      <c r="AF43" s="119"/>
      <c r="AG43" s="119"/>
      <c r="AH43" s="119"/>
      <c r="AI43" s="119"/>
    </row>
    <row r="44" customFormat="false" ht="13.5" hidden="false" customHeight="false" outlineLevel="0" collapsed="false">
      <c r="U44" s="395"/>
      <c r="V44" s="395"/>
      <c r="W44" s="395"/>
      <c r="X44" s="395"/>
      <c r="Y44" s="395"/>
      <c r="Z44" s="395"/>
      <c r="AA44" s="395"/>
      <c r="AB44" s="395"/>
      <c r="AC44" s="395"/>
      <c r="AD44" s="395"/>
      <c r="AE44" s="395"/>
      <c r="AF44" s="119"/>
      <c r="AG44" s="119"/>
      <c r="AH44" s="119"/>
      <c r="AI44" s="119"/>
    </row>
    <row r="45" customFormat="false" ht="13.5" hidden="false" customHeight="false" outlineLevel="0" collapsed="false">
      <c r="U45" s="395"/>
      <c r="V45" s="395"/>
      <c r="W45" s="395"/>
      <c r="X45" s="395"/>
      <c r="Y45" s="395"/>
      <c r="Z45" s="395"/>
      <c r="AA45" s="395"/>
      <c r="AB45" s="395"/>
      <c r="AC45" s="395"/>
      <c r="AD45" s="395"/>
      <c r="AE45" s="395"/>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395"/>
      <c r="V55" s="395"/>
      <c r="W55" s="395"/>
      <c r="X55" s="395"/>
      <c r="Y55" s="395"/>
      <c r="Z55" s="395"/>
      <c r="AA55" s="537"/>
      <c r="AB55" s="537"/>
      <c r="AC55" s="537"/>
      <c r="AD55" s="537"/>
      <c r="AE55" s="537"/>
      <c r="AF55" s="537"/>
      <c r="AG55" s="119"/>
      <c r="AH55" s="119"/>
      <c r="AI55" s="119"/>
    </row>
    <row r="56" customFormat="false" ht="13.5" hidden="false" customHeight="false" outlineLevel="0" collapsed="false">
      <c r="U56" s="395"/>
      <c r="V56" s="395"/>
      <c r="W56" s="395"/>
      <c r="X56" s="395"/>
      <c r="Y56" s="395"/>
      <c r="Z56" s="395"/>
      <c r="AA56" s="537"/>
      <c r="AB56" s="537"/>
      <c r="AC56" s="537"/>
      <c r="AD56" s="537"/>
      <c r="AE56" s="537"/>
      <c r="AF56" s="537"/>
      <c r="AG56" s="119"/>
      <c r="AH56" s="119"/>
      <c r="AI56" s="119"/>
    </row>
    <row r="57" customFormat="false" ht="13.5" hidden="false" customHeight="false" outlineLevel="0" collapsed="false">
      <c r="U57" s="395"/>
      <c r="V57" s="395"/>
      <c r="W57" s="395"/>
      <c r="X57" s="395"/>
      <c r="Y57" s="395"/>
      <c r="Z57" s="395"/>
      <c r="AA57" s="537"/>
      <c r="AB57" s="537"/>
      <c r="AC57" s="537"/>
      <c r="AD57" s="537"/>
      <c r="AE57" s="537"/>
      <c r="AF57" s="537"/>
      <c r="AG57" s="119"/>
      <c r="AH57" s="119"/>
      <c r="AI57" s="119"/>
    </row>
    <row r="58" customFormat="false" ht="13.5" hidden="false" customHeight="false" outlineLevel="0" collapsed="false">
      <c r="U58" s="395"/>
      <c r="V58" s="395"/>
      <c r="W58" s="395"/>
      <c r="X58" s="395"/>
      <c r="Y58" s="395"/>
      <c r="Z58" s="395"/>
      <c r="AA58" s="537"/>
      <c r="AB58" s="537"/>
      <c r="AC58" s="537"/>
      <c r="AD58" s="537"/>
      <c r="AE58" s="537"/>
      <c r="AF58" s="537"/>
      <c r="AG58" s="119"/>
      <c r="AH58" s="119"/>
      <c r="AI58" s="119"/>
    </row>
    <row r="59" customFormat="false" ht="13.5" hidden="false" customHeight="false" outlineLevel="0" collapsed="false">
      <c r="U59" s="395"/>
      <c r="V59" s="395"/>
      <c r="W59" s="395"/>
      <c r="X59" s="395"/>
      <c r="Y59" s="395"/>
      <c r="Z59" s="395"/>
      <c r="AA59" s="537"/>
      <c r="AB59" s="537"/>
      <c r="AC59" s="537"/>
      <c r="AD59" s="537"/>
      <c r="AE59" s="537"/>
      <c r="AF59" s="537"/>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395"/>
      <c r="V64" s="395"/>
      <c r="W64" s="395"/>
      <c r="X64" s="395"/>
      <c r="Y64" s="395"/>
      <c r="Z64" s="395"/>
      <c r="AA64" s="537"/>
      <c r="AB64" s="395"/>
      <c r="AC64" s="395"/>
      <c r="AD64" s="395"/>
      <c r="AE64" s="395"/>
      <c r="AF64" s="537"/>
      <c r="AG64" s="119"/>
      <c r="AH64" s="119"/>
      <c r="AI64" s="119"/>
    </row>
    <row r="65" customFormat="false" ht="13.5" hidden="false" customHeight="false" outlineLevel="0" collapsed="false">
      <c r="U65" s="395"/>
      <c r="V65" s="395"/>
      <c r="W65" s="395"/>
      <c r="X65" s="395"/>
      <c r="Y65" s="395"/>
      <c r="Z65" s="395"/>
      <c r="AA65" s="537"/>
      <c r="AB65" s="395"/>
      <c r="AC65" s="395"/>
      <c r="AD65" s="395"/>
      <c r="AE65" s="395"/>
      <c r="AF65" s="537"/>
      <c r="AG65" s="119"/>
      <c r="AH65" s="119"/>
      <c r="AI65" s="119"/>
    </row>
    <row r="66" customFormat="false" ht="13.5" hidden="false" customHeight="false" outlineLevel="0" collapsed="false">
      <c r="P66" s="119"/>
      <c r="Q66" s="119"/>
      <c r="R66" s="119"/>
      <c r="S66" s="119"/>
      <c r="T66" s="395"/>
      <c r="U66" s="395"/>
      <c r="V66" s="395"/>
      <c r="W66" s="395"/>
      <c r="X66" s="395"/>
      <c r="Y66" s="395"/>
      <c r="Z66" s="395"/>
      <c r="AA66" s="537"/>
      <c r="AB66" s="395"/>
      <c r="AC66" s="395"/>
      <c r="AD66" s="395"/>
      <c r="AE66" s="395"/>
      <c r="AF66" s="537"/>
      <c r="AG66" s="119"/>
      <c r="AH66" s="119"/>
      <c r="AI66" s="119"/>
    </row>
    <row r="67" customFormat="false" ht="13.5" hidden="false" customHeight="false" outlineLevel="0" collapsed="false">
      <c r="P67" s="119"/>
      <c r="Q67" s="119"/>
      <c r="R67" s="119"/>
      <c r="S67" s="119"/>
      <c r="T67" s="395"/>
      <c r="U67" s="395"/>
      <c r="V67" s="395"/>
      <c r="W67" s="395"/>
      <c r="X67" s="395"/>
      <c r="Y67" s="395"/>
      <c r="Z67" s="395"/>
      <c r="AA67" s="537"/>
      <c r="AB67" s="395"/>
      <c r="AC67" s="395"/>
      <c r="AD67" s="395"/>
      <c r="AE67" s="395"/>
      <c r="AF67" s="537"/>
      <c r="AG67" s="119"/>
      <c r="AH67" s="119"/>
      <c r="AI67" s="119"/>
    </row>
    <row r="68" customFormat="false" ht="13.5" hidden="false" customHeight="false" outlineLevel="0" collapsed="false">
      <c r="P68" s="119"/>
      <c r="Q68" s="119"/>
      <c r="R68" s="119"/>
      <c r="S68" s="119"/>
      <c r="T68" s="395"/>
      <c r="U68" s="395"/>
      <c r="V68" s="395"/>
      <c r="W68" s="395"/>
      <c r="X68" s="395"/>
      <c r="Y68" s="395"/>
      <c r="Z68" s="395"/>
      <c r="AA68" s="537"/>
      <c r="AB68" s="395"/>
      <c r="AC68" s="395"/>
      <c r="AD68" s="395"/>
      <c r="AE68" s="395"/>
      <c r="AF68" s="537"/>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6" t="s">
        <v>859</v>
      </c>
      <c r="B1" s="626"/>
      <c r="C1" s="626"/>
    </row>
    <row r="2" customFormat="false" ht="19.5" hidden="false" customHeight="true" outlineLevel="0" collapsed="false">
      <c r="A2" s="37" t="s">
        <v>874</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69" t="s">
        <v>109</v>
      </c>
    </row>
    <row r="4" s="25" customFormat="true" ht="10.5" hidden="false" customHeight="true" outlineLevel="0" collapsed="false">
      <c r="A4" s="370" t="s">
        <v>875</v>
      </c>
      <c r="B4" s="370"/>
      <c r="C4" s="371" t="s">
        <v>72</v>
      </c>
      <c r="D4" s="390" t="s">
        <v>861</v>
      </c>
      <c r="E4" s="400"/>
      <c r="F4" s="400"/>
      <c r="G4" s="627"/>
      <c r="H4" s="371" t="s">
        <v>862</v>
      </c>
      <c r="I4" s="390" t="s">
        <v>863</v>
      </c>
      <c r="J4" s="628"/>
      <c r="K4" s="627"/>
      <c r="L4" s="371" t="s">
        <v>864</v>
      </c>
      <c r="M4" s="371" t="s">
        <v>865</v>
      </c>
      <c r="N4" s="390" t="s">
        <v>41</v>
      </c>
    </row>
    <row r="5" s="25" customFormat="true" ht="18" hidden="false" customHeight="true" outlineLevel="0" collapsed="false">
      <c r="A5" s="370"/>
      <c r="B5" s="370"/>
      <c r="C5" s="371"/>
      <c r="D5" s="390"/>
      <c r="E5" s="630" t="s">
        <v>866</v>
      </c>
      <c r="F5" s="630" t="s">
        <v>867</v>
      </c>
      <c r="G5" s="630" t="s">
        <v>868</v>
      </c>
      <c r="H5" s="371"/>
      <c r="I5" s="390"/>
      <c r="J5" s="631" t="s">
        <v>869</v>
      </c>
      <c r="K5" s="631" t="s">
        <v>870</v>
      </c>
      <c r="L5" s="371"/>
      <c r="M5" s="371"/>
      <c r="N5" s="390"/>
    </row>
    <row r="6" customFormat="false" ht="13.5" hidden="false" customHeight="false" outlineLevel="0" collapsed="false">
      <c r="A6" s="58" t="s">
        <v>121</v>
      </c>
      <c r="B6" s="127"/>
      <c r="C6" s="145" t="n">
        <v>19672</v>
      </c>
      <c r="D6" s="145" t="n">
        <v>268</v>
      </c>
      <c r="E6" s="122" t="n">
        <v>52</v>
      </c>
      <c r="F6" s="122" t="n">
        <v>151</v>
      </c>
      <c r="G6" s="122" t="n">
        <v>28</v>
      </c>
      <c r="H6" s="122" t="n">
        <v>10899</v>
      </c>
      <c r="I6" s="122" t="n">
        <v>2706</v>
      </c>
      <c r="J6" s="122" t="n">
        <v>1075</v>
      </c>
      <c r="K6" s="122" t="n">
        <v>1409</v>
      </c>
      <c r="L6" s="122" t="n">
        <v>512</v>
      </c>
      <c r="M6" s="122" t="n">
        <v>280</v>
      </c>
      <c r="N6" s="122" t="n">
        <v>5007</v>
      </c>
      <c r="P6" s="119"/>
      <c r="Q6" s="119"/>
      <c r="R6" s="119"/>
    </row>
    <row r="7" customFormat="false" ht="13.5" hidden="false" customHeight="false" outlineLevel="0" collapsed="false">
      <c r="A7" s="49"/>
      <c r="B7" s="127"/>
      <c r="C7" s="145" t="n">
        <v>5251</v>
      </c>
      <c r="D7" s="145" t="n">
        <v>63</v>
      </c>
      <c r="E7" s="122" t="n">
        <v>6</v>
      </c>
      <c r="F7" s="122" t="n">
        <v>51</v>
      </c>
      <c r="G7" s="122" t="n">
        <v>2</v>
      </c>
      <c r="H7" s="122" t="n">
        <v>3007</v>
      </c>
      <c r="I7" s="122" t="n">
        <v>460</v>
      </c>
      <c r="J7" s="122" t="n">
        <v>97</v>
      </c>
      <c r="K7" s="122" t="n">
        <v>298</v>
      </c>
      <c r="L7" s="122" t="n">
        <v>57</v>
      </c>
      <c r="M7" s="122" t="n">
        <v>30</v>
      </c>
      <c r="N7" s="122" t="n">
        <v>1634</v>
      </c>
      <c r="P7" s="119"/>
      <c r="Q7" s="119"/>
      <c r="R7" s="119"/>
    </row>
    <row r="8" customFormat="false" ht="13.5" hidden="false" customHeight="false" outlineLevel="0" collapsed="false">
      <c r="A8" s="49" t="n">
        <v>24</v>
      </c>
      <c r="B8" s="127"/>
      <c r="C8" s="145" t="n">
        <v>18681</v>
      </c>
      <c r="D8" s="145" t="n">
        <v>338</v>
      </c>
      <c r="E8" s="122" t="n">
        <v>60</v>
      </c>
      <c r="F8" s="122" t="n">
        <v>190</v>
      </c>
      <c r="G8" s="122" t="n">
        <v>34</v>
      </c>
      <c r="H8" s="122" t="n">
        <v>9764</v>
      </c>
      <c r="I8" s="122" t="n">
        <v>3556</v>
      </c>
      <c r="J8" s="122" t="n">
        <v>1568</v>
      </c>
      <c r="K8" s="122" t="n">
        <v>1703</v>
      </c>
      <c r="L8" s="122" t="n">
        <v>510</v>
      </c>
      <c r="M8" s="122" t="n">
        <v>300</v>
      </c>
      <c r="N8" s="122" t="n">
        <v>4213</v>
      </c>
      <c r="P8" s="119"/>
      <c r="Q8" s="119"/>
      <c r="R8" s="537"/>
    </row>
    <row r="9" customFormat="false" ht="13.5" hidden="false" customHeight="false" outlineLevel="0" collapsed="false">
      <c r="A9" s="49"/>
      <c r="B9" s="127"/>
      <c r="C9" s="145" t="n">
        <v>4463</v>
      </c>
      <c r="D9" s="145" t="n">
        <v>84</v>
      </c>
      <c r="E9" s="122" t="n">
        <v>6</v>
      </c>
      <c r="F9" s="122" t="n">
        <v>65</v>
      </c>
      <c r="G9" s="122" t="n">
        <v>3</v>
      </c>
      <c r="H9" s="122" t="n">
        <v>2358</v>
      </c>
      <c r="I9" s="122" t="n">
        <v>586</v>
      </c>
      <c r="J9" s="122" t="n">
        <v>128</v>
      </c>
      <c r="K9" s="122" t="n">
        <v>376</v>
      </c>
      <c r="L9" s="122" t="n">
        <v>45</v>
      </c>
      <c r="M9" s="122" t="n">
        <v>32</v>
      </c>
      <c r="N9" s="122" t="n">
        <v>1358</v>
      </c>
      <c r="P9" s="119"/>
      <c r="Q9" s="119"/>
      <c r="R9" s="537"/>
    </row>
    <row r="10" customFormat="false" ht="13.5" hidden="false" customHeight="false" outlineLevel="0" collapsed="false">
      <c r="A10" s="49" t="n">
        <v>25</v>
      </c>
      <c r="B10" s="127"/>
      <c r="C10" s="145" t="n">
        <v>16510</v>
      </c>
      <c r="D10" s="145" t="n">
        <v>339</v>
      </c>
      <c r="E10" s="122" t="n">
        <v>54</v>
      </c>
      <c r="F10" s="122" t="n">
        <v>203</v>
      </c>
      <c r="G10" s="122" t="n">
        <v>25</v>
      </c>
      <c r="H10" s="122" t="n">
        <v>7918</v>
      </c>
      <c r="I10" s="122" t="n">
        <v>3548</v>
      </c>
      <c r="J10" s="122" t="n">
        <v>1515</v>
      </c>
      <c r="K10" s="122" t="n">
        <v>1684</v>
      </c>
      <c r="L10" s="122" t="n">
        <v>519</v>
      </c>
      <c r="M10" s="122" t="n">
        <v>329</v>
      </c>
      <c r="N10" s="122" t="n">
        <v>3857</v>
      </c>
      <c r="P10" s="119"/>
      <c r="Q10" s="119"/>
      <c r="R10" s="537"/>
    </row>
    <row r="11" customFormat="false" ht="13.5" hidden="false" customHeight="false" outlineLevel="0" collapsed="false">
      <c r="A11" s="49"/>
      <c r="B11" s="127"/>
      <c r="C11" s="145" t="n">
        <v>3861</v>
      </c>
      <c r="D11" s="145" t="n">
        <v>80</v>
      </c>
      <c r="E11" s="122" t="n">
        <v>6</v>
      </c>
      <c r="F11" s="122" t="n">
        <v>60</v>
      </c>
      <c r="G11" s="122" t="n">
        <v>3</v>
      </c>
      <c r="H11" s="122" t="n">
        <v>2004</v>
      </c>
      <c r="I11" s="122" t="n">
        <v>553</v>
      </c>
      <c r="J11" s="122" t="n">
        <v>104</v>
      </c>
      <c r="K11" s="122" t="n">
        <v>342</v>
      </c>
      <c r="L11" s="122" t="n">
        <v>57</v>
      </c>
      <c r="M11" s="122" t="n">
        <v>37</v>
      </c>
      <c r="N11" s="122" t="n">
        <v>1130</v>
      </c>
      <c r="P11" s="119"/>
      <c r="Q11" s="119"/>
      <c r="R11" s="537"/>
    </row>
    <row r="12" customFormat="false" ht="13.5" hidden="false" customHeight="false" outlineLevel="0" collapsed="false">
      <c r="A12" s="49" t="n">
        <v>26</v>
      </c>
      <c r="B12" s="127"/>
      <c r="C12" s="566" t="n">
        <v>15190</v>
      </c>
      <c r="D12" s="566" t="n">
        <v>349</v>
      </c>
      <c r="E12" s="122" t="n">
        <v>79</v>
      </c>
      <c r="F12" s="122" t="n">
        <v>179</v>
      </c>
      <c r="G12" s="122" t="n">
        <v>39</v>
      </c>
      <c r="H12" s="122" t="n">
        <v>7159</v>
      </c>
      <c r="I12" s="122" t="n">
        <v>3511</v>
      </c>
      <c r="J12" s="122" t="n">
        <v>1640</v>
      </c>
      <c r="K12" s="122" t="n">
        <v>1562</v>
      </c>
      <c r="L12" s="122" t="n">
        <v>584</v>
      </c>
      <c r="M12" s="122" t="n">
        <v>304</v>
      </c>
      <c r="N12" s="122" t="n">
        <v>3283</v>
      </c>
      <c r="P12" s="119"/>
      <c r="Q12" s="119"/>
      <c r="R12" s="537"/>
    </row>
    <row r="13" customFormat="false" ht="13.5" hidden="false" customHeight="false" outlineLevel="0" collapsed="false">
      <c r="A13" s="49"/>
      <c r="B13" s="127"/>
      <c r="C13" s="566" t="n">
        <v>3001</v>
      </c>
      <c r="D13" s="566" t="n">
        <v>77</v>
      </c>
      <c r="E13" s="122" t="n">
        <v>5</v>
      </c>
      <c r="F13" s="122" t="n">
        <v>49</v>
      </c>
      <c r="G13" s="122" t="n">
        <v>17</v>
      </c>
      <c r="H13" s="122" t="n">
        <v>1593</v>
      </c>
      <c r="I13" s="122" t="n">
        <v>352</v>
      </c>
      <c r="J13" s="122" t="n">
        <v>95</v>
      </c>
      <c r="K13" s="122" t="n">
        <v>205</v>
      </c>
      <c r="L13" s="122" t="n">
        <v>83</v>
      </c>
      <c r="M13" s="122" t="n">
        <v>35</v>
      </c>
      <c r="N13" s="122" t="n">
        <v>861</v>
      </c>
      <c r="P13" s="119"/>
      <c r="Q13" s="119"/>
      <c r="R13" s="537"/>
    </row>
    <row r="14" customFormat="false" ht="13.5" hidden="false" customHeight="false" outlineLevel="0" collapsed="false">
      <c r="A14" s="49" t="n">
        <v>27</v>
      </c>
      <c r="B14" s="127"/>
      <c r="C14" s="566" t="n">
        <v>13260</v>
      </c>
      <c r="D14" s="566" t="n">
        <v>290</v>
      </c>
      <c r="E14" s="122" t="n">
        <v>56</v>
      </c>
      <c r="F14" s="122" t="n">
        <v>163</v>
      </c>
      <c r="G14" s="122" t="n">
        <v>24</v>
      </c>
      <c r="H14" s="122" t="n">
        <v>6680</v>
      </c>
      <c r="I14" s="122" t="n">
        <v>2920</v>
      </c>
      <c r="J14" s="122" t="n">
        <v>1339</v>
      </c>
      <c r="K14" s="122" t="n">
        <v>1326</v>
      </c>
      <c r="L14" s="122" t="n">
        <v>536</v>
      </c>
      <c r="M14" s="122" t="n">
        <v>284</v>
      </c>
      <c r="N14" s="122" t="n">
        <v>2550</v>
      </c>
      <c r="P14" s="119"/>
      <c r="Q14" s="119"/>
      <c r="R14" s="537"/>
    </row>
    <row r="15" customFormat="false" ht="13.5" hidden="false" customHeight="false" outlineLevel="0" collapsed="false">
      <c r="A15" s="49"/>
      <c r="B15" s="127"/>
      <c r="C15" s="566" t="n">
        <v>2336</v>
      </c>
      <c r="D15" s="566" t="n">
        <v>71</v>
      </c>
      <c r="E15" s="122" t="n">
        <v>13</v>
      </c>
      <c r="F15" s="122" t="n">
        <v>54</v>
      </c>
      <c r="G15" s="122" t="n">
        <v>1</v>
      </c>
      <c r="H15" s="122" t="n">
        <v>1317</v>
      </c>
      <c r="I15" s="122" t="n">
        <v>267</v>
      </c>
      <c r="J15" s="122" t="n">
        <v>82</v>
      </c>
      <c r="K15" s="122" t="n">
        <v>150</v>
      </c>
      <c r="L15" s="122" t="n">
        <v>65</v>
      </c>
      <c r="M15" s="122" t="n">
        <v>23</v>
      </c>
      <c r="N15" s="122" t="n">
        <v>593</v>
      </c>
      <c r="P15" s="119"/>
      <c r="Q15" s="119"/>
      <c r="R15" s="537"/>
    </row>
    <row r="16" customFormat="false" ht="13.5" hidden="false" customHeight="false" outlineLevel="0" collapsed="false">
      <c r="A16" s="505"/>
      <c r="B16" s="121"/>
      <c r="C16" s="635"/>
      <c r="D16" s="635"/>
      <c r="E16" s="635"/>
      <c r="F16" s="635"/>
      <c r="G16" s="635"/>
      <c r="H16" s="635"/>
      <c r="I16" s="635"/>
      <c r="J16" s="635"/>
      <c r="K16" s="635"/>
      <c r="L16" s="635"/>
      <c r="M16" s="635"/>
      <c r="N16" s="635"/>
      <c r="P16" s="119"/>
      <c r="Q16" s="119"/>
      <c r="R16" s="537"/>
    </row>
    <row r="17" s="27" customFormat="true" ht="13.5" hidden="false" customHeight="false" outlineLevel="0" collapsed="false">
      <c r="A17" s="77" t="s">
        <v>94</v>
      </c>
      <c r="B17" s="127" t="n">
        <v>8</v>
      </c>
      <c r="C17" s="506" t="n">
        <v>909</v>
      </c>
      <c r="D17" s="506" t="n">
        <v>27</v>
      </c>
      <c r="E17" s="636" t="n">
        <v>6</v>
      </c>
      <c r="F17" s="382" t="n">
        <v>14</v>
      </c>
      <c r="G17" s="636" t="n">
        <v>4</v>
      </c>
      <c r="H17" s="506" t="n">
        <v>447</v>
      </c>
      <c r="I17" s="506" t="n">
        <v>225</v>
      </c>
      <c r="J17" s="506" t="n">
        <v>112</v>
      </c>
      <c r="K17" s="506" t="n">
        <v>95</v>
      </c>
      <c r="L17" s="382" t="n">
        <v>34</v>
      </c>
      <c r="M17" s="382" t="n">
        <v>21</v>
      </c>
      <c r="N17" s="506" t="n">
        <v>155</v>
      </c>
      <c r="O17" s="81"/>
      <c r="P17" s="81"/>
      <c r="Q17" s="81"/>
      <c r="R17" s="81"/>
    </row>
    <row r="18" s="27" customFormat="true" ht="13.5" hidden="false" customHeight="false" outlineLevel="0" collapsed="false">
      <c r="A18" s="49"/>
      <c r="B18" s="127"/>
      <c r="C18" s="506" t="n">
        <v>131</v>
      </c>
      <c r="D18" s="506" t="n">
        <v>10</v>
      </c>
      <c r="E18" s="636" t="n">
        <v>1</v>
      </c>
      <c r="F18" s="636" t="n">
        <v>8</v>
      </c>
      <c r="G18" s="636" t="n">
        <v>1</v>
      </c>
      <c r="H18" s="506" t="n">
        <v>72</v>
      </c>
      <c r="I18" s="506" t="n">
        <v>12</v>
      </c>
      <c r="J18" s="506" t="n">
        <v>3</v>
      </c>
      <c r="K18" s="506" t="n">
        <v>9</v>
      </c>
      <c r="L18" s="382" t="n">
        <v>6</v>
      </c>
      <c r="M18" s="382" t="n">
        <v>1</v>
      </c>
      <c r="N18" s="506" t="n">
        <v>30</v>
      </c>
      <c r="O18" s="81"/>
      <c r="P18" s="81"/>
      <c r="Q18" s="81"/>
      <c r="R18" s="81"/>
    </row>
    <row r="19" s="27" customFormat="true" ht="13.5" hidden="false" customHeight="false" outlineLevel="0" collapsed="false">
      <c r="A19" s="33" t="s">
        <v>86</v>
      </c>
      <c r="B19" s="127" t="n">
        <v>9</v>
      </c>
      <c r="C19" s="506" t="n">
        <v>978</v>
      </c>
      <c r="D19" s="506" t="n">
        <v>27</v>
      </c>
      <c r="E19" s="636" t="n">
        <v>11</v>
      </c>
      <c r="F19" s="382" t="n">
        <v>13</v>
      </c>
      <c r="G19" s="382" t="n">
        <v>2</v>
      </c>
      <c r="H19" s="506" t="n">
        <v>479</v>
      </c>
      <c r="I19" s="506" t="n">
        <v>237</v>
      </c>
      <c r="J19" s="506" t="n">
        <v>87</v>
      </c>
      <c r="K19" s="506" t="n">
        <v>128</v>
      </c>
      <c r="L19" s="382" t="n">
        <v>54</v>
      </c>
      <c r="M19" s="382" t="n">
        <v>34</v>
      </c>
      <c r="N19" s="506" t="n">
        <v>147</v>
      </c>
      <c r="O19" s="81"/>
      <c r="P19" s="81"/>
      <c r="Q19" s="81"/>
      <c r="R19" s="81"/>
    </row>
    <row r="20" s="27" customFormat="true" ht="13.5" hidden="false" customHeight="false" outlineLevel="0" collapsed="false">
      <c r="A20" s="49"/>
      <c r="B20" s="127"/>
      <c r="C20" s="506" t="n">
        <v>148</v>
      </c>
      <c r="D20" s="506" t="n">
        <v>6</v>
      </c>
      <c r="E20" s="636" t="n">
        <v>5</v>
      </c>
      <c r="F20" s="636" t="s">
        <v>167</v>
      </c>
      <c r="G20" s="382" t="s">
        <v>167</v>
      </c>
      <c r="H20" s="506" t="n">
        <v>74</v>
      </c>
      <c r="I20" s="506" t="n">
        <v>27</v>
      </c>
      <c r="J20" s="506" t="n">
        <v>5</v>
      </c>
      <c r="K20" s="506" t="n">
        <v>16</v>
      </c>
      <c r="L20" s="382" t="n">
        <v>6</v>
      </c>
      <c r="M20" s="382" t="n">
        <v>3</v>
      </c>
      <c r="N20" s="506" t="n">
        <v>32</v>
      </c>
      <c r="O20" s="81"/>
      <c r="P20" s="81"/>
      <c r="Q20" s="81"/>
      <c r="R20" s="81"/>
    </row>
    <row r="21" s="27" customFormat="true" ht="13.5" hidden="false" customHeight="false" outlineLevel="0" collapsed="false">
      <c r="B21" s="127" t="n">
        <v>10</v>
      </c>
      <c r="C21" s="506" t="n">
        <v>1129</v>
      </c>
      <c r="D21" s="506" t="n">
        <v>32</v>
      </c>
      <c r="E21" s="636" t="n">
        <v>3</v>
      </c>
      <c r="F21" s="382" t="n">
        <v>21</v>
      </c>
      <c r="G21" s="382" t="n">
        <v>4</v>
      </c>
      <c r="H21" s="506" t="n">
        <v>594</v>
      </c>
      <c r="I21" s="506" t="n">
        <v>233</v>
      </c>
      <c r="J21" s="506" t="n">
        <v>116</v>
      </c>
      <c r="K21" s="506" t="n">
        <v>103</v>
      </c>
      <c r="L21" s="382" t="n">
        <v>40</v>
      </c>
      <c r="M21" s="382" t="n">
        <v>26</v>
      </c>
      <c r="N21" s="506" t="n">
        <v>204</v>
      </c>
      <c r="O21" s="81"/>
      <c r="P21" s="81"/>
      <c r="Q21" s="81"/>
      <c r="R21" s="81"/>
    </row>
    <row r="22" s="27" customFormat="true" ht="13.5" hidden="false" customHeight="false" outlineLevel="0" collapsed="false">
      <c r="A22" s="49"/>
      <c r="B22" s="127"/>
      <c r="C22" s="506" t="n">
        <v>175</v>
      </c>
      <c r="D22" s="506" t="n">
        <v>14</v>
      </c>
      <c r="E22" s="636" t="s">
        <v>167</v>
      </c>
      <c r="F22" s="636" t="n">
        <v>13</v>
      </c>
      <c r="G22" s="636" t="s">
        <v>167</v>
      </c>
      <c r="H22" s="506" t="n">
        <v>88</v>
      </c>
      <c r="I22" s="506" t="n">
        <v>16</v>
      </c>
      <c r="J22" s="506" t="n">
        <v>3</v>
      </c>
      <c r="K22" s="506" t="n">
        <v>12</v>
      </c>
      <c r="L22" s="382" t="n">
        <v>7</v>
      </c>
      <c r="M22" s="382" t="n">
        <v>3</v>
      </c>
      <c r="N22" s="506" t="n">
        <v>47</v>
      </c>
      <c r="O22" s="81"/>
      <c r="P22" s="81"/>
      <c r="Q22" s="81"/>
      <c r="R22" s="81"/>
    </row>
    <row r="23" s="27" customFormat="true" ht="13.5" hidden="false" customHeight="false" outlineLevel="0" collapsed="false">
      <c r="B23" s="127" t="n">
        <v>11</v>
      </c>
      <c r="C23" s="506" t="n">
        <v>1452</v>
      </c>
      <c r="D23" s="506" t="n">
        <v>48</v>
      </c>
      <c r="E23" s="636" t="n">
        <v>8</v>
      </c>
      <c r="F23" s="382" t="n">
        <v>26</v>
      </c>
      <c r="G23" s="382" t="n">
        <v>7</v>
      </c>
      <c r="H23" s="506" t="n">
        <v>669</v>
      </c>
      <c r="I23" s="506" t="n">
        <v>301</v>
      </c>
      <c r="J23" s="506" t="n">
        <v>154</v>
      </c>
      <c r="K23" s="506" t="n">
        <v>128</v>
      </c>
      <c r="L23" s="382" t="n">
        <v>113</v>
      </c>
      <c r="M23" s="382" t="n">
        <v>41</v>
      </c>
      <c r="N23" s="506" t="n">
        <v>280</v>
      </c>
      <c r="O23" s="81"/>
      <c r="P23" s="81"/>
      <c r="Q23" s="81"/>
      <c r="R23" s="81"/>
    </row>
    <row r="24" s="27" customFormat="true" ht="13.5" hidden="false" customHeight="false" outlineLevel="0" collapsed="false">
      <c r="A24" s="49"/>
      <c r="B24" s="127"/>
      <c r="C24" s="506" t="n">
        <v>216</v>
      </c>
      <c r="D24" s="506" t="n">
        <v>11</v>
      </c>
      <c r="E24" s="636" t="s">
        <v>167</v>
      </c>
      <c r="F24" s="636" t="n">
        <v>10</v>
      </c>
      <c r="G24" s="636" t="n">
        <v>1</v>
      </c>
      <c r="H24" s="506" t="n">
        <v>100</v>
      </c>
      <c r="I24" s="506" t="n">
        <v>35</v>
      </c>
      <c r="J24" s="506" t="n">
        <v>13</v>
      </c>
      <c r="K24" s="506" t="n">
        <v>17</v>
      </c>
      <c r="L24" s="382" t="n">
        <v>18</v>
      </c>
      <c r="M24" s="382" t="n">
        <v>10</v>
      </c>
      <c r="N24" s="506" t="n">
        <v>42</v>
      </c>
      <c r="O24" s="81"/>
      <c r="P24" s="81"/>
      <c r="Q24" s="81"/>
      <c r="R24" s="81"/>
    </row>
    <row r="25" s="27" customFormat="true" ht="13.5" hidden="false" customHeight="false" outlineLevel="0" collapsed="false">
      <c r="A25" s="33"/>
      <c r="B25" s="127" t="n">
        <v>12</v>
      </c>
      <c r="C25" s="506" t="n">
        <v>1048</v>
      </c>
      <c r="D25" s="506" t="n">
        <v>18</v>
      </c>
      <c r="E25" s="636" t="n">
        <v>6</v>
      </c>
      <c r="F25" s="382" t="n">
        <v>7</v>
      </c>
      <c r="G25" s="382" t="n">
        <v>5</v>
      </c>
      <c r="H25" s="506" t="n">
        <v>511</v>
      </c>
      <c r="I25" s="506" t="n">
        <v>268</v>
      </c>
      <c r="J25" s="506" t="n">
        <v>113</v>
      </c>
      <c r="K25" s="506" t="n">
        <v>129</v>
      </c>
      <c r="L25" s="382" t="n">
        <v>36</v>
      </c>
      <c r="M25" s="382" t="n">
        <v>14</v>
      </c>
      <c r="N25" s="506" t="n">
        <v>201</v>
      </c>
      <c r="O25" s="81"/>
      <c r="P25" s="81"/>
      <c r="Q25" s="81"/>
      <c r="R25" s="81"/>
    </row>
    <row r="26" s="27" customFormat="true" ht="13.5" hidden="false" customHeight="false" outlineLevel="0" collapsed="false">
      <c r="A26" s="49"/>
      <c r="B26" s="385"/>
      <c r="C26" s="506" t="n">
        <v>134</v>
      </c>
      <c r="D26" s="506" t="n">
        <v>3</v>
      </c>
      <c r="E26" s="636" t="n">
        <v>2</v>
      </c>
      <c r="F26" s="636" t="n">
        <v>1</v>
      </c>
      <c r="G26" s="636" t="s">
        <v>167</v>
      </c>
      <c r="H26" s="506" t="n">
        <v>68</v>
      </c>
      <c r="I26" s="506" t="n">
        <v>17</v>
      </c>
      <c r="J26" s="506" t="n">
        <v>3</v>
      </c>
      <c r="K26" s="506" t="n">
        <v>5</v>
      </c>
      <c r="L26" s="382" t="n">
        <v>6</v>
      </c>
      <c r="M26" s="382" t="n">
        <v>2</v>
      </c>
      <c r="N26" s="506" t="n">
        <v>38</v>
      </c>
      <c r="O26" s="81"/>
      <c r="P26" s="81"/>
      <c r="Q26" s="81"/>
      <c r="R26" s="81"/>
    </row>
    <row r="27" customFormat="false" ht="13.5" hidden="false" customHeight="false" outlineLevel="0" collapsed="false">
      <c r="A27" s="496" t="s">
        <v>871</v>
      </c>
      <c r="B27" s="363"/>
      <c r="C27" s="510"/>
      <c r="D27" s="510"/>
      <c r="E27" s="510"/>
      <c r="F27" s="510"/>
      <c r="G27" s="510"/>
      <c r="H27" s="510"/>
      <c r="I27" s="510"/>
      <c r="J27" s="510"/>
      <c r="K27" s="510"/>
      <c r="L27" s="510"/>
      <c r="M27" s="510"/>
      <c r="N27" s="510"/>
      <c r="O27" s="119"/>
      <c r="P27" s="119"/>
      <c r="Q27" s="119"/>
      <c r="R27" s="119"/>
    </row>
    <row r="28" customFormat="false" ht="13.5" hidden="false" customHeight="false" outlineLevel="0" collapsed="false">
      <c r="A28" s="367" t="s">
        <v>876</v>
      </c>
      <c r="B28" s="29"/>
      <c r="C28" s="29"/>
      <c r="D28" s="29"/>
      <c r="E28" s="29"/>
      <c r="F28" s="29"/>
      <c r="G28" s="29"/>
      <c r="H28" s="29"/>
      <c r="I28" s="29"/>
      <c r="J28" s="29"/>
      <c r="K28" s="29"/>
      <c r="L28" s="29"/>
      <c r="M28" s="29"/>
      <c r="N28" s="29"/>
      <c r="P28" s="119"/>
      <c r="Q28" s="119"/>
      <c r="R28" s="119"/>
    </row>
    <row r="29" customFormat="false" ht="13.5" hidden="false" customHeight="false" outlineLevel="0" collapsed="false">
      <c r="A29" s="633" t="s">
        <v>873</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8</v>
      </c>
      <c r="C44" s="78"/>
      <c r="D44" s="64" t="n">
        <v>2978268</v>
      </c>
      <c r="E44" s="63" t="n">
        <v>7253414</v>
      </c>
      <c r="F44" s="63" t="n">
        <v>3626875</v>
      </c>
      <c r="G44" s="63" t="n">
        <v>3626539</v>
      </c>
      <c r="H44" s="63" t="n">
        <v>1116</v>
      </c>
      <c r="I44" s="52"/>
      <c r="J44" s="52"/>
    </row>
    <row r="45" customFormat="false" ht="13.5" hidden="false" customHeight="false" outlineLevel="0" collapsed="false">
      <c r="A45" s="33" t="s">
        <v>86</v>
      </c>
      <c r="B45" s="50" t="n">
        <v>9</v>
      </c>
      <c r="C45" s="78"/>
      <c r="D45" s="64" t="n">
        <v>2980189</v>
      </c>
      <c r="E45" s="63" t="n">
        <v>7253362</v>
      </c>
      <c r="F45" s="63" t="n">
        <v>3626855</v>
      </c>
      <c r="G45" s="63" t="n">
        <v>3626507</v>
      </c>
      <c r="H45" s="63" t="s">
        <v>92</v>
      </c>
      <c r="I45" s="52"/>
    </row>
    <row r="46" customFormat="false" ht="13.5" hidden="false" customHeight="false" outlineLevel="0" collapsed="false">
      <c r="A46" s="33"/>
      <c r="B46" s="50" t="n">
        <v>10</v>
      </c>
      <c r="C46" s="78"/>
      <c r="D46" s="64" t="n">
        <v>2971659</v>
      </c>
      <c r="E46" s="63" t="n">
        <v>7266534</v>
      </c>
      <c r="F46" s="63" t="n">
        <v>3628418</v>
      </c>
      <c r="G46" s="63" t="n">
        <v>3638116</v>
      </c>
      <c r="H46" s="79" t="s">
        <v>77</v>
      </c>
      <c r="I46" s="52"/>
    </row>
    <row r="47" customFormat="false" ht="13.5" hidden="false" customHeight="false" outlineLevel="0" collapsed="false">
      <c r="B47" s="36" t="n">
        <v>11</v>
      </c>
      <c r="C47" s="36"/>
      <c r="D47" s="64" t="n">
        <v>2975447</v>
      </c>
      <c r="E47" s="63" t="n">
        <v>7269108</v>
      </c>
      <c r="F47" s="63" t="n">
        <v>3629756</v>
      </c>
      <c r="G47" s="63" t="n">
        <v>3639352</v>
      </c>
      <c r="H47" s="79" t="n">
        <f aca="false">+E47-E46</f>
        <v>2574</v>
      </c>
      <c r="I47" s="52"/>
    </row>
    <row r="48" customFormat="false" ht="13.5" hidden="false" customHeight="false" outlineLevel="0" collapsed="false">
      <c r="A48" s="49" t="s">
        <v>93</v>
      </c>
      <c r="B48" s="50" t="n">
        <v>12</v>
      </c>
      <c r="C48" s="78"/>
      <c r="D48" s="63" t="n">
        <v>2977587</v>
      </c>
      <c r="E48" s="63" t="n">
        <v>7270646</v>
      </c>
      <c r="F48" s="63" t="n">
        <v>3630566</v>
      </c>
      <c r="G48" s="63" t="n">
        <v>3640080</v>
      </c>
      <c r="H48" s="79" t="n">
        <f aca="false">+E48-E47</f>
        <v>1538</v>
      </c>
      <c r="I48" s="52"/>
    </row>
    <row r="49" customFormat="false" ht="13.5" hidden="false" customHeight="false" outlineLevel="0" collapsed="false">
      <c r="A49" s="58" t="s">
        <v>94</v>
      </c>
      <c r="B49" s="50" t="n">
        <v>1</v>
      </c>
      <c r="C49" s="78"/>
      <c r="D49" s="64" t="n">
        <v>2978871</v>
      </c>
      <c r="E49" s="63" t="n">
        <v>7270549</v>
      </c>
      <c r="F49" s="63" t="n">
        <v>3630366</v>
      </c>
      <c r="G49" s="63" t="n">
        <v>3640183</v>
      </c>
      <c r="H49" s="79" t="s">
        <v>95</v>
      </c>
      <c r="I49" s="52"/>
    </row>
    <row r="50" customFormat="false" ht="13.5" hidden="false" customHeight="false" outlineLevel="0" collapsed="false">
      <c r="A50" s="49" t="s">
        <v>86</v>
      </c>
      <c r="B50" s="50" t="n">
        <v>2</v>
      </c>
      <c r="C50" s="78"/>
      <c r="D50" s="64" t="n">
        <v>2980275</v>
      </c>
      <c r="E50" s="63" t="n">
        <v>7270239</v>
      </c>
      <c r="F50" s="63" t="n">
        <v>3630173</v>
      </c>
      <c r="G50" s="63" t="n">
        <v>3640066</v>
      </c>
      <c r="H50" s="79" t="s">
        <v>96</v>
      </c>
      <c r="I50" s="52"/>
    </row>
    <row r="51" customFormat="false" ht="13.5" hidden="false" customHeight="false" outlineLevel="0" collapsed="false">
      <c r="A51" s="49"/>
      <c r="B51" s="50" t="n">
        <v>3</v>
      </c>
      <c r="C51" s="78"/>
      <c r="D51" s="64" t="n">
        <v>2982068</v>
      </c>
      <c r="E51" s="63" t="n">
        <v>7270031</v>
      </c>
      <c r="F51" s="63" t="n">
        <v>3629894</v>
      </c>
      <c r="G51" s="63" t="n">
        <v>3640137</v>
      </c>
      <c r="H51" s="79" t="s">
        <v>97</v>
      </c>
      <c r="I51" s="52"/>
    </row>
    <row r="52" customFormat="false" ht="13.5" hidden="false" customHeight="false" outlineLevel="0" collapsed="false">
      <c r="A52" s="49" t="s">
        <v>86</v>
      </c>
      <c r="B52" s="50" t="n">
        <v>4</v>
      </c>
      <c r="C52" s="78"/>
      <c r="D52" s="64" t="n">
        <v>2993195</v>
      </c>
      <c r="E52" s="63" t="n">
        <v>7273668</v>
      </c>
      <c r="F52" s="63" t="n">
        <v>3631231</v>
      </c>
      <c r="G52" s="63" t="n">
        <v>3642437</v>
      </c>
      <c r="H52" s="79" t="n">
        <v>3637</v>
      </c>
      <c r="I52" s="52"/>
    </row>
    <row r="53" customFormat="false" ht="13.5" hidden="false" customHeight="false" outlineLevel="0" collapsed="false">
      <c r="A53" s="49" t="s">
        <v>86</v>
      </c>
      <c r="B53" s="50" t="n">
        <v>5</v>
      </c>
      <c r="C53" s="78"/>
      <c r="D53" s="64" t="n">
        <v>3003510</v>
      </c>
      <c r="E53" s="63" t="n">
        <v>7280490</v>
      </c>
      <c r="F53" s="63" t="n">
        <v>3634950</v>
      </c>
      <c r="G53" s="63" t="n">
        <v>3645540</v>
      </c>
      <c r="H53" s="79" t="n">
        <v>6822</v>
      </c>
      <c r="I53" s="52"/>
    </row>
    <row r="54" customFormat="false" ht="13.5" hidden="false" customHeight="false" outlineLevel="0" collapsed="false">
      <c r="A54" s="49" t="s">
        <v>86</v>
      </c>
      <c r="B54" s="50" t="n">
        <v>6</v>
      </c>
      <c r="C54" s="78"/>
      <c r="D54" s="64" t="n">
        <v>3007257</v>
      </c>
      <c r="E54" s="63" t="n">
        <v>7282510</v>
      </c>
      <c r="F54" s="63" t="n">
        <v>3635707</v>
      </c>
      <c r="G54" s="63" t="n">
        <v>3646803</v>
      </c>
      <c r="H54" s="79" t="n">
        <v>2020</v>
      </c>
      <c r="I54" s="52"/>
    </row>
    <row r="55" customFormat="false" ht="13.5" hidden="false" customHeight="false" outlineLevel="0" collapsed="false">
      <c r="A55" s="49" t="s">
        <v>86</v>
      </c>
      <c r="B55" s="50" t="n">
        <v>7</v>
      </c>
      <c r="C55" s="78"/>
      <c r="D55" s="64" t="n">
        <v>3010016</v>
      </c>
      <c r="E55" s="63" t="n">
        <v>7284298</v>
      </c>
      <c r="F55" s="63" t="n">
        <v>3636410</v>
      </c>
      <c r="G55" s="63" t="n">
        <v>3647888</v>
      </c>
      <c r="H55" s="79" t="n">
        <v>1788</v>
      </c>
      <c r="I55" s="52"/>
    </row>
    <row r="56" customFormat="false" ht="13.5" hidden="false" customHeight="false" outlineLevel="0" collapsed="false">
      <c r="A56" s="49" t="s">
        <v>86</v>
      </c>
      <c r="B56" s="50" t="n">
        <v>8</v>
      </c>
      <c r="C56" s="78"/>
      <c r="D56" s="64" t="n">
        <v>3011944</v>
      </c>
      <c r="E56" s="63" t="n">
        <v>7284648</v>
      </c>
      <c r="F56" s="63" t="n">
        <v>3636523</v>
      </c>
      <c r="G56" s="63" t="n">
        <v>3648125</v>
      </c>
      <c r="H56" s="79" t="n">
        <v>350</v>
      </c>
      <c r="I56" s="52"/>
    </row>
    <row r="57" customFormat="false" ht="13.5" hidden="false" customHeight="false" outlineLevel="0" collapsed="false">
      <c r="A57" s="49" t="s">
        <v>86</v>
      </c>
      <c r="B57" s="50" t="n">
        <v>9</v>
      </c>
      <c r="C57" s="78"/>
      <c r="D57" s="64" t="n">
        <v>3014952</v>
      </c>
      <c r="E57" s="63" t="n">
        <v>7286719</v>
      </c>
      <c r="F57" s="63" t="n">
        <v>3637509</v>
      </c>
      <c r="G57" s="63" t="n">
        <v>3649210</v>
      </c>
      <c r="H57" s="79" t="n">
        <v>2071</v>
      </c>
      <c r="I57" s="52"/>
    </row>
    <row r="58" customFormat="false" ht="13.5" hidden="false" customHeight="false" outlineLevel="0" collapsed="false">
      <c r="A58" s="49"/>
      <c r="B58" s="50" t="n">
        <v>10</v>
      </c>
      <c r="C58" s="78"/>
      <c r="D58" s="64" t="n">
        <v>3017400</v>
      </c>
      <c r="E58" s="63" t="n">
        <v>7288081</v>
      </c>
      <c r="F58" s="63" t="n">
        <v>3637995</v>
      </c>
      <c r="G58" s="63" t="n">
        <v>3650086</v>
      </c>
      <c r="H58" s="79" t="n">
        <v>1362</v>
      </c>
      <c r="I58" s="52"/>
    </row>
    <row r="59" customFormat="false" ht="13.5" hidden="false" customHeight="false" outlineLevel="0" collapsed="false">
      <c r="B59" s="50" t="n">
        <v>11</v>
      </c>
      <c r="C59" s="78"/>
      <c r="D59" s="64" t="n">
        <v>3021213</v>
      </c>
      <c r="E59" s="63" t="n">
        <v>7290847</v>
      </c>
      <c r="F59" s="63" t="n">
        <v>3639395</v>
      </c>
      <c r="G59" s="63" t="n">
        <v>3651452</v>
      </c>
      <c r="H59" s="79" t="n">
        <v>2766</v>
      </c>
      <c r="I59" s="52"/>
    </row>
    <row r="60" s="80" customFormat="true" ht="13.5" hidden="false" customHeight="false" outlineLevel="0" collapsed="false">
      <c r="A60" s="49" t="s">
        <v>93</v>
      </c>
      <c r="B60" s="50" t="n">
        <v>12</v>
      </c>
      <c r="C60" s="78"/>
      <c r="D60" s="64" t="n">
        <v>3023096</v>
      </c>
      <c r="E60" s="63" t="n">
        <v>7292051</v>
      </c>
      <c r="F60" s="63" t="n">
        <v>3639772</v>
      </c>
      <c r="G60" s="63" t="n">
        <v>3652279</v>
      </c>
      <c r="H60" s="79" t="n">
        <v>1204</v>
      </c>
      <c r="I60" s="62"/>
    </row>
    <row r="61" s="81" customFormat="true" ht="13.5" hidden="false" customHeight="false" outlineLevel="0" collapsed="false">
      <c r="A61" s="58" t="s">
        <v>98</v>
      </c>
      <c r="B61" s="50" t="n">
        <v>1</v>
      </c>
      <c r="C61" s="78"/>
      <c r="D61" s="64" t="n">
        <v>3023513</v>
      </c>
      <c r="E61" s="63" t="n">
        <v>7291207</v>
      </c>
      <c r="F61" s="63" t="n">
        <v>3638959</v>
      </c>
      <c r="G61" s="63" t="n">
        <v>3652248</v>
      </c>
      <c r="H61" s="79" t="n">
        <v>-844</v>
      </c>
      <c r="I61" s="65"/>
    </row>
    <row r="62" s="81" customFormat="true" ht="13.5" hidden="false" customHeight="false" outlineLevel="0" collapsed="false">
      <c r="A62" s="66" t="s">
        <v>86</v>
      </c>
      <c r="B62" s="82" t="n">
        <v>2</v>
      </c>
      <c r="C62" s="83"/>
      <c r="D62" s="84" t="n">
        <v>3024682</v>
      </c>
      <c r="E62" s="69" t="n">
        <v>7290543</v>
      </c>
      <c r="F62" s="69" t="n">
        <v>3638751</v>
      </c>
      <c r="G62" s="69" t="n">
        <v>3651792</v>
      </c>
      <c r="H62" s="85" t="n">
        <v>-664</v>
      </c>
      <c r="I62" s="65"/>
    </row>
    <row r="63" customFormat="false" ht="13.5" hidden="false" customHeight="false" outlineLevel="0" collapsed="false">
      <c r="A63" s="70" t="s">
        <v>99</v>
      </c>
      <c r="B63" s="59"/>
      <c r="C63" s="59"/>
      <c r="D63" s="71"/>
      <c r="E63" s="71"/>
      <c r="F63" s="71"/>
      <c r="G63" s="71"/>
      <c r="H63" s="72"/>
      <c r="I63" s="52"/>
      <c r="J63" s="52"/>
    </row>
    <row r="64" customFormat="false" ht="13.5" hidden="false" customHeight="true" outlineLevel="0" collapsed="false">
      <c r="A64" s="38" t="s">
        <v>100</v>
      </c>
      <c r="B64" s="35"/>
      <c r="C64" s="35"/>
      <c r="D64" s="86"/>
      <c r="E64" s="86"/>
      <c r="F64" s="86"/>
      <c r="G64" s="86"/>
      <c r="H64" s="86"/>
    </row>
    <row r="65" customFormat="false" ht="13.5" hidden="false" customHeight="false" outlineLevel="0" collapsed="false">
      <c r="A65" s="38" t="s">
        <v>101</v>
      </c>
      <c r="B65" s="35"/>
      <c r="C65" s="35"/>
      <c r="D65" s="36"/>
      <c r="E65" s="36"/>
      <c r="F65" s="36"/>
      <c r="G65" s="36"/>
      <c r="H65" s="36"/>
    </row>
    <row r="66" customFormat="false" ht="13.5" hidden="false" customHeight="false" outlineLevel="0" collapsed="false">
      <c r="A66" s="38" t="s">
        <v>102</v>
      </c>
      <c r="D66" s="87"/>
      <c r="E66" s="87"/>
      <c r="F66" s="87"/>
    </row>
    <row r="67" customFormat="false" ht="13.5" hidden="false" customHeight="false" outlineLevel="0" collapsed="false">
      <c r="A67" s="38" t="s">
        <v>103</v>
      </c>
    </row>
    <row r="68" customFormat="false" ht="13.5" hidden="false" customHeight="false" outlineLevel="0" collapsed="false">
      <c r="A68" s="38" t="s">
        <v>104</v>
      </c>
    </row>
    <row r="69" customFormat="false" ht="13.5" hidden="false" customHeight="false" outlineLevel="0" collapsed="false">
      <c r="A69" s="30" t="s">
        <v>105</v>
      </c>
    </row>
    <row r="70" customFormat="false" ht="13.5" hidden="false" customHeight="false" outlineLevel="0" collapsed="false">
      <c r="A70" s="38" t="s">
        <v>106</v>
      </c>
      <c r="D70" s="88"/>
      <c r="E70" s="88"/>
      <c r="F70" s="88"/>
    </row>
    <row r="71" customFormat="false" ht="13.5" hidden="false" customHeight="false" outlineLevel="0" collapsed="false">
      <c r="A71" s="89" t="s">
        <v>107</v>
      </c>
    </row>
    <row r="72" customFormat="false" ht="13.5" hidden="false" customHeight="false" outlineLevel="0" collapsed="false">
      <c r="A72" s="89"/>
    </row>
    <row r="73" customFormat="false" ht="13.5" hidden="false" customHeight="false" outlineLevel="0" collapsed="false">
      <c r="A73" s="89"/>
    </row>
    <row r="74" customFormat="false" ht="13.5" hidden="false" customHeight="false" outlineLevel="0" collapsed="false">
      <c r="A74" s="89"/>
    </row>
    <row r="75" customFormat="false" ht="13.5" hidden="false" customHeight="false" outlineLevel="0" collapsed="false">
      <c r="A75" s="89"/>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6" t="s">
        <v>859</v>
      </c>
      <c r="B1" s="626"/>
      <c r="C1" s="626"/>
    </row>
    <row r="2" customFormat="false" ht="19.5" hidden="false" customHeight="true" outlineLevel="0" collapsed="false">
      <c r="A2" s="37" t="s">
        <v>877</v>
      </c>
      <c r="B2" s="37"/>
      <c r="C2" s="37"/>
      <c r="D2" s="37"/>
      <c r="E2" s="37"/>
      <c r="F2" s="37"/>
      <c r="G2" s="37"/>
      <c r="H2" s="37"/>
      <c r="I2" s="37"/>
      <c r="J2" s="37"/>
      <c r="K2" s="37"/>
      <c r="L2" s="37"/>
      <c r="M2" s="37"/>
      <c r="N2" s="37"/>
      <c r="O2" s="37"/>
      <c r="P2" s="119"/>
      <c r="Q2" s="119"/>
      <c r="R2" s="119"/>
      <c r="S2" s="119"/>
      <c r="T2" s="395"/>
    </row>
    <row r="3" customFormat="false" ht="14.25" hidden="false" customHeight="false" outlineLevel="0" collapsed="false">
      <c r="A3" s="29"/>
      <c r="B3" s="29"/>
      <c r="C3" s="29"/>
      <c r="D3" s="29"/>
      <c r="E3" s="29"/>
      <c r="F3" s="29"/>
      <c r="G3" s="29"/>
      <c r="H3" s="29"/>
      <c r="I3" s="29"/>
      <c r="J3" s="29"/>
      <c r="K3" s="29"/>
      <c r="L3" s="29"/>
      <c r="M3" s="29"/>
      <c r="N3" s="29"/>
      <c r="O3" s="369" t="s">
        <v>109</v>
      </c>
      <c r="P3" s="119"/>
      <c r="Q3" s="119"/>
      <c r="R3" s="119"/>
      <c r="S3" s="119"/>
      <c r="T3" s="395"/>
    </row>
    <row r="4" s="25" customFormat="true" ht="14.25" hidden="false" customHeight="true" outlineLevel="0" collapsed="false">
      <c r="A4" s="370" t="s">
        <v>110</v>
      </c>
      <c r="B4" s="370"/>
      <c r="C4" s="342" t="s">
        <v>878</v>
      </c>
      <c r="D4" s="371" t="s">
        <v>879</v>
      </c>
      <c r="E4" s="371" t="s">
        <v>880</v>
      </c>
      <c r="F4" s="390" t="s">
        <v>881</v>
      </c>
      <c r="G4" s="390"/>
      <c r="H4" s="390"/>
      <c r="I4" s="390"/>
      <c r="J4" s="390"/>
      <c r="K4" s="390"/>
      <c r="L4" s="390"/>
      <c r="M4" s="390"/>
      <c r="N4" s="390"/>
      <c r="O4" s="390"/>
      <c r="P4" s="24"/>
      <c r="Q4" s="24"/>
      <c r="R4" s="24"/>
      <c r="S4" s="24"/>
      <c r="T4" s="24"/>
    </row>
    <row r="5" s="25" customFormat="true" ht="13.5" hidden="false" customHeight="false" outlineLevel="0" collapsed="false">
      <c r="A5" s="370"/>
      <c r="B5" s="370"/>
      <c r="C5" s="342"/>
      <c r="D5" s="342"/>
      <c r="E5" s="342"/>
      <c r="F5" s="401" t="s">
        <v>882</v>
      </c>
      <c r="G5" s="401"/>
      <c r="H5" s="401"/>
      <c r="I5" s="401"/>
      <c r="J5" s="401"/>
      <c r="K5" s="402" t="s">
        <v>883</v>
      </c>
      <c r="L5" s="402"/>
      <c r="M5" s="402"/>
      <c r="N5" s="402"/>
      <c r="O5" s="402"/>
      <c r="P5" s="24"/>
      <c r="Q5" s="24"/>
      <c r="R5" s="24"/>
      <c r="S5" s="24"/>
      <c r="T5" s="24"/>
    </row>
    <row r="6" s="25" customFormat="true" ht="13.5" hidden="false" customHeight="false" outlineLevel="0" collapsed="false">
      <c r="A6" s="370"/>
      <c r="B6" s="370"/>
      <c r="C6" s="342"/>
      <c r="D6" s="342"/>
      <c r="E6" s="342"/>
      <c r="F6" s="637" t="s">
        <v>884</v>
      </c>
      <c r="G6" s="401" t="s">
        <v>885</v>
      </c>
      <c r="H6" s="401" t="s">
        <v>886</v>
      </c>
      <c r="I6" s="401" t="s">
        <v>887</v>
      </c>
      <c r="J6" s="402" t="s">
        <v>41</v>
      </c>
      <c r="K6" s="401" t="s">
        <v>884</v>
      </c>
      <c r="L6" s="401" t="s">
        <v>885</v>
      </c>
      <c r="M6" s="401" t="s">
        <v>886</v>
      </c>
      <c r="N6" s="401" t="s">
        <v>887</v>
      </c>
      <c r="O6" s="402" t="s">
        <v>41</v>
      </c>
      <c r="P6" s="24"/>
      <c r="Q6" s="24"/>
      <c r="R6" s="24"/>
      <c r="S6" s="24"/>
      <c r="T6" s="24"/>
    </row>
    <row r="7" customFormat="false" ht="13.5" hidden="false" customHeight="false" outlineLevel="0" collapsed="false">
      <c r="A7" s="58" t="s">
        <v>121</v>
      </c>
      <c r="B7" s="127"/>
      <c r="C7" s="145" t="n">
        <v>37410</v>
      </c>
      <c r="D7" s="145" t="n">
        <v>207</v>
      </c>
      <c r="E7" s="145" t="n">
        <v>45567</v>
      </c>
      <c r="F7" s="145" t="n">
        <v>83</v>
      </c>
      <c r="G7" s="145" t="n">
        <v>44</v>
      </c>
      <c r="H7" s="145" t="n">
        <v>51</v>
      </c>
      <c r="I7" s="145" t="n">
        <v>29</v>
      </c>
      <c r="J7" s="382" t="s">
        <v>167</v>
      </c>
      <c r="K7" s="145" t="n">
        <v>4077</v>
      </c>
      <c r="L7" s="145" t="n">
        <v>12050</v>
      </c>
      <c r="M7" s="145" t="n">
        <v>5643</v>
      </c>
      <c r="N7" s="145" t="n">
        <v>23759</v>
      </c>
      <c r="O7" s="145" t="n">
        <v>38</v>
      </c>
      <c r="P7" s="119"/>
      <c r="Q7" s="119"/>
      <c r="R7" s="119"/>
      <c r="S7" s="119"/>
      <c r="T7" s="119"/>
    </row>
    <row r="8" customFormat="false" ht="13.5" hidden="false" customHeight="false" outlineLevel="0" collapsed="false">
      <c r="A8" s="272" t="n">
        <v>24</v>
      </c>
      <c r="B8" s="127"/>
      <c r="C8" s="145" t="n">
        <v>35600</v>
      </c>
      <c r="D8" s="145" t="n">
        <v>200</v>
      </c>
      <c r="E8" s="145" t="n">
        <v>43519</v>
      </c>
      <c r="F8" s="145" t="n">
        <v>73</v>
      </c>
      <c r="G8" s="145" t="n">
        <v>42</v>
      </c>
      <c r="H8" s="145" t="n">
        <v>46</v>
      </c>
      <c r="I8" s="145" t="n">
        <v>39</v>
      </c>
      <c r="J8" s="382" t="s">
        <v>167</v>
      </c>
      <c r="K8" s="145" t="n">
        <v>3950</v>
      </c>
      <c r="L8" s="145" t="n">
        <v>10878</v>
      </c>
      <c r="M8" s="145" t="n">
        <v>5146</v>
      </c>
      <c r="N8" s="145" t="n">
        <v>23505</v>
      </c>
      <c r="O8" s="145" t="n">
        <v>40</v>
      </c>
      <c r="P8" s="119"/>
      <c r="Q8" s="119"/>
      <c r="R8" s="119"/>
      <c r="S8" s="119"/>
      <c r="T8" s="119"/>
    </row>
    <row r="9" customFormat="false" ht="13.5" hidden="false" customHeight="false" outlineLevel="0" collapsed="false">
      <c r="A9" s="272" t="n">
        <v>25</v>
      </c>
      <c r="B9" s="127"/>
      <c r="C9" s="145" t="n">
        <v>33280</v>
      </c>
      <c r="D9" s="145" t="n">
        <v>180</v>
      </c>
      <c r="E9" s="145" t="n">
        <v>40852</v>
      </c>
      <c r="F9" s="145" t="n">
        <v>64</v>
      </c>
      <c r="G9" s="145" t="n">
        <v>42</v>
      </c>
      <c r="H9" s="145" t="n">
        <v>39</v>
      </c>
      <c r="I9" s="145" t="n">
        <v>35</v>
      </c>
      <c r="J9" s="382" t="s">
        <v>167</v>
      </c>
      <c r="K9" s="145" t="n">
        <v>3733</v>
      </c>
      <c r="L9" s="145" t="n">
        <v>9956</v>
      </c>
      <c r="M9" s="145" t="n">
        <v>4569</v>
      </c>
      <c r="N9" s="145" t="n">
        <v>22562</v>
      </c>
      <c r="O9" s="145" t="n">
        <v>32</v>
      </c>
      <c r="P9" s="119"/>
      <c r="Q9" s="119"/>
      <c r="R9" s="119"/>
      <c r="S9" s="119"/>
      <c r="T9" s="119"/>
    </row>
    <row r="10" customFormat="false" ht="13.5" hidden="false" customHeight="false" outlineLevel="0" collapsed="false">
      <c r="A10" s="272" t="n">
        <v>26</v>
      </c>
      <c r="B10" s="127"/>
      <c r="C10" s="566" t="n">
        <v>30821</v>
      </c>
      <c r="D10" s="566" t="n">
        <v>173</v>
      </c>
      <c r="E10" s="566" t="n">
        <v>37673</v>
      </c>
      <c r="F10" s="566" t="n">
        <v>59</v>
      </c>
      <c r="G10" s="566" t="n">
        <v>31</v>
      </c>
      <c r="H10" s="566" t="n">
        <v>42</v>
      </c>
      <c r="I10" s="566" t="n">
        <v>41</v>
      </c>
      <c r="J10" s="382" t="s">
        <v>167</v>
      </c>
      <c r="K10" s="566" t="n">
        <v>3666</v>
      </c>
      <c r="L10" s="566" t="n">
        <v>9223</v>
      </c>
      <c r="M10" s="566" t="n">
        <v>4042</v>
      </c>
      <c r="N10" s="566" t="n">
        <v>20718</v>
      </c>
      <c r="O10" s="566" t="n">
        <v>24</v>
      </c>
      <c r="P10" s="119"/>
      <c r="Q10" s="119"/>
      <c r="R10" s="119"/>
      <c r="S10" s="119"/>
      <c r="T10" s="119"/>
    </row>
    <row r="11" customFormat="false" ht="13.5" hidden="false" customHeight="false" outlineLevel="0" collapsed="false">
      <c r="A11" s="272" t="n">
        <v>27</v>
      </c>
      <c r="B11" s="127"/>
      <c r="C11" s="566" t="n">
        <v>29528</v>
      </c>
      <c r="D11" s="566" t="n">
        <v>177</v>
      </c>
      <c r="E11" s="566" t="n">
        <v>36111</v>
      </c>
      <c r="F11" s="566" t="n">
        <v>63</v>
      </c>
      <c r="G11" s="566" t="n">
        <v>42</v>
      </c>
      <c r="H11" s="566" t="n">
        <v>38</v>
      </c>
      <c r="I11" s="566" t="n">
        <v>34</v>
      </c>
      <c r="J11" s="382" t="s">
        <v>167</v>
      </c>
      <c r="K11" s="566" t="n">
        <v>3560</v>
      </c>
      <c r="L11" s="566" t="n">
        <v>8589</v>
      </c>
      <c r="M11" s="566" t="n">
        <v>3704</v>
      </c>
      <c r="N11" s="566" t="n">
        <v>20218</v>
      </c>
      <c r="O11" s="566" t="n">
        <v>40</v>
      </c>
      <c r="P11" s="119"/>
      <c r="Q11" s="119"/>
      <c r="R11" s="119"/>
      <c r="S11" s="119"/>
      <c r="T11" s="119"/>
    </row>
    <row r="12" customFormat="false" ht="13.5" hidden="false" customHeight="false" outlineLevel="0" collapsed="false">
      <c r="A12" s="505"/>
      <c r="B12" s="121"/>
      <c r="C12" s="145"/>
      <c r="D12" s="145"/>
      <c r="E12" s="145"/>
      <c r="F12" s="145"/>
      <c r="G12" s="145"/>
      <c r="H12" s="145"/>
      <c r="I12" s="145"/>
      <c r="J12" s="122"/>
      <c r="K12" s="145"/>
      <c r="L12" s="145"/>
      <c r="M12" s="145"/>
      <c r="N12" s="145"/>
      <c r="O12" s="145"/>
      <c r="P12" s="119"/>
      <c r="Q12" s="119"/>
      <c r="R12" s="119"/>
      <c r="S12" s="119"/>
      <c r="T12" s="119"/>
    </row>
    <row r="13" customFormat="false" ht="13.5" hidden="false" customHeight="false" outlineLevel="0" collapsed="false">
      <c r="A13" s="77" t="s">
        <v>94</v>
      </c>
      <c r="B13" s="127" t="n">
        <v>6</v>
      </c>
      <c r="C13" s="566" t="n">
        <v>2221</v>
      </c>
      <c r="D13" s="586" t="n">
        <v>13</v>
      </c>
      <c r="E13" s="506" t="n">
        <v>2672</v>
      </c>
      <c r="F13" s="506" t="n">
        <v>6</v>
      </c>
      <c r="G13" s="382" t="n">
        <v>4</v>
      </c>
      <c r="H13" s="382" t="n">
        <v>2</v>
      </c>
      <c r="I13" s="382" t="n">
        <v>1</v>
      </c>
      <c r="J13" s="382" t="s">
        <v>167</v>
      </c>
      <c r="K13" s="506" t="n">
        <v>243</v>
      </c>
      <c r="L13" s="382" t="n">
        <v>658</v>
      </c>
      <c r="M13" s="506" t="n">
        <v>300</v>
      </c>
      <c r="N13" s="382" t="n">
        <v>1466</v>
      </c>
      <c r="O13" s="382" t="n">
        <v>5</v>
      </c>
      <c r="P13" s="395"/>
      <c r="Q13" s="395"/>
      <c r="R13" s="119"/>
      <c r="S13" s="119"/>
      <c r="T13" s="395"/>
    </row>
    <row r="14" customFormat="false" ht="13.5" hidden="false" customHeight="false" outlineLevel="0" collapsed="false">
      <c r="A14" s="33" t="s">
        <v>86</v>
      </c>
      <c r="B14" s="127" t="n">
        <v>7</v>
      </c>
      <c r="C14" s="566" t="n">
        <v>2304</v>
      </c>
      <c r="D14" s="586" t="n">
        <v>10</v>
      </c>
      <c r="E14" s="506" t="n">
        <v>2819</v>
      </c>
      <c r="F14" s="506" t="n">
        <v>2</v>
      </c>
      <c r="G14" s="382" t="n">
        <v>2</v>
      </c>
      <c r="H14" s="382" t="n">
        <v>2</v>
      </c>
      <c r="I14" s="382" t="n">
        <v>4</v>
      </c>
      <c r="J14" s="382" t="s">
        <v>167</v>
      </c>
      <c r="K14" s="506" t="n">
        <v>230</v>
      </c>
      <c r="L14" s="382" t="n">
        <v>670</v>
      </c>
      <c r="M14" s="506" t="n">
        <v>274</v>
      </c>
      <c r="N14" s="382" t="n">
        <v>1642</v>
      </c>
      <c r="O14" s="382" t="n">
        <v>3</v>
      </c>
      <c r="P14" s="395"/>
      <c r="Q14" s="395"/>
      <c r="R14" s="119"/>
      <c r="S14" s="119"/>
      <c r="T14" s="395"/>
    </row>
    <row r="15" customFormat="false" ht="13.5" hidden="false" customHeight="false" outlineLevel="0" collapsed="false">
      <c r="A15" s="33" t="s">
        <v>86</v>
      </c>
      <c r="B15" s="127" t="n">
        <v>8</v>
      </c>
      <c r="C15" s="566" t="n">
        <v>2186</v>
      </c>
      <c r="D15" s="586" t="n">
        <v>11</v>
      </c>
      <c r="E15" s="506" t="n">
        <v>2777</v>
      </c>
      <c r="F15" s="506" t="n">
        <v>5</v>
      </c>
      <c r="G15" s="382" t="n">
        <v>1</v>
      </c>
      <c r="H15" s="382" t="n">
        <v>2</v>
      </c>
      <c r="I15" s="382" t="n">
        <v>3</v>
      </c>
      <c r="J15" s="382" t="s">
        <v>167</v>
      </c>
      <c r="K15" s="506" t="n">
        <v>226</v>
      </c>
      <c r="L15" s="382" t="n">
        <v>580</v>
      </c>
      <c r="M15" s="506" t="n">
        <v>261</v>
      </c>
      <c r="N15" s="382" t="n">
        <v>1707</v>
      </c>
      <c r="O15" s="382" t="n">
        <v>3</v>
      </c>
      <c r="P15" s="395"/>
      <c r="Q15" s="395"/>
      <c r="R15" s="119"/>
      <c r="S15" s="119"/>
      <c r="T15" s="395"/>
    </row>
    <row r="16" customFormat="false" ht="13.5" hidden="false" customHeight="false" outlineLevel="0" collapsed="false">
      <c r="A16" s="33" t="s">
        <v>86</v>
      </c>
      <c r="B16" s="127" t="n">
        <v>9</v>
      </c>
      <c r="C16" s="566" t="n">
        <v>2236</v>
      </c>
      <c r="D16" s="586" t="n">
        <v>12</v>
      </c>
      <c r="E16" s="506" t="n">
        <v>2803</v>
      </c>
      <c r="F16" s="506" t="n">
        <v>3</v>
      </c>
      <c r="G16" s="382" t="n">
        <v>3</v>
      </c>
      <c r="H16" s="382" t="n">
        <v>3</v>
      </c>
      <c r="I16" s="382" t="n">
        <v>3</v>
      </c>
      <c r="J16" s="382" t="s">
        <v>167</v>
      </c>
      <c r="K16" s="506" t="n">
        <v>229</v>
      </c>
      <c r="L16" s="382" t="n">
        <v>635</v>
      </c>
      <c r="M16" s="506" t="n">
        <v>277</v>
      </c>
      <c r="N16" s="382" t="n">
        <v>1660</v>
      </c>
      <c r="O16" s="382" t="n">
        <v>2</v>
      </c>
      <c r="P16" s="395"/>
      <c r="Q16" s="395"/>
      <c r="R16" s="119"/>
      <c r="S16" s="119"/>
      <c r="T16" s="395"/>
    </row>
    <row r="17" s="27" customFormat="true" ht="13.5" hidden="false" customHeight="false" outlineLevel="0" collapsed="false">
      <c r="B17" s="127" t="n">
        <v>10</v>
      </c>
      <c r="C17" s="566" t="n">
        <v>2431</v>
      </c>
      <c r="D17" s="586" t="n">
        <v>14</v>
      </c>
      <c r="E17" s="506" t="n">
        <v>2996</v>
      </c>
      <c r="F17" s="506" t="n">
        <v>4</v>
      </c>
      <c r="G17" s="382" t="n">
        <v>3</v>
      </c>
      <c r="H17" s="382" t="n">
        <v>3</v>
      </c>
      <c r="I17" s="382" t="n">
        <v>4</v>
      </c>
      <c r="J17" s="382" t="s">
        <v>167</v>
      </c>
      <c r="K17" s="506" t="n">
        <v>288</v>
      </c>
      <c r="L17" s="382" t="n">
        <v>710</v>
      </c>
      <c r="M17" s="506" t="n">
        <v>281</v>
      </c>
      <c r="N17" s="382" t="n">
        <v>1713</v>
      </c>
      <c r="O17" s="382" t="n">
        <v>4</v>
      </c>
      <c r="P17" s="396"/>
      <c r="Q17" s="396"/>
      <c r="R17" s="81"/>
      <c r="S17" s="81"/>
      <c r="T17" s="396"/>
    </row>
    <row r="18" s="27" customFormat="true" ht="13.5" hidden="false" customHeight="false" outlineLevel="0" collapsed="false">
      <c r="B18" s="127" t="n">
        <v>11</v>
      </c>
      <c r="C18" s="566" t="n">
        <v>2469</v>
      </c>
      <c r="D18" s="586" t="n">
        <v>10</v>
      </c>
      <c r="E18" s="506" t="n">
        <v>3051</v>
      </c>
      <c r="F18" s="506" t="n">
        <v>6</v>
      </c>
      <c r="G18" s="382" t="n">
        <v>2</v>
      </c>
      <c r="H18" s="382" t="n">
        <v>2</v>
      </c>
      <c r="I18" s="382" t="s">
        <v>167</v>
      </c>
      <c r="J18" s="382" t="s">
        <v>167</v>
      </c>
      <c r="K18" s="506" t="n">
        <v>334</v>
      </c>
      <c r="L18" s="382" t="n">
        <v>705</v>
      </c>
      <c r="M18" s="506" t="n">
        <v>297</v>
      </c>
      <c r="N18" s="382" t="n">
        <v>1713</v>
      </c>
      <c r="O18" s="382" t="n">
        <v>2</v>
      </c>
      <c r="P18" s="396"/>
      <c r="Q18" s="396"/>
      <c r="R18" s="81"/>
      <c r="S18" s="81"/>
      <c r="T18" s="396"/>
    </row>
    <row r="19" s="27" customFormat="true" ht="13.5" hidden="false" customHeight="false" outlineLevel="0" collapsed="false">
      <c r="A19" s="105"/>
      <c r="B19" s="385" t="n">
        <v>12</v>
      </c>
      <c r="C19" s="566" t="n">
        <v>3101</v>
      </c>
      <c r="D19" s="586" t="n">
        <v>14</v>
      </c>
      <c r="E19" s="506" t="n">
        <v>3708</v>
      </c>
      <c r="F19" s="506" t="n">
        <v>7</v>
      </c>
      <c r="G19" s="382" t="s">
        <v>167</v>
      </c>
      <c r="H19" s="382" t="n">
        <v>6</v>
      </c>
      <c r="I19" s="382" t="n">
        <v>1</v>
      </c>
      <c r="J19" s="382" t="s">
        <v>167</v>
      </c>
      <c r="K19" s="506" t="n">
        <v>430</v>
      </c>
      <c r="L19" s="382" t="n">
        <v>868</v>
      </c>
      <c r="M19" s="506" t="n">
        <v>416</v>
      </c>
      <c r="N19" s="382" t="n">
        <v>1989</v>
      </c>
      <c r="O19" s="382" t="n">
        <v>5</v>
      </c>
      <c r="P19" s="396"/>
      <c r="Q19" s="396"/>
      <c r="R19" s="81"/>
      <c r="S19" s="81"/>
      <c r="T19" s="396"/>
    </row>
    <row r="20" s="27" customFormat="true" ht="13.5" hidden="false" customHeight="false" outlineLevel="0" collapsed="false">
      <c r="A20" s="496" t="s">
        <v>888</v>
      </c>
      <c r="B20" s="363"/>
      <c r="C20" s="365"/>
      <c r="D20" s="638"/>
      <c r="E20" s="365"/>
      <c r="F20" s="365"/>
      <c r="G20" s="365"/>
      <c r="H20" s="510"/>
      <c r="I20" s="365"/>
      <c r="J20" s="510"/>
      <c r="K20" s="365"/>
      <c r="L20" s="510"/>
      <c r="M20" s="365"/>
      <c r="N20" s="510"/>
      <c r="O20" s="510"/>
      <c r="P20" s="396"/>
      <c r="Q20" s="396"/>
      <c r="R20" s="81"/>
      <c r="S20" s="81"/>
      <c r="T20" s="396"/>
    </row>
    <row r="21" customFormat="false" ht="13.5" hidden="false" customHeight="false" outlineLevel="0" collapsed="false">
      <c r="A21" s="367" t="s">
        <v>889</v>
      </c>
      <c r="B21" s="32"/>
      <c r="C21" s="32"/>
      <c r="D21" s="32"/>
      <c r="E21" s="32"/>
      <c r="F21" s="32"/>
      <c r="G21" s="32"/>
      <c r="H21" s="32"/>
      <c r="I21" s="32"/>
      <c r="J21" s="32"/>
      <c r="K21" s="32"/>
      <c r="L21" s="32"/>
      <c r="M21" s="32"/>
      <c r="N21" s="32"/>
      <c r="O21" s="32"/>
      <c r="P21" s="395"/>
      <c r="Q21" s="395"/>
      <c r="R21" s="119"/>
      <c r="S21" s="119"/>
      <c r="T21" s="395"/>
    </row>
    <row r="22" s="119" customFormat="true" ht="13.5" hidden="false" customHeight="false" outlineLevel="0" collapsed="false">
      <c r="A22" s="0"/>
      <c r="B22" s="0"/>
      <c r="C22" s="0"/>
      <c r="D22" s="0"/>
      <c r="E22" s="0"/>
      <c r="F22" s="0"/>
      <c r="G22" s="0"/>
      <c r="H22" s="513"/>
      <c r="I22" s="0"/>
      <c r="J22" s="0"/>
      <c r="K22" s="0"/>
      <c r="L22" s="0"/>
      <c r="M22" s="0"/>
      <c r="N22" s="0"/>
      <c r="O22" s="0"/>
      <c r="P22" s="395"/>
      <c r="Q22" s="395"/>
    </row>
    <row r="23" customFormat="false" ht="13.5" hidden="false" customHeight="false" outlineLevel="0" collapsed="false">
      <c r="H23" s="513"/>
      <c r="P23" s="119"/>
      <c r="Q23" s="119"/>
      <c r="R23" s="119"/>
      <c r="S23" s="119"/>
      <c r="T23" s="119"/>
    </row>
    <row r="24" customFormat="false" ht="13.5" hidden="false" customHeight="false" outlineLevel="0" collapsed="false">
      <c r="A24" s="27"/>
      <c r="B24" s="27"/>
      <c r="C24" s="27"/>
      <c r="D24" s="27"/>
      <c r="E24" s="27"/>
      <c r="F24" s="27"/>
      <c r="G24" s="27"/>
      <c r="H24" s="27"/>
      <c r="I24" s="27"/>
      <c r="J24" s="27"/>
      <c r="K24" s="27"/>
      <c r="L24" s="27"/>
      <c r="M24" s="27"/>
      <c r="N24" s="27"/>
      <c r="O24" s="27"/>
      <c r="P24" s="119"/>
      <c r="Q24" s="119"/>
      <c r="R24" s="119"/>
      <c r="S24" s="119"/>
      <c r="T24" s="119"/>
    </row>
    <row r="25" customFormat="false" ht="13.5" hidden="false" customHeight="false" outlineLevel="0" collapsed="false">
      <c r="A25" s="27"/>
      <c r="B25" s="27"/>
      <c r="C25" s="27"/>
      <c r="D25" s="27"/>
      <c r="E25" s="27"/>
      <c r="F25" s="27"/>
      <c r="G25" s="27"/>
      <c r="H25" s="27"/>
      <c r="I25" s="27"/>
      <c r="J25" s="27"/>
      <c r="K25" s="27"/>
      <c r="L25" s="27"/>
      <c r="M25" s="27"/>
      <c r="N25" s="27"/>
      <c r="O25" s="27"/>
      <c r="P25" s="81"/>
      <c r="Q25" s="81"/>
      <c r="R25" s="81"/>
      <c r="S25" s="119"/>
      <c r="T25" s="119"/>
    </row>
    <row r="26" customFormat="false" ht="13.5" hidden="false" customHeight="false" outlineLevel="0" collapsed="false">
      <c r="A26" s="27"/>
      <c r="B26" s="27"/>
      <c r="C26" s="27"/>
      <c r="D26" s="27"/>
      <c r="E26" s="27"/>
      <c r="F26" s="27"/>
      <c r="G26" s="27"/>
      <c r="H26" s="27"/>
      <c r="I26" s="27"/>
      <c r="J26" s="27"/>
      <c r="K26" s="27"/>
      <c r="L26" s="27"/>
      <c r="M26" s="27"/>
      <c r="N26" s="27"/>
      <c r="O26" s="27"/>
      <c r="P26" s="81"/>
      <c r="Q26" s="81"/>
      <c r="R26" s="81"/>
      <c r="S26" s="119"/>
      <c r="T26" s="395"/>
    </row>
    <row r="27" customFormat="false" ht="13.5" hidden="false" customHeight="false" outlineLevel="0" collapsed="false">
      <c r="A27" s="27"/>
      <c r="B27" s="27"/>
      <c r="C27" s="27"/>
      <c r="D27" s="27"/>
      <c r="E27" s="27"/>
      <c r="F27" s="27"/>
      <c r="G27" s="27"/>
      <c r="H27" s="27"/>
      <c r="I27" s="27"/>
      <c r="J27" s="27"/>
      <c r="K27" s="27"/>
      <c r="L27" s="27"/>
      <c r="M27" s="27"/>
      <c r="N27" s="27"/>
      <c r="O27" s="27"/>
      <c r="P27" s="81"/>
      <c r="Q27" s="81"/>
      <c r="R27" s="81"/>
      <c r="S27" s="119"/>
      <c r="T27" s="395"/>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1"/>
      <c r="R28" s="81"/>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1"/>
      <c r="R29" s="81"/>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1"/>
      <c r="R30" s="81"/>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1"/>
      <c r="R31" s="81"/>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1"/>
      <c r="R32" s="81"/>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1"/>
      <c r="R33" s="81"/>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1"/>
      <c r="R34" s="81"/>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1"/>
      <c r="R35" s="81"/>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1"/>
      <c r="R36" s="81"/>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1"/>
      <c r="R38" s="81"/>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890</v>
      </c>
      <c r="B1" s="34"/>
      <c r="C1" s="34"/>
      <c r="D1" s="639"/>
    </row>
    <row r="2" customFormat="false" ht="19.5" hidden="false" customHeight="true" outlineLevel="0" collapsed="false">
      <c r="A2" s="28" t="s">
        <v>891</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6"/>
    </row>
    <row r="4" customFormat="false" ht="14.25" hidden="false" customHeight="true" outlineLevel="0" collapsed="false">
      <c r="A4" s="370" t="s">
        <v>583</v>
      </c>
      <c r="B4" s="370"/>
      <c r="C4" s="640" t="s">
        <v>892</v>
      </c>
      <c r="D4" s="640"/>
      <c r="E4" s="640"/>
      <c r="F4" s="640"/>
      <c r="G4" s="640"/>
      <c r="H4" s="640"/>
      <c r="I4" s="640"/>
      <c r="J4" s="640"/>
      <c r="K4" s="640"/>
      <c r="L4" s="556" t="s">
        <v>893</v>
      </c>
      <c r="M4" s="556"/>
    </row>
    <row r="5" s="25" customFormat="true" ht="15" hidden="false" customHeight="true" outlineLevel="0" collapsed="false">
      <c r="A5" s="370"/>
      <c r="B5" s="370"/>
      <c r="C5" s="584" t="s">
        <v>894</v>
      </c>
      <c r="D5" s="641" t="s">
        <v>895</v>
      </c>
      <c r="E5" s="641" t="s">
        <v>896</v>
      </c>
      <c r="F5" s="495" t="s">
        <v>897</v>
      </c>
      <c r="G5" s="495"/>
      <c r="H5" s="495"/>
      <c r="I5" s="641" t="s">
        <v>898</v>
      </c>
      <c r="J5" s="642" t="s">
        <v>899</v>
      </c>
      <c r="K5" s="643" t="s">
        <v>900</v>
      </c>
      <c r="L5" s="558" t="s">
        <v>901</v>
      </c>
      <c r="M5" s="402" t="s">
        <v>902</v>
      </c>
    </row>
    <row r="6" s="25" customFormat="true" ht="15" hidden="false" customHeight="true" outlineLevel="0" collapsed="false">
      <c r="A6" s="370"/>
      <c r="B6" s="370"/>
      <c r="C6" s="584"/>
      <c r="D6" s="616" t="s">
        <v>903</v>
      </c>
      <c r="E6" s="616" t="s">
        <v>904</v>
      </c>
      <c r="F6" s="616" t="s">
        <v>905</v>
      </c>
      <c r="G6" s="616" t="s">
        <v>906</v>
      </c>
      <c r="H6" s="616" t="s">
        <v>907</v>
      </c>
      <c r="I6" s="616" t="s">
        <v>908</v>
      </c>
      <c r="J6" s="616" t="s">
        <v>909</v>
      </c>
      <c r="K6" s="616" t="s">
        <v>909</v>
      </c>
      <c r="L6" s="558"/>
      <c r="M6" s="402"/>
    </row>
    <row r="7" customFormat="false" ht="15" hidden="false" customHeight="true" outlineLevel="0" collapsed="false">
      <c r="A7" s="32"/>
      <c r="B7" s="121"/>
      <c r="C7" s="494" t="s">
        <v>910</v>
      </c>
      <c r="D7" s="494" t="s">
        <v>134</v>
      </c>
      <c r="E7" s="494" t="s">
        <v>911</v>
      </c>
      <c r="F7" s="494" t="s">
        <v>912</v>
      </c>
      <c r="G7" s="494" t="s">
        <v>912</v>
      </c>
      <c r="H7" s="494" t="s">
        <v>912</v>
      </c>
      <c r="I7" s="494" t="s">
        <v>913</v>
      </c>
      <c r="J7" s="494" t="s">
        <v>912</v>
      </c>
      <c r="K7" s="494" t="s">
        <v>912</v>
      </c>
      <c r="L7" s="494" t="s">
        <v>132</v>
      </c>
      <c r="M7" s="494" t="s">
        <v>913</v>
      </c>
    </row>
    <row r="8" customFormat="false" ht="15" hidden="false" customHeight="true" outlineLevel="0" collapsed="false">
      <c r="A8" s="58" t="s">
        <v>121</v>
      </c>
      <c r="B8" s="121"/>
      <c r="C8" s="122" t="n">
        <v>874</v>
      </c>
      <c r="D8" s="122" t="n">
        <v>47671</v>
      </c>
      <c r="E8" s="122" t="n">
        <v>205392</v>
      </c>
      <c r="F8" s="122" t="n">
        <v>316411</v>
      </c>
      <c r="G8" s="122" t="n">
        <v>142698</v>
      </c>
      <c r="H8" s="122" t="n">
        <v>173713</v>
      </c>
      <c r="I8" s="122" t="n">
        <v>90108</v>
      </c>
      <c r="J8" s="122" t="n">
        <v>17262</v>
      </c>
      <c r="K8" s="122" t="n">
        <v>51357</v>
      </c>
      <c r="L8" s="122" t="n">
        <v>4020</v>
      </c>
      <c r="M8" s="122" t="n">
        <v>39848</v>
      </c>
    </row>
    <row r="9" customFormat="false" ht="15" hidden="false" customHeight="true" outlineLevel="0" collapsed="false">
      <c r="A9" s="49" t="n">
        <v>24</v>
      </c>
      <c r="B9" s="121"/>
      <c r="C9" s="122" t="n">
        <v>875</v>
      </c>
      <c r="D9" s="122" t="n">
        <v>51836</v>
      </c>
      <c r="E9" s="122" t="n">
        <v>171351</v>
      </c>
      <c r="F9" s="122" t="n">
        <v>292819</v>
      </c>
      <c r="G9" s="122" t="n">
        <v>131478</v>
      </c>
      <c r="H9" s="122" t="n">
        <v>161341</v>
      </c>
      <c r="I9" s="122" t="n">
        <v>84569</v>
      </c>
      <c r="J9" s="122" t="n">
        <v>16876</v>
      </c>
      <c r="K9" s="122" t="n">
        <v>49819</v>
      </c>
      <c r="L9" s="122" t="n">
        <v>4046</v>
      </c>
      <c r="M9" s="122" t="n">
        <v>39470</v>
      </c>
    </row>
    <row r="10" customFormat="false" ht="15" hidden="false" customHeight="true" outlineLevel="0" collapsed="false">
      <c r="A10" s="49" t="n">
        <v>25</v>
      </c>
      <c r="B10" s="121"/>
      <c r="C10" s="122" t="n">
        <v>865</v>
      </c>
      <c r="D10" s="122" t="n">
        <v>53224</v>
      </c>
      <c r="E10" s="122" t="n">
        <v>148884</v>
      </c>
      <c r="F10" s="122" t="n">
        <v>270136</v>
      </c>
      <c r="G10" s="122" t="n">
        <v>120238</v>
      </c>
      <c r="H10" s="122" t="n">
        <v>149898</v>
      </c>
      <c r="I10" s="122" t="n">
        <v>70829</v>
      </c>
      <c r="J10" s="122" t="n">
        <v>14831</v>
      </c>
      <c r="K10" s="122" t="n">
        <v>44807</v>
      </c>
      <c r="L10" s="122" t="n">
        <v>4006</v>
      </c>
      <c r="M10" s="122" t="n">
        <v>34606</v>
      </c>
    </row>
    <row r="11" customFormat="false" ht="15" hidden="false" customHeight="true" outlineLevel="0" collapsed="false">
      <c r="A11" s="49" t="n">
        <v>26</v>
      </c>
      <c r="B11" s="121"/>
      <c r="C11" s="122" t="n">
        <v>873</v>
      </c>
      <c r="D11" s="122" t="n">
        <v>55442</v>
      </c>
      <c r="E11" s="122" t="n">
        <v>176570</v>
      </c>
      <c r="F11" s="122" t="n">
        <v>261306</v>
      </c>
      <c r="G11" s="122" t="n">
        <v>117172</v>
      </c>
      <c r="H11" s="122" t="n">
        <v>144134</v>
      </c>
      <c r="I11" s="122" t="n">
        <v>70357</v>
      </c>
      <c r="J11" s="122" t="n">
        <v>16624</v>
      </c>
      <c r="K11" s="122" t="n">
        <v>45776</v>
      </c>
      <c r="L11" s="122" t="n">
        <v>4190</v>
      </c>
      <c r="M11" s="122" t="n">
        <v>34086</v>
      </c>
    </row>
    <row r="12" customFormat="false" ht="15" hidden="false" customHeight="true" outlineLevel="0" collapsed="false">
      <c r="A12" s="49" t="n">
        <v>27</v>
      </c>
      <c r="B12" s="121"/>
      <c r="C12" s="122" t="n">
        <v>676</v>
      </c>
      <c r="D12" s="122" t="n">
        <v>37431</v>
      </c>
      <c r="E12" s="122" t="n">
        <v>67497</v>
      </c>
      <c r="F12" s="122" t="n">
        <v>172411</v>
      </c>
      <c r="G12" s="122" t="n">
        <v>72830</v>
      </c>
      <c r="H12" s="122" t="n">
        <v>99581</v>
      </c>
      <c r="I12" s="122" t="n">
        <v>40530</v>
      </c>
      <c r="J12" s="122" t="n">
        <v>17276</v>
      </c>
      <c r="K12" s="122" t="n">
        <v>38671</v>
      </c>
      <c r="L12" s="122" t="n">
        <v>4629</v>
      </c>
      <c r="M12" s="122" t="n">
        <v>35587</v>
      </c>
    </row>
    <row r="13" customFormat="false" ht="15" hidden="false" customHeight="true" outlineLevel="0" collapsed="false">
      <c r="A13" s="505"/>
      <c r="B13" s="121"/>
      <c r="C13" s="122"/>
      <c r="D13" s="122"/>
      <c r="E13" s="122"/>
      <c r="F13" s="122"/>
      <c r="G13" s="122"/>
      <c r="H13" s="122"/>
      <c r="I13" s="122"/>
      <c r="J13" s="122"/>
      <c r="K13" s="122"/>
      <c r="L13" s="122"/>
      <c r="M13" s="122"/>
    </row>
    <row r="14" customFormat="false" ht="15" hidden="false" customHeight="true" outlineLevel="0" collapsed="false">
      <c r="A14" s="30" t="s">
        <v>94</v>
      </c>
      <c r="B14" s="127" t="n">
        <v>7</v>
      </c>
      <c r="C14" s="382" t="n">
        <v>81</v>
      </c>
      <c r="D14" s="382" t="n">
        <v>3905</v>
      </c>
      <c r="E14" s="382" t="n">
        <v>9203</v>
      </c>
      <c r="F14" s="382" t="n">
        <v>21606</v>
      </c>
      <c r="G14" s="382" t="n">
        <v>8526</v>
      </c>
      <c r="H14" s="382" t="n">
        <v>13080</v>
      </c>
      <c r="I14" s="382" t="n">
        <v>5120</v>
      </c>
      <c r="J14" s="382" t="n">
        <v>899</v>
      </c>
      <c r="K14" s="382" t="n">
        <v>4094</v>
      </c>
      <c r="L14" s="382" t="n">
        <v>412</v>
      </c>
      <c r="M14" s="382" t="n">
        <v>3535</v>
      </c>
    </row>
    <row r="15" customFormat="false" ht="15" hidden="false" customHeight="true" outlineLevel="0" collapsed="false">
      <c r="A15" s="0" t="s">
        <v>86</v>
      </c>
      <c r="B15" s="127" t="n">
        <v>8</v>
      </c>
      <c r="C15" s="382" t="n">
        <v>76</v>
      </c>
      <c r="D15" s="382" t="n">
        <v>4057</v>
      </c>
      <c r="E15" s="382" t="n">
        <v>9065</v>
      </c>
      <c r="F15" s="382" t="n">
        <v>21622</v>
      </c>
      <c r="G15" s="382" t="n">
        <v>8118</v>
      </c>
      <c r="H15" s="382" t="n">
        <v>13504</v>
      </c>
      <c r="I15" s="382" t="n">
        <v>4810</v>
      </c>
      <c r="J15" s="382" t="n">
        <v>943</v>
      </c>
      <c r="K15" s="382" t="n">
        <v>3847</v>
      </c>
      <c r="L15" s="382" t="n">
        <v>370</v>
      </c>
      <c r="M15" s="382" t="n">
        <v>3516</v>
      </c>
    </row>
    <row r="16" customFormat="false" ht="15" hidden="false" customHeight="true" outlineLevel="0" collapsed="false">
      <c r="A16" s="0" t="s">
        <v>86</v>
      </c>
      <c r="B16" s="127" t="n">
        <v>9</v>
      </c>
      <c r="C16" s="382" t="n">
        <v>69</v>
      </c>
      <c r="D16" s="382" t="n">
        <v>3694</v>
      </c>
      <c r="E16" s="382" t="n">
        <v>5746</v>
      </c>
      <c r="F16" s="382" t="n">
        <v>16492</v>
      </c>
      <c r="G16" s="382" t="n">
        <v>7471</v>
      </c>
      <c r="H16" s="382" t="n">
        <v>9021</v>
      </c>
      <c r="I16" s="382" t="n">
        <v>4649</v>
      </c>
      <c r="J16" s="382" t="n">
        <v>1833</v>
      </c>
      <c r="K16" s="382" t="n">
        <v>3763</v>
      </c>
      <c r="L16" s="382" t="n">
        <v>358</v>
      </c>
      <c r="M16" s="382" t="n">
        <v>3173</v>
      </c>
    </row>
    <row r="17" customFormat="false" ht="15" hidden="false" customHeight="true" outlineLevel="0" collapsed="false">
      <c r="B17" s="127" t="n">
        <v>10</v>
      </c>
      <c r="C17" s="382" t="n">
        <v>62</v>
      </c>
      <c r="D17" s="382" t="n">
        <v>3247</v>
      </c>
      <c r="E17" s="382" t="n">
        <v>7950</v>
      </c>
      <c r="F17" s="382" t="n">
        <v>16963</v>
      </c>
      <c r="G17" s="382" t="n">
        <v>7892</v>
      </c>
      <c r="H17" s="382" t="n">
        <v>9071</v>
      </c>
      <c r="I17" s="382" t="n">
        <v>4992</v>
      </c>
      <c r="J17" s="382" t="n">
        <v>2237</v>
      </c>
      <c r="K17" s="382" t="n">
        <v>4003</v>
      </c>
      <c r="L17" s="382" t="n">
        <v>271</v>
      </c>
      <c r="M17" s="382" t="n">
        <v>2947</v>
      </c>
    </row>
    <row r="18" customFormat="false" ht="15" hidden="false" customHeight="true" outlineLevel="0" collapsed="false">
      <c r="A18" s="49"/>
      <c r="B18" s="127" t="n">
        <v>11</v>
      </c>
      <c r="C18" s="382" t="n">
        <v>72</v>
      </c>
      <c r="D18" s="382" t="n">
        <v>3343</v>
      </c>
      <c r="E18" s="382" t="n">
        <v>6048</v>
      </c>
      <c r="F18" s="382" t="n">
        <v>16985</v>
      </c>
      <c r="G18" s="382" t="n">
        <v>7620</v>
      </c>
      <c r="H18" s="382" t="n">
        <v>9365</v>
      </c>
      <c r="I18" s="382" t="n">
        <v>4575</v>
      </c>
      <c r="J18" s="382" t="n">
        <v>820</v>
      </c>
      <c r="K18" s="382" t="n">
        <v>3635</v>
      </c>
      <c r="L18" s="382" t="n">
        <v>384</v>
      </c>
      <c r="M18" s="382" t="n">
        <v>2735</v>
      </c>
    </row>
    <row r="19" s="27" customFormat="true" ht="15" hidden="false" customHeight="true" outlineLevel="0" collapsed="false">
      <c r="A19" s="49"/>
      <c r="B19" s="127" t="n">
        <v>12</v>
      </c>
      <c r="C19" s="382" t="n">
        <v>68</v>
      </c>
      <c r="D19" s="382" t="n">
        <v>3936</v>
      </c>
      <c r="E19" s="382" t="n">
        <v>7156</v>
      </c>
      <c r="F19" s="382" t="n">
        <v>17321</v>
      </c>
      <c r="G19" s="382" t="n">
        <v>7838</v>
      </c>
      <c r="H19" s="382" t="n">
        <v>9483</v>
      </c>
      <c r="I19" s="382" t="n">
        <v>4713</v>
      </c>
      <c r="J19" s="382" t="n">
        <v>1849</v>
      </c>
      <c r="K19" s="382" t="n">
        <v>3353</v>
      </c>
      <c r="L19" s="382" t="n">
        <v>385</v>
      </c>
      <c r="M19" s="382" t="n">
        <v>4065</v>
      </c>
      <c r="P19" s="644"/>
      <c r="Q19" s="644"/>
    </row>
    <row r="20" s="27" customFormat="true" ht="15" hidden="false" customHeight="true" outlineLevel="0" collapsed="false">
      <c r="A20" s="645" t="s">
        <v>98</v>
      </c>
      <c r="B20" s="385" t="n">
        <v>1</v>
      </c>
      <c r="C20" s="405" t="n">
        <v>68</v>
      </c>
      <c r="D20" s="405" t="n">
        <v>3915</v>
      </c>
      <c r="E20" s="405" t="n">
        <v>8443</v>
      </c>
      <c r="F20" s="405" t="n">
        <v>18442</v>
      </c>
      <c r="G20" s="405" t="n">
        <v>8045</v>
      </c>
      <c r="H20" s="405" t="n">
        <v>10397</v>
      </c>
      <c r="I20" s="405" t="n">
        <v>4544</v>
      </c>
      <c r="J20" s="405" t="n">
        <v>820</v>
      </c>
      <c r="K20" s="405" t="n">
        <v>4066</v>
      </c>
      <c r="L20" s="405" t="n">
        <v>346</v>
      </c>
      <c r="M20" s="405" t="n">
        <v>4150</v>
      </c>
      <c r="P20" s="644"/>
      <c r="Q20" s="644"/>
    </row>
    <row r="21" customFormat="false" ht="15" hidden="false" customHeight="true" outlineLevel="0" collapsed="false">
      <c r="A21" s="367" t="s">
        <v>914</v>
      </c>
      <c r="B21" s="363"/>
      <c r="C21" s="490"/>
      <c r="D21" s="490"/>
      <c r="E21" s="490"/>
      <c r="F21" s="490"/>
      <c r="G21" s="490"/>
      <c r="H21" s="490"/>
      <c r="I21" s="490"/>
      <c r="J21" s="490"/>
      <c r="K21" s="490"/>
      <c r="L21" s="646"/>
      <c r="M21" s="646"/>
    </row>
    <row r="22" customFormat="false" ht="13.5" hidden="false" customHeight="false" outlineLevel="0" collapsed="false">
      <c r="A22" s="30" t="s">
        <v>915</v>
      </c>
      <c r="B22" s="29"/>
      <c r="C22" s="647"/>
      <c r="D22" s="29"/>
      <c r="E22" s="29"/>
      <c r="F22" s="29"/>
      <c r="G22" s="29"/>
      <c r="H22" s="29"/>
    </row>
    <row r="23" customFormat="false" ht="13.5" hidden="false" customHeight="false" outlineLevel="0" collapsed="false">
      <c r="A23" s="30" t="s">
        <v>916</v>
      </c>
      <c r="C23" s="499"/>
      <c r="G23" s="513"/>
    </row>
    <row r="24" customFormat="false" ht="13.5" hidden="false" customHeight="false" outlineLevel="0" collapsed="false">
      <c r="A24" s="30" t="s">
        <v>917</v>
      </c>
      <c r="C24" s="499"/>
      <c r="D24" s="382"/>
      <c r="E24" s="490"/>
      <c r="F24" s="647"/>
      <c r="G24" s="499"/>
      <c r="H24" s="499"/>
      <c r="I24" s="499"/>
      <c r="J24" s="499"/>
      <c r="K24" s="499"/>
      <c r="L24" s="499"/>
    </row>
    <row r="25" customFormat="false" ht="13.5" hidden="false" customHeight="false" outlineLevel="0" collapsed="false">
      <c r="A25" s="30" t="s">
        <v>918</v>
      </c>
      <c r="C25" s="499"/>
      <c r="I25" s="353"/>
    </row>
    <row r="26" customFormat="false" ht="13.5" hidden="false" customHeight="false" outlineLevel="0" collapsed="false">
      <c r="A26" s="30" t="s">
        <v>919</v>
      </c>
      <c r="C26" s="499"/>
    </row>
    <row r="27" customFormat="false" ht="13.5" hidden="false" customHeight="false" outlineLevel="0" collapsed="false">
      <c r="A27" s="30" t="s">
        <v>920</v>
      </c>
      <c r="C27" s="499"/>
    </row>
    <row r="28" customFormat="false" ht="13.5" hidden="false" customHeight="false" outlineLevel="0" collapsed="false">
      <c r="C28" s="49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890</v>
      </c>
      <c r="B1" s="34"/>
      <c r="C1" s="34"/>
      <c r="D1" s="639"/>
      <c r="E1" s="27"/>
      <c r="F1" s="27"/>
      <c r="G1" s="27"/>
      <c r="H1" s="27"/>
      <c r="I1" s="27"/>
      <c r="J1" s="27"/>
      <c r="K1" s="27"/>
      <c r="L1" s="27"/>
      <c r="M1" s="27"/>
      <c r="N1" s="27"/>
      <c r="O1" s="27"/>
      <c r="P1" s="27"/>
      <c r="Q1" s="27"/>
      <c r="R1" s="27"/>
      <c r="S1" s="27"/>
      <c r="T1" s="27"/>
      <c r="U1" s="27"/>
    </row>
    <row r="2" customFormat="false" ht="19.5" hidden="false" customHeight="true" outlineLevel="0" collapsed="false">
      <c r="A2" s="37" t="s">
        <v>921</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22</v>
      </c>
      <c r="B4" s="75"/>
      <c r="C4" s="40" t="s">
        <v>923</v>
      </c>
      <c r="D4" s="40"/>
      <c r="E4" s="372" t="s">
        <v>924</v>
      </c>
      <c r="F4" s="372"/>
      <c r="G4" s="372"/>
      <c r="H4" s="372"/>
      <c r="I4" s="372"/>
      <c r="J4" s="372" t="s">
        <v>925</v>
      </c>
      <c r="K4" s="372"/>
      <c r="L4" s="648" t="s">
        <v>926</v>
      </c>
      <c r="M4" s="648"/>
      <c r="N4" s="648" t="s">
        <v>927</v>
      </c>
      <c r="O4" s="648"/>
      <c r="P4" s="41" t="s">
        <v>928</v>
      </c>
      <c r="Q4" s="41"/>
      <c r="R4" s="41"/>
      <c r="S4" s="41"/>
      <c r="T4" s="41"/>
      <c r="U4" s="41"/>
    </row>
    <row r="5" s="25" customFormat="true" ht="13.5" hidden="false" customHeight="false" outlineLevel="0" collapsed="false">
      <c r="A5" s="75"/>
      <c r="B5" s="75"/>
      <c r="C5" s="40"/>
      <c r="D5" s="40"/>
      <c r="E5" s="42" t="s">
        <v>929</v>
      </c>
      <c r="F5" s="42"/>
      <c r="G5" s="42"/>
      <c r="H5" s="42" t="s">
        <v>930</v>
      </c>
      <c r="I5" s="42"/>
      <c r="J5" s="42" t="s">
        <v>926</v>
      </c>
      <c r="K5" s="42" t="s">
        <v>931</v>
      </c>
      <c r="L5" s="649" t="s">
        <v>932</v>
      </c>
      <c r="M5" s="649"/>
      <c r="N5" s="649" t="s">
        <v>933</v>
      </c>
      <c r="O5" s="649"/>
      <c r="P5" s="42" t="s">
        <v>934</v>
      </c>
      <c r="Q5" s="42"/>
      <c r="R5" s="568" t="s">
        <v>935</v>
      </c>
      <c r="S5" s="568"/>
      <c r="T5" s="568"/>
      <c r="U5" s="568"/>
    </row>
    <row r="6" s="25" customFormat="true" ht="13.5" hidden="false" customHeight="false" outlineLevel="0" collapsed="false">
      <c r="A6" s="75"/>
      <c r="B6" s="75"/>
      <c r="C6" s="40"/>
      <c r="D6" s="40"/>
      <c r="E6" s="650" t="s">
        <v>910</v>
      </c>
      <c r="F6" s="651" t="s">
        <v>936</v>
      </c>
      <c r="G6" s="651" t="s">
        <v>937</v>
      </c>
      <c r="H6" s="651" t="s">
        <v>936</v>
      </c>
      <c r="I6" s="651" t="s">
        <v>937</v>
      </c>
      <c r="J6" s="42"/>
      <c r="K6" s="42"/>
      <c r="L6" s="652" t="s">
        <v>938</v>
      </c>
      <c r="M6" s="652"/>
      <c r="N6" s="653" t="s">
        <v>939</v>
      </c>
      <c r="O6" s="653"/>
      <c r="P6" s="42"/>
      <c r="Q6" s="42"/>
      <c r="R6" s="42" t="s">
        <v>342</v>
      </c>
      <c r="S6" s="42"/>
      <c r="T6" s="568" t="s">
        <v>940</v>
      </c>
      <c r="U6" s="568"/>
    </row>
    <row r="7" customFormat="false" ht="13.5" hidden="false" customHeight="false" outlineLevel="0" collapsed="false">
      <c r="A7" s="58" t="s">
        <v>448</v>
      </c>
      <c r="B7" s="127"/>
      <c r="C7" s="654" t="n">
        <v>1013.8</v>
      </c>
      <c r="D7" s="361"/>
      <c r="E7" s="360" t="n">
        <v>15.1</v>
      </c>
      <c r="F7" s="360" t="n">
        <v>20.6</v>
      </c>
      <c r="G7" s="360" t="n">
        <v>10.7</v>
      </c>
      <c r="H7" s="360" t="n">
        <v>37.8</v>
      </c>
      <c r="I7" s="360" t="n">
        <v>-5.6</v>
      </c>
      <c r="J7" s="655" t="n">
        <v>65</v>
      </c>
      <c r="K7" s="655" t="n">
        <v>13</v>
      </c>
      <c r="L7" s="656" t="n">
        <v>6.6</v>
      </c>
      <c r="M7" s="360"/>
      <c r="N7" s="657" t="n">
        <v>2255.4</v>
      </c>
      <c r="O7" s="360"/>
      <c r="P7" s="657" t="n">
        <v>1079</v>
      </c>
      <c r="Q7" s="657"/>
      <c r="R7" s="657" t="n">
        <v>94</v>
      </c>
      <c r="S7" s="360"/>
      <c r="T7" s="657" t="n">
        <v>24.5</v>
      </c>
      <c r="U7" s="360"/>
    </row>
    <row r="8" customFormat="false" ht="13.5" hidden="false" customHeight="false" outlineLevel="0" collapsed="false">
      <c r="A8" s="49" t="n">
        <v>25</v>
      </c>
      <c r="B8" s="127"/>
      <c r="C8" s="654" t="n">
        <v>1013.1</v>
      </c>
      <c r="D8" s="361"/>
      <c r="E8" s="360" t="n">
        <v>15.6</v>
      </c>
      <c r="F8" s="360" t="n">
        <v>21.2</v>
      </c>
      <c r="G8" s="360" t="n">
        <v>11</v>
      </c>
      <c r="H8" s="360" t="n">
        <v>39.3</v>
      </c>
      <c r="I8" s="360" t="n">
        <v>-4.8</v>
      </c>
      <c r="J8" s="655" t="n">
        <v>63</v>
      </c>
      <c r="K8" s="655" t="n">
        <v>7</v>
      </c>
      <c r="L8" s="656" t="n">
        <v>6.1</v>
      </c>
      <c r="M8" s="360"/>
      <c r="N8" s="657" t="n">
        <v>2336.2</v>
      </c>
      <c r="O8" s="360"/>
      <c r="P8" s="657" t="n">
        <v>1251</v>
      </c>
      <c r="Q8" s="657"/>
      <c r="R8" s="657" t="n">
        <v>105</v>
      </c>
      <c r="S8" s="360"/>
      <c r="T8" s="657" t="n">
        <v>48</v>
      </c>
      <c r="U8" s="360"/>
    </row>
    <row r="9" customFormat="false" ht="13.5" hidden="false" customHeight="false" outlineLevel="0" collapsed="false">
      <c r="A9" s="49" t="n">
        <v>26</v>
      </c>
      <c r="B9" s="127"/>
      <c r="C9" s="654" t="n">
        <v>1014</v>
      </c>
      <c r="D9" s="361"/>
      <c r="E9" s="360" t="n">
        <v>15.3</v>
      </c>
      <c r="F9" s="360" t="n">
        <v>20.7</v>
      </c>
      <c r="G9" s="360" t="n">
        <v>10.7</v>
      </c>
      <c r="H9" s="658" t="n">
        <v>38.8</v>
      </c>
      <c r="I9" s="658" t="n">
        <v>-4.7</v>
      </c>
      <c r="J9" s="655" t="n">
        <v>63</v>
      </c>
      <c r="K9" s="655" t="n">
        <v>8</v>
      </c>
      <c r="L9" s="656" t="n">
        <v>6.1</v>
      </c>
      <c r="M9" s="360"/>
      <c r="N9" s="657" t="n">
        <v>2366.3</v>
      </c>
      <c r="O9" s="360"/>
      <c r="P9" s="657" t="n">
        <v>1387.5</v>
      </c>
      <c r="Q9" s="657"/>
      <c r="R9" s="657" t="n">
        <v>111.5</v>
      </c>
      <c r="S9" s="360"/>
      <c r="T9" s="657" t="n">
        <v>31</v>
      </c>
      <c r="U9" s="360"/>
    </row>
    <row r="10" customFormat="false" ht="13.5" hidden="false" customHeight="false" outlineLevel="0" collapsed="false">
      <c r="A10" s="49" t="n">
        <v>27</v>
      </c>
      <c r="B10" s="127"/>
      <c r="C10" s="654" t="n">
        <v>1014.2</v>
      </c>
      <c r="D10" s="361"/>
      <c r="E10" s="360" t="n">
        <v>16</v>
      </c>
      <c r="F10" s="360" t="n">
        <v>21.1</v>
      </c>
      <c r="G10" s="360" t="n">
        <v>11.6</v>
      </c>
      <c r="H10" s="658" t="n">
        <v>38.6</v>
      </c>
      <c r="I10" s="658" t="n">
        <v>-4.6</v>
      </c>
      <c r="J10" s="655" t="n">
        <v>63</v>
      </c>
      <c r="K10" s="655" t="n">
        <v>7</v>
      </c>
      <c r="L10" s="656" t="n">
        <v>6.6</v>
      </c>
      <c r="M10" s="360"/>
      <c r="N10" s="657" t="n">
        <v>2168.2</v>
      </c>
      <c r="O10" s="360"/>
      <c r="P10" s="657" t="n">
        <v>1335</v>
      </c>
      <c r="Q10" s="657"/>
      <c r="R10" s="657" t="n">
        <v>159.5</v>
      </c>
      <c r="S10" s="360"/>
      <c r="T10" s="657" t="n">
        <v>52.5</v>
      </c>
      <c r="U10" s="360"/>
    </row>
    <row r="11" customFormat="false" ht="13.5" hidden="false" customHeight="false" outlineLevel="0" collapsed="false">
      <c r="A11" s="49" t="n">
        <v>28</v>
      </c>
      <c r="B11" s="127"/>
      <c r="C11" s="654" t="n">
        <v>1014.6</v>
      </c>
      <c r="D11" s="361"/>
      <c r="E11" s="360" t="n">
        <v>15.9</v>
      </c>
      <c r="F11" s="360" t="n">
        <v>21.1</v>
      </c>
      <c r="G11" s="360" t="n">
        <v>11.5</v>
      </c>
      <c r="H11" s="658" t="n">
        <v>37.3</v>
      </c>
      <c r="I11" s="658" t="n">
        <v>-5.7</v>
      </c>
      <c r="J11" s="655" t="n">
        <v>63</v>
      </c>
      <c r="K11" s="655" t="n">
        <v>10</v>
      </c>
      <c r="L11" s="656" t="n">
        <v>6.7</v>
      </c>
      <c r="M11" s="360"/>
      <c r="N11" s="657" t="n">
        <v>2071.3</v>
      </c>
      <c r="O11" s="360"/>
      <c r="P11" s="657" t="n">
        <v>1301</v>
      </c>
      <c r="Q11" s="657"/>
      <c r="R11" s="657" t="n">
        <v>134.5</v>
      </c>
      <c r="S11" s="360"/>
      <c r="T11" s="657" t="n">
        <v>70</v>
      </c>
      <c r="U11" s="360"/>
    </row>
    <row r="12" customFormat="false" ht="13.5" hidden="false" customHeight="false" outlineLevel="0" collapsed="false">
      <c r="A12" s="27"/>
      <c r="B12" s="659"/>
      <c r="C12" s="27"/>
      <c r="D12" s="27"/>
      <c r="E12" s="27"/>
      <c r="F12" s="27"/>
      <c r="G12" s="27"/>
      <c r="H12" s="27"/>
      <c r="I12" s="27"/>
      <c r="J12" s="660"/>
      <c r="K12" s="27"/>
      <c r="L12" s="661"/>
      <c r="M12" s="27"/>
      <c r="N12" s="27"/>
      <c r="O12" s="27"/>
      <c r="P12" s="27"/>
      <c r="Q12" s="27"/>
      <c r="R12" s="27"/>
      <c r="S12" s="27"/>
      <c r="T12" s="27"/>
      <c r="U12" s="27"/>
    </row>
    <row r="13" s="119" customFormat="true" ht="13.5" hidden="false" customHeight="false" outlineLevel="0" collapsed="false">
      <c r="A13" s="58" t="s">
        <v>94</v>
      </c>
      <c r="B13" s="127" t="n">
        <v>1</v>
      </c>
      <c r="C13" s="662" t="n">
        <v>1016.4</v>
      </c>
      <c r="D13" s="663"/>
      <c r="E13" s="663" t="n">
        <v>4.8</v>
      </c>
      <c r="F13" s="663" t="n">
        <v>10.5</v>
      </c>
      <c r="G13" s="663" t="n">
        <v>-0.5</v>
      </c>
      <c r="H13" s="658" t="n">
        <v>16.7</v>
      </c>
      <c r="I13" s="658" t="n">
        <v>-5.7</v>
      </c>
      <c r="J13" s="664" t="n">
        <v>53</v>
      </c>
      <c r="K13" s="664" t="n">
        <v>12</v>
      </c>
      <c r="L13" s="665" t="n">
        <v>3.7</v>
      </c>
      <c r="M13" s="658" t="s">
        <v>941</v>
      </c>
      <c r="N13" s="657" t="n">
        <v>222</v>
      </c>
      <c r="O13" s="658"/>
      <c r="P13" s="657" t="n">
        <v>70.5</v>
      </c>
      <c r="Q13" s="658"/>
      <c r="R13" s="657" t="n">
        <v>55.5</v>
      </c>
      <c r="S13" s="658"/>
      <c r="T13" s="657" t="n">
        <v>7.5</v>
      </c>
      <c r="U13" s="658"/>
    </row>
    <row r="14" s="119" customFormat="true" ht="13.5" hidden="false" customHeight="false" outlineLevel="0" collapsed="false">
      <c r="A14" s="49"/>
      <c r="B14" s="127" t="n">
        <v>2</v>
      </c>
      <c r="C14" s="662" t="n">
        <v>1018.9</v>
      </c>
      <c r="D14" s="663"/>
      <c r="E14" s="663" t="n">
        <v>6</v>
      </c>
      <c r="F14" s="663" t="n">
        <v>11.9</v>
      </c>
      <c r="G14" s="663" t="n">
        <v>1</v>
      </c>
      <c r="H14" s="658" t="n">
        <v>22</v>
      </c>
      <c r="I14" s="658" t="n">
        <v>-2.8</v>
      </c>
      <c r="J14" s="664" t="n">
        <v>52</v>
      </c>
      <c r="K14" s="664" t="n">
        <v>14</v>
      </c>
      <c r="L14" s="665" t="n">
        <v>4.7</v>
      </c>
      <c r="M14" s="658" t="s">
        <v>941</v>
      </c>
      <c r="N14" s="657" t="n">
        <v>194.2</v>
      </c>
      <c r="O14" s="658"/>
      <c r="P14" s="657" t="n">
        <v>33.5</v>
      </c>
      <c r="Q14" s="658"/>
      <c r="R14" s="657" t="n">
        <v>16.5</v>
      </c>
      <c r="S14" s="658"/>
      <c r="T14" s="657" t="n">
        <v>4.5</v>
      </c>
      <c r="U14" s="658"/>
    </row>
    <row r="15" s="119" customFormat="true" ht="13.5" hidden="false" customHeight="false" outlineLevel="0" collapsed="false">
      <c r="A15" s="81" t="s">
        <v>86</v>
      </c>
      <c r="B15" s="127" t="n">
        <v>3</v>
      </c>
      <c r="C15" s="662" t="n">
        <v>1019</v>
      </c>
      <c r="D15" s="663"/>
      <c r="E15" s="663" t="n">
        <v>9.5</v>
      </c>
      <c r="F15" s="663" t="n">
        <v>14.9</v>
      </c>
      <c r="G15" s="663" t="n">
        <v>4.6</v>
      </c>
      <c r="H15" s="658" t="n">
        <v>22</v>
      </c>
      <c r="I15" s="658" t="n">
        <v>-2.4</v>
      </c>
      <c r="J15" s="664" t="n">
        <v>55</v>
      </c>
      <c r="K15" s="664" t="n">
        <v>10</v>
      </c>
      <c r="L15" s="665" t="n">
        <v>6.4</v>
      </c>
      <c r="M15" s="658" t="s">
        <v>941</v>
      </c>
      <c r="N15" s="657" t="n">
        <v>191.8</v>
      </c>
      <c r="O15" s="658"/>
      <c r="P15" s="657" t="n">
        <v>72.5</v>
      </c>
      <c r="Q15" s="658"/>
      <c r="R15" s="657" t="n">
        <v>19.5</v>
      </c>
      <c r="S15" s="658"/>
      <c r="T15" s="657" t="n">
        <v>7.5</v>
      </c>
      <c r="U15" s="658"/>
    </row>
    <row r="16" s="119" customFormat="true" ht="13.5" hidden="false" customHeight="false" outlineLevel="0" collapsed="false">
      <c r="A16" s="81" t="s">
        <v>86</v>
      </c>
      <c r="B16" s="127" t="n">
        <v>4</v>
      </c>
      <c r="C16" s="662" t="n">
        <v>1013.6</v>
      </c>
      <c r="D16" s="663"/>
      <c r="E16" s="663" t="n">
        <v>15</v>
      </c>
      <c r="F16" s="663" t="n">
        <v>20.6</v>
      </c>
      <c r="G16" s="663" t="n">
        <v>10</v>
      </c>
      <c r="H16" s="658" t="n">
        <v>28.8</v>
      </c>
      <c r="I16" s="658" t="n">
        <v>4.3</v>
      </c>
      <c r="J16" s="664" t="n">
        <v>60</v>
      </c>
      <c r="K16" s="664" t="n">
        <v>13</v>
      </c>
      <c r="L16" s="665" t="n">
        <v>7.6</v>
      </c>
      <c r="M16" s="658" t="s">
        <v>86</v>
      </c>
      <c r="N16" s="657" t="n">
        <v>180.2</v>
      </c>
      <c r="O16" s="658"/>
      <c r="P16" s="657" t="n">
        <v>87.5</v>
      </c>
      <c r="Q16" s="658"/>
      <c r="R16" s="657" t="n">
        <v>26</v>
      </c>
      <c r="S16" s="658"/>
      <c r="T16" s="657" t="n">
        <v>17</v>
      </c>
      <c r="U16" s="658"/>
    </row>
    <row r="17" s="119" customFormat="true" ht="13.5" hidden="false" customHeight="false" outlineLevel="0" collapsed="false">
      <c r="A17" s="81"/>
      <c r="B17" s="127" t="n">
        <v>5</v>
      </c>
      <c r="C17" s="662" t="n">
        <v>1013.2</v>
      </c>
      <c r="D17" s="663" t="n">
        <v>20.1</v>
      </c>
      <c r="E17" s="663" t="n">
        <v>20.1</v>
      </c>
      <c r="F17" s="663" t="n">
        <v>26.1</v>
      </c>
      <c r="G17" s="663" t="n">
        <v>14.7</v>
      </c>
      <c r="H17" s="658" t="n">
        <v>33</v>
      </c>
      <c r="I17" s="658" t="n">
        <v>10</v>
      </c>
      <c r="J17" s="664" t="n">
        <v>60</v>
      </c>
      <c r="K17" s="664" t="n">
        <v>11</v>
      </c>
      <c r="L17" s="665" t="n">
        <v>7.3</v>
      </c>
      <c r="M17" s="658" t="s">
        <v>86</v>
      </c>
      <c r="N17" s="657" t="n">
        <v>206.4</v>
      </c>
      <c r="O17" s="658"/>
      <c r="P17" s="657" t="n">
        <v>51</v>
      </c>
      <c r="Q17" s="658"/>
      <c r="R17" s="657" t="n">
        <v>19</v>
      </c>
      <c r="S17" s="658"/>
      <c r="T17" s="657" t="n">
        <v>4.5</v>
      </c>
      <c r="U17" s="658"/>
    </row>
    <row r="18" s="119" customFormat="true" ht="13.5" hidden="false" customHeight="false" outlineLevel="0" collapsed="false">
      <c r="A18" s="119" t="s">
        <v>86</v>
      </c>
      <c r="B18" s="127" t="n">
        <v>6</v>
      </c>
      <c r="C18" s="662" t="n">
        <v>1009.3</v>
      </c>
      <c r="D18" s="663" t="n">
        <v>20.1</v>
      </c>
      <c r="E18" s="663" t="n">
        <v>22.7</v>
      </c>
      <c r="F18" s="663" t="n">
        <v>27.5</v>
      </c>
      <c r="G18" s="663" t="n">
        <v>18.8</v>
      </c>
      <c r="H18" s="658" t="n">
        <v>34.4</v>
      </c>
      <c r="I18" s="658" t="n">
        <v>11.8</v>
      </c>
      <c r="J18" s="664" t="n">
        <v>69</v>
      </c>
      <c r="K18" s="664" t="n">
        <v>13</v>
      </c>
      <c r="L18" s="665" t="n">
        <v>8</v>
      </c>
      <c r="M18" s="658" t="s">
        <v>941</v>
      </c>
      <c r="N18" s="657" t="n">
        <v>151.6</v>
      </c>
      <c r="O18" s="658"/>
      <c r="P18" s="657" t="n">
        <v>121</v>
      </c>
      <c r="Q18" s="658"/>
      <c r="R18" s="657" t="n">
        <v>57.5</v>
      </c>
      <c r="S18" s="658"/>
      <c r="T18" s="657" t="n">
        <v>8</v>
      </c>
      <c r="U18" s="658"/>
    </row>
    <row r="19" s="119" customFormat="true" ht="13.5" hidden="false" customHeight="false" outlineLevel="0" collapsed="false">
      <c r="A19" s="81" t="s">
        <v>86</v>
      </c>
      <c r="B19" s="127" t="n">
        <v>7</v>
      </c>
      <c r="C19" s="662" t="n">
        <v>1010</v>
      </c>
      <c r="D19" s="663" t="n">
        <v>20.1</v>
      </c>
      <c r="E19" s="663" t="n">
        <v>25.5</v>
      </c>
      <c r="F19" s="663" t="n">
        <v>30.4</v>
      </c>
      <c r="G19" s="663" t="n">
        <v>22</v>
      </c>
      <c r="H19" s="658" t="n">
        <v>37.3</v>
      </c>
      <c r="I19" s="658" t="n">
        <v>18.9</v>
      </c>
      <c r="J19" s="664" t="n">
        <v>75</v>
      </c>
      <c r="K19" s="664" t="n">
        <v>26</v>
      </c>
      <c r="L19" s="665" t="n">
        <v>8.4</v>
      </c>
      <c r="M19" s="658"/>
      <c r="N19" s="657" t="n">
        <v>134.9</v>
      </c>
      <c r="O19" s="658"/>
      <c r="P19" s="657" t="n">
        <v>62.5</v>
      </c>
      <c r="Q19" s="658"/>
      <c r="R19" s="657" t="n">
        <v>23</v>
      </c>
      <c r="S19" s="658"/>
      <c r="T19" s="657" t="n">
        <v>8</v>
      </c>
      <c r="U19" s="658"/>
    </row>
    <row r="20" s="119" customFormat="true" ht="13.5" hidden="false" customHeight="false" outlineLevel="0" collapsed="false">
      <c r="A20" s="81" t="s">
        <v>86</v>
      </c>
      <c r="B20" s="127" t="n">
        <v>8</v>
      </c>
      <c r="C20" s="662" t="n">
        <v>1005.2</v>
      </c>
      <c r="D20" s="663" t="n">
        <v>20.1</v>
      </c>
      <c r="E20" s="663" t="n">
        <v>27.2</v>
      </c>
      <c r="F20" s="663" t="n">
        <v>32.3</v>
      </c>
      <c r="G20" s="663" t="n">
        <v>23.5</v>
      </c>
      <c r="H20" s="658" t="n">
        <v>37</v>
      </c>
      <c r="I20" s="658" t="n">
        <v>20</v>
      </c>
      <c r="J20" s="664" t="n">
        <v>73</v>
      </c>
      <c r="K20" s="664" t="n">
        <v>29</v>
      </c>
      <c r="L20" s="665" t="n">
        <v>8.1</v>
      </c>
      <c r="M20" s="658"/>
      <c r="N20" s="657" t="n">
        <v>165.6</v>
      </c>
      <c r="O20" s="658"/>
      <c r="P20" s="657" t="n">
        <v>418.5</v>
      </c>
      <c r="Q20" s="658"/>
      <c r="R20" s="657" t="n">
        <v>134.5</v>
      </c>
      <c r="S20" s="658"/>
      <c r="T20" s="657" t="n">
        <v>70</v>
      </c>
      <c r="U20" s="658"/>
    </row>
    <row r="21" s="119" customFormat="true" ht="13.5" hidden="false" customHeight="false" outlineLevel="0" collapsed="false">
      <c r="A21" s="81"/>
      <c r="B21" s="127" t="n">
        <v>9</v>
      </c>
      <c r="C21" s="662" t="n">
        <v>1013.6</v>
      </c>
      <c r="D21" s="663" t="n">
        <v>20.1</v>
      </c>
      <c r="E21" s="663" t="n">
        <v>24.3</v>
      </c>
      <c r="F21" s="663" t="n">
        <v>28.2</v>
      </c>
      <c r="G21" s="663" t="n">
        <v>21.3</v>
      </c>
      <c r="H21" s="658" t="n">
        <v>34.8</v>
      </c>
      <c r="I21" s="658" t="n">
        <v>18.1</v>
      </c>
      <c r="J21" s="664" t="n">
        <v>79</v>
      </c>
      <c r="K21" s="664" t="n">
        <v>32</v>
      </c>
      <c r="L21" s="665" t="n">
        <v>9</v>
      </c>
      <c r="M21" s="658"/>
      <c r="N21" s="657" t="n">
        <v>93.9</v>
      </c>
      <c r="O21" s="658"/>
      <c r="P21" s="657" t="n">
        <v>219</v>
      </c>
      <c r="Q21" s="658"/>
      <c r="R21" s="657" t="n">
        <v>70</v>
      </c>
      <c r="S21" s="658"/>
      <c r="T21" s="657" t="n">
        <v>14</v>
      </c>
      <c r="U21" s="658"/>
    </row>
    <row r="22" s="119" customFormat="true" ht="13.5" hidden="false" customHeight="false" outlineLevel="0" collapsed="false">
      <c r="B22" s="127" t="n">
        <v>10</v>
      </c>
      <c r="C22" s="662" t="n">
        <v>1017.8</v>
      </c>
      <c r="D22" s="663" t="n">
        <v>20.1</v>
      </c>
      <c r="E22" s="663" t="n">
        <v>18.1</v>
      </c>
      <c r="F22" s="663" t="n">
        <v>22.6</v>
      </c>
      <c r="G22" s="663" t="n">
        <v>14.1</v>
      </c>
      <c r="H22" s="658" t="n">
        <v>32.3</v>
      </c>
      <c r="I22" s="658" t="n">
        <v>7.1</v>
      </c>
      <c r="J22" s="664" t="n">
        <v>63</v>
      </c>
      <c r="K22" s="664" t="n">
        <v>22</v>
      </c>
      <c r="L22" s="665" t="n">
        <v>7.5</v>
      </c>
      <c r="M22" s="658" t="s">
        <v>941</v>
      </c>
      <c r="N22" s="657" t="n">
        <v>151.4</v>
      </c>
      <c r="O22" s="658"/>
      <c r="P22" s="657" t="n">
        <v>34</v>
      </c>
      <c r="Q22" s="658"/>
      <c r="R22" s="657" t="n">
        <v>18.5</v>
      </c>
      <c r="S22" s="658"/>
      <c r="T22" s="657" t="n">
        <v>4.5</v>
      </c>
      <c r="U22" s="666"/>
    </row>
    <row r="23" s="119" customFormat="true" ht="13.5" hidden="false" customHeight="false" outlineLevel="0" collapsed="false">
      <c r="A23" s="49"/>
      <c r="B23" s="127" t="n">
        <v>11</v>
      </c>
      <c r="C23" s="662" t="n">
        <v>1019.5</v>
      </c>
      <c r="D23" s="663" t="n">
        <v>20.1</v>
      </c>
      <c r="E23" s="663" t="n">
        <v>10.5</v>
      </c>
      <c r="F23" s="663" t="n">
        <v>15.2</v>
      </c>
      <c r="G23" s="663" t="n">
        <v>6.5</v>
      </c>
      <c r="H23" s="658" t="n">
        <v>21.5</v>
      </c>
      <c r="I23" s="658" t="n">
        <v>-1.5</v>
      </c>
      <c r="J23" s="664" t="n">
        <v>64</v>
      </c>
      <c r="K23" s="664" t="n">
        <v>23</v>
      </c>
      <c r="L23" s="665" t="n">
        <v>5.8</v>
      </c>
      <c r="M23" s="658" t="s">
        <v>86</v>
      </c>
      <c r="N23" s="657" t="n">
        <v>157.2</v>
      </c>
      <c r="O23" s="658"/>
      <c r="P23" s="657" t="n">
        <v>86.5</v>
      </c>
      <c r="Q23" s="658"/>
      <c r="R23" s="657" t="n">
        <v>35.5</v>
      </c>
      <c r="S23" s="658"/>
      <c r="T23" s="657" t="n">
        <v>9.5</v>
      </c>
      <c r="U23" s="666"/>
    </row>
    <row r="24" s="119" customFormat="true" ht="13.5" hidden="false" customHeight="false" outlineLevel="0" collapsed="false">
      <c r="A24" s="49"/>
      <c r="B24" s="127" t="n">
        <v>12</v>
      </c>
      <c r="C24" s="662" t="n">
        <v>1018.4</v>
      </c>
      <c r="D24" s="663" t="n">
        <v>20.1</v>
      </c>
      <c r="E24" s="663" t="n">
        <v>7.3</v>
      </c>
      <c r="F24" s="663" t="n">
        <v>13.2</v>
      </c>
      <c r="G24" s="663" t="n">
        <v>2.3</v>
      </c>
      <c r="H24" s="658" t="n">
        <v>19.2</v>
      </c>
      <c r="I24" s="658" t="n">
        <v>-2.8</v>
      </c>
      <c r="J24" s="664" t="n">
        <v>54</v>
      </c>
      <c r="K24" s="664" t="n">
        <v>19</v>
      </c>
      <c r="L24" s="665" t="n">
        <v>3.9</v>
      </c>
      <c r="M24" s="658" t="s">
        <v>86</v>
      </c>
      <c r="N24" s="657" t="n">
        <v>222.1</v>
      </c>
      <c r="O24" s="658"/>
      <c r="P24" s="657" t="n">
        <v>44.5</v>
      </c>
      <c r="Q24" s="658"/>
      <c r="R24" s="657" t="n">
        <v>26</v>
      </c>
      <c r="S24" s="658"/>
      <c r="T24" s="657" t="n">
        <v>9.5</v>
      </c>
      <c r="U24" s="666"/>
    </row>
    <row r="25" s="81" customFormat="true" ht="13.5" hidden="false" customHeight="false" outlineLevel="0" collapsed="false">
      <c r="A25" s="58" t="s">
        <v>98</v>
      </c>
      <c r="B25" s="127" t="n">
        <v>1</v>
      </c>
      <c r="C25" s="662" t="n">
        <v>1015.6</v>
      </c>
      <c r="D25" s="663" t="n">
        <v>20.1</v>
      </c>
      <c r="E25" s="663" t="n">
        <v>4.5</v>
      </c>
      <c r="F25" s="663" t="n">
        <v>10.6</v>
      </c>
      <c r="G25" s="663" t="n">
        <v>-0.4</v>
      </c>
      <c r="H25" s="658" t="n">
        <v>19</v>
      </c>
      <c r="I25" s="658" t="n">
        <v>-5.3</v>
      </c>
      <c r="J25" s="664" t="n">
        <v>49</v>
      </c>
      <c r="K25" s="664" t="n">
        <v>12</v>
      </c>
      <c r="L25" s="665" t="n">
        <v>3.2</v>
      </c>
      <c r="M25" s="658" t="s">
        <v>941</v>
      </c>
      <c r="N25" s="657" t="n">
        <v>236.1</v>
      </c>
      <c r="O25" s="658"/>
      <c r="P25" s="657" t="n">
        <v>16</v>
      </c>
      <c r="Q25" s="658"/>
      <c r="R25" s="657" t="n">
        <v>9.5</v>
      </c>
      <c r="S25" s="658"/>
      <c r="T25" s="657" t="n">
        <v>2</v>
      </c>
      <c r="U25" s="666"/>
    </row>
    <row r="26" s="119" customFormat="true" ht="13.5" hidden="false" customHeight="false" outlineLevel="0" collapsed="false">
      <c r="A26" s="337" t="s">
        <v>942</v>
      </c>
      <c r="B26" s="294"/>
      <c r="C26" s="667"/>
      <c r="D26" s="667"/>
      <c r="E26" s="667"/>
      <c r="F26" s="667"/>
      <c r="G26" s="667"/>
      <c r="H26" s="667"/>
      <c r="I26" s="667"/>
      <c r="J26" s="668"/>
      <c r="K26" s="668"/>
      <c r="L26" s="669"/>
      <c r="M26" s="667"/>
      <c r="N26" s="667"/>
      <c r="O26" s="667"/>
      <c r="P26" s="669"/>
      <c r="Q26" s="667"/>
      <c r="R26" s="667"/>
      <c r="S26" s="667"/>
      <c r="T26" s="667"/>
      <c r="U26" s="667"/>
    </row>
    <row r="27" customFormat="false" ht="13.5" hidden="false" customHeight="false" outlineLevel="0" collapsed="false">
      <c r="A27" s="38" t="s">
        <v>943</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890</v>
      </c>
      <c r="B1" s="34"/>
      <c r="C1" s="34"/>
      <c r="D1" s="639"/>
    </row>
    <row r="2" customFormat="false" ht="19.5" hidden="false" customHeight="true" outlineLevel="0" collapsed="false">
      <c r="A2" s="28" t="s">
        <v>944</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89" t="s">
        <v>945</v>
      </c>
      <c r="Q3" s="389"/>
    </row>
    <row r="4" s="25" customFormat="true" ht="28.5" hidden="false" customHeight="true" outlineLevel="0" collapsed="false">
      <c r="A4" s="370" t="s">
        <v>110</v>
      </c>
      <c r="B4" s="370"/>
      <c r="C4" s="342" t="s">
        <v>946</v>
      </c>
      <c r="D4" s="342"/>
      <c r="E4" s="342"/>
      <c r="F4" s="342"/>
      <c r="G4" s="342" t="s">
        <v>947</v>
      </c>
      <c r="H4" s="342"/>
      <c r="I4" s="342"/>
      <c r="J4" s="371" t="s">
        <v>948</v>
      </c>
      <c r="K4" s="371"/>
      <c r="L4" s="371"/>
      <c r="M4" s="371" t="s">
        <v>949</v>
      </c>
      <c r="N4" s="343" t="s">
        <v>950</v>
      </c>
      <c r="O4" s="343"/>
      <c r="P4" s="343"/>
      <c r="Q4" s="343"/>
    </row>
    <row r="5" s="25" customFormat="true" ht="12.75" hidden="false" customHeight="true" outlineLevel="0" collapsed="false">
      <c r="A5" s="370"/>
      <c r="B5" s="370"/>
      <c r="C5" s="391" t="s">
        <v>951</v>
      </c>
      <c r="D5" s="391"/>
      <c r="E5" s="670" t="s">
        <v>952</v>
      </c>
      <c r="F5" s="670"/>
      <c r="G5" s="342"/>
      <c r="H5" s="342"/>
      <c r="I5" s="342"/>
      <c r="J5" s="371"/>
      <c r="K5" s="371"/>
      <c r="L5" s="371"/>
      <c r="M5" s="371"/>
      <c r="N5" s="343"/>
      <c r="O5" s="343"/>
      <c r="P5" s="343"/>
      <c r="Q5" s="343"/>
      <c r="R5" s="24"/>
    </row>
    <row r="6" s="25" customFormat="true" ht="13.5" hidden="false" customHeight="false" outlineLevel="0" collapsed="false">
      <c r="A6" s="370"/>
      <c r="B6" s="370"/>
      <c r="C6" s="401" t="s">
        <v>833</v>
      </c>
      <c r="D6" s="401"/>
      <c r="E6" s="401"/>
      <c r="F6" s="401"/>
      <c r="G6" s="401" t="s">
        <v>833</v>
      </c>
      <c r="H6" s="401" t="s">
        <v>835</v>
      </c>
      <c r="I6" s="401"/>
      <c r="J6" s="401" t="s">
        <v>833</v>
      </c>
      <c r="K6" s="401" t="s">
        <v>835</v>
      </c>
      <c r="L6" s="401"/>
      <c r="M6" s="402" t="s">
        <v>833</v>
      </c>
      <c r="N6" s="401" t="s">
        <v>833</v>
      </c>
      <c r="O6" s="401"/>
      <c r="P6" s="402" t="s">
        <v>835</v>
      </c>
      <c r="Q6" s="671"/>
    </row>
    <row r="7" customFormat="false" ht="13.5" hidden="false" customHeight="false" outlineLevel="0" collapsed="false">
      <c r="A7" s="379" t="s">
        <v>448</v>
      </c>
      <c r="B7" s="121"/>
      <c r="C7" s="380"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505" t="n">
        <v>25</v>
      </c>
      <c r="B8" s="121"/>
      <c r="C8" s="380"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505" t="n">
        <v>26</v>
      </c>
      <c r="B9" s="121"/>
      <c r="C9" s="380" t="n">
        <v>64</v>
      </c>
      <c r="D9" s="50"/>
      <c r="E9" s="35" t="n">
        <v>146</v>
      </c>
      <c r="F9" s="35"/>
      <c r="G9" s="35" t="n">
        <v>106</v>
      </c>
      <c r="H9" s="35" t="n">
        <v>101</v>
      </c>
      <c r="I9" s="35"/>
      <c r="J9" s="35" t="n">
        <v>6</v>
      </c>
      <c r="K9" s="35" t="n">
        <v>31</v>
      </c>
      <c r="L9" s="35"/>
      <c r="M9" s="35" t="n">
        <v>28</v>
      </c>
      <c r="N9" s="35" t="n">
        <v>8</v>
      </c>
      <c r="O9" s="35"/>
      <c r="P9" s="50" t="s">
        <v>167</v>
      </c>
    </row>
    <row r="10" customFormat="false" ht="13.5" hidden="false" customHeight="false" outlineLevel="0" collapsed="false">
      <c r="A10" s="49" t="n">
        <v>27</v>
      </c>
      <c r="B10" s="127"/>
      <c r="C10" s="380" t="n">
        <v>55</v>
      </c>
      <c r="D10" s="50"/>
      <c r="E10" s="35" t="n">
        <v>163</v>
      </c>
      <c r="F10" s="35"/>
      <c r="G10" s="35" t="n">
        <v>109</v>
      </c>
      <c r="H10" s="35" t="n">
        <v>119</v>
      </c>
      <c r="I10" s="35"/>
      <c r="J10" s="35" t="n">
        <v>10</v>
      </c>
      <c r="K10" s="35" t="n">
        <v>30</v>
      </c>
      <c r="L10" s="35"/>
      <c r="M10" s="35" t="n">
        <v>17</v>
      </c>
      <c r="N10" s="35" t="n">
        <v>14</v>
      </c>
      <c r="O10" s="35"/>
      <c r="P10" s="50" t="n">
        <v>2</v>
      </c>
      <c r="Q10" s="27"/>
    </row>
    <row r="11" customFormat="false" ht="13.5" hidden="false" customHeight="false" outlineLevel="0" collapsed="false">
      <c r="A11" s="49" t="n">
        <v>28</v>
      </c>
      <c r="B11" s="127"/>
      <c r="C11" s="380" t="n">
        <v>56</v>
      </c>
      <c r="D11" s="50"/>
      <c r="E11" s="35" t="n">
        <v>166</v>
      </c>
      <c r="F11" s="35"/>
      <c r="G11" s="35" t="n">
        <v>113</v>
      </c>
      <c r="H11" s="35" t="n">
        <v>112</v>
      </c>
      <c r="I11" s="35"/>
      <c r="J11" s="35" t="n">
        <v>9</v>
      </c>
      <c r="K11" s="35" t="n">
        <v>27</v>
      </c>
      <c r="L11" s="35"/>
      <c r="M11" s="35" t="n">
        <v>11</v>
      </c>
      <c r="N11" s="35" t="n">
        <v>5</v>
      </c>
      <c r="O11" s="35"/>
      <c r="P11" s="50" t="s">
        <v>167</v>
      </c>
      <c r="Q11" s="27"/>
    </row>
    <row r="12" customFormat="false" ht="13.5" hidden="false" customHeight="false" outlineLevel="0" collapsed="false">
      <c r="B12" s="672"/>
      <c r="C12" s="33"/>
      <c r="D12" s="33"/>
      <c r="E12" s="33"/>
      <c r="F12" s="33"/>
      <c r="G12" s="27"/>
      <c r="H12" s="27"/>
      <c r="I12" s="27"/>
      <c r="J12" s="27"/>
      <c r="K12" s="27"/>
      <c r="L12" s="27"/>
      <c r="M12" s="33"/>
      <c r="N12" s="27"/>
      <c r="O12" s="27"/>
      <c r="P12" s="27"/>
    </row>
    <row r="13" customFormat="false" ht="13.5" hidden="false" customHeight="false" outlineLevel="0" collapsed="false">
      <c r="A13" s="120" t="s">
        <v>94</v>
      </c>
      <c r="B13" s="127" t="n">
        <v>1</v>
      </c>
      <c r="C13" s="380" t="n">
        <v>12</v>
      </c>
      <c r="D13" s="50" t="s">
        <v>941</v>
      </c>
      <c r="E13" s="50" t="n">
        <v>4</v>
      </c>
      <c r="F13" s="50" t="s">
        <v>941</v>
      </c>
      <c r="G13" s="50" t="n">
        <v>4</v>
      </c>
      <c r="H13" s="50" t="n">
        <v>4</v>
      </c>
      <c r="I13" s="50"/>
      <c r="J13" s="50" t="n">
        <v>5</v>
      </c>
      <c r="K13" s="50" t="n">
        <v>7</v>
      </c>
      <c r="L13" s="50"/>
      <c r="M13" s="50" t="s">
        <v>167</v>
      </c>
      <c r="N13" s="50" t="s">
        <v>167</v>
      </c>
      <c r="O13" s="50"/>
      <c r="P13" s="50" t="s">
        <v>167</v>
      </c>
      <c r="Q13" s="50" t="s">
        <v>941</v>
      </c>
    </row>
    <row r="14" customFormat="false" ht="13.5" hidden="false" customHeight="false" outlineLevel="0" collapsed="false">
      <c r="A14" s="105"/>
      <c r="B14" s="127" t="n">
        <v>2</v>
      </c>
      <c r="C14" s="380" t="n">
        <v>8</v>
      </c>
      <c r="D14" s="50" t="s">
        <v>941</v>
      </c>
      <c r="E14" s="50" t="n">
        <v>8</v>
      </c>
      <c r="F14" s="50" t="s">
        <v>941</v>
      </c>
      <c r="G14" s="50" t="n">
        <v>6</v>
      </c>
      <c r="H14" s="50" t="n">
        <v>6</v>
      </c>
      <c r="I14" s="50"/>
      <c r="J14" s="50" t="n">
        <v>4</v>
      </c>
      <c r="K14" s="50" t="n">
        <v>8</v>
      </c>
      <c r="L14" s="50"/>
      <c r="M14" s="50" t="s">
        <v>167</v>
      </c>
      <c r="N14" s="50" t="n">
        <v>1</v>
      </c>
      <c r="O14" s="50"/>
      <c r="P14" s="50" t="s">
        <v>167</v>
      </c>
      <c r="Q14" s="50" t="s">
        <v>941</v>
      </c>
    </row>
    <row r="15" customFormat="false" ht="13.5" hidden="false" customHeight="false" outlineLevel="0" collapsed="false">
      <c r="A15" s="0" t="s">
        <v>86</v>
      </c>
      <c r="B15" s="127" t="n">
        <v>3</v>
      </c>
      <c r="C15" s="380" t="n">
        <v>6</v>
      </c>
      <c r="D15" s="50" t="s">
        <v>941</v>
      </c>
      <c r="E15" s="50" t="n">
        <v>13</v>
      </c>
      <c r="F15" s="50" t="s">
        <v>941</v>
      </c>
      <c r="G15" s="50" t="n">
        <v>10</v>
      </c>
      <c r="H15" s="50" t="n">
        <v>10</v>
      </c>
      <c r="I15" s="50"/>
      <c r="J15" s="50" t="s">
        <v>167</v>
      </c>
      <c r="K15" s="50" t="n">
        <v>10</v>
      </c>
      <c r="L15" s="50"/>
      <c r="M15" s="50" t="n">
        <v>1</v>
      </c>
      <c r="N15" s="50" t="s">
        <v>167</v>
      </c>
      <c r="O15" s="50"/>
      <c r="P15" s="50" t="s">
        <v>167</v>
      </c>
      <c r="Q15" s="50" t="s">
        <v>941</v>
      </c>
    </row>
    <row r="16" customFormat="false" ht="13.5" hidden="false" customHeight="false" outlineLevel="0" collapsed="false">
      <c r="A16" s="0" t="s">
        <v>86</v>
      </c>
      <c r="B16" s="127" t="n">
        <v>4</v>
      </c>
      <c r="C16" s="380" t="n">
        <v>2</v>
      </c>
      <c r="D16" s="50" t="s">
        <v>86</v>
      </c>
      <c r="E16" s="50" t="n">
        <v>16</v>
      </c>
      <c r="F16" s="50" t="s">
        <v>86</v>
      </c>
      <c r="G16" s="50" t="n">
        <v>9</v>
      </c>
      <c r="H16" s="50" t="n">
        <v>7</v>
      </c>
      <c r="I16" s="50"/>
      <c r="J16" s="50" t="s">
        <v>167</v>
      </c>
      <c r="K16" s="50" t="s">
        <v>167</v>
      </c>
      <c r="L16" s="50"/>
      <c r="M16" s="50" t="n">
        <v>1</v>
      </c>
      <c r="N16" s="50" t="n">
        <v>2</v>
      </c>
      <c r="O16" s="50"/>
      <c r="P16" s="50" t="s">
        <v>167</v>
      </c>
      <c r="Q16" s="50" t="s">
        <v>86</v>
      </c>
    </row>
    <row r="17" customFormat="false" ht="13.5" hidden="false" customHeight="false" outlineLevel="0" collapsed="false">
      <c r="B17" s="127" t="n">
        <v>5</v>
      </c>
      <c r="C17" s="380" t="n">
        <v>4</v>
      </c>
      <c r="D17" s="50" t="s">
        <v>86</v>
      </c>
      <c r="E17" s="50" t="n">
        <v>15</v>
      </c>
      <c r="F17" s="50" t="s">
        <v>86</v>
      </c>
      <c r="G17" s="50" t="n">
        <v>9</v>
      </c>
      <c r="H17" s="50" t="n">
        <v>8</v>
      </c>
      <c r="I17" s="50"/>
      <c r="J17" s="50" t="s">
        <v>167</v>
      </c>
      <c r="K17" s="50" t="s">
        <v>167</v>
      </c>
      <c r="L17" s="50"/>
      <c r="M17" s="50" t="n">
        <v>1</v>
      </c>
      <c r="N17" s="50" t="s">
        <v>167</v>
      </c>
      <c r="O17" s="50"/>
      <c r="P17" s="50" t="s">
        <v>167</v>
      </c>
      <c r="Q17" s="50" t="s">
        <v>86</v>
      </c>
    </row>
    <row r="18" customFormat="false" ht="13.5" hidden="false" customHeight="false" outlineLevel="0" collapsed="false">
      <c r="A18" s="30" t="s">
        <v>168</v>
      </c>
      <c r="B18" s="127" t="n">
        <v>6</v>
      </c>
      <c r="C18" s="380" t="n">
        <v>2</v>
      </c>
      <c r="D18" s="50" t="s">
        <v>941</v>
      </c>
      <c r="E18" s="50" t="n">
        <v>17</v>
      </c>
      <c r="F18" s="50" t="s">
        <v>941</v>
      </c>
      <c r="G18" s="50" t="n">
        <v>13</v>
      </c>
      <c r="H18" s="50" t="n">
        <v>12</v>
      </c>
      <c r="I18" s="50"/>
      <c r="J18" s="50" t="s">
        <v>167</v>
      </c>
      <c r="K18" s="50" t="s">
        <v>167</v>
      </c>
      <c r="L18" s="50"/>
      <c r="M18" s="50" t="n">
        <v>1</v>
      </c>
      <c r="N18" s="50" t="s">
        <v>167</v>
      </c>
      <c r="O18" s="50"/>
      <c r="P18" s="50" t="s">
        <v>167</v>
      </c>
      <c r="Q18" s="50" t="s">
        <v>86</v>
      </c>
    </row>
    <row r="19" customFormat="false" ht="13.5" hidden="false" customHeight="false" outlineLevel="0" collapsed="false">
      <c r="A19" s="0" t="s">
        <v>86</v>
      </c>
      <c r="B19" s="127" t="n">
        <v>7</v>
      </c>
      <c r="C19" s="380" t="s">
        <v>167</v>
      </c>
      <c r="D19" s="50"/>
      <c r="E19" s="50" t="n">
        <v>18</v>
      </c>
      <c r="F19" s="50"/>
      <c r="G19" s="50" t="n">
        <v>9</v>
      </c>
      <c r="H19" s="50" t="n">
        <v>10</v>
      </c>
      <c r="I19" s="50"/>
      <c r="J19" s="50" t="s">
        <v>167</v>
      </c>
      <c r="K19" s="50" t="s">
        <v>167</v>
      </c>
      <c r="L19" s="50"/>
      <c r="M19" s="50" t="n">
        <v>2</v>
      </c>
      <c r="N19" s="50" t="s">
        <v>167</v>
      </c>
      <c r="O19" s="50"/>
      <c r="P19" s="50" t="s">
        <v>167</v>
      </c>
      <c r="Q19" s="50" t="s">
        <v>86</v>
      </c>
    </row>
    <row r="20" customFormat="false" ht="13.5" hidden="false" customHeight="false" outlineLevel="0" collapsed="false">
      <c r="A20" s="0" t="s">
        <v>86</v>
      </c>
      <c r="B20" s="127" t="n">
        <v>8</v>
      </c>
      <c r="C20" s="380" t="n">
        <v>1</v>
      </c>
      <c r="D20" s="50"/>
      <c r="E20" s="50" t="n">
        <v>16</v>
      </c>
      <c r="F20" s="50"/>
      <c r="G20" s="50" t="n">
        <v>13</v>
      </c>
      <c r="H20" s="50" t="n">
        <v>12</v>
      </c>
      <c r="I20" s="50"/>
      <c r="J20" s="50" t="s">
        <v>167</v>
      </c>
      <c r="K20" s="50" t="s">
        <v>167</v>
      </c>
      <c r="L20" s="50"/>
      <c r="M20" s="50" t="n">
        <v>5</v>
      </c>
      <c r="N20" s="50" t="n">
        <v>1</v>
      </c>
      <c r="O20" s="50"/>
      <c r="P20" s="50" t="s">
        <v>167</v>
      </c>
      <c r="Q20" s="50" t="s">
        <v>86</v>
      </c>
    </row>
    <row r="21" customFormat="false" ht="13.5" hidden="false" customHeight="false" outlineLevel="0" collapsed="false">
      <c r="B21" s="127" t="n">
        <v>9</v>
      </c>
      <c r="C21" s="380" t="s">
        <v>167</v>
      </c>
      <c r="D21" s="50"/>
      <c r="E21" s="50" t="n">
        <v>22</v>
      </c>
      <c r="F21" s="50"/>
      <c r="G21" s="50" t="n">
        <v>15</v>
      </c>
      <c r="H21" s="50" t="n">
        <v>18</v>
      </c>
      <c r="I21" s="50"/>
      <c r="J21" s="50" t="s">
        <v>167</v>
      </c>
      <c r="K21" s="50" t="s">
        <v>167</v>
      </c>
      <c r="L21" s="50" t="s">
        <v>941</v>
      </c>
      <c r="M21" s="50" t="s">
        <v>167</v>
      </c>
      <c r="N21" s="50" t="s">
        <v>167</v>
      </c>
      <c r="O21" s="50"/>
      <c r="P21" s="50" t="s">
        <v>167</v>
      </c>
      <c r="Q21" s="50" t="s">
        <v>86</v>
      </c>
    </row>
    <row r="22" customFormat="false" ht="13.5" hidden="false" customHeight="false" outlineLevel="0" collapsed="false">
      <c r="B22" s="127" t="n">
        <v>10</v>
      </c>
      <c r="C22" s="380" t="n">
        <v>3</v>
      </c>
      <c r="D22" s="50" t="s">
        <v>941</v>
      </c>
      <c r="E22" s="50" t="n">
        <v>16</v>
      </c>
      <c r="F22" s="50" t="s">
        <v>941</v>
      </c>
      <c r="G22" s="50" t="n">
        <v>7</v>
      </c>
      <c r="H22" s="50" t="n">
        <v>6</v>
      </c>
      <c r="I22" s="50"/>
      <c r="J22" s="50" t="s">
        <v>167</v>
      </c>
      <c r="K22" s="50" t="s">
        <v>167</v>
      </c>
      <c r="L22" s="50"/>
      <c r="M22" s="50" t="s">
        <v>167</v>
      </c>
      <c r="N22" s="50" t="s">
        <v>167</v>
      </c>
      <c r="O22" s="50"/>
      <c r="P22" s="50" t="s">
        <v>167</v>
      </c>
      <c r="Q22" s="50" t="s">
        <v>86</v>
      </c>
    </row>
    <row r="23" customFormat="false" ht="13.5" hidden="false" customHeight="false" outlineLevel="0" collapsed="false">
      <c r="A23" s="105" t="s">
        <v>86</v>
      </c>
      <c r="B23" s="127" t="n">
        <v>11</v>
      </c>
      <c r="C23" s="380" t="n">
        <v>7</v>
      </c>
      <c r="D23" s="50" t="s">
        <v>86</v>
      </c>
      <c r="E23" s="50" t="n">
        <v>13</v>
      </c>
      <c r="F23" s="50" t="s">
        <v>86</v>
      </c>
      <c r="G23" s="50" t="n">
        <v>10</v>
      </c>
      <c r="H23" s="50" t="n">
        <v>12</v>
      </c>
      <c r="I23" s="50"/>
      <c r="J23" s="50" t="n">
        <v>1</v>
      </c>
      <c r="K23" s="50" t="n">
        <v>2</v>
      </c>
      <c r="L23" s="50"/>
      <c r="M23" s="50" t="s">
        <v>167</v>
      </c>
      <c r="N23" s="50" t="s">
        <v>167</v>
      </c>
      <c r="O23" s="50"/>
      <c r="P23" s="50" t="s">
        <v>167</v>
      </c>
      <c r="Q23" s="50" t="s">
        <v>86</v>
      </c>
    </row>
    <row r="24" customFormat="false" ht="13.5" hidden="false" customHeight="false" outlineLevel="0" collapsed="false">
      <c r="A24" s="105"/>
      <c r="B24" s="127" t="n">
        <v>12</v>
      </c>
      <c r="C24" s="380" t="n">
        <v>11</v>
      </c>
      <c r="D24" s="50" t="s">
        <v>86</v>
      </c>
      <c r="E24" s="50" t="n">
        <v>6</v>
      </c>
      <c r="F24" s="50" t="s">
        <v>86</v>
      </c>
      <c r="G24" s="50" t="n">
        <v>8</v>
      </c>
      <c r="H24" s="50" t="n">
        <v>7</v>
      </c>
      <c r="I24" s="50"/>
      <c r="J24" s="50" t="s">
        <v>167</v>
      </c>
      <c r="K24" s="50" t="n">
        <v>2</v>
      </c>
      <c r="L24" s="50"/>
      <c r="M24" s="50" t="s">
        <v>167</v>
      </c>
      <c r="N24" s="50" t="n">
        <v>1</v>
      </c>
      <c r="O24" s="50"/>
      <c r="P24" s="50" t="s">
        <v>167</v>
      </c>
      <c r="Q24" s="50" t="s">
        <v>86</v>
      </c>
    </row>
    <row r="25" s="27" customFormat="true" ht="13.5" hidden="false" customHeight="false" outlineLevel="0" collapsed="false">
      <c r="A25" s="120" t="s">
        <v>98</v>
      </c>
      <c r="B25" s="127" t="n">
        <v>1</v>
      </c>
      <c r="C25" s="380" t="n">
        <v>12</v>
      </c>
      <c r="D25" s="82" t="s">
        <v>941</v>
      </c>
      <c r="E25" s="82" t="n">
        <v>3</v>
      </c>
      <c r="F25" s="82" t="s">
        <v>941</v>
      </c>
      <c r="G25" s="82" t="n">
        <v>2</v>
      </c>
      <c r="H25" s="82" t="n">
        <v>2</v>
      </c>
      <c r="I25" s="82"/>
      <c r="J25" s="50" t="n">
        <v>4</v>
      </c>
      <c r="K25" s="82" t="n">
        <v>4</v>
      </c>
      <c r="L25" s="82"/>
      <c r="M25" s="82" t="s">
        <v>167</v>
      </c>
      <c r="N25" s="66" t="s">
        <v>167</v>
      </c>
      <c r="O25" s="82"/>
      <c r="P25" s="82" t="s">
        <v>167</v>
      </c>
      <c r="Q25" s="82" t="s">
        <v>941</v>
      </c>
    </row>
    <row r="26" customFormat="false" ht="13.5" hidden="false" customHeight="false" outlineLevel="0" collapsed="false">
      <c r="A26" s="496" t="s">
        <v>942</v>
      </c>
      <c r="B26" s="363"/>
      <c r="C26" s="139"/>
      <c r="D26" s="139"/>
      <c r="E26" s="50"/>
      <c r="F26" s="139"/>
      <c r="G26" s="50"/>
      <c r="H26" s="50"/>
      <c r="I26" s="139"/>
      <c r="J26" s="139"/>
      <c r="K26" s="139"/>
      <c r="L26" s="139"/>
      <c r="M26" s="139"/>
      <c r="N26" s="139"/>
      <c r="O26" s="139"/>
      <c r="P26" s="139"/>
      <c r="Q26" s="119"/>
      <c r="S26" s="50"/>
    </row>
    <row r="27" customFormat="false" ht="13.5" hidden="false" customHeight="false" outlineLevel="0" collapsed="false">
      <c r="A27" s="30" t="s">
        <v>953</v>
      </c>
      <c r="B27" s="32"/>
      <c r="C27" s="32"/>
      <c r="D27" s="32"/>
      <c r="E27" s="32"/>
      <c r="F27" s="32"/>
      <c r="G27" s="32"/>
      <c r="H27" s="32"/>
      <c r="I27" s="32"/>
      <c r="J27" s="32"/>
      <c r="K27" s="32"/>
      <c r="L27" s="32"/>
      <c r="M27" s="32"/>
      <c r="N27" s="32"/>
      <c r="O27" s="32"/>
      <c r="P27" s="32"/>
      <c r="Q27" s="32"/>
      <c r="R27" s="32"/>
      <c r="S27" s="32"/>
      <c r="T27" s="32"/>
      <c r="U27" s="32"/>
      <c r="V27" s="119"/>
    </row>
    <row r="28" customFormat="false" ht="13.5" hidden="false" customHeight="false" outlineLevel="0" collapsed="false">
      <c r="A28" s="29" t="s">
        <v>954</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955</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56</v>
      </c>
      <c r="B1" s="34"/>
      <c r="C1" s="34"/>
    </row>
    <row r="2" customFormat="false" ht="18.75" hidden="false" customHeight="true" outlineLevel="0" collapsed="false">
      <c r="A2" s="37" t="s">
        <v>957</v>
      </c>
      <c r="B2" s="37"/>
      <c r="C2" s="37"/>
      <c r="D2" s="37"/>
      <c r="E2" s="37"/>
      <c r="F2" s="37"/>
      <c r="G2" s="37"/>
      <c r="H2" s="37"/>
      <c r="I2" s="37"/>
      <c r="J2" s="37"/>
      <c r="K2" s="37"/>
      <c r="L2" s="37"/>
      <c r="M2" s="37"/>
      <c r="N2" s="37"/>
      <c r="O2" s="673"/>
      <c r="P2" s="673"/>
    </row>
    <row r="3" customFormat="false" ht="14.25" hidden="false" customHeight="false" outlineLevel="0" collapsed="false">
      <c r="A3" s="36"/>
      <c r="B3" s="36"/>
      <c r="C3" s="36"/>
      <c r="D3" s="36"/>
      <c r="E3" s="36"/>
      <c r="F3" s="36"/>
      <c r="G3" s="36"/>
      <c r="H3" s="36"/>
      <c r="I3" s="36"/>
      <c r="J3" s="36"/>
      <c r="K3" s="36"/>
      <c r="L3" s="36"/>
      <c r="M3" s="36"/>
      <c r="N3" s="36"/>
    </row>
    <row r="4" s="300" customFormat="true" ht="30" hidden="false" customHeight="true" outlineLevel="0" collapsed="false">
      <c r="A4" s="674" t="s">
        <v>922</v>
      </c>
      <c r="B4" s="674"/>
      <c r="C4" s="675" t="s">
        <v>958</v>
      </c>
      <c r="D4" s="40" t="s">
        <v>959</v>
      </c>
      <c r="E4" s="40"/>
      <c r="F4" s="675" t="s">
        <v>960</v>
      </c>
      <c r="G4" s="40" t="s">
        <v>961</v>
      </c>
      <c r="H4" s="40" t="s">
        <v>962</v>
      </c>
      <c r="I4" s="40" t="s">
        <v>963</v>
      </c>
      <c r="J4" s="40" t="s">
        <v>964</v>
      </c>
      <c r="K4" s="40" t="s">
        <v>965</v>
      </c>
      <c r="L4" s="40"/>
      <c r="M4" s="40"/>
      <c r="N4" s="676" t="s">
        <v>966</v>
      </c>
    </row>
    <row r="5" s="300" customFormat="true" ht="19.5" hidden="false" customHeight="true" outlineLevel="0" collapsed="false">
      <c r="A5" s="674"/>
      <c r="B5" s="674"/>
      <c r="C5" s="675"/>
      <c r="D5" s="40"/>
      <c r="E5" s="40"/>
      <c r="F5" s="675"/>
      <c r="G5" s="677" t="s">
        <v>967</v>
      </c>
      <c r="H5" s="677"/>
      <c r="I5" s="677"/>
      <c r="J5" s="677"/>
      <c r="K5" s="579" t="s">
        <v>968</v>
      </c>
      <c r="L5" s="579"/>
      <c r="M5" s="579" t="s">
        <v>969</v>
      </c>
      <c r="N5" s="676"/>
      <c r="P5" s="678"/>
      <c r="Q5" s="16"/>
      <c r="R5" s="16"/>
      <c r="S5" s="16"/>
      <c r="T5" s="678"/>
    </row>
    <row r="6" s="300" customFormat="true" ht="19.5" hidden="false" customHeight="true" outlineLevel="0" collapsed="false">
      <c r="A6" s="674"/>
      <c r="B6" s="674"/>
      <c r="C6" s="675"/>
      <c r="D6" s="679" t="s">
        <v>970</v>
      </c>
      <c r="E6" s="680" t="s">
        <v>971</v>
      </c>
      <c r="F6" s="675"/>
      <c r="G6" s="681" t="s">
        <v>972</v>
      </c>
      <c r="H6" s="681" t="s">
        <v>973</v>
      </c>
      <c r="I6" s="681"/>
      <c r="J6" s="681"/>
      <c r="K6" s="579"/>
      <c r="L6" s="579"/>
      <c r="M6" s="579"/>
      <c r="N6" s="676"/>
      <c r="P6" s="678"/>
      <c r="Q6" s="16"/>
      <c r="R6" s="81"/>
      <c r="S6" s="16"/>
      <c r="T6" s="678"/>
    </row>
    <row r="7" s="300" customFormat="true" ht="10.5" hidden="false" customHeight="true" outlineLevel="0" collapsed="false">
      <c r="A7" s="674"/>
      <c r="B7" s="674"/>
      <c r="C7" s="675"/>
      <c r="D7" s="679"/>
      <c r="E7" s="680"/>
      <c r="F7" s="680"/>
      <c r="G7" s="681"/>
      <c r="H7" s="681"/>
      <c r="I7" s="681"/>
      <c r="J7" s="681"/>
      <c r="K7" s="682" t="s">
        <v>260</v>
      </c>
      <c r="L7" s="682" t="s">
        <v>187</v>
      </c>
      <c r="M7" s="683" t="s">
        <v>187</v>
      </c>
      <c r="N7" s="676"/>
      <c r="P7" s="678"/>
      <c r="Q7" s="16"/>
      <c r="R7" s="16"/>
      <c r="S7" s="684"/>
      <c r="T7" s="577"/>
    </row>
    <row r="8" s="300" customFormat="true" ht="10.5" hidden="false" customHeight="true" outlineLevel="0" collapsed="false">
      <c r="A8" s="674"/>
      <c r="B8" s="674"/>
      <c r="C8" s="675"/>
      <c r="D8" s="679"/>
      <c r="E8" s="680"/>
      <c r="F8" s="680"/>
      <c r="G8" s="681"/>
      <c r="H8" s="681"/>
      <c r="I8" s="681"/>
      <c r="J8" s="681"/>
      <c r="K8" s="682"/>
      <c r="L8" s="682"/>
      <c r="M8" s="683"/>
      <c r="N8" s="685" t="s">
        <v>969</v>
      </c>
      <c r="P8" s="678"/>
      <c r="Q8" s="16"/>
      <c r="R8" s="16"/>
      <c r="S8" s="684"/>
      <c r="T8" s="577"/>
    </row>
    <row r="9" s="660" customFormat="true" ht="18.75" hidden="false" customHeight="true" outlineLevel="0" collapsed="false">
      <c r="A9" s="674"/>
      <c r="B9" s="674"/>
      <c r="C9" s="686" t="s">
        <v>974</v>
      </c>
      <c r="D9" s="686" t="s">
        <v>974</v>
      </c>
      <c r="E9" s="686" t="s">
        <v>974</v>
      </c>
      <c r="F9" s="686" t="s">
        <v>975</v>
      </c>
      <c r="G9" s="681"/>
      <c r="H9" s="681"/>
      <c r="I9" s="681"/>
      <c r="J9" s="681"/>
      <c r="K9" s="687" t="s">
        <v>976</v>
      </c>
      <c r="L9" s="687" t="s">
        <v>976</v>
      </c>
      <c r="M9" s="686" t="s">
        <v>976</v>
      </c>
      <c r="N9" s="685"/>
      <c r="P9" s="577"/>
      <c r="Q9" s="688"/>
      <c r="R9" s="688"/>
      <c r="S9" s="689"/>
      <c r="T9" s="81"/>
    </row>
    <row r="10" customFormat="false" ht="17.25" hidden="false" customHeight="true" outlineLevel="0" collapsed="false">
      <c r="A10" s="690" t="s">
        <v>448</v>
      </c>
      <c r="B10" s="227"/>
      <c r="C10" s="691" t="n">
        <v>12752</v>
      </c>
      <c r="D10" s="692" t="n">
        <v>6270</v>
      </c>
      <c r="E10" s="692" t="n">
        <v>285</v>
      </c>
      <c r="F10" s="693" t="n">
        <v>0.82</v>
      </c>
      <c r="G10" s="694" t="n">
        <v>314126</v>
      </c>
      <c r="H10" s="695" t="n">
        <v>98.9</v>
      </c>
      <c r="I10" s="695" t="n">
        <v>99.2</v>
      </c>
      <c r="J10" s="695" t="n">
        <v>101.3</v>
      </c>
      <c r="K10" s="694" t="n">
        <v>425005</v>
      </c>
      <c r="L10" s="694" t="n">
        <v>313874</v>
      </c>
      <c r="M10" s="694" t="n">
        <v>286169</v>
      </c>
      <c r="N10" s="696" t="n">
        <v>103.3</v>
      </c>
      <c r="O10" s="697"/>
      <c r="P10" s="81"/>
      <c r="Q10" s="698"/>
      <c r="R10" s="698"/>
      <c r="S10" s="698"/>
      <c r="T10" s="699"/>
    </row>
    <row r="11" customFormat="false" ht="17.25" hidden="false" customHeight="true" outlineLevel="0" collapsed="false">
      <c r="A11" s="700" t="n">
        <v>25</v>
      </c>
      <c r="B11" s="127"/>
      <c r="C11" s="701" t="n">
        <v>12730</v>
      </c>
      <c r="D11" s="702" t="n">
        <v>6311</v>
      </c>
      <c r="E11" s="702" t="n">
        <v>265</v>
      </c>
      <c r="F11" s="703" t="n">
        <v>0.97</v>
      </c>
      <c r="G11" s="704" t="n">
        <v>314048</v>
      </c>
      <c r="H11" s="705" t="n">
        <v>98.5</v>
      </c>
      <c r="I11" s="705" t="n">
        <v>98.3</v>
      </c>
      <c r="J11" s="705" t="n">
        <v>102.1</v>
      </c>
      <c r="K11" s="704" t="n">
        <v>426132</v>
      </c>
      <c r="L11" s="704" t="n">
        <v>319170</v>
      </c>
      <c r="M11" s="704" t="n">
        <v>290454</v>
      </c>
      <c r="N11" s="706" t="n">
        <v>104.8</v>
      </c>
      <c r="O11" s="697"/>
      <c r="P11" s="81"/>
      <c r="Q11" s="698"/>
      <c r="R11" s="698"/>
      <c r="S11" s="698"/>
      <c r="T11" s="699"/>
    </row>
    <row r="12" customFormat="false" ht="17.25" hidden="false" customHeight="true" outlineLevel="0" collapsed="false">
      <c r="A12" s="700" t="n">
        <v>26</v>
      </c>
      <c r="B12" s="127"/>
      <c r="C12" s="702" t="n">
        <v>12708</v>
      </c>
      <c r="D12" s="701" t="n">
        <v>6351</v>
      </c>
      <c r="E12" s="701" t="n">
        <v>236</v>
      </c>
      <c r="F12" s="703" t="n">
        <v>1.11</v>
      </c>
      <c r="G12" s="702" t="n">
        <v>316567</v>
      </c>
      <c r="H12" s="707" t="n">
        <v>98.9</v>
      </c>
      <c r="I12" s="707" t="n">
        <v>95.5</v>
      </c>
      <c r="J12" s="705" t="n">
        <v>103.6</v>
      </c>
      <c r="K12" s="704" t="n">
        <v>423541</v>
      </c>
      <c r="L12" s="704" t="n">
        <v>318755</v>
      </c>
      <c r="M12" s="701" t="n">
        <v>291194</v>
      </c>
      <c r="N12" s="706" t="n">
        <v>102.1</v>
      </c>
      <c r="O12" s="697"/>
      <c r="P12" s="81"/>
      <c r="Q12" s="698"/>
      <c r="R12" s="698"/>
      <c r="S12" s="698"/>
      <c r="T12" s="699"/>
    </row>
    <row r="13" customFormat="false" ht="17.25" hidden="false" customHeight="true" outlineLevel="0" collapsed="false">
      <c r="A13" s="700" t="n">
        <v>27</v>
      </c>
      <c r="B13" s="127"/>
      <c r="C13" s="702" t="n">
        <v>12709</v>
      </c>
      <c r="D13" s="701" t="n">
        <v>6376</v>
      </c>
      <c r="E13" s="701" t="n">
        <v>222</v>
      </c>
      <c r="F13" s="703" t="n">
        <v>1.23</v>
      </c>
      <c r="G13" s="702" t="n">
        <v>313801</v>
      </c>
      <c r="H13" s="707" t="n">
        <v>99</v>
      </c>
      <c r="I13" s="707" t="n">
        <v>94.6</v>
      </c>
      <c r="J13" s="705" t="n">
        <v>105.8</v>
      </c>
      <c r="K13" s="702" t="n">
        <v>427270</v>
      </c>
      <c r="L13" s="702" t="n">
        <v>315379</v>
      </c>
      <c r="M13" s="701" t="n">
        <v>287373</v>
      </c>
      <c r="N13" s="706" t="n">
        <v>100</v>
      </c>
      <c r="O13" s="697"/>
      <c r="P13" s="81"/>
      <c r="Q13" s="698"/>
      <c r="R13" s="698"/>
      <c r="S13" s="708"/>
      <c r="T13" s="699"/>
    </row>
    <row r="14" customFormat="false" ht="17.25" hidden="false" customHeight="true" outlineLevel="0" collapsed="false">
      <c r="A14" s="700" t="n">
        <v>28</v>
      </c>
      <c r="B14" s="127"/>
      <c r="C14" s="709" t="n">
        <v>12693</v>
      </c>
      <c r="D14" s="701" t="n">
        <v>6440</v>
      </c>
      <c r="E14" s="701" t="n">
        <v>208</v>
      </c>
      <c r="F14" s="710" t="s">
        <v>77</v>
      </c>
      <c r="G14" s="702" t="n">
        <v>315590</v>
      </c>
      <c r="H14" s="707" t="n">
        <v>99.5</v>
      </c>
      <c r="I14" s="707" t="n">
        <v>95.3</v>
      </c>
      <c r="J14" s="705" t="n">
        <v>108</v>
      </c>
      <c r="K14" s="702" t="n">
        <v>428697</v>
      </c>
      <c r="L14" s="702" t="n">
        <v>309591</v>
      </c>
      <c r="M14" s="701" t="n">
        <v>282188</v>
      </c>
      <c r="N14" s="706" t="n">
        <v>98.4</v>
      </c>
      <c r="O14" s="697"/>
      <c r="P14" s="81"/>
      <c r="Q14" s="698"/>
      <c r="R14" s="698"/>
      <c r="S14" s="708"/>
      <c r="T14" s="699"/>
    </row>
    <row r="15" customFormat="false" ht="17.25" hidden="false" customHeight="true" outlineLevel="0" collapsed="false">
      <c r="A15" s="700"/>
      <c r="B15" s="127"/>
      <c r="C15" s="711"/>
      <c r="D15" s="704"/>
      <c r="E15" s="704"/>
      <c r="F15" s="712"/>
      <c r="G15" s="704"/>
      <c r="H15" s="713"/>
      <c r="I15" s="713"/>
      <c r="J15" s="713"/>
      <c r="K15" s="704"/>
      <c r="L15" s="704"/>
      <c r="M15" s="704"/>
      <c r="N15" s="714"/>
      <c r="O15" s="697"/>
      <c r="P15" s="81"/>
      <c r="Q15" s="698"/>
      <c r="R15" s="698"/>
      <c r="S15" s="708"/>
      <c r="T15" s="699"/>
    </row>
    <row r="16" customFormat="false" ht="17.25" hidden="false" customHeight="true" outlineLevel="0" collapsed="false">
      <c r="A16" s="715" t="s">
        <v>94</v>
      </c>
      <c r="B16" s="259" t="n">
        <v>1</v>
      </c>
      <c r="C16" s="702" t="n">
        <v>12703</v>
      </c>
      <c r="D16" s="702" t="n">
        <v>6399</v>
      </c>
      <c r="E16" s="716" t="n">
        <v>211</v>
      </c>
      <c r="F16" s="703" t="n">
        <v>1.28</v>
      </c>
      <c r="G16" s="702" t="n">
        <v>268872</v>
      </c>
      <c r="H16" s="705" t="n">
        <v>84.9</v>
      </c>
      <c r="I16" s="705" t="n">
        <v>81.7</v>
      </c>
      <c r="J16" s="705" t="n">
        <v>106.7</v>
      </c>
      <c r="K16" s="717" t="n">
        <v>355700</v>
      </c>
      <c r="L16" s="717" t="n">
        <v>312331</v>
      </c>
      <c r="M16" s="717" t="n">
        <v>280973</v>
      </c>
      <c r="N16" s="706" t="n">
        <v>96.6</v>
      </c>
      <c r="O16" s="697"/>
      <c r="P16" s="81"/>
      <c r="Q16" s="708"/>
      <c r="R16" s="708"/>
      <c r="S16" s="718"/>
      <c r="T16" s="699"/>
    </row>
    <row r="17" customFormat="false" ht="17.25" hidden="false" customHeight="true" outlineLevel="0" collapsed="false">
      <c r="A17" s="700" t="s">
        <v>86</v>
      </c>
      <c r="B17" s="259" t="n">
        <v>2</v>
      </c>
      <c r="C17" s="702" t="n">
        <v>12701</v>
      </c>
      <c r="D17" s="702" t="n">
        <v>6351</v>
      </c>
      <c r="E17" s="716" t="n">
        <v>213</v>
      </c>
      <c r="F17" s="703" t="n">
        <v>1.28</v>
      </c>
      <c r="G17" s="702" t="n">
        <v>262301</v>
      </c>
      <c r="H17" s="705" t="n">
        <v>82.8</v>
      </c>
      <c r="I17" s="705" t="n">
        <v>79.5</v>
      </c>
      <c r="J17" s="705" t="n">
        <v>106.4</v>
      </c>
      <c r="K17" s="717" t="n">
        <v>394411</v>
      </c>
      <c r="L17" s="717" t="n">
        <v>297662</v>
      </c>
      <c r="M17" s="717" t="n">
        <v>269774</v>
      </c>
      <c r="N17" s="706" t="n">
        <v>99.1</v>
      </c>
      <c r="O17" s="697"/>
      <c r="P17" s="81"/>
      <c r="Q17" s="708"/>
      <c r="R17" s="708"/>
      <c r="S17" s="718"/>
      <c r="T17" s="699"/>
    </row>
    <row r="18" customFormat="false" ht="17.25" hidden="false" customHeight="true" outlineLevel="0" collapsed="false">
      <c r="A18" s="700"/>
      <c r="B18" s="259" t="n">
        <v>3</v>
      </c>
      <c r="C18" s="702" t="n">
        <v>12695</v>
      </c>
      <c r="D18" s="702" t="n">
        <v>6339</v>
      </c>
      <c r="E18" s="716" t="n">
        <v>216</v>
      </c>
      <c r="F18" s="703" t="n">
        <v>1.3</v>
      </c>
      <c r="G18" s="702" t="n">
        <v>278704</v>
      </c>
      <c r="H18" s="705" t="n">
        <v>88</v>
      </c>
      <c r="I18" s="705" t="n">
        <v>84.5</v>
      </c>
      <c r="J18" s="705" t="n">
        <v>106</v>
      </c>
      <c r="K18" s="717" t="n">
        <v>369306</v>
      </c>
      <c r="L18" s="717" t="n">
        <v>334609</v>
      </c>
      <c r="M18" s="717" t="n">
        <v>300889</v>
      </c>
      <c r="N18" s="719" t="n">
        <v>103.3</v>
      </c>
      <c r="O18" s="697"/>
      <c r="P18" s="81"/>
      <c r="Q18" s="708"/>
      <c r="R18" s="708"/>
      <c r="S18" s="718"/>
      <c r="T18" s="699"/>
    </row>
    <row r="19" customFormat="false" ht="17.25" hidden="false" customHeight="true" outlineLevel="0" collapsed="false">
      <c r="A19" s="700"/>
      <c r="B19" s="259" t="n">
        <v>4</v>
      </c>
      <c r="C19" s="702" t="n">
        <v>12698</v>
      </c>
      <c r="D19" s="702" t="n">
        <v>6396</v>
      </c>
      <c r="E19" s="716" t="n">
        <v>224</v>
      </c>
      <c r="F19" s="703" t="n">
        <v>1.34</v>
      </c>
      <c r="G19" s="702" t="n">
        <v>273800</v>
      </c>
      <c r="H19" s="705" t="n">
        <v>86.5</v>
      </c>
      <c r="I19" s="705" t="n">
        <v>82.9</v>
      </c>
      <c r="J19" s="705" t="n">
        <v>107.4</v>
      </c>
      <c r="K19" s="717" t="n">
        <v>388135</v>
      </c>
      <c r="L19" s="717" t="n">
        <v>338001</v>
      </c>
      <c r="M19" s="717" t="n">
        <v>298520</v>
      </c>
      <c r="N19" s="719" t="n">
        <v>105.6</v>
      </c>
      <c r="O19" s="697"/>
      <c r="P19" s="81"/>
      <c r="Q19" s="708"/>
      <c r="R19" s="708"/>
      <c r="S19" s="718"/>
      <c r="T19" s="699"/>
    </row>
    <row r="20" customFormat="false" ht="17.25" hidden="false" customHeight="true" outlineLevel="0" collapsed="false">
      <c r="A20" s="700"/>
      <c r="B20" s="259" t="n">
        <v>5</v>
      </c>
      <c r="C20" s="702" t="n">
        <v>12692</v>
      </c>
      <c r="D20" s="702" t="n">
        <v>6446</v>
      </c>
      <c r="E20" s="716" t="n">
        <v>216</v>
      </c>
      <c r="F20" s="703" t="n">
        <v>1.36</v>
      </c>
      <c r="G20" s="702" t="n">
        <v>268382</v>
      </c>
      <c r="H20" s="705" t="n">
        <v>84.7</v>
      </c>
      <c r="I20" s="705" t="n">
        <v>81</v>
      </c>
      <c r="J20" s="705" t="n">
        <v>107.8</v>
      </c>
      <c r="K20" s="717" t="n">
        <v>313379</v>
      </c>
      <c r="L20" s="717" t="n">
        <v>306721</v>
      </c>
      <c r="M20" s="717" t="n">
        <v>281827</v>
      </c>
      <c r="N20" s="719" t="n">
        <v>96.9</v>
      </c>
      <c r="O20" s="697"/>
      <c r="P20" s="81"/>
      <c r="Q20" s="708"/>
      <c r="R20" s="708"/>
      <c r="S20" s="718"/>
      <c r="T20" s="699"/>
    </row>
    <row r="21" customFormat="false" ht="17.25" hidden="false" customHeight="true" outlineLevel="0" collapsed="false">
      <c r="A21" s="700"/>
      <c r="B21" s="259" t="n">
        <v>6</v>
      </c>
      <c r="C21" s="702" t="n">
        <v>12697</v>
      </c>
      <c r="D21" s="702" t="n">
        <v>6497</v>
      </c>
      <c r="E21" s="716" t="n">
        <v>210</v>
      </c>
      <c r="F21" s="703" t="n">
        <v>1.37</v>
      </c>
      <c r="G21" s="702" t="n">
        <v>431262</v>
      </c>
      <c r="H21" s="705" t="n">
        <v>136.2</v>
      </c>
      <c r="I21" s="705" t="n">
        <v>130.6</v>
      </c>
      <c r="J21" s="705" t="n">
        <v>108.3</v>
      </c>
      <c r="K21" s="717" t="n">
        <v>589676</v>
      </c>
      <c r="L21" s="717" t="n">
        <v>276602</v>
      </c>
      <c r="M21" s="717" t="n">
        <v>261452</v>
      </c>
      <c r="N21" s="719" t="n">
        <v>92.7</v>
      </c>
      <c r="O21" s="697"/>
      <c r="P21" s="81"/>
      <c r="Q21" s="708"/>
      <c r="R21" s="708"/>
      <c r="S21" s="718"/>
      <c r="T21" s="699"/>
    </row>
    <row r="22" customFormat="false" ht="17.25" hidden="false" customHeight="true" outlineLevel="0" collapsed="false">
      <c r="A22" s="700"/>
      <c r="B22" s="259" t="n">
        <v>7</v>
      </c>
      <c r="C22" s="702" t="n">
        <v>12699</v>
      </c>
      <c r="D22" s="702" t="n">
        <v>6479</v>
      </c>
      <c r="E22" s="716" t="n">
        <v>203</v>
      </c>
      <c r="F22" s="703" t="n">
        <v>1.37</v>
      </c>
      <c r="G22" s="702" t="n">
        <v>372990</v>
      </c>
      <c r="H22" s="705" t="n">
        <v>117.8</v>
      </c>
      <c r="I22" s="705" t="n">
        <v>113.2</v>
      </c>
      <c r="J22" s="705" t="n">
        <v>108.5</v>
      </c>
      <c r="K22" s="717" t="n">
        <v>468137</v>
      </c>
      <c r="L22" s="717" t="n">
        <v>302422</v>
      </c>
      <c r="M22" s="717" t="n">
        <v>278067</v>
      </c>
      <c r="N22" s="706" t="n">
        <v>95.6</v>
      </c>
      <c r="O22" s="697"/>
      <c r="P22" s="81"/>
      <c r="Q22" s="708"/>
      <c r="R22" s="708"/>
      <c r="S22" s="708"/>
      <c r="T22" s="699"/>
    </row>
    <row r="23" customFormat="false" ht="17.25" hidden="false" customHeight="true" outlineLevel="0" collapsed="false">
      <c r="A23" s="700"/>
      <c r="B23" s="259" t="n">
        <v>8</v>
      </c>
      <c r="C23" s="702" t="n">
        <v>12698</v>
      </c>
      <c r="D23" s="702" t="n">
        <v>6465</v>
      </c>
      <c r="E23" s="716" t="n">
        <v>212</v>
      </c>
      <c r="F23" s="703" t="n">
        <v>1.37</v>
      </c>
      <c r="G23" s="717" t="n">
        <v>272149</v>
      </c>
      <c r="H23" s="705" t="n">
        <v>85.9</v>
      </c>
      <c r="I23" s="705" t="s">
        <v>977</v>
      </c>
      <c r="J23" s="705" t="n">
        <v>108.6</v>
      </c>
      <c r="K23" s="717" t="n">
        <v>391693</v>
      </c>
      <c r="L23" s="717" t="n">
        <v>301442</v>
      </c>
      <c r="M23" s="717" t="n">
        <v>276338</v>
      </c>
      <c r="N23" s="706" t="n">
        <v>95.1</v>
      </c>
      <c r="O23" s="697"/>
      <c r="P23" s="81"/>
      <c r="Q23" s="708"/>
      <c r="R23" s="708"/>
      <c r="S23" s="708"/>
      <c r="T23" s="699"/>
    </row>
    <row r="24" customFormat="false" ht="17.25" hidden="false" customHeight="true" outlineLevel="0" collapsed="false">
      <c r="A24" s="700"/>
      <c r="B24" s="259" t="n">
        <v>9</v>
      </c>
      <c r="C24" s="717" t="n">
        <v>12690</v>
      </c>
      <c r="D24" s="702" t="n">
        <v>6497</v>
      </c>
      <c r="E24" s="716" t="n">
        <v>204</v>
      </c>
      <c r="F24" s="703" t="n">
        <v>1.38</v>
      </c>
      <c r="G24" s="702" t="n">
        <v>264820</v>
      </c>
      <c r="H24" s="705" t="n">
        <v>83.6</v>
      </c>
      <c r="I24" s="720" t="n">
        <v>80.2</v>
      </c>
      <c r="J24" s="705" t="n">
        <v>108.6</v>
      </c>
      <c r="K24" s="717" t="n">
        <v>347541</v>
      </c>
      <c r="L24" s="717" t="n">
        <v>296387</v>
      </c>
      <c r="M24" s="717" t="n">
        <v>267119</v>
      </c>
      <c r="N24" s="706" t="n">
        <v>94.9</v>
      </c>
      <c r="O24" s="697"/>
      <c r="P24" s="81"/>
      <c r="Q24" s="708"/>
      <c r="R24" s="708"/>
      <c r="S24" s="708"/>
      <c r="T24" s="699"/>
    </row>
    <row r="25" customFormat="false" ht="17.25" hidden="false" customHeight="true" outlineLevel="0" collapsed="false">
      <c r="A25" s="700"/>
      <c r="B25" s="259" t="n">
        <v>10</v>
      </c>
      <c r="C25" s="721" t="n">
        <v>12693</v>
      </c>
      <c r="D25" s="702" t="n">
        <v>6495</v>
      </c>
      <c r="E25" s="716" t="n">
        <v>195</v>
      </c>
      <c r="F25" s="703" t="n">
        <v>1.4</v>
      </c>
      <c r="G25" s="702" t="n">
        <v>266658</v>
      </c>
      <c r="H25" s="705" t="n">
        <v>84.2</v>
      </c>
      <c r="I25" s="705" t="n">
        <v>80.2</v>
      </c>
      <c r="J25" s="705" t="n">
        <v>108.8</v>
      </c>
      <c r="K25" s="717" t="n">
        <v>404859</v>
      </c>
      <c r="L25" s="717" t="n">
        <v>305683</v>
      </c>
      <c r="M25" s="717" t="n">
        <v>281961</v>
      </c>
      <c r="N25" s="706" t="n">
        <v>96.3</v>
      </c>
      <c r="O25" s="697"/>
      <c r="P25" s="81"/>
      <c r="Q25" s="708"/>
      <c r="R25" s="708"/>
      <c r="S25" s="708"/>
      <c r="T25" s="699"/>
    </row>
    <row r="26" customFormat="false" ht="17.25" hidden="false" customHeight="true" outlineLevel="0" collapsed="false">
      <c r="A26" s="700"/>
      <c r="B26" s="259" t="n">
        <v>11</v>
      </c>
      <c r="C26" s="709" t="n">
        <v>12695</v>
      </c>
      <c r="D26" s="702" t="n">
        <v>6452</v>
      </c>
      <c r="E26" s="716" t="n">
        <v>197</v>
      </c>
      <c r="F26" s="703" t="n">
        <v>1.41</v>
      </c>
      <c r="G26" s="702" t="n">
        <v>275497</v>
      </c>
      <c r="H26" s="705" t="n">
        <v>87</v>
      </c>
      <c r="I26" s="705" t="n">
        <v>82.9</v>
      </c>
      <c r="J26" s="705" t="n">
        <v>109.1</v>
      </c>
      <c r="K26" s="717" t="n">
        <v>351894</v>
      </c>
      <c r="L26" s="717" t="n">
        <v>294019</v>
      </c>
      <c r="M26" s="717" t="n">
        <v>270848</v>
      </c>
      <c r="N26" s="706" t="n">
        <v>95.5</v>
      </c>
      <c r="O26" s="697"/>
      <c r="P26" s="81"/>
      <c r="Q26" s="708"/>
      <c r="R26" s="708"/>
      <c r="S26" s="708"/>
      <c r="T26" s="699"/>
    </row>
    <row r="27" customFormat="false" ht="17.25" hidden="false" customHeight="true" outlineLevel="0" collapsed="false">
      <c r="A27" s="700"/>
      <c r="B27" s="259" t="n">
        <v>12</v>
      </c>
      <c r="C27" s="709" t="n">
        <v>12692</v>
      </c>
      <c r="D27" s="702" t="n">
        <v>6466</v>
      </c>
      <c r="E27" s="716" t="n">
        <v>193</v>
      </c>
      <c r="F27" s="703" t="n">
        <v>1.43</v>
      </c>
      <c r="G27" s="702" t="n">
        <v>547387</v>
      </c>
      <c r="H27" s="705" t="n">
        <v>172.8</v>
      </c>
      <c r="I27" s="705" t="n">
        <v>164.9</v>
      </c>
      <c r="J27" s="705" t="n">
        <v>109.4</v>
      </c>
      <c r="K27" s="717" t="n">
        <v>769634</v>
      </c>
      <c r="L27" s="717" t="n">
        <v>349214</v>
      </c>
      <c r="M27" s="717" t="n">
        <v>318488</v>
      </c>
      <c r="N27" s="706" t="n">
        <v>108.9</v>
      </c>
      <c r="O27" s="697"/>
      <c r="P27" s="81"/>
      <c r="Q27" s="708"/>
      <c r="R27" s="708"/>
      <c r="S27" s="708"/>
      <c r="T27" s="699"/>
    </row>
    <row r="28" customFormat="false" ht="17.25" hidden="false" customHeight="true" outlineLevel="0" collapsed="false">
      <c r="A28" s="715" t="s">
        <v>98</v>
      </c>
      <c r="B28" s="275" t="n">
        <v>1</v>
      </c>
      <c r="C28" s="722" t="n">
        <v>12686</v>
      </c>
      <c r="D28" s="723" t="s">
        <v>77</v>
      </c>
      <c r="E28" s="724" t="s">
        <v>77</v>
      </c>
      <c r="F28" s="725" t="s">
        <v>77</v>
      </c>
      <c r="G28" s="723" t="s">
        <v>77</v>
      </c>
      <c r="H28" s="723" t="s">
        <v>77</v>
      </c>
      <c r="I28" s="723" t="s">
        <v>77</v>
      </c>
      <c r="J28" s="723" t="s">
        <v>77</v>
      </c>
      <c r="K28" s="717" t="s">
        <v>77</v>
      </c>
      <c r="L28" s="717" t="s">
        <v>77</v>
      </c>
      <c r="M28" s="717" t="s">
        <v>77</v>
      </c>
      <c r="N28" s="706" t="s">
        <v>77</v>
      </c>
      <c r="O28" s="697"/>
      <c r="P28" s="81"/>
      <c r="Q28" s="718"/>
      <c r="R28" s="718"/>
      <c r="S28" s="718"/>
      <c r="T28" s="718"/>
    </row>
    <row r="29" s="300" customFormat="true" ht="45" hidden="false" customHeight="true" outlineLevel="0" collapsed="false">
      <c r="A29" s="726" t="s">
        <v>978</v>
      </c>
      <c r="B29" s="726"/>
      <c r="C29" s="727" t="s">
        <v>979</v>
      </c>
      <c r="D29" s="727" t="s">
        <v>980</v>
      </c>
      <c r="E29" s="727"/>
      <c r="F29" s="727" t="s">
        <v>981</v>
      </c>
      <c r="G29" s="728" t="s">
        <v>982</v>
      </c>
      <c r="H29" s="728"/>
      <c r="I29" s="728"/>
      <c r="J29" s="728"/>
      <c r="K29" s="729" t="s">
        <v>983</v>
      </c>
      <c r="L29" s="729"/>
      <c r="M29" s="729"/>
      <c r="N29" s="729"/>
      <c r="O29" s="730"/>
      <c r="P29" s="678"/>
      <c r="Q29" s="678"/>
      <c r="R29" s="678"/>
      <c r="S29" s="678"/>
      <c r="T29" s="678"/>
    </row>
    <row r="30" s="300" customFormat="true" ht="30" hidden="false" customHeight="true" outlineLevel="0" collapsed="false">
      <c r="A30" s="731"/>
      <c r="B30" s="732"/>
      <c r="C30" s="733"/>
      <c r="D30" s="734"/>
      <c r="E30" s="734"/>
      <c r="F30" s="734"/>
      <c r="G30" s="734"/>
      <c r="H30" s="734"/>
      <c r="I30" s="734"/>
      <c r="J30" s="734"/>
      <c r="K30" s="734"/>
      <c r="L30" s="734"/>
      <c r="M30" s="735"/>
      <c r="N30" s="730"/>
      <c r="O30" s="736"/>
    </row>
    <row r="31" s="300" customFormat="true" ht="60" hidden="false" customHeight="true" outlineLevel="0" collapsed="false">
      <c r="A31" s="674" t="s">
        <v>922</v>
      </c>
      <c r="B31" s="674"/>
      <c r="C31" s="40" t="s">
        <v>984</v>
      </c>
      <c r="D31" s="40"/>
      <c r="E31" s="40" t="s">
        <v>985</v>
      </c>
      <c r="F31" s="40" t="s">
        <v>986</v>
      </c>
      <c r="G31" s="40"/>
      <c r="H31" s="40"/>
      <c r="I31" s="40"/>
      <c r="J31" s="40" t="s">
        <v>987</v>
      </c>
      <c r="K31" s="40"/>
      <c r="L31" s="737" t="s">
        <v>988</v>
      </c>
      <c r="M31" s="737"/>
      <c r="N31" s="738"/>
      <c r="O31" s="739"/>
    </row>
    <row r="32" s="300" customFormat="true" ht="36" hidden="false" customHeight="true" outlineLevel="0" collapsed="false">
      <c r="A32" s="674"/>
      <c r="B32" s="674"/>
      <c r="C32" s="42" t="s">
        <v>989</v>
      </c>
      <c r="D32" s="579" t="s">
        <v>990</v>
      </c>
      <c r="E32" s="40"/>
      <c r="F32" s="579" t="s">
        <v>991</v>
      </c>
      <c r="G32" s="579" t="s">
        <v>992</v>
      </c>
      <c r="H32" s="579" t="s">
        <v>993</v>
      </c>
      <c r="I32" s="579" t="s">
        <v>994</v>
      </c>
      <c r="J32" s="680" t="s">
        <v>995</v>
      </c>
      <c r="K32" s="679" t="s">
        <v>681</v>
      </c>
      <c r="L32" s="679" t="s">
        <v>691</v>
      </c>
      <c r="M32" s="740" t="s">
        <v>681</v>
      </c>
      <c r="N32" s="741"/>
      <c r="O32" s="678"/>
    </row>
    <row r="33" s="745" customFormat="true" ht="15" hidden="false" customHeight="true" outlineLevel="0" collapsed="false">
      <c r="A33" s="674"/>
      <c r="B33" s="674"/>
      <c r="C33" s="42"/>
      <c r="D33" s="579"/>
      <c r="E33" s="579"/>
      <c r="F33" s="579"/>
      <c r="G33" s="579"/>
      <c r="H33" s="579"/>
      <c r="I33" s="579"/>
      <c r="J33" s="686" t="s">
        <v>996</v>
      </c>
      <c r="K33" s="686" t="s">
        <v>996</v>
      </c>
      <c r="L33" s="686" t="s">
        <v>996</v>
      </c>
      <c r="M33" s="742" t="s">
        <v>996</v>
      </c>
      <c r="N33" s="743"/>
      <c r="O33" s="744"/>
    </row>
    <row r="34" customFormat="false" ht="17.25" hidden="false" customHeight="true" outlineLevel="0" collapsed="false">
      <c r="A34" s="690" t="s">
        <v>448</v>
      </c>
      <c r="B34" s="227"/>
      <c r="C34" s="695" t="n">
        <v>96.2</v>
      </c>
      <c r="D34" s="695" t="n">
        <v>97</v>
      </c>
      <c r="E34" s="695" t="n">
        <v>97.95</v>
      </c>
      <c r="F34" s="695" t="n">
        <v>97.8</v>
      </c>
      <c r="G34" s="695" t="n">
        <v>97.5</v>
      </c>
      <c r="H34" s="695" t="n">
        <v>110.5</v>
      </c>
      <c r="I34" s="695" t="n">
        <v>113.2</v>
      </c>
      <c r="J34" s="692" t="n">
        <v>866533</v>
      </c>
      <c r="K34" s="692" t="n">
        <v>306849</v>
      </c>
      <c r="L34" s="692" t="n">
        <v>6151781</v>
      </c>
      <c r="M34" s="746" t="n">
        <v>4338238</v>
      </c>
      <c r="N34" s="747"/>
      <c r="O34" s="65"/>
      <c r="Q34" s="748"/>
    </row>
    <row r="35" customFormat="false" ht="17.25" hidden="false" customHeight="true" outlineLevel="0" collapsed="false">
      <c r="A35" s="700" t="n">
        <v>25</v>
      </c>
      <c r="B35" s="127"/>
      <c r="C35" s="705" t="n">
        <v>96.6</v>
      </c>
      <c r="D35" s="705" t="n">
        <v>97.1</v>
      </c>
      <c r="E35" s="705" t="n">
        <v>99.16</v>
      </c>
      <c r="F35" s="705" t="n">
        <v>97</v>
      </c>
      <c r="G35" s="705" t="n">
        <v>96.9</v>
      </c>
      <c r="H35" s="705" t="n">
        <v>105.7</v>
      </c>
      <c r="I35" s="705" t="n">
        <v>109</v>
      </c>
      <c r="J35" s="702" t="n">
        <v>901431</v>
      </c>
      <c r="K35" s="702" t="n">
        <v>269191</v>
      </c>
      <c r="L35" s="702" t="n">
        <v>6418269</v>
      </c>
      <c r="M35" s="749" t="n">
        <v>4491346</v>
      </c>
      <c r="N35" s="747"/>
      <c r="O35" s="65"/>
      <c r="Q35" s="748"/>
    </row>
    <row r="36" customFormat="false" ht="17.25" hidden="false" customHeight="true" outlineLevel="0" collapsed="false">
      <c r="A36" s="700" t="n">
        <v>26</v>
      </c>
      <c r="B36" s="127"/>
      <c r="C36" s="705" t="n">
        <v>99.2</v>
      </c>
      <c r="D36" s="705" t="n">
        <v>99.3</v>
      </c>
      <c r="E36" s="705" t="n">
        <v>102.35</v>
      </c>
      <c r="F36" s="705" t="n">
        <v>99</v>
      </c>
      <c r="G36" s="705" t="n">
        <v>98.2</v>
      </c>
      <c r="H36" s="705" t="n">
        <v>112.3</v>
      </c>
      <c r="I36" s="705" t="n">
        <v>109.8</v>
      </c>
      <c r="J36" s="702" t="n">
        <v>930817</v>
      </c>
      <c r="K36" s="702" t="n">
        <v>317083</v>
      </c>
      <c r="L36" s="702" t="n">
        <v>6619353</v>
      </c>
      <c r="M36" s="749" t="n">
        <v>4611476</v>
      </c>
      <c r="N36" s="747"/>
      <c r="O36" s="65"/>
      <c r="Q36" s="748"/>
    </row>
    <row r="37" customFormat="false" ht="17.25" hidden="false" customHeight="true" outlineLevel="0" collapsed="false">
      <c r="A37" s="700" t="n">
        <v>27</v>
      </c>
      <c r="B37" s="127"/>
      <c r="C37" s="705" t="n">
        <v>100</v>
      </c>
      <c r="D37" s="705" t="n">
        <v>100</v>
      </c>
      <c r="E37" s="705" t="n">
        <v>100</v>
      </c>
      <c r="F37" s="705" t="n">
        <v>97.8</v>
      </c>
      <c r="G37" s="705" t="n">
        <v>96.9</v>
      </c>
      <c r="H37" s="705" t="n">
        <v>112.3</v>
      </c>
      <c r="I37" s="705" t="n">
        <v>114.2</v>
      </c>
      <c r="J37" s="717" t="n">
        <v>984299</v>
      </c>
      <c r="K37" s="717" t="n">
        <v>364638</v>
      </c>
      <c r="L37" s="717" t="n">
        <v>6798664</v>
      </c>
      <c r="M37" s="750" t="n">
        <v>4759372</v>
      </c>
      <c r="N37" s="747"/>
      <c r="O37" s="65"/>
      <c r="Q37" s="748"/>
    </row>
    <row r="38" customFormat="false" ht="17.25" hidden="false" customHeight="true" outlineLevel="0" collapsed="false">
      <c r="A38" s="700" t="n">
        <v>28</v>
      </c>
      <c r="B38" s="127"/>
      <c r="C38" s="705" t="n">
        <v>99.9</v>
      </c>
      <c r="D38" s="705" t="n">
        <v>99.8</v>
      </c>
      <c r="E38" s="705" t="n">
        <v>96.5</v>
      </c>
      <c r="F38" s="705" t="n">
        <v>97.6</v>
      </c>
      <c r="G38" s="705" t="n">
        <v>96.1</v>
      </c>
      <c r="H38" s="705" t="n">
        <v>107.1</v>
      </c>
      <c r="I38" s="705" t="n">
        <v>114.6</v>
      </c>
      <c r="J38" s="717" t="n">
        <v>1024612</v>
      </c>
      <c r="K38" s="717" t="n">
        <v>397687</v>
      </c>
      <c r="L38" s="701" t="n">
        <v>7350014</v>
      </c>
      <c r="M38" s="750" t="n">
        <v>4915734</v>
      </c>
      <c r="N38" s="747"/>
      <c r="O38" s="65"/>
      <c r="Q38" s="748"/>
    </row>
    <row r="39" customFormat="false" ht="17.25" hidden="false" customHeight="true" outlineLevel="0" collapsed="false">
      <c r="A39" s="700"/>
      <c r="B39" s="127"/>
      <c r="C39" s="751"/>
      <c r="D39" s="751"/>
      <c r="E39" s="751"/>
      <c r="F39" s="751"/>
      <c r="G39" s="751"/>
      <c r="H39" s="751"/>
      <c r="I39" s="751"/>
      <c r="J39" s="704"/>
      <c r="K39" s="704"/>
      <c r="L39" s="704"/>
      <c r="M39" s="714"/>
      <c r="N39" s="747"/>
      <c r="O39" s="65"/>
      <c r="Q39" s="748"/>
    </row>
    <row r="40" customFormat="false" ht="17.25" hidden="false" customHeight="true" outlineLevel="0" collapsed="false">
      <c r="A40" s="715" t="s">
        <v>94</v>
      </c>
      <c r="B40" s="259" t="n">
        <v>1</v>
      </c>
      <c r="C40" s="705" t="n">
        <v>99.5</v>
      </c>
      <c r="D40" s="705" t="n">
        <v>99.4</v>
      </c>
      <c r="E40" s="705" t="n">
        <v>97.2</v>
      </c>
      <c r="F40" s="752" t="n">
        <v>98.3</v>
      </c>
      <c r="G40" s="752" t="n">
        <v>96.8</v>
      </c>
      <c r="H40" s="753" t="n">
        <v>112.4</v>
      </c>
      <c r="I40" s="753" t="n">
        <v>116.2</v>
      </c>
      <c r="J40" s="717" t="n">
        <v>947903</v>
      </c>
      <c r="K40" s="717" t="n">
        <v>363638</v>
      </c>
      <c r="L40" s="717" t="n">
        <v>6789622</v>
      </c>
      <c r="M40" s="750" t="n">
        <v>4750004</v>
      </c>
      <c r="N40" s="747"/>
      <c r="O40" s="754" t="s">
        <v>86</v>
      </c>
      <c r="P40" s="754" t="s">
        <v>86</v>
      </c>
      <c r="Q40" s="754" t="s">
        <v>86</v>
      </c>
      <c r="R40" s="754" t="s">
        <v>86</v>
      </c>
      <c r="S40" s="754" t="s">
        <v>86</v>
      </c>
      <c r="T40" s="754" t="s">
        <v>86</v>
      </c>
      <c r="U40" s="754" t="s">
        <v>86</v>
      </c>
      <c r="V40" s="754" t="s">
        <v>86</v>
      </c>
      <c r="W40" s="754" t="s">
        <v>86</v>
      </c>
      <c r="X40" s="754" t="s">
        <v>86</v>
      </c>
      <c r="Y40" s="754" t="s">
        <v>86</v>
      </c>
      <c r="Z40" s="754" t="s">
        <v>86</v>
      </c>
      <c r="AA40" s="754" t="s">
        <v>86</v>
      </c>
      <c r="AB40" s="755" t="s">
        <v>86</v>
      </c>
    </row>
    <row r="41" customFormat="false" ht="17.25" hidden="false" customHeight="true" outlineLevel="0" collapsed="false">
      <c r="A41" s="700" t="s">
        <v>86</v>
      </c>
      <c r="B41" s="259" t="n">
        <v>2</v>
      </c>
      <c r="C41" s="710" t="n">
        <v>99.6</v>
      </c>
      <c r="D41" s="705" t="n">
        <v>99.7</v>
      </c>
      <c r="E41" s="705" t="n">
        <v>96.9</v>
      </c>
      <c r="F41" s="752" t="n">
        <v>93.2</v>
      </c>
      <c r="G41" s="752" t="n">
        <v>92.8</v>
      </c>
      <c r="H41" s="753" t="n">
        <v>112.2</v>
      </c>
      <c r="I41" s="753" t="n">
        <v>114.5</v>
      </c>
      <c r="J41" s="717" t="n">
        <v>951471</v>
      </c>
      <c r="K41" s="717" t="n">
        <v>359593</v>
      </c>
      <c r="L41" s="701" t="n">
        <v>6885371</v>
      </c>
      <c r="M41" s="750" t="n">
        <v>4733747</v>
      </c>
      <c r="N41" s="747"/>
      <c r="O41" s="65"/>
      <c r="Q41" s="748"/>
    </row>
    <row r="42" customFormat="false" ht="17.25" hidden="false" customHeight="true" outlineLevel="0" collapsed="false">
      <c r="A42" s="700"/>
      <c r="B42" s="259" t="n">
        <v>3</v>
      </c>
      <c r="C42" s="710" t="n">
        <v>99.7</v>
      </c>
      <c r="D42" s="710" t="n">
        <v>99.9</v>
      </c>
      <c r="E42" s="705" t="n">
        <v>96.8</v>
      </c>
      <c r="F42" s="752" t="n">
        <v>96.7</v>
      </c>
      <c r="G42" s="752" t="n">
        <v>94.5</v>
      </c>
      <c r="H42" s="753" t="n">
        <v>115.4</v>
      </c>
      <c r="I42" s="753" t="n">
        <v>118.3</v>
      </c>
      <c r="J42" s="717" t="n">
        <v>955947</v>
      </c>
      <c r="K42" s="717" t="n">
        <v>340453</v>
      </c>
      <c r="L42" s="701" t="n">
        <v>7061674</v>
      </c>
      <c r="M42" s="750" t="n">
        <v>4800442</v>
      </c>
      <c r="N42" s="747"/>
      <c r="O42" s="65"/>
      <c r="Q42" s="748"/>
    </row>
    <row r="43" customFormat="false" ht="17.25" hidden="false" customHeight="true" outlineLevel="0" collapsed="false">
      <c r="A43" s="700"/>
      <c r="B43" s="259" t="n">
        <v>4</v>
      </c>
      <c r="C43" s="710" t="n">
        <v>99.9</v>
      </c>
      <c r="D43" s="710" t="n">
        <v>100</v>
      </c>
      <c r="E43" s="705" t="n">
        <v>96.4</v>
      </c>
      <c r="F43" s="752" t="n">
        <v>97.2</v>
      </c>
      <c r="G43" s="752" t="n">
        <v>96</v>
      </c>
      <c r="H43" s="753" t="n">
        <v>113.4</v>
      </c>
      <c r="I43" s="753" t="n">
        <v>115.7</v>
      </c>
      <c r="J43" s="717" t="n">
        <v>971041</v>
      </c>
      <c r="K43" s="717" t="n">
        <v>328897</v>
      </c>
      <c r="L43" s="701" t="n">
        <v>7158697</v>
      </c>
      <c r="M43" s="750" t="n">
        <v>4754388</v>
      </c>
      <c r="N43" s="747"/>
      <c r="O43" s="65"/>
      <c r="Q43" s="748"/>
    </row>
    <row r="44" customFormat="false" ht="17.25" hidden="false" customHeight="true" outlineLevel="0" collapsed="false">
      <c r="A44" s="700"/>
      <c r="B44" s="259" t="n">
        <v>5</v>
      </c>
      <c r="C44" s="710" t="n">
        <v>100</v>
      </c>
      <c r="D44" s="710" t="n">
        <v>100</v>
      </c>
      <c r="E44" s="705" t="n">
        <v>96.4</v>
      </c>
      <c r="F44" s="752" t="n">
        <v>94.7</v>
      </c>
      <c r="G44" s="752" t="n">
        <v>93.5</v>
      </c>
      <c r="H44" s="753" t="n">
        <v>113.9</v>
      </c>
      <c r="I44" s="753" t="n">
        <v>117.8</v>
      </c>
      <c r="J44" s="717" t="n">
        <v>952669</v>
      </c>
      <c r="K44" s="717" t="n">
        <v>321073</v>
      </c>
      <c r="L44" s="701" t="n">
        <v>7170088</v>
      </c>
      <c r="M44" s="750" t="n">
        <v>4759666</v>
      </c>
      <c r="N44" s="747"/>
      <c r="O44" s="65"/>
      <c r="Q44" s="748"/>
    </row>
    <row r="45" customFormat="false" ht="17.25" hidden="false" customHeight="true" outlineLevel="0" collapsed="false">
      <c r="A45" s="700"/>
      <c r="B45" s="259" t="n">
        <v>6</v>
      </c>
      <c r="C45" s="710" t="n">
        <v>99.9</v>
      </c>
      <c r="D45" s="710" t="n">
        <v>99.8</v>
      </c>
      <c r="E45" s="705" t="n">
        <v>96.4</v>
      </c>
      <c r="F45" s="752" t="n">
        <v>96.9</v>
      </c>
      <c r="G45" s="752" t="n">
        <v>95.1</v>
      </c>
      <c r="H45" s="753" t="n">
        <v>113.9</v>
      </c>
      <c r="I45" s="753" t="n">
        <v>116</v>
      </c>
      <c r="J45" s="717" t="n">
        <v>959875</v>
      </c>
      <c r="K45" s="717" t="n">
        <v>328700</v>
      </c>
      <c r="L45" s="701" t="n">
        <v>7163476</v>
      </c>
      <c r="M45" s="750" t="n">
        <v>4780057</v>
      </c>
      <c r="N45" s="747"/>
      <c r="O45" s="65"/>
      <c r="Q45" s="748"/>
    </row>
    <row r="46" customFormat="false" ht="17.25" hidden="false" customHeight="true" outlineLevel="0" collapsed="false">
      <c r="A46" s="700"/>
      <c r="B46" s="259" t="n">
        <v>7</v>
      </c>
      <c r="C46" s="710" t="n">
        <v>99.6</v>
      </c>
      <c r="D46" s="710" t="n">
        <v>99.5</v>
      </c>
      <c r="E46" s="705" t="n">
        <v>96.3</v>
      </c>
      <c r="F46" s="752" t="n">
        <v>96.5</v>
      </c>
      <c r="G46" s="752" t="n">
        <v>95.8</v>
      </c>
      <c r="H46" s="753" t="n">
        <v>111.2</v>
      </c>
      <c r="I46" s="753" t="n">
        <v>117.3</v>
      </c>
      <c r="J46" s="717" t="n">
        <v>964837</v>
      </c>
      <c r="K46" s="717" t="n">
        <v>328019</v>
      </c>
      <c r="L46" s="701" t="n">
        <v>7127940</v>
      </c>
      <c r="M46" s="750" t="n">
        <v>4783186</v>
      </c>
      <c r="N46" s="747"/>
      <c r="O46" s="65"/>
      <c r="Q46" s="748"/>
    </row>
    <row r="47" customFormat="false" ht="17.25" hidden="false" customHeight="true" outlineLevel="0" collapsed="false">
      <c r="A47" s="700"/>
      <c r="B47" s="259" t="n">
        <v>8</v>
      </c>
      <c r="C47" s="710" t="n">
        <v>99.7</v>
      </c>
      <c r="D47" s="710" t="n">
        <v>99.6</v>
      </c>
      <c r="E47" s="705" t="n">
        <v>96</v>
      </c>
      <c r="F47" s="752" t="n">
        <v>97.8</v>
      </c>
      <c r="G47" s="752" t="n">
        <v>94.7</v>
      </c>
      <c r="H47" s="753" t="n">
        <v>111.5</v>
      </c>
      <c r="I47" s="753" t="n">
        <v>113.6</v>
      </c>
      <c r="J47" s="717" t="n">
        <v>963509</v>
      </c>
      <c r="K47" s="717" t="n">
        <v>323455</v>
      </c>
      <c r="L47" s="701" t="n">
        <v>7143778</v>
      </c>
      <c r="M47" s="750" t="n">
        <v>4788975</v>
      </c>
      <c r="N47" s="747"/>
      <c r="O47" s="65"/>
      <c r="Q47" s="748"/>
    </row>
    <row r="48" customFormat="false" ht="17.25" hidden="false" customHeight="true" outlineLevel="0" collapsed="false">
      <c r="A48" s="700"/>
      <c r="B48" s="259" t="n">
        <v>9</v>
      </c>
      <c r="C48" s="710" t="n">
        <v>99.8</v>
      </c>
      <c r="D48" s="710" t="n">
        <v>99.7</v>
      </c>
      <c r="E48" s="705" t="n">
        <v>96.1</v>
      </c>
      <c r="F48" s="752" t="n">
        <v>98.4</v>
      </c>
      <c r="G48" s="752" t="n">
        <v>96.4</v>
      </c>
      <c r="H48" s="753" t="n">
        <v>110.9</v>
      </c>
      <c r="I48" s="753" t="n">
        <v>114.9</v>
      </c>
      <c r="J48" s="717" t="n">
        <v>963194</v>
      </c>
      <c r="K48" s="717" t="n">
        <v>352429</v>
      </c>
      <c r="L48" s="701" t="n">
        <v>7191180</v>
      </c>
      <c r="M48" s="750" t="n">
        <v>4833622</v>
      </c>
      <c r="N48" s="747"/>
      <c r="O48" s="65"/>
      <c r="Q48" s="748"/>
    </row>
    <row r="49" customFormat="false" ht="17.25" hidden="false" customHeight="true" outlineLevel="0" collapsed="false">
      <c r="A49" s="700"/>
      <c r="B49" s="259" t="n">
        <v>10</v>
      </c>
      <c r="C49" s="710" t="n">
        <v>100.4</v>
      </c>
      <c r="D49" s="710" t="n">
        <v>100.3</v>
      </c>
      <c r="E49" s="705" t="n">
        <v>96</v>
      </c>
      <c r="F49" s="752" t="n">
        <v>98.4</v>
      </c>
      <c r="G49" s="752" t="n">
        <v>98.3</v>
      </c>
      <c r="H49" s="753" t="n">
        <v>108.6</v>
      </c>
      <c r="I49" s="753" t="n">
        <v>114.2</v>
      </c>
      <c r="J49" s="717" t="n">
        <v>969819</v>
      </c>
      <c r="K49" s="717" t="n">
        <v>350100</v>
      </c>
      <c r="L49" s="701" t="n">
        <v>7225062</v>
      </c>
      <c r="M49" s="750" t="n">
        <v>4822753</v>
      </c>
      <c r="N49" s="747"/>
      <c r="O49" s="65"/>
      <c r="Q49" s="748"/>
    </row>
    <row r="50" customFormat="false" ht="17.25" hidden="false" customHeight="true" outlineLevel="0" collapsed="false">
      <c r="A50" s="700"/>
      <c r="B50" s="259" t="n">
        <v>11</v>
      </c>
      <c r="C50" s="710" t="n">
        <v>100.4</v>
      </c>
      <c r="D50" s="710" t="n">
        <v>100.3</v>
      </c>
      <c r="E50" s="705" t="n">
        <v>96.4</v>
      </c>
      <c r="F50" s="752" t="n">
        <v>99.9</v>
      </c>
      <c r="G50" s="752" t="n">
        <v>99.3</v>
      </c>
      <c r="H50" s="756" t="n">
        <v>106.9</v>
      </c>
      <c r="I50" s="753" t="n">
        <v>107.8</v>
      </c>
      <c r="J50" s="717" t="n">
        <v>974298</v>
      </c>
      <c r="K50" s="717" t="n">
        <v>349952</v>
      </c>
      <c r="L50" s="701" t="n">
        <v>7301335</v>
      </c>
      <c r="M50" s="750" t="n">
        <v>4856364</v>
      </c>
      <c r="N50" s="747"/>
      <c r="O50" s="65"/>
      <c r="Q50" s="748"/>
    </row>
    <row r="51" customFormat="false" ht="17.25" hidden="false" customHeight="true" outlineLevel="0" collapsed="false">
      <c r="A51" s="700"/>
      <c r="B51" s="259" t="n">
        <v>12</v>
      </c>
      <c r="C51" s="710" t="n">
        <v>100.1</v>
      </c>
      <c r="D51" s="710" t="n">
        <v>99.9</v>
      </c>
      <c r="E51" s="705" t="n">
        <v>97.1</v>
      </c>
      <c r="F51" s="710" t="n">
        <v>100.6</v>
      </c>
      <c r="G51" s="710" t="n">
        <v>98.9</v>
      </c>
      <c r="H51" s="710" t="n">
        <v>107.5</v>
      </c>
      <c r="I51" s="710" t="n">
        <v>109.5</v>
      </c>
      <c r="J51" s="717" t="n">
        <v>1024612</v>
      </c>
      <c r="K51" s="717" t="n">
        <v>397687</v>
      </c>
      <c r="L51" s="701" t="n">
        <v>7350014</v>
      </c>
      <c r="M51" s="750" t="n">
        <v>4915734</v>
      </c>
      <c r="N51" s="747"/>
      <c r="O51" s="65"/>
      <c r="Q51" s="748"/>
    </row>
    <row r="52" customFormat="false" ht="17.25" hidden="false" customHeight="true" outlineLevel="0" collapsed="false">
      <c r="A52" s="757" t="s">
        <v>98</v>
      </c>
      <c r="B52" s="275" t="n">
        <v>1</v>
      </c>
      <c r="C52" s="710" t="s">
        <v>77</v>
      </c>
      <c r="D52" s="710" t="s">
        <v>997</v>
      </c>
      <c r="E52" s="705" t="n">
        <v>97.7</v>
      </c>
      <c r="F52" s="710" t="s">
        <v>77</v>
      </c>
      <c r="G52" s="710" t="s">
        <v>77</v>
      </c>
      <c r="H52" s="710" t="s">
        <v>77</v>
      </c>
      <c r="I52" s="710" t="s">
        <v>77</v>
      </c>
      <c r="J52" s="717" t="n">
        <v>989458</v>
      </c>
      <c r="K52" s="717" t="n">
        <v>396627</v>
      </c>
      <c r="L52" s="701" t="s">
        <v>998</v>
      </c>
      <c r="M52" s="750" t="s">
        <v>998</v>
      </c>
      <c r="N52" s="747"/>
      <c r="O52" s="65"/>
      <c r="Q52" s="748"/>
    </row>
    <row r="53" s="300" customFormat="true" ht="46.5" hidden="false" customHeight="true" outlineLevel="0" collapsed="false">
      <c r="A53" s="726" t="s">
        <v>978</v>
      </c>
      <c r="B53" s="726"/>
      <c r="C53" s="727" t="s">
        <v>999</v>
      </c>
      <c r="D53" s="727"/>
      <c r="E53" s="758" t="s">
        <v>1000</v>
      </c>
      <c r="F53" s="727" t="s">
        <v>1001</v>
      </c>
      <c r="G53" s="727"/>
      <c r="H53" s="727"/>
      <c r="I53" s="727"/>
      <c r="J53" s="759" t="s">
        <v>1000</v>
      </c>
      <c r="K53" s="759"/>
      <c r="L53" s="759"/>
      <c r="M53" s="759"/>
      <c r="N53" s="736"/>
      <c r="O53" s="736"/>
    </row>
    <row r="54" customFormat="false" ht="14.25" hidden="false" customHeight="false" outlineLevel="0" collapsed="false">
      <c r="A54" s="102" t="s">
        <v>1002</v>
      </c>
      <c r="B54" s="760"/>
      <c r="C54" s="272"/>
      <c r="D54" s="272"/>
      <c r="E54" s="272"/>
      <c r="F54" s="272"/>
      <c r="G54" s="272"/>
      <c r="H54" s="272"/>
      <c r="I54" s="272"/>
      <c r="J54" s="272"/>
      <c r="K54" s="272"/>
      <c r="L54" s="272"/>
      <c r="M54" s="272"/>
      <c r="N54" s="272"/>
    </row>
    <row r="55" customFormat="false" ht="13.5" hidden="false" customHeight="false" outlineLevel="0" collapsed="false">
      <c r="A55" s="103" t="s">
        <v>1003</v>
      </c>
      <c r="B55" s="272"/>
      <c r="C55" s="272"/>
      <c r="D55" s="272"/>
      <c r="E55" s="272"/>
      <c r="F55" s="272"/>
      <c r="G55" s="272"/>
      <c r="H55" s="272"/>
      <c r="I55" s="272"/>
      <c r="J55" s="272"/>
      <c r="K55" s="272"/>
      <c r="L55" s="272"/>
      <c r="M55" s="272"/>
      <c r="N55" s="272"/>
    </row>
    <row r="56" customFormat="false" ht="13.5" hidden="false" customHeight="false" outlineLevel="0" collapsed="false">
      <c r="A56" s="103" t="s">
        <v>1004</v>
      </c>
      <c r="B56" s="272"/>
      <c r="C56" s="272"/>
      <c r="D56" s="272"/>
      <c r="E56" s="272"/>
      <c r="F56" s="272"/>
      <c r="G56" s="272"/>
      <c r="H56" s="272"/>
      <c r="I56" s="272"/>
      <c r="J56" s="272"/>
      <c r="K56" s="272"/>
      <c r="L56" s="272"/>
      <c r="M56" s="272"/>
      <c r="N56" s="272"/>
    </row>
    <row r="57" customFormat="false" ht="13.5" hidden="false" customHeight="false" outlineLevel="0" collapsed="false">
      <c r="A57" s="103" t="s">
        <v>1005</v>
      </c>
      <c r="B57" s="100"/>
      <c r="C57" s="272"/>
      <c r="D57" s="272"/>
      <c r="E57" s="272"/>
      <c r="F57" s="272"/>
      <c r="G57" s="272"/>
      <c r="H57" s="272"/>
      <c r="I57" s="272"/>
      <c r="J57" s="272"/>
      <c r="K57" s="272"/>
      <c r="L57" s="272"/>
      <c r="M57" s="272"/>
      <c r="N57" s="272"/>
    </row>
    <row r="58" customFormat="false" ht="13.5" hidden="false" customHeight="false" outlineLevel="0" collapsed="false">
      <c r="B58" s="36"/>
      <c r="C58" s="761"/>
      <c r="D58" s="36"/>
      <c r="E58" s="36"/>
      <c r="F58" s="36"/>
      <c r="G58" s="36"/>
      <c r="H58" s="36"/>
      <c r="I58" s="36"/>
      <c r="J58" s="36"/>
      <c r="K58" s="36"/>
      <c r="L58" s="272"/>
      <c r="M58" s="272"/>
      <c r="N58" s="272"/>
    </row>
    <row r="59" customFormat="false" ht="13.5" hidden="false" customHeight="false" outlineLevel="0" collapsed="false">
      <c r="C59" s="761"/>
      <c r="D59" s="761"/>
      <c r="E59" s="761"/>
      <c r="F59" s="761"/>
      <c r="G59" s="761"/>
      <c r="H59" s="761"/>
    </row>
    <row r="60" customFormat="false" ht="13.5" hidden="false" customHeight="false" outlineLevel="0" collapsed="false">
      <c r="C60" s="761"/>
      <c r="E60" s="251"/>
    </row>
    <row r="62" customFormat="false" ht="13.5" hidden="false" customHeight="false" outlineLevel="0" collapsed="false">
      <c r="F62" s="76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2" t="s">
        <v>956</v>
      </c>
    </row>
    <row r="2" customFormat="false" ht="19.5" hidden="false" customHeight="true" outlineLevel="0" collapsed="false">
      <c r="A2" s="28" t="s">
        <v>1006</v>
      </c>
      <c r="B2" s="28"/>
      <c r="C2" s="28"/>
      <c r="D2" s="28"/>
      <c r="E2" s="28"/>
      <c r="F2" s="28"/>
      <c r="G2" s="28"/>
      <c r="H2" s="28"/>
    </row>
    <row r="3" customFormat="false" ht="15" hidden="false" customHeight="true" outlineLevel="0" collapsed="false">
      <c r="A3" s="763"/>
      <c r="B3" s="763"/>
      <c r="C3" s="763"/>
      <c r="D3" s="764"/>
      <c r="E3" s="764"/>
      <c r="F3" s="764"/>
      <c r="G3" s="764"/>
      <c r="H3" s="764"/>
    </row>
    <row r="4" s="766" customFormat="true" ht="16.5" hidden="false" customHeight="true" outlineLevel="0" collapsed="false">
      <c r="A4" s="398" t="s">
        <v>1007</v>
      </c>
      <c r="B4" s="371" t="s">
        <v>1008</v>
      </c>
      <c r="C4" s="40" t="s">
        <v>1009</v>
      </c>
      <c r="D4" s="372" t="s">
        <v>1010</v>
      </c>
      <c r="E4" s="372"/>
      <c r="F4" s="40" t="s">
        <v>1011</v>
      </c>
      <c r="G4" s="765" t="s">
        <v>1012</v>
      </c>
      <c r="H4" s="765"/>
    </row>
    <row r="5" s="766" customFormat="true" ht="16.5" hidden="false" customHeight="true" outlineLevel="0" collapsed="false">
      <c r="A5" s="398"/>
      <c r="B5" s="371"/>
      <c r="C5" s="40"/>
      <c r="D5" s="149" t="s">
        <v>1013</v>
      </c>
      <c r="E5" s="767" t="s">
        <v>1014</v>
      </c>
      <c r="F5" s="40"/>
      <c r="G5" s="42" t="s">
        <v>260</v>
      </c>
      <c r="H5" s="580" t="s">
        <v>187</v>
      </c>
    </row>
    <row r="6" customFormat="false" ht="14.25" hidden="false" customHeight="true" outlineLevel="0" collapsed="false">
      <c r="A6" s="121"/>
      <c r="B6" s="116" t="s">
        <v>709</v>
      </c>
      <c r="C6" s="117" t="s">
        <v>132</v>
      </c>
      <c r="D6" s="768" t="s">
        <v>132</v>
      </c>
      <c r="E6" s="768" t="s">
        <v>132</v>
      </c>
      <c r="F6" s="768"/>
      <c r="G6" s="768" t="s">
        <v>712</v>
      </c>
      <c r="H6" s="768" t="s">
        <v>712</v>
      </c>
    </row>
    <row r="7" customFormat="false" ht="13.5" hidden="false" customHeight="true" outlineLevel="0" collapsed="false">
      <c r="A7" s="769" t="s">
        <v>989</v>
      </c>
      <c r="B7" s="144" t="n">
        <v>56950757</v>
      </c>
      <c r="C7" s="145" t="n">
        <v>127094745</v>
      </c>
      <c r="D7" s="122" t="n">
        <v>81038</v>
      </c>
      <c r="E7" s="122" t="n">
        <v>114770</v>
      </c>
      <c r="F7" s="360" t="n">
        <v>100.1</v>
      </c>
      <c r="G7" s="770" t="n">
        <v>769634</v>
      </c>
      <c r="H7" s="770" t="n">
        <v>349214</v>
      </c>
    </row>
    <row r="8" customFormat="false" ht="13.5" hidden="false" customHeight="true" outlineLevel="0" collapsed="false">
      <c r="A8" s="769"/>
      <c r="B8" s="144"/>
      <c r="C8" s="382"/>
      <c r="D8" s="144" t="s">
        <v>86</v>
      </c>
      <c r="F8" s="360"/>
      <c r="G8" s="770" t="s">
        <v>86</v>
      </c>
    </row>
    <row r="9" customFormat="false" ht="13.5" hidden="false" customHeight="true" outlineLevel="0" collapsed="false">
      <c r="A9" s="769" t="s">
        <v>1015</v>
      </c>
      <c r="B9" s="507" t="n">
        <v>2751282</v>
      </c>
      <c r="C9" s="382" t="n">
        <v>5381733</v>
      </c>
      <c r="D9" s="382" t="n">
        <v>2934</v>
      </c>
      <c r="E9" s="122" t="n">
        <v>5372</v>
      </c>
      <c r="F9" s="771" t="n">
        <v>100.1</v>
      </c>
      <c r="G9" s="770" t="n">
        <v>831360</v>
      </c>
      <c r="H9" s="770" t="n">
        <v>364003</v>
      </c>
    </row>
    <row r="10" customFormat="false" ht="13.5" hidden="false" customHeight="true" outlineLevel="0" collapsed="false">
      <c r="A10" s="769" t="s">
        <v>1016</v>
      </c>
      <c r="B10" s="507" t="n">
        <v>588464</v>
      </c>
      <c r="C10" s="382" t="n">
        <v>1308265</v>
      </c>
      <c r="D10" s="382" t="n">
        <v>759</v>
      </c>
      <c r="E10" s="313" t="n">
        <v>1490</v>
      </c>
      <c r="F10" s="772" t="n">
        <v>100.2</v>
      </c>
      <c r="G10" s="574" t="n">
        <v>612863</v>
      </c>
      <c r="H10" s="770" t="n">
        <v>319561</v>
      </c>
    </row>
    <row r="11" customFormat="false" ht="13.5" hidden="false" customHeight="true" outlineLevel="0" collapsed="false">
      <c r="A11" s="769" t="s">
        <v>1017</v>
      </c>
      <c r="B11" s="507" t="n">
        <v>520986</v>
      </c>
      <c r="C11" s="382" t="n">
        <v>1279594</v>
      </c>
      <c r="D11" s="382" t="n">
        <v>699</v>
      </c>
      <c r="E11" s="313" t="n">
        <v>1531</v>
      </c>
      <c r="F11" s="771" t="n">
        <v>100.5</v>
      </c>
      <c r="G11" s="574" t="n">
        <v>733220</v>
      </c>
      <c r="H11" s="574" t="n">
        <v>324287</v>
      </c>
    </row>
    <row r="12" customFormat="false" ht="13.5" hidden="false" customHeight="true" outlineLevel="0" collapsed="false">
      <c r="A12" s="769" t="s">
        <v>1018</v>
      </c>
      <c r="B12" s="507" t="n">
        <v>971642</v>
      </c>
      <c r="C12" s="382" t="n">
        <v>2333899</v>
      </c>
      <c r="D12" s="382" t="n">
        <v>1474</v>
      </c>
      <c r="E12" s="313" t="n">
        <v>2073</v>
      </c>
      <c r="F12" s="771" t="n">
        <v>100.1</v>
      </c>
      <c r="G12" s="574" t="n">
        <v>722162</v>
      </c>
      <c r="H12" s="574" t="n">
        <v>340766</v>
      </c>
    </row>
    <row r="13" s="777" customFormat="true" ht="24.95" hidden="false" customHeight="true" outlineLevel="0" collapsed="false">
      <c r="A13" s="773" t="s">
        <v>1019</v>
      </c>
      <c r="B13" s="774" t="n">
        <v>426035</v>
      </c>
      <c r="C13" s="313" t="n">
        <v>1023119</v>
      </c>
      <c r="D13" s="313" t="n">
        <v>458</v>
      </c>
      <c r="E13" s="313" t="n">
        <v>1325</v>
      </c>
      <c r="F13" s="775" t="n">
        <v>100.3</v>
      </c>
      <c r="G13" s="776" t="n">
        <v>762787</v>
      </c>
      <c r="H13" s="776" t="n">
        <v>319784</v>
      </c>
    </row>
    <row r="14" customFormat="false" ht="13.5" hidden="false" customHeight="true" outlineLevel="0" collapsed="false">
      <c r="A14" s="769" t="s">
        <v>1020</v>
      </c>
      <c r="B14" s="507" t="n">
        <v>410329</v>
      </c>
      <c r="C14" s="382" t="n">
        <v>1123891</v>
      </c>
      <c r="D14" s="382" t="n">
        <v>601</v>
      </c>
      <c r="E14" s="382" t="n">
        <v>1407</v>
      </c>
      <c r="F14" s="771" t="n">
        <v>100.2</v>
      </c>
      <c r="G14" s="776" t="n">
        <v>773165</v>
      </c>
      <c r="H14" s="776" t="n">
        <v>374204</v>
      </c>
    </row>
    <row r="15" customFormat="false" ht="13.5" hidden="false" customHeight="true" outlineLevel="0" collapsed="false">
      <c r="A15" s="769" t="s">
        <v>1021</v>
      </c>
      <c r="B15" s="507" t="n">
        <v>774515</v>
      </c>
      <c r="C15" s="382" t="n">
        <v>1914039</v>
      </c>
      <c r="D15" s="382" t="n">
        <v>1167</v>
      </c>
      <c r="E15" s="382" t="n">
        <v>2254</v>
      </c>
      <c r="F15" s="771" t="n">
        <v>100.2</v>
      </c>
      <c r="G15" s="778" t="n">
        <v>883064</v>
      </c>
      <c r="H15" s="776" t="n">
        <v>362980</v>
      </c>
    </row>
    <row r="16" customFormat="false" ht="13.5" hidden="false" customHeight="true" outlineLevel="0" collapsed="false">
      <c r="A16" s="769" t="s">
        <v>1022</v>
      </c>
      <c r="B16" s="507" t="n">
        <v>1208718</v>
      </c>
      <c r="C16" s="382" t="n">
        <v>2916976</v>
      </c>
      <c r="D16" s="382" t="n">
        <v>1615</v>
      </c>
      <c r="E16" s="382" t="n">
        <v>2769</v>
      </c>
      <c r="F16" s="771" t="n">
        <v>100</v>
      </c>
      <c r="G16" s="779" t="n">
        <v>903135</v>
      </c>
      <c r="H16" s="778" t="n">
        <v>323821</v>
      </c>
    </row>
    <row r="17" customFormat="false" ht="13.5" hidden="false" customHeight="true" outlineLevel="0" collapsed="false">
      <c r="A17" s="769" t="s">
        <v>1023</v>
      </c>
      <c r="B17" s="507" t="n">
        <v>809857</v>
      </c>
      <c r="C17" s="382" t="n">
        <v>1974255</v>
      </c>
      <c r="D17" s="382" t="n">
        <v>1191</v>
      </c>
      <c r="E17" s="382" t="n">
        <v>2001</v>
      </c>
      <c r="F17" s="772" t="n">
        <v>99.9</v>
      </c>
      <c r="G17" s="778" t="n">
        <v>1001304</v>
      </c>
      <c r="H17" s="779" t="n">
        <v>362460</v>
      </c>
    </row>
    <row r="18" s="777" customFormat="true" ht="24.95" hidden="false" customHeight="true" outlineLevel="0" collapsed="false">
      <c r="A18" s="773" t="s">
        <v>1024</v>
      </c>
      <c r="B18" s="774" t="n">
        <v>823565</v>
      </c>
      <c r="C18" s="313" t="n">
        <v>1973115</v>
      </c>
      <c r="D18" s="313" t="n">
        <v>1162</v>
      </c>
      <c r="E18" s="313" t="n">
        <v>2070</v>
      </c>
      <c r="F18" s="775" t="n">
        <v>100.3</v>
      </c>
      <c r="G18" s="776" t="n">
        <v>613652</v>
      </c>
      <c r="H18" s="323" t="n">
        <v>334507</v>
      </c>
    </row>
    <row r="19" customFormat="false" ht="13.5" hidden="false" customHeight="true" outlineLevel="0" collapsed="false">
      <c r="A19" s="769" t="s">
        <v>1025</v>
      </c>
      <c r="B19" s="507" t="n">
        <v>3167510</v>
      </c>
      <c r="C19" s="382" t="n">
        <v>7266534</v>
      </c>
      <c r="D19" s="382" t="n">
        <v>4563</v>
      </c>
      <c r="E19" s="313" t="n">
        <v>5590</v>
      </c>
      <c r="F19" s="775" t="n">
        <v>99.8</v>
      </c>
      <c r="G19" s="776" t="n">
        <v>1040266</v>
      </c>
      <c r="H19" s="776" t="n">
        <v>396542</v>
      </c>
    </row>
    <row r="20" customFormat="false" ht="13.5" hidden="false" customHeight="true" outlineLevel="0" collapsed="false">
      <c r="A20" s="769" t="s">
        <v>1026</v>
      </c>
      <c r="B20" s="507" t="n">
        <v>2773070</v>
      </c>
      <c r="C20" s="382" t="n">
        <v>6222666</v>
      </c>
      <c r="D20" s="382" t="n">
        <v>3806</v>
      </c>
      <c r="E20" s="313" t="n">
        <v>4841</v>
      </c>
      <c r="F20" s="780" t="n">
        <v>100.4</v>
      </c>
      <c r="G20" s="778" t="n">
        <v>893428</v>
      </c>
      <c r="H20" s="776" t="n">
        <v>367150</v>
      </c>
    </row>
    <row r="21" customFormat="false" ht="13.5" hidden="false" customHeight="true" outlineLevel="0" collapsed="false">
      <c r="A21" s="769" t="s">
        <v>1027</v>
      </c>
      <c r="B21" s="507" t="n">
        <v>6889913</v>
      </c>
      <c r="C21" s="382" t="n">
        <v>13515271</v>
      </c>
      <c r="D21" s="382" t="n">
        <v>9097</v>
      </c>
      <c r="E21" s="313" t="n">
        <v>9929</v>
      </c>
      <c r="F21" s="780" t="n">
        <v>99.9</v>
      </c>
      <c r="G21" s="778" t="n">
        <v>843396</v>
      </c>
      <c r="H21" s="778" t="n">
        <v>414000</v>
      </c>
    </row>
    <row r="22" customFormat="false" ht="13.5" hidden="false" customHeight="true" outlineLevel="0" collapsed="false">
      <c r="A22" s="769" t="s">
        <v>1028</v>
      </c>
      <c r="B22" s="507" t="n">
        <v>4193331</v>
      </c>
      <c r="C22" s="382" t="n">
        <v>9126214</v>
      </c>
      <c r="D22" s="382" t="n">
        <v>5656</v>
      </c>
      <c r="E22" s="313" t="n">
        <v>6934</v>
      </c>
      <c r="F22" s="780" t="n">
        <v>100</v>
      </c>
      <c r="G22" s="778" t="n">
        <v>792495</v>
      </c>
      <c r="H22" s="778" t="n">
        <v>330670</v>
      </c>
    </row>
    <row r="23" s="777" customFormat="true" ht="24.95" hidden="false" customHeight="true" outlineLevel="0" collapsed="false">
      <c r="A23" s="773" t="s">
        <v>1029</v>
      </c>
      <c r="B23" s="774" t="n">
        <v>885719</v>
      </c>
      <c r="C23" s="313" t="n">
        <v>2304264</v>
      </c>
      <c r="D23" s="313" t="n">
        <v>1364</v>
      </c>
      <c r="E23" s="313" t="n">
        <v>2547</v>
      </c>
      <c r="F23" s="781" t="n">
        <v>100.2</v>
      </c>
      <c r="G23" s="323" t="n">
        <v>636456</v>
      </c>
      <c r="H23" s="323" t="n">
        <v>317643</v>
      </c>
    </row>
    <row r="24" customFormat="false" ht="13.5" hidden="false" customHeight="true" outlineLevel="0" collapsed="false">
      <c r="A24" s="769" t="s">
        <v>1030</v>
      </c>
      <c r="B24" s="507" t="n">
        <v>411570</v>
      </c>
      <c r="C24" s="382" t="n">
        <v>1066328</v>
      </c>
      <c r="D24" s="35" t="n">
        <v>662</v>
      </c>
      <c r="E24" s="313" t="n">
        <v>1137</v>
      </c>
      <c r="F24" s="781" t="n">
        <v>100.1</v>
      </c>
      <c r="G24" s="323" t="n">
        <v>911765</v>
      </c>
      <c r="H24" s="323" t="n">
        <v>361049</v>
      </c>
    </row>
    <row r="25" customFormat="false" ht="13.5" hidden="false" customHeight="true" outlineLevel="0" collapsed="false">
      <c r="A25" s="769" t="s">
        <v>1031</v>
      </c>
      <c r="B25" s="507" t="n">
        <v>474789</v>
      </c>
      <c r="C25" s="382" t="n">
        <v>1154008</v>
      </c>
      <c r="D25" s="382" t="n">
        <v>709</v>
      </c>
      <c r="E25" s="313" t="n">
        <v>1054</v>
      </c>
      <c r="F25" s="780" t="n">
        <v>100.1</v>
      </c>
      <c r="G25" s="778" t="n">
        <v>889885</v>
      </c>
      <c r="H25" s="323" t="n">
        <v>369922</v>
      </c>
    </row>
    <row r="26" customFormat="false" ht="13.5" hidden="false" customHeight="true" outlineLevel="0" collapsed="false">
      <c r="A26" s="769" t="s">
        <v>1032</v>
      </c>
      <c r="B26" s="507" t="n">
        <v>288163</v>
      </c>
      <c r="C26" s="382" t="n">
        <v>786740</v>
      </c>
      <c r="D26" s="382" t="n">
        <v>517</v>
      </c>
      <c r="E26" s="313" t="n">
        <v>849</v>
      </c>
      <c r="F26" s="780" t="n">
        <v>100.7</v>
      </c>
      <c r="G26" s="778" t="n">
        <v>911258</v>
      </c>
      <c r="H26" s="778" t="n">
        <v>333551</v>
      </c>
    </row>
    <row r="27" customFormat="false" ht="13.5" hidden="false" customHeight="true" outlineLevel="0" collapsed="false">
      <c r="A27" s="769" t="s">
        <v>1033</v>
      </c>
      <c r="B27" s="507" t="n">
        <v>354020</v>
      </c>
      <c r="C27" s="382" t="n">
        <v>834930</v>
      </c>
      <c r="D27" s="382" t="n">
        <v>549</v>
      </c>
      <c r="E27" s="313" t="n">
        <v>827</v>
      </c>
      <c r="F27" s="780" t="n">
        <v>100.2</v>
      </c>
      <c r="G27" s="778" t="n">
        <v>838936</v>
      </c>
      <c r="H27" s="778" t="n">
        <v>330729</v>
      </c>
    </row>
    <row r="28" s="777" customFormat="true" ht="24.95" hidden="false" customHeight="true" outlineLevel="0" collapsed="false">
      <c r="A28" s="773" t="s">
        <v>1034</v>
      </c>
      <c r="B28" s="774" t="n">
        <v>856348</v>
      </c>
      <c r="C28" s="313" t="n">
        <v>2098804</v>
      </c>
      <c r="D28" s="313" t="n">
        <v>1236</v>
      </c>
      <c r="E28" s="313" t="n">
        <v>2202</v>
      </c>
      <c r="F28" s="781" t="n">
        <v>100.2</v>
      </c>
      <c r="G28" s="323" t="n">
        <v>689362</v>
      </c>
      <c r="H28" s="323" t="n">
        <v>322848</v>
      </c>
    </row>
    <row r="29" customFormat="false" ht="13.5" hidden="false" customHeight="true" outlineLevel="0" collapsed="false">
      <c r="A29" s="769" t="s">
        <v>1035</v>
      </c>
      <c r="B29" s="507" t="n">
        <v>804061</v>
      </c>
      <c r="C29" s="382" t="n">
        <v>2031903</v>
      </c>
      <c r="D29" s="382" t="n">
        <v>1315</v>
      </c>
      <c r="E29" s="313" t="n">
        <v>1980</v>
      </c>
      <c r="F29" s="781" t="n">
        <v>99.7</v>
      </c>
      <c r="G29" s="776" t="n">
        <v>722436</v>
      </c>
      <c r="H29" s="776" t="n">
        <v>318515</v>
      </c>
    </row>
    <row r="30" customFormat="false" ht="13.5" hidden="false" customHeight="true" outlineLevel="0" collapsed="false">
      <c r="A30" s="769" t="s">
        <v>1036</v>
      </c>
      <c r="B30" s="507" t="n">
        <v>1544095</v>
      </c>
      <c r="C30" s="382" t="n">
        <v>3700305</v>
      </c>
      <c r="D30" s="382" t="n">
        <v>2423</v>
      </c>
      <c r="E30" s="313" t="n">
        <v>3468</v>
      </c>
      <c r="F30" s="780" t="n">
        <v>99.5</v>
      </c>
      <c r="G30" s="778" t="n">
        <v>745840</v>
      </c>
      <c r="H30" s="778" t="n">
        <v>307468</v>
      </c>
    </row>
    <row r="31" customFormat="false" ht="13.5" hidden="false" customHeight="true" outlineLevel="0" collapsed="false">
      <c r="A31" s="769" t="s">
        <v>1037</v>
      </c>
      <c r="B31" s="507" t="n">
        <v>3171435</v>
      </c>
      <c r="C31" s="382" t="n">
        <v>7483128</v>
      </c>
      <c r="D31" s="382" t="n">
        <v>5269</v>
      </c>
      <c r="E31" s="313" t="n">
        <v>5661</v>
      </c>
      <c r="F31" s="780" t="n">
        <v>99.8</v>
      </c>
      <c r="G31" s="778" t="n">
        <v>679412</v>
      </c>
      <c r="H31" s="778" t="n">
        <v>391739</v>
      </c>
    </row>
    <row r="32" customFormat="false" ht="13.5" hidden="false" customHeight="true" outlineLevel="0" collapsed="false">
      <c r="A32" s="769" t="s">
        <v>1038</v>
      </c>
      <c r="B32" s="507" t="n">
        <v>777756</v>
      </c>
      <c r="C32" s="382" t="n">
        <v>1815865</v>
      </c>
      <c r="D32" s="382" t="n">
        <v>1112</v>
      </c>
      <c r="E32" s="313" t="n">
        <v>1736</v>
      </c>
      <c r="F32" s="780" t="n">
        <v>99.8</v>
      </c>
      <c r="G32" s="778" t="n">
        <v>865798</v>
      </c>
      <c r="H32" s="778" t="n">
        <v>337969</v>
      </c>
    </row>
    <row r="33" s="777" customFormat="true" ht="24.95" hidden="false" customHeight="true" outlineLevel="0" collapsed="false">
      <c r="A33" s="773" t="s">
        <v>1039</v>
      </c>
      <c r="B33" s="774" t="n">
        <v>559129</v>
      </c>
      <c r="C33" s="313" t="n">
        <v>1412916</v>
      </c>
      <c r="D33" s="313" t="n">
        <v>1069</v>
      </c>
      <c r="E33" s="313" t="n">
        <v>1099</v>
      </c>
      <c r="F33" s="781" t="n">
        <v>100.3</v>
      </c>
      <c r="G33" s="323" t="n">
        <v>994891</v>
      </c>
      <c r="H33" s="323" t="n">
        <v>367972</v>
      </c>
    </row>
    <row r="34" customFormat="false" ht="13.5" hidden="false" customHeight="true" outlineLevel="0" collapsed="false">
      <c r="A34" s="769" t="s">
        <v>1040</v>
      </c>
      <c r="B34" s="507" t="n">
        <v>1193739</v>
      </c>
      <c r="C34" s="382" t="n">
        <v>2610353</v>
      </c>
      <c r="D34" s="382" t="n">
        <v>1607</v>
      </c>
      <c r="E34" s="313" t="n">
        <v>2211</v>
      </c>
      <c r="F34" s="781" t="n">
        <v>100.2</v>
      </c>
      <c r="G34" s="323" t="n">
        <v>576175</v>
      </c>
      <c r="H34" s="323" t="n">
        <v>406805</v>
      </c>
    </row>
    <row r="35" customFormat="false" ht="13.5" hidden="false" customHeight="true" outlineLevel="0" collapsed="false">
      <c r="A35" s="769" t="s">
        <v>1041</v>
      </c>
      <c r="B35" s="507" t="n">
        <v>4186316</v>
      </c>
      <c r="C35" s="382" t="n">
        <v>8839469</v>
      </c>
      <c r="D35" s="382" t="n">
        <v>5571</v>
      </c>
      <c r="E35" s="313" t="n">
        <v>7393</v>
      </c>
      <c r="F35" s="781" t="n">
        <v>99.8</v>
      </c>
      <c r="G35" s="778" t="n">
        <v>759156</v>
      </c>
      <c r="H35" s="778" t="n">
        <v>326789</v>
      </c>
    </row>
    <row r="36" customFormat="false" ht="13.5" hidden="false" customHeight="true" outlineLevel="0" collapsed="false">
      <c r="A36" s="769" t="s">
        <v>1042</v>
      </c>
      <c r="B36" s="507" t="n">
        <v>2490682</v>
      </c>
      <c r="C36" s="382" t="n">
        <v>5534800</v>
      </c>
      <c r="D36" s="382" t="n">
        <v>3693</v>
      </c>
      <c r="E36" s="313" t="n">
        <v>4962</v>
      </c>
      <c r="F36" s="780" t="n">
        <v>100.4</v>
      </c>
      <c r="G36" s="574" t="n">
        <v>591908</v>
      </c>
      <c r="H36" s="574" t="n">
        <v>307212</v>
      </c>
    </row>
    <row r="37" customFormat="false" ht="13.5" hidden="false" customHeight="true" outlineLevel="0" collapsed="false">
      <c r="A37" s="769" t="s">
        <v>1043</v>
      </c>
      <c r="B37" s="507" t="n">
        <v>583900</v>
      </c>
      <c r="C37" s="382" t="n">
        <v>1364316</v>
      </c>
      <c r="D37" s="382" t="n">
        <v>817</v>
      </c>
      <c r="E37" s="313" t="n">
        <v>1151</v>
      </c>
      <c r="F37" s="780" t="n">
        <v>100.1</v>
      </c>
      <c r="G37" s="574" t="n">
        <v>715906</v>
      </c>
      <c r="H37" s="574" t="n">
        <v>322529</v>
      </c>
    </row>
    <row r="38" s="777" customFormat="true" ht="24.95" hidden="false" customHeight="true" outlineLevel="0" collapsed="false">
      <c r="A38" s="773" t="s">
        <v>1044</v>
      </c>
      <c r="B38" s="774" t="n">
        <v>439637</v>
      </c>
      <c r="C38" s="313" t="n">
        <v>963579</v>
      </c>
      <c r="D38" s="313" t="n">
        <v>577</v>
      </c>
      <c r="E38" s="313" t="n">
        <v>1048</v>
      </c>
      <c r="F38" s="781" t="n">
        <v>100.7</v>
      </c>
      <c r="G38" s="323" t="n">
        <v>605218</v>
      </c>
      <c r="H38" s="323" t="n">
        <v>275940</v>
      </c>
    </row>
    <row r="39" customFormat="false" ht="13.5" hidden="false" customHeight="true" outlineLevel="0" collapsed="false">
      <c r="A39" s="769" t="s">
        <v>1045</v>
      </c>
      <c r="B39" s="507" t="n">
        <v>234501</v>
      </c>
      <c r="C39" s="382" t="n">
        <v>573441</v>
      </c>
      <c r="D39" s="35" t="n">
        <v>378</v>
      </c>
      <c r="E39" s="313" t="n">
        <v>592</v>
      </c>
      <c r="F39" s="781" t="n">
        <v>100.6</v>
      </c>
      <c r="G39" s="323" t="n">
        <v>713636</v>
      </c>
      <c r="H39" s="323" t="n">
        <v>276431</v>
      </c>
    </row>
    <row r="40" customFormat="false" ht="13.5" hidden="false" customHeight="true" outlineLevel="0" collapsed="false">
      <c r="A40" s="769" t="s">
        <v>1046</v>
      </c>
      <c r="B40" s="507" t="n">
        <v>287437</v>
      </c>
      <c r="C40" s="382" t="n">
        <v>694352</v>
      </c>
      <c r="D40" s="382" t="n">
        <v>437</v>
      </c>
      <c r="E40" s="313" t="n">
        <v>851</v>
      </c>
      <c r="F40" s="781" t="n">
        <v>99.9</v>
      </c>
      <c r="G40" s="574" t="n">
        <v>800173</v>
      </c>
      <c r="H40" s="574" t="n">
        <v>264627</v>
      </c>
    </row>
    <row r="41" customFormat="false" ht="13.5" hidden="false" customHeight="true" outlineLevel="0" collapsed="false">
      <c r="A41" s="769" t="s">
        <v>1047</v>
      </c>
      <c r="B41" s="507" t="n">
        <v>829811</v>
      </c>
      <c r="C41" s="382" t="n">
        <v>1921525</v>
      </c>
      <c r="D41" s="382" t="n">
        <v>1198</v>
      </c>
      <c r="E41" s="313" t="n">
        <v>1882</v>
      </c>
      <c r="F41" s="780" t="n">
        <v>100.1</v>
      </c>
      <c r="G41" s="778" t="n">
        <v>723861</v>
      </c>
      <c r="H41" s="778" t="n">
        <v>353092</v>
      </c>
    </row>
    <row r="42" customFormat="false" ht="13.5" hidden="false" customHeight="true" outlineLevel="0" collapsed="false">
      <c r="A42" s="769" t="s">
        <v>1048</v>
      </c>
      <c r="B42" s="507" t="n">
        <v>1290645</v>
      </c>
      <c r="C42" s="382" t="n">
        <v>2843990</v>
      </c>
      <c r="D42" s="382" t="n">
        <v>1943</v>
      </c>
      <c r="E42" s="313" t="n">
        <v>2686</v>
      </c>
      <c r="F42" s="780" t="n">
        <v>100.3</v>
      </c>
      <c r="G42" s="778" t="n">
        <v>749238</v>
      </c>
      <c r="H42" s="778" t="n">
        <v>348106</v>
      </c>
    </row>
    <row r="43" s="777" customFormat="true" ht="24.95" hidden="false" customHeight="true" outlineLevel="0" collapsed="false">
      <c r="A43" s="773" t="s">
        <v>1049</v>
      </c>
      <c r="B43" s="774" t="n">
        <v>658456</v>
      </c>
      <c r="C43" s="313" t="n">
        <v>1404729</v>
      </c>
      <c r="D43" s="313" t="n">
        <v>837</v>
      </c>
      <c r="E43" s="313" t="n">
        <v>1653</v>
      </c>
      <c r="F43" s="781" t="n">
        <v>100</v>
      </c>
      <c r="G43" s="776" t="n">
        <v>1074743</v>
      </c>
      <c r="H43" s="776" t="n">
        <v>442033</v>
      </c>
    </row>
    <row r="44" customFormat="false" ht="13.5" hidden="false" customHeight="true" outlineLevel="0" collapsed="false">
      <c r="A44" s="769" t="s">
        <v>1050</v>
      </c>
      <c r="B44" s="507" t="n">
        <v>332780</v>
      </c>
      <c r="C44" s="382" t="n">
        <v>755733</v>
      </c>
      <c r="D44" s="382" t="n">
        <v>472</v>
      </c>
      <c r="E44" s="382" t="n">
        <v>873</v>
      </c>
      <c r="F44" s="781" t="n">
        <v>100.4</v>
      </c>
      <c r="G44" s="323" t="n">
        <v>812119</v>
      </c>
      <c r="H44" s="323" t="n">
        <v>328858</v>
      </c>
    </row>
    <row r="45" customFormat="false" ht="13.5" hidden="false" customHeight="true" outlineLevel="0" collapsed="false">
      <c r="A45" s="769" t="s">
        <v>1051</v>
      </c>
      <c r="B45" s="507" t="n">
        <v>433549</v>
      </c>
      <c r="C45" s="382" t="n">
        <v>976263</v>
      </c>
      <c r="D45" s="382" t="n">
        <v>678</v>
      </c>
      <c r="E45" s="382" t="n">
        <v>1010</v>
      </c>
      <c r="F45" s="781" t="n">
        <v>100.3</v>
      </c>
      <c r="G45" s="778" t="n">
        <v>810502</v>
      </c>
      <c r="H45" s="778" t="n">
        <v>357277</v>
      </c>
    </row>
    <row r="46" customFormat="false" ht="13.5" hidden="false" customHeight="true" outlineLevel="0" collapsed="false">
      <c r="A46" s="769" t="s">
        <v>1052</v>
      </c>
      <c r="B46" s="507" t="n">
        <v>649791</v>
      </c>
      <c r="C46" s="382" t="n">
        <v>1385262</v>
      </c>
      <c r="D46" s="382" t="n">
        <v>803</v>
      </c>
      <c r="E46" s="382" t="n">
        <v>1535</v>
      </c>
      <c r="F46" s="780" t="n">
        <v>100</v>
      </c>
      <c r="G46" s="574" t="n">
        <v>819617</v>
      </c>
      <c r="H46" s="574" t="n">
        <v>442487</v>
      </c>
    </row>
    <row r="47" customFormat="false" ht="13.5" hidden="false" customHeight="true" outlineLevel="0" collapsed="false">
      <c r="A47" s="769" t="s">
        <v>1053</v>
      </c>
      <c r="B47" s="507" t="n">
        <v>352809</v>
      </c>
      <c r="C47" s="382" t="n">
        <v>728276</v>
      </c>
      <c r="D47" s="382" t="n">
        <v>379</v>
      </c>
      <c r="E47" s="382" t="n">
        <v>904</v>
      </c>
      <c r="F47" s="780" t="n">
        <v>100.3</v>
      </c>
      <c r="G47" s="778" t="n">
        <v>864116</v>
      </c>
      <c r="H47" s="778" t="n">
        <v>380392</v>
      </c>
    </row>
    <row r="48" s="777" customFormat="true" ht="24.95" hidden="false" customHeight="true" outlineLevel="0" collapsed="false">
      <c r="A48" s="773" t="s">
        <v>1054</v>
      </c>
      <c r="B48" s="774" t="n">
        <v>2346328</v>
      </c>
      <c r="C48" s="313" t="n">
        <v>5101556</v>
      </c>
      <c r="D48" s="313" t="n">
        <v>3452</v>
      </c>
      <c r="E48" s="313" t="n">
        <v>4408</v>
      </c>
      <c r="F48" s="781" t="n">
        <v>100.7</v>
      </c>
      <c r="G48" s="776" t="n">
        <v>860586</v>
      </c>
      <c r="H48" s="776" t="n">
        <v>340246</v>
      </c>
    </row>
    <row r="49" customFormat="false" ht="13.5" hidden="false" customHeight="true" outlineLevel="0" collapsed="false">
      <c r="A49" s="769" t="s">
        <v>1055</v>
      </c>
      <c r="B49" s="507" t="n">
        <v>325221</v>
      </c>
      <c r="C49" s="382" t="n">
        <v>832832</v>
      </c>
      <c r="D49" s="382" t="n">
        <v>540</v>
      </c>
      <c r="E49" s="382" t="n">
        <v>887</v>
      </c>
      <c r="F49" s="781" t="n">
        <v>100.4</v>
      </c>
      <c r="G49" s="323" t="n">
        <v>873708</v>
      </c>
      <c r="H49" s="323" t="n">
        <v>386916</v>
      </c>
    </row>
    <row r="50" customFormat="false" ht="13.5" hidden="false" customHeight="true" outlineLevel="0" collapsed="false">
      <c r="A50" s="769" t="s">
        <v>1056</v>
      </c>
      <c r="B50" s="507" t="n">
        <v>633084</v>
      </c>
      <c r="C50" s="382" t="n">
        <v>1377187</v>
      </c>
      <c r="D50" s="382" t="n">
        <v>972</v>
      </c>
      <c r="E50" s="382" t="n">
        <v>1395</v>
      </c>
      <c r="F50" s="781" t="n">
        <v>100.2</v>
      </c>
      <c r="G50" s="574" t="n">
        <v>585763</v>
      </c>
      <c r="H50" s="574" t="n">
        <v>306072</v>
      </c>
    </row>
    <row r="51" customFormat="false" ht="13.5" hidden="false" customHeight="true" outlineLevel="0" collapsed="false">
      <c r="A51" s="769" t="s">
        <v>1057</v>
      </c>
      <c r="B51" s="507" t="n">
        <v>767976</v>
      </c>
      <c r="C51" s="382" t="n">
        <v>1786170</v>
      </c>
      <c r="D51" s="382" t="n">
        <v>1204</v>
      </c>
      <c r="E51" s="382" t="n">
        <v>1880</v>
      </c>
      <c r="F51" s="780" t="n">
        <v>100.6</v>
      </c>
      <c r="G51" s="778" t="n">
        <v>655685</v>
      </c>
      <c r="H51" s="778" t="n">
        <v>331831</v>
      </c>
    </row>
    <row r="52" customFormat="false" ht="13.5" hidden="false" customHeight="true" outlineLevel="0" collapsed="false">
      <c r="A52" s="769" t="s">
        <v>1058</v>
      </c>
      <c r="B52" s="507" t="n">
        <v>530704</v>
      </c>
      <c r="C52" s="382" t="n">
        <v>1166338</v>
      </c>
      <c r="D52" s="382" t="n">
        <v>743</v>
      </c>
      <c r="E52" s="382" t="n">
        <v>1294</v>
      </c>
      <c r="F52" s="780" t="n">
        <v>100.1</v>
      </c>
      <c r="G52" s="778" t="n">
        <v>755548</v>
      </c>
      <c r="H52" s="778" t="n">
        <v>324333</v>
      </c>
    </row>
    <row r="53" s="777" customFormat="true" ht="24.95" hidden="false" customHeight="true" outlineLevel="0" collapsed="false">
      <c r="A53" s="773" t="s">
        <v>1059</v>
      </c>
      <c r="B53" s="774" t="n">
        <v>519970</v>
      </c>
      <c r="C53" s="313" t="n">
        <v>1104069</v>
      </c>
      <c r="D53" s="313" t="n">
        <v>778</v>
      </c>
      <c r="E53" s="313" t="n">
        <v>1184</v>
      </c>
      <c r="F53" s="781" t="n">
        <v>100.7</v>
      </c>
      <c r="G53" s="323" t="n">
        <v>632685</v>
      </c>
      <c r="H53" s="323" t="n">
        <v>362157</v>
      </c>
    </row>
    <row r="54" customFormat="false" ht="13.5" hidden="false" customHeight="true" outlineLevel="0" collapsed="false">
      <c r="A54" s="769" t="s">
        <v>1060</v>
      </c>
      <c r="B54" s="507" t="n">
        <v>805329</v>
      </c>
      <c r="C54" s="382" t="n">
        <v>1648177</v>
      </c>
      <c r="D54" s="382" t="n">
        <v>1237</v>
      </c>
      <c r="E54" s="382" t="n">
        <v>1824</v>
      </c>
      <c r="F54" s="781" t="n">
        <v>100.3</v>
      </c>
      <c r="G54" s="323" t="n">
        <v>885578</v>
      </c>
      <c r="H54" s="323" t="n">
        <v>375368</v>
      </c>
    </row>
    <row r="55" customFormat="false" ht="13.5" hidden="false" customHeight="true" outlineLevel="0" collapsed="false">
      <c r="A55" s="769" t="s">
        <v>1061</v>
      </c>
      <c r="B55" s="507" t="n">
        <v>621790</v>
      </c>
      <c r="C55" s="382" t="n">
        <v>1433566</v>
      </c>
      <c r="D55" s="382" t="n">
        <v>1315</v>
      </c>
      <c r="E55" s="382" t="n">
        <v>1001</v>
      </c>
      <c r="F55" s="780" t="n">
        <v>100.7</v>
      </c>
      <c r="G55" s="782" t="n">
        <v>615258</v>
      </c>
      <c r="H55" s="782" t="n">
        <v>286122</v>
      </c>
    </row>
    <row r="56" customFormat="false" ht="13.5" hidden="false" customHeight="true" outlineLevel="0" collapsed="false">
      <c r="A56" s="783" t="s">
        <v>1062</v>
      </c>
      <c r="B56" s="363"/>
      <c r="C56" s="363"/>
      <c r="D56" s="399"/>
      <c r="E56" s="399"/>
      <c r="F56" s="784"/>
      <c r="G56" s="785" t="s">
        <v>1063</v>
      </c>
      <c r="H56" s="786"/>
    </row>
    <row r="57" customFormat="false" ht="13.5" hidden="false" customHeight="true" outlineLevel="0" collapsed="false">
      <c r="A57" s="787" t="s">
        <v>1064</v>
      </c>
      <c r="B57" s="491"/>
      <c r="C57" s="491"/>
      <c r="D57" s="506"/>
      <c r="E57" s="506"/>
      <c r="F57" s="788"/>
      <c r="G57" s="789" t="s">
        <v>1065</v>
      </c>
      <c r="H57" s="790"/>
    </row>
    <row r="58" customFormat="false" ht="13.5" hidden="false" customHeight="true" outlineLevel="0" collapsed="false">
      <c r="A58" s="791" t="s">
        <v>1066</v>
      </c>
      <c r="G58" s="792" t="s">
        <v>1067</v>
      </c>
    </row>
    <row r="59" customFormat="false" ht="13.5" hidden="false" customHeight="true" outlineLevel="0" collapsed="false">
      <c r="A59" s="791" t="s">
        <v>1068</v>
      </c>
      <c r="G59" s="792" t="s">
        <v>1069</v>
      </c>
    </row>
    <row r="60" customFormat="false" ht="13.5" hidden="false" customHeight="true" outlineLevel="0" collapsed="false">
      <c r="A60" s="791" t="s">
        <v>1070</v>
      </c>
      <c r="G60" s="792" t="s">
        <v>1069</v>
      </c>
    </row>
    <row r="61" customFormat="false" ht="13.5" hidden="false" customHeight="true" outlineLevel="0" collapsed="false">
      <c r="A61" s="793" t="s">
        <v>1071</v>
      </c>
      <c r="B61" s="36"/>
      <c r="C61" s="36"/>
      <c r="F61" s="794"/>
      <c r="G61" s="794"/>
    </row>
    <row r="62" customFormat="false" ht="13.5" hidden="false" customHeight="true" outlineLevel="0" collapsed="false">
      <c r="A62" s="795"/>
      <c r="B62" s="796"/>
      <c r="C62" s="796"/>
      <c r="D62" s="797"/>
      <c r="E62" s="797"/>
      <c r="F62" s="798"/>
      <c r="G62" s="798"/>
      <c r="H62" s="799"/>
    </row>
    <row r="63" customFormat="false" ht="13.5" hidden="false" customHeight="true" outlineLevel="0" collapsed="false">
      <c r="A63" s="791"/>
      <c r="D63" s="145"/>
      <c r="E63" s="145"/>
      <c r="F63" s="147"/>
      <c r="H63" s="799"/>
    </row>
    <row r="64" customFormat="false" ht="13.5" hidden="false" customHeight="false" outlineLevel="0" collapsed="false">
      <c r="B64" s="128"/>
      <c r="D64" s="145"/>
      <c r="E64" s="145"/>
      <c r="F64" s="147"/>
      <c r="H64" s="799"/>
    </row>
    <row r="65" customFormat="false" ht="13.5" hidden="false" customHeight="false" outlineLevel="0" collapsed="false">
      <c r="B65" s="128"/>
      <c r="C65" s="128"/>
      <c r="D65" s="145"/>
      <c r="E65" s="145"/>
      <c r="F65" s="145"/>
      <c r="G65" s="145"/>
      <c r="H65" s="145"/>
    </row>
    <row r="66" customFormat="false" ht="13.5" hidden="false" customHeight="false" outlineLevel="0" collapsed="false">
      <c r="H66" s="799"/>
    </row>
    <row r="67" customFormat="false" ht="13.5" hidden="false" customHeight="false" outlineLevel="0" collapsed="false">
      <c r="H67" s="799"/>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8</v>
      </c>
      <c r="B2" s="37"/>
      <c r="C2" s="37"/>
      <c r="D2" s="37"/>
      <c r="E2" s="37"/>
      <c r="F2" s="37"/>
      <c r="G2" s="37"/>
      <c r="H2" s="37"/>
      <c r="I2" s="37"/>
      <c r="J2" s="37"/>
      <c r="K2" s="37"/>
      <c r="L2" s="37"/>
      <c r="M2" s="37"/>
    </row>
    <row r="3" customFormat="false" ht="14.25" hidden="false" customHeight="false" outlineLevel="0" collapsed="false">
      <c r="A3" s="86"/>
      <c r="B3" s="86"/>
      <c r="C3" s="86"/>
      <c r="D3" s="86"/>
      <c r="E3" s="86"/>
      <c r="F3" s="86"/>
      <c r="G3" s="86"/>
      <c r="H3" s="86"/>
      <c r="I3" s="86"/>
      <c r="J3" s="86"/>
      <c r="K3" s="86"/>
      <c r="L3" s="86"/>
      <c r="M3" s="90" t="s">
        <v>109</v>
      </c>
    </row>
    <row r="4" customFormat="false" ht="14.25" hidden="false" customHeight="true" outlineLevel="0" collapsed="false">
      <c r="A4" s="75" t="s">
        <v>110</v>
      </c>
      <c r="B4" s="75"/>
      <c r="C4" s="91" t="s">
        <v>111</v>
      </c>
      <c r="D4" s="91" t="s">
        <v>112</v>
      </c>
      <c r="E4" s="91"/>
      <c r="F4" s="91"/>
      <c r="G4" s="92" t="s">
        <v>113</v>
      </c>
      <c r="H4" s="92"/>
      <c r="I4" s="92"/>
      <c r="J4" s="92"/>
      <c r="K4" s="92"/>
      <c r="L4" s="92"/>
      <c r="M4" s="92"/>
    </row>
    <row r="5" customFormat="false" ht="13.5" hidden="false" customHeight="false" outlineLevel="0" collapsed="false">
      <c r="A5" s="75"/>
      <c r="B5" s="75"/>
      <c r="C5" s="91"/>
      <c r="D5" s="93" t="s">
        <v>114</v>
      </c>
      <c r="E5" s="93" t="s">
        <v>115</v>
      </c>
      <c r="F5" s="93" t="s">
        <v>116</v>
      </c>
      <c r="G5" s="93" t="s">
        <v>117</v>
      </c>
      <c r="H5" s="43" t="s">
        <v>118</v>
      </c>
      <c r="I5" s="94"/>
      <c r="J5" s="95"/>
      <c r="K5" s="43" t="s">
        <v>119</v>
      </c>
      <c r="L5" s="96"/>
      <c r="M5" s="96"/>
    </row>
    <row r="6" customFormat="false" ht="13.5" hidden="false" customHeight="false" outlineLevel="0" collapsed="false">
      <c r="A6" s="75"/>
      <c r="B6" s="75"/>
      <c r="C6" s="91"/>
      <c r="D6" s="91"/>
      <c r="E6" s="91"/>
      <c r="F6" s="91"/>
      <c r="G6" s="91"/>
      <c r="H6" s="43"/>
      <c r="I6" s="93" t="s">
        <v>120</v>
      </c>
      <c r="J6" s="97" t="s">
        <v>41</v>
      </c>
      <c r="K6" s="43"/>
      <c r="L6" s="93" t="s">
        <v>120</v>
      </c>
      <c r="M6" s="98" t="s">
        <v>41</v>
      </c>
    </row>
    <row r="7" customFormat="false" ht="13.5" hidden="false" customHeight="false" outlineLevel="0" collapsed="false">
      <c r="A7" s="77" t="s">
        <v>121</v>
      </c>
      <c r="B7" s="99"/>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0" t="n">
        <v>24</v>
      </c>
      <c r="B8" s="99"/>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0" t="n">
        <v>25</v>
      </c>
      <c r="B9" s="99"/>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0" t="n">
        <v>26</v>
      </c>
      <c r="B10" s="99"/>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0" t="n">
        <v>27</v>
      </c>
      <c r="B11" s="99"/>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77" t="s">
        <v>94</v>
      </c>
      <c r="B13" s="99" t="n">
        <v>1</v>
      </c>
      <c r="C13" s="48" t="n">
        <v>-310</v>
      </c>
      <c r="D13" s="48" t="n">
        <v>-1599</v>
      </c>
      <c r="E13" s="48" t="n">
        <v>4855</v>
      </c>
      <c r="F13" s="48" t="n">
        <v>6454</v>
      </c>
      <c r="G13" s="48" t="n">
        <v>1289</v>
      </c>
      <c r="H13" s="48" t="n">
        <v>21117</v>
      </c>
      <c r="I13" s="48" t="n">
        <v>12061</v>
      </c>
      <c r="J13" s="48" t="n">
        <v>623</v>
      </c>
      <c r="K13" s="48" t="n">
        <v>19828</v>
      </c>
      <c r="L13" s="48" t="n">
        <v>10721</v>
      </c>
      <c r="M13" s="48" t="n">
        <v>674</v>
      </c>
    </row>
    <row r="14" customFormat="false" ht="13.5" hidden="false" customHeight="false" outlineLevel="0" collapsed="false">
      <c r="A14" s="33"/>
      <c r="B14" s="99" t="n">
        <v>2</v>
      </c>
      <c r="C14" s="48" t="n">
        <v>-208</v>
      </c>
      <c r="D14" s="48" t="n">
        <v>-1096</v>
      </c>
      <c r="E14" s="48" t="n">
        <v>4674</v>
      </c>
      <c r="F14" s="48" t="n">
        <v>5770</v>
      </c>
      <c r="G14" s="48" t="n">
        <v>888</v>
      </c>
      <c r="H14" s="48" t="n">
        <v>24088</v>
      </c>
      <c r="I14" s="48" t="n">
        <v>13418</v>
      </c>
      <c r="J14" s="48" t="n">
        <v>662</v>
      </c>
      <c r="K14" s="48" t="n">
        <v>23200</v>
      </c>
      <c r="L14" s="48" t="n">
        <v>12455</v>
      </c>
      <c r="M14" s="48" t="n">
        <v>737</v>
      </c>
    </row>
    <row r="15" customFormat="false" ht="13.5" hidden="false" customHeight="false" outlineLevel="0" collapsed="false">
      <c r="A15" s="27" t="s">
        <v>86</v>
      </c>
      <c r="B15" s="99" t="n">
        <v>3</v>
      </c>
      <c r="C15" s="48" t="n">
        <v>3637</v>
      </c>
      <c r="D15" s="48" t="n">
        <v>-875</v>
      </c>
      <c r="E15" s="48" t="n">
        <v>4694</v>
      </c>
      <c r="F15" s="48" t="n">
        <v>5569</v>
      </c>
      <c r="G15" s="48" t="n">
        <v>4512</v>
      </c>
      <c r="H15" s="48" t="n">
        <v>54676</v>
      </c>
      <c r="I15" s="48" t="n">
        <v>36626</v>
      </c>
      <c r="J15" s="48" t="n">
        <v>1149</v>
      </c>
      <c r="K15" s="48" t="n">
        <v>50164</v>
      </c>
      <c r="L15" s="48" t="n">
        <v>32171</v>
      </c>
      <c r="M15" s="48" t="n">
        <v>1092</v>
      </c>
    </row>
    <row r="16" customFormat="false" ht="13.5" hidden="false" customHeight="false" outlineLevel="0" collapsed="false">
      <c r="A16" s="27" t="s">
        <v>86</v>
      </c>
      <c r="B16" s="99" t="n">
        <v>4</v>
      </c>
      <c r="C16" s="48" t="n">
        <v>6822</v>
      </c>
      <c r="D16" s="48" t="n">
        <v>-525</v>
      </c>
      <c r="E16" s="48" t="n">
        <v>4266</v>
      </c>
      <c r="F16" s="48" t="n">
        <v>4791</v>
      </c>
      <c r="G16" s="48" t="n">
        <v>7347</v>
      </c>
      <c r="H16" s="48" t="n">
        <v>40206</v>
      </c>
      <c r="I16" s="48" t="n">
        <v>27327</v>
      </c>
      <c r="J16" s="48" t="n">
        <v>679</v>
      </c>
      <c r="K16" s="48" t="n">
        <v>32859</v>
      </c>
      <c r="L16" s="48" t="n">
        <v>19591</v>
      </c>
      <c r="M16" s="48" t="n">
        <v>1068</v>
      </c>
    </row>
    <row r="17" customFormat="false" ht="13.5" hidden="false" customHeight="false" outlineLevel="0" collapsed="false">
      <c r="A17" s="27"/>
      <c r="B17" s="99" t="n">
        <v>5</v>
      </c>
      <c r="C17" s="48" t="n">
        <v>2020</v>
      </c>
      <c r="D17" s="48" t="n">
        <v>-362</v>
      </c>
      <c r="E17" s="48" t="n">
        <v>4803</v>
      </c>
      <c r="F17" s="48" t="n">
        <v>5165</v>
      </c>
      <c r="G17" s="48" t="n">
        <v>2382</v>
      </c>
      <c r="H17" s="48" t="n">
        <v>25456</v>
      </c>
      <c r="I17" s="48" t="n">
        <v>14955</v>
      </c>
      <c r="J17" s="48" t="n">
        <v>708</v>
      </c>
      <c r="K17" s="48" t="n">
        <v>23074</v>
      </c>
      <c r="L17" s="48" t="n">
        <v>12414</v>
      </c>
      <c r="M17" s="48" t="n">
        <v>867</v>
      </c>
    </row>
    <row r="18" customFormat="false" ht="13.5" hidden="false" customHeight="false" outlineLevel="0" collapsed="false">
      <c r="A18" s="0" t="s">
        <v>86</v>
      </c>
      <c r="B18" s="99" t="n">
        <v>6</v>
      </c>
      <c r="C18" s="48" t="n">
        <v>1788</v>
      </c>
      <c r="D18" s="48" t="n">
        <v>-120</v>
      </c>
      <c r="E18" s="48" t="n">
        <v>4668</v>
      </c>
      <c r="F18" s="48" t="n">
        <v>4788</v>
      </c>
      <c r="G18" s="48" t="n">
        <v>1908</v>
      </c>
      <c r="H18" s="48" t="n">
        <v>23577</v>
      </c>
      <c r="I18" s="48" t="n">
        <v>13821</v>
      </c>
      <c r="J18" s="48" t="n">
        <v>594</v>
      </c>
      <c r="K18" s="48" t="n">
        <v>21669</v>
      </c>
      <c r="L18" s="48" t="n">
        <v>11796</v>
      </c>
      <c r="M18" s="48" t="n">
        <v>711</v>
      </c>
    </row>
    <row r="19" customFormat="false" ht="13.5" hidden="false" customHeight="false" outlineLevel="0" collapsed="false">
      <c r="A19" s="27" t="s">
        <v>86</v>
      </c>
      <c r="B19" s="99" t="n">
        <v>7</v>
      </c>
      <c r="C19" s="48" t="n">
        <v>350</v>
      </c>
      <c r="D19" s="48" t="n">
        <v>-35</v>
      </c>
      <c r="E19" s="48" t="n">
        <v>4543</v>
      </c>
      <c r="F19" s="48" t="n">
        <v>4578</v>
      </c>
      <c r="G19" s="48" t="n">
        <v>385</v>
      </c>
      <c r="H19" s="48" t="n">
        <v>24622</v>
      </c>
      <c r="I19" s="48" t="n">
        <v>14610</v>
      </c>
      <c r="J19" s="48" t="n">
        <v>538</v>
      </c>
      <c r="K19" s="48" t="n">
        <v>24237</v>
      </c>
      <c r="L19" s="48" t="n">
        <v>13787</v>
      </c>
      <c r="M19" s="48" t="n">
        <v>976</v>
      </c>
    </row>
    <row r="20" customFormat="false" ht="13.5" hidden="false" customHeight="false" outlineLevel="0" collapsed="false">
      <c r="A20" s="27" t="s">
        <v>86</v>
      </c>
      <c r="B20" s="99" t="n">
        <v>8</v>
      </c>
      <c r="C20" s="48" t="n">
        <v>2071</v>
      </c>
      <c r="D20" s="48" t="n">
        <v>-72</v>
      </c>
      <c r="E20" s="48" t="n">
        <v>5145</v>
      </c>
      <c r="F20" s="48" t="n">
        <v>5217</v>
      </c>
      <c r="G20" s="48" t="n">
        <v>2143</v>
      </c>
      <c r="H20" s="48" t="n">
        <v>25897</v>
      </c>
      <c r="I20" s="48" t="n">
        <v>15499</v>
      </c>
      <c r="J20" s="48" t="n">
        <v>535</v>
      </c>
      <c r="K20" s="48" t="n">
        <v>23754</v>
      </c>
      <c r="L20" s="48" t="n">
        <v>12922</v>
      </c>
      <c r="M20" s="48" t="n">
        <v>969</v>
      </c>
    </row>
    <row r="21" customFormat="false" ht="13.5" hidden="false" customHeight="false" outlineLevel="0" collapsed="false">
      <c r="A21" s="27"/>
      <c r="B21" s="99" t="n">
        <v>9</v>
      </c>
      <c r="C21" s="48" t="n">
        <v>1362</v>
      </c>
      <c r="D21" s="48" t="n">
        <v>-173</v>
      </c>
      <c r="E21" s="48" t="n">
        <v>4733</v>
      </c>
      <c r="F21" s="48" t="n">
        <v>4906</v>
      </c>
      <c r="G21" s="48" t="n">
        <v>1535</v>
      </c>
      <c r="H21" s="48" t="n">
        <v>24062</v>
      </c>
      <c r="I21" s="48" t="n">
        <v>13963</v>
      </c>
      <c r="J21" s="48" t="n">
        <v>543</v>
      </c>
      <c r="K21" s="48" t="n">
        <v>22527</v>
      </c>
      <c r="L21" s="48" t="n">
        <v>12119</v>
      </c>
      <c r="M21" s="48" t="n">
        <v>852</v>
      </c>
    </row>
    <row r="22" customFormat="false" ht="13.5" hidden="false" customHeight="false" outlineLevel="0" collapsed="false">
      <c r="B22" s="99" t="n">
        <v>10</v>
      </c>
      <c r="C22" s="48" t="n">
        <v>2766</v>
      </c>
      <c r="D22" s="48" t="n">
        <v>-383</v>
      </c>
      <c r="E22" s="48" t="n">
        <v>4776</v>
      </c>
      <c r="F22" s="48" t="n">
        <v>5159</v>
      </c>
      <c r="G22" s="48" t="n">
        <v>3149</v>
      </c>
      <c r="H22" s="48" t="n">
        <v>26019</v>
      </c>
      <c r="I22" s="48" t="n">
        <v>15630</v>
      </c>
      <c r="J22" s="48" t="n">
        <v>584</v>
      </c>
      <c r="K22" s="48" t="n">
        <v>22870</v>
      </c>
      <c r="L22" s="48" t="n">
        <v>12232</v>
      </c>
      <c r="M22" s="48" t="n">
        <v>833</v>
      </c>
    </row>
    <row r="23" s="27" customFormat="true" ht="12.75" hidden="false" customHeight="true" outlineLevel="0" collapsed="false">
      <c r="B23" s="99" t="n">
        <v>11</v>
      </c>
      <c r="C23" s="48" t="n">
        <v>1204</v>
      </c>
      <c r="D23" s="48" t="n">
        <v>-797</v>
      </c>
      <c r="E23" s="48" t="n">
        <v>4724</v>
      </c>
      <c r="F23" s="48" t="n">
        <v>5521</v>
      </c>
      <c r="G23" s="48" t="n">
        <v>2001</v>
      </c>
      <c r="H23" s="48" t="n">
        <v>22613</v>
      </c>
      <c r="I23" s="48" t="n">
        <v>12796</v>
      </c>
      <c r="J23" s="48" t="n">
        <v>537</v>
      </c>
      <c r="K23" s="48" t="n">
        <v>20612</v>
      </c>
      <c r="L23" s="48" t="n">
        <v>10488</v>
      </c>
      <c r="M23" s="48" t="n">
        <v>844</v>
      </c>
    </row>
    <row r="24" s="27" customFormat="true" ht="12.75" hidden="false" customHeight="true" outlineLevel="0" collapsed="false">
      <c r="A24" s="33"/>
      <c r="B24" s="99" t="n">
        <v>12</v>
      </c>
      <c r="C24" s="48" t="n">
        <v>-844</v>
      </c>
      <c r="D24" s="48" t="n">
        <v>-1512</v>
      </c>
      <c r="E24" s="48" t="n">
        <v>4233</v>
      </c>
      <c r="F24" s="48" t="n">
        <v>5745</v>
      </c>
      <c r="G24" s="48" t="n">
        <v>668</v>
      </c>
      <c r="H24" s="48" t="n">
        <v>22369</v>
      </c>
      <c r="I24" s="48" t="n">
        <v>12343</v>
      </c>
      <c r="J24" s="48" t="n">
        <v>623</v>
      </c>
      <c r="K24" s="48" t="n">
        <v>21701</v>
      </c>
      <c r="L24" s="48" t="n">
        <v>11101</v>
      </c>
      <c r="M24" s="48" t="n">
        <v>1197</v>
      </c>
    </row>
    <row r="25" s="27" customFormat="true" ht="12.75" hidden="false" customHeight="true" outlineLevel="0" collapsed="false">
      <c r="A25" s="77" t="s">
        <v>98</v>
      </c>
      <c r="B25" s="99" t="n">
        <v>1</v>
      </c>
      <c r="C25" s="48" t="n">
        <v>-664</v>
      </c>
      <c r="D25" s="48" t="n">
        <v>-2092</v>
      </c>
      <c r="E25" s="48" t="n">
        <v>4801</v>
      </c>
      <c r="F25" s="48" t="n">
        <v>6893</v>
      </c>
      <c r="G25" s="48" t="n">
        <v>1428</v>
      </c>
      <c r="H25" s="48" t="n">
        <v>21811</v>
      </c>
      <c r="I25" s="48" t="n">
        <v>12485</v>
      </c>
      <c r="J25" s="48" t="n">
        <v>623</v>
      </c>
      <c r="K25" s="48" t="n">
        <v>20383</v>
      </c>
      <c r="L25" s="48" t="n">
        <v>10836</v>
      </c>
      <c r="M25" s="48" t="n">
        <v>844</v>
      </c>
    </row>
    <row r="26" customFormat="false" ht="13.5" hidden="false" customHeight="false" outlineLevel="0" collapsed="false">
      <c r="A26" s="102" t="s">
        <v>122</v>
      </c>
      <c r="B26" s="102"/>
      <c r="C26" s="102"/>
      <c r="D26" s="102"/>
      <c r="E26" s="102"/>
      <c r="F26" s="102"/>
      <c r="G26" s="102"/>
      <c r="H26" s="102"/>
      <c r="I26" s="102"/>
      <c r="J26" s="102"/>
      <c r="K26" s="102"/>
      <c r="L26" s="102"/>
      <c r="M26" s="102"/>
    </row>
    <row r="27" customFormat="false" ht="13.5" hidden="false" customHeight="false" outlineLevel="0" collapsed="false">
      <c r="A27" s="103" t="s">
        <v>123</v>
      </c>
      <c r="B27" s="86"/>
      <c r="C27" s="86"/>
      <c r="D27" s="86"/>
      <c r="E27" s="86"/>
      <c r="F27" s="86"/>
      <c r="G27" s="86"/>
      <c r="H27" s="86"/>
      <c r="I27" s="86"/>
      <c r="J27" s="86"/>
      <c r="K27" s="86"/>
      <c r="L27" s="86"/>
      <c r="M27" s="86"/>
    </row>
    <row r="28" customFormat="false" ht="13.5" hidden="false" customHeight="false" outlineLevel="0" collapsed="false">
      <c r="A28" s="104" t="s">
        <v>124</v>
      </c>
    </row>
    <row r="29" customFormat="false" ht="13.5" hidden="false" customHeight="false" outlineLevel="0" collapsed="false">
      <c r="A29" s="30" t="s">
        <v>125</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6</v>
      </c>
      <c r="B2" s="37"/>
      <c r="C2" s="37"/>
      <c r="D2" s="37"/>
      <c r="E2" s="37"/>
      <c r="F2" s="37"/>
      <c r="G2" s="37"/>
      <c r="H2" s="37"/>
      <c r="I2" s="37"/>
      <c r="J2" s="37"/>
      <c r="K2" s="37"/>
      <c r="L2" s="37"/>
      <c r="M2" s="37"/>
    </row>
    <row r="3" customFormat="false" ht="14.25" hidden="false" customHeight="false" outlineLevel="0" collapsed="false">
      <c r="A3" s="106"/>
      <c r="B3" s="29"/>
      <c r="C3" s="29"/>
      <c r="D3" s="29"/>
      <c r="E3" s="29"/>
      <c r="F3" s="29"/>
      <c r="G3" s="29"/>
      <c r="H3" s="29"/>
      <c r="I3" s="29"/>
      <c r="J3" s="107"/>
      <c r="K3" s="29"/>
      <c r="L3" s="29"/>
      <c r="M3" s="106"/>
      <c r="O3" s="108"/>
    </row>
    <row r="4" customFormat="false" ht="15" hidden="false" customHeight="true" outlineLevel="0" collapsed="false">
      <c r="A4" s="109" t="s">
        <v>110</v>
      </c>
      <c r="B4" s="109"/>
      <c r="C4" s="110" t="s">
        <v>127</v>
      </c>
      <c r="D4" s="110"/>
      <c r="E4" s="110"/>
      <c r="F4" s="110"/>
      <c r="G4" s="110"/>
      <c r="H4" s="110"/>
      <c r="I4" s="111" t="s">
        <v>128</v>
      </c>
      <c r="J4" s="111"/>
      <c r="K4" s="111"/>
      <c r="L4" s="111"/>
      <c r="M4" s="111"/>
      <c r="O4" s="108"/>
    </row>
    <row r="5" customFormat="false" ht="15" hidden="false" customHeight="true" outlineLevel="0" collapsed="false">
      <c r="A5" s="109"/>
      <c r="B5" s="109"/>
      <c r="C5" s="112" t="s">
        <v>115</v>
      </c>
      <c r="D5" s="112" t="s">
        <v>116</v>
      </c>
      <c r="E5" s="112" t="s">
        <v>114</v>
      </c>
      <c r="F5" s="112" t="s">
        <v>129</v>
      </c>
      <c r="G5" s="112" t="s">
        <v>130</v>
      </c>
      <c r="H5" s="112" t="s">
        <v>131</v>
      </c>
      <c r="I5" s="112" t="s">
        <v>115</v>
      </c>
      <c r="J5" s="112" t="s">
        <v>116</v>
      </c>
      <c r="K5" s="112" t="s">
        <v>129</v>
      </c>
      <c r="L5" s="112" t="s">
        <v>130</v>
      </c>
      <c r="M5" s="113" t="s">
        <v>131</v>
      </c>
      <c r="O5" s="108"/>
    </row>
    <row r="6" customFormat="false" ht="13.5" hidden="false" customHeight="false" outlineLevel="0" collapsed="false">
      <c r="A6" s="114"/>
      <c r="B6" s="115"/>
      <c r="C6" s="116" t="s">
        <v>132</v>
      </c>
      <c r="D6" s="117" t="s">
        <v>132</v>
      </c>
      <c r="E6" s="117" t="s">
        <v>132</v>
      </c>
      <c r="F6" s="117" t="s">
        <v>133</v>
      </c>
      <c r="G6" s="117" t="s">
        <v>134</v>
      </c>
      <c r="H6" s="117" t="s">
        <v>134</v>
      </c>
      <c r="I6" s="118" t="s">
        <v>135</v>
      </c>
      <c r="J6" s="118" t="s">
        <v>135</v>
      </c>
      <c r="K6" s="118" t="s">
        <v>135</v>
      </c>
      <c r="L6" s="118" t="s">
        <v>135</v>
      </c>
      <c r="M6" s="118" t="s">
        <v>135</v>
      </c>
      <c r="N6" s="119"/>
      <c r="O6" s="108"/>
    </row>
    <row r="7" customFormat="false" ht="13.5" hidden="false" customHeight="false" outlineLevel="0" collapsed="false">
      <c r="A7" s="120" t="s">
        <v>121</v>
      </c>
      <c r="B7" s="121"/>
      <c r="C7" s="122" t="n">
        <v>58059</v>
      </c>
      <c r="D7" s="122" t="n">
        <v>57670</v>
      </c>
      <c r="E7" s="122" t="n">
        <v>389</v>
      </c>
      <c r="F7" s="122" t="n">
        <v>1393</v>
      </c>
      <c r="G7" s="122" t="n">
        <v>36227</v>
      </c>
      <c r="H7" s="122" t="n">
        <v>13547</v>
      </c>
      <c r="I7" s="123" t="n">
        <v>8.2</v>
      </c>
      <c r="J7" s="123" t="n">
        <v>8.1</v>
      </c>
      <c r="K7" s="123" t="n">
        <v>23.4</v>
      </c>
      <c r="L7" s="123" t="n">
        <v>5.1</v>
      </c>
      <c r="M7" s="124" t="n">
        <v>1.9</v>
      </c>
    </row>
    <row r="8" customFormat="false" ht="13.5" hidden="false" customHeight="false" outlineLevel="0" collapsed="false">
      <c r="A8" s="125" t="n">
        <v>24</v>
      </c>
      <c r="B8" s="121"/>
      <c r="C8" s="126" t="n">
        <v>56943</v>
      </c>
      <c r="D8" s="126" t="n">
        <v>59137</v>
      </c>
      <c r="E8" s="48" t="n">
        <v>-2194</v>
      </c>
      <c r="F8" s="126" t="n">
        <v>1390</v>
      </c>
      <c r="G8" s="122" t="n">
        <v>36776</v>
      </c>
      <c r="H8" s="122" t="n">
        <v>13434</v>
      </c>
      <c r="I8" s="123" t="n">
        <v>8</v>
      </c>
      <c r="J8" s="123" t="n">
        <v>8.3</v>
      </c>
      <c r="K8" s="123" t="n">
        <v>23.8</v>
      </c>
      <c r="L8" s="123" t="n">
        <v>5.2</v>
      </c>
      <c r="M8" s="124" t="n">
        <v>1.89</v>
      </c>
    </row>
    <row r="9" customFormat="false" ht="13.5" hidden="false" customHeight="false" outlineLevel="0" collapsed="false">
      <c r="A9" s="125" t="n">
        <v>25</v>
      </c>
      <c r="B9" s="121"/>
      <c r="C9" s="126" t="n">
        <v>57470</v>
      </c>
      <c r="D9" s="126" t="n">
        <v>60264</v>
      </c>
      <c r="E9" s="48" t="n">
        <v>-2794</v>
      </c>
      <c r="F9" s="126" t="n">
        <v>1401</v>
      </c>
      <c r="G9" s="122" t="n">
        <v>36279</v>
      </c>
      <c r="H9" s="122" t="n">
        <v>13138</v>
      </c>
      <c r="I9" s="123" t="n">
        <v>8.1</v>
      </c>
      <c r="J9" s="123" t="n">
        <v>8.4</v>
      </c>
      <c r="K9" s="123" t="n">
        <v>23.8</v>
      </c>
      <c r="L9" s="123" t="n">
        <v>5.1</v>
      </c>
      <c r="M9" s="124" t="n">
        <v>1.84</v>
      </c>
    </row>
    <row r="10" s="27" customFormat="true" ht="13.5" hidden="false" customHeight="false" outlineLevel="0" collapsed="false">
      <c r="A10" s="125" t="n">
        <v>26</v>
      </c>
      <c r="B10" s="127"/>
      <c r="C10" s="128" t="n">
        <v>55765</v>
      </c>
      <c r="D10" s="128" t="n">
        <v>61269</v>
      </c>
      <c r="E10" s="48" t="n">
        <v>-5504</v>
      </c>
      <c r="F10" s="128" t="n">
        <v>1382</v>
      </c>
      <c r="G10" s="128" t="n">
        <v>35218</v>
      </c>
      <c r="H10" s="128" t="n">
        <v>12484</v>
      </c>
      <c r="I10" s="123" t="n">
        <v>7.8</v>
      </c>
      <c r="J10" s="123" t="n">
        <v>8.6</v>
      </c>
      <c r="K10" s="123" t="n">
        <v>24.2</v>
      </c>
      <c r="L10" s="123" t="n">
        <v>4.9</v>
      </c>
      <c r="M10" s="124" t="n">
        <v>1.75</v>
      </c>
    </row>
    <row r="11" customFormat="false" ht="13.5" hidden="false" customHeight="false" outlineLevel="0" collapsed="false">
      <c r="A11" s="49" t="n">
        <v>27</v>
      </c>
      <c r="B11" s="121"/>
      <c r="C11" s="128" t="n">
        <v>56077</v>
      </c>
      <c r="D11" s="128" t="n">
        <v>62565</v>
      </c>
      <c r="E11" s="48" t="n">
        <v>-6488</v>
      </c>
      <c r="F11" s="128" t="n">
        <v>1350</v>
      </c>
      <c r="G11" s="128" t="n">
        <v>34757</v>
      </c>
      <c r="H11" s="128" t="n">
        <v>12667</v>
      </c>
      <c r="I11" s="123" t="n">
        <v>7.8</v>
      </c>
      <c r="J11" s="123" t="n">
        <v>8.7</v>
      </c>
      <c r="K11" s="123" t="n">
        <v>23.5</v>
      </c>
      <c r="L11" s="123" t="n">
        <v>4.9</v>
      </c>
      <c r="M11" s="124" t="n">
        <v>1.77</v>
      </c>
    </row>
    <row r="12" customFormat="false" ht="13.5" hidden="false" customHeight="false" outlineLevel="0" collapsed="false">
      <c r="A12" s="49"/>
      <c r="B12" s="121"/>
      <c r="C12" s="128"/>
      <c r="D12" s="128"/>
      <c r="E12" s="128"/>
      <c r="F12" s="128"/>
      <c r="G12" s="128"/>
      <c r="H12" s="128"/>
      <c r="I12" s="129"/>
      <c r="J12" s="129"/>
      <c r="K12" s="129"/>
      <c r="L12" s="129"/>
      <c r="M12" s="130"/>
    </row>
    <row r="13" customFormat="false" ht="13.5" hidden="false" customHeight="false" outlineLevel="0" collapsed="false">
      <c r="A13" s="120" t="s">
        <v>91</v>
      </c>
      <c r="B13" s="51" t="n">
        <v>11</v>
      </c>
      <c r="C13" s="131" t="n">
        <v>4532</v>
      </c>
      <c r="D13" s="132" t="n">
        <v>5366</v>
      </c>
      <c r="E13" s="48" t="n">
        <v>-834</v>
      </c>
      <c r="F13" s="133" t="n">
        <v>99</v>
      </c>
      <c r="G13" s="133" t="n">
        <v>3374</v>
      </c>
      <c r="H13" s="133" t="n">
        <v>897</v>
      </c>
      <c r="I13" s="134" t="n">
        <v>7.6</v>
      </c>
      <c r="J13" s="134" t="n">
        <v>9</v>
      </c>
      <c r="K13" s="134" t="n">
        <v>21.4</v>
      </c>
      <c r="L13" s="134" t="n">
        <v>5.6</v>
      </c>
      <c r="M13" s="135" t="n">
        <v>1.5</v>
      </c>
      <c r="N13" s="27"/>
      <c r="O13" s="27"/>
    </row>
    <row r="14" customFormat="false" ht="13.5" hidden="false" customHeight="false" outlineLevel="0" collapsed="false">
      <c r="B14" s="51" t="n">
        <v>12</v>
      </c>
      <c r="C14" s="131" t="n">
        <v>4926</v>
      </c>
      <c r="D14" s="132" t="n">
        <v>5926</v>
      </c>
      <c r="E14" s="48" t="n">
        <v>-1000</v>
      </c>
      <c r="F14" s="133" t="n">
        <v>114</v>
      </c>
      <c r="G14" s="133" t="n">
        <v>3270</v>
      </c>
      <c r="H14" s="133" t="n">
        <v>1131</v>
      </c>
      <c r="I14" s="134" t="n">
        <v>8</v>
      </c>
      <c r="J14" s="134" t="n">
        <v>9.6</v>
      </c>
      <c r="K14" s="134" t="n">
        <v>22.6</v>
      </c>
      <c r="L14" s="134" t="n">
        <v>5.3</v>
      </c>
      <c r="M14" s="135" t="n">
        <v>1.83</v>
      </c>
      <c r="N14" s="27"/>
      <c r="O14" s="27"/>
    </row>
    <row r="15" customFormat="false" ht="13.5" hidden="false" customHeight="false" outlineLevel="0" collapsed="false">
      <c r="A15" s="120" t="s">
        <v>94</v>
      </c>
      <c r="B15" s="51" t="n">
        <v>1</v>
      </c>
      <c r="C15" s="131" t="n">
        <v>4481</v>
      </c>
      <c r="D15" s="132" t="n">
        <v>6109</v>
      </c>
      <c r="E15" s="48" t="n">
        <v>-1628</v>
      </c>
      <c r="F15" s="133" t="n">
        <v>96</v>
      </c>
      <c r="G15" s="133" t="n">
        <v>2494</v>
      </c>
      <c r="H15" s="133" t="n">
        <v>903</v>
      </c>
      <c r="I15" s="134" t="n">
        <v>7.3</v>
      </c>
      <c r="J15" s="134" t="n">
        <v>9.9</v>
      </c>
      <c r="K15" s="134" t="n">
        <v>21</v>
      </c>
      <c r="L15" s="134" t="n">
        <v>4</v>
      </c>
      <c r="M15" s="135" t="n">
        <v>1.47</v>
      </c>
      <c r="N15" s="27"/>
      <c r="O15" s="27"/>
    </row>
    <row r="16" customFormat="false" ht="13.5" hidden="false" customHeight="false" outlineLevel="0" collapsed="false">
      <c r="A16" s="105" t="s">
        <v>86</v>
      </c>
      <c r="B16" s="51" t="n">
        <v>2</v>
      </c>
      <c r="C16" s="131" t="n">
        <v>4343</v>
      </c>
      <c r="D16" s="132" t="n">
        <v>5573</v>
      </c>
      <c r="E16" s="48" t="n">
        <v>-1230</v>
      </c>
      <c r="F16" s="133" t="n">
        <v>100</v>
      </c>
      <c r="G16" s="133" t="n">
        <v>2967</v>
      </c>
      <c r="H16" s="133" t="n">
        <v>1049</v>
      </c>
      <c r="I16" s="134" t="n">
        <v>7.5</v>
      </c>
      <c r="J16" s="134" t="n">
        <v>9.7</v>
      </c>
      <c r="K16" s="134" t="n">
        <v>22.5</v>
      </c>
      <c r="L16" s="134" t="n">
        <v>5.2</v>
      </c>
      <c r="M16" s="135" t="n">
        <v>1.82</v>
      </c>
      <c r="N16" s="27"/>
      <c r="O16" s="27"/>
    </row>
    <row r="17" s="27" customFormat="true" ht="13.5" hidden="false" customHeight="false" outlineLevel="0" collapsed="false">
      <c r="A17" s="105"/>
      <c r="B17" s="51" t="n">
        <v>3</v>
      </c>
      <c r="C17" s="131" t="n">
        <v>4462</v>
      </c>
      <c r="D17" s="132" t="n">
        <v>5456</v>
      </c>
      <c r="E17" s="48" t="n">
        <v>-994</v>
      </c>
      <c r="F17" s="133" t="n">
        <v>118</v>
      </c>
      <c r="G17" s="133" t="n">
        <v>3637</v>
      </c>
      <c r="H17" s="133" t="n">
        <v>1414</v>
      </c>
      <c r="I17" s="134" t="n">
        <v>7.2</v>
      </c>
      <c r="J17" s="134" t="n">
        <v>8.9</v>
      </c>
      <c r="K17" s="134" t="n">
        <v>25.8</v>
      </c>
      <c r="L17" s="134" t="n">
        <v>5.9</v>
      </c>
      <c r="M17" s="135" t="n">
        <v>2.3</v>
      </c>
      <c r="N17" s="123"/>
    </row>
    <row r="18" customFormat="false" ht="13.5" hidden="false" customHeight="false" outlineLevel="0" collapsed="false">
      <c r="A18" s="105" t="s">
        <v>86</v>
      </c>
      <c r="B18" s="51" t="n">
        <v>4</v>
      </c>
      <c r="C18" s="131" t="n">
        <v>4381</v>
      </c>
      <c r="D18" s="133" t="n">
        <v>4985</v>
      </c>
      <c r="E18" s="48" t="n">
        <v>-604</v>
      </c>
      <c r="F18" s="133" t="n">
        <v>107</v>
      </c>
      <c r="G18" s="133" t="n">
        <v>2404</v>
      </c>
      <c r="H18" s="133" t="n">
        <v>1072</v>
      </c>
      <c r="I18" s="134" t="n">
        <v>7.3</v>
      </c>
      <c r="J18" s="134" t="n">
        <v>8.4</v>
      </c>
      <c r="K18" s="134" t="n">
        <v>23.8</v>
      </c>
      <c r="L18" s="134" t="n">
        <v>4</v>
      </c>
      <c r="M18" s="135" t="n">
        <v>1.8</v>
      </c>
      <c r="N18" s="27"/>
      <c r="O18" s="27"/>
    </row>
    <row r="19" customFormat="false" ht="13.5" hidden="false" customHeight="false" outlineLevel="0" collapsed="false">
      <c r="A19" s="105" t="s">
        <v>86</v>
      </c>
      <c r="B19" s="51" t="n">
        <v>5</v>
      </c>
      <c r="C19" s="131" t="n">
        <v>4557</v>
      </c>
      <c r="D19" s="133" t="n">
        <v>4888</v>
      </c>
      <c r="E19" s="48" t="n">
        <v>-331</v>
      </c>
      <c r="F19" s="133" t="n">
        <v>107</v>
      </c>
      <c r="G19" s="133" t="n">
        <v>2752</v>
      </c>
      <c r="H19" s="133" t="n">
        <v>1015</v>
      </c>
      <c r="I19" s="134" t="n">
        <v>7.4</v>
      </c>
      <c r="J19" s="134" t="n">
        <v>7.9</v>
      </c>
      <c r="K19" s="134" t="n">
        <v>22.9</v>
      </c>
      <c r="L19" s="134" t="n">
        <v>4.5</v>
      </c>
      <c r="M19" s="135" t="n">
        <v>1.65</v>
      </c>
      <c r="N19" s="27"/>
      <c r="O19" s="27"/>
    </row>
    <row r="20" customFormat="false" ht="13.5" hidden="false" customHeight="false" outlineLevel="0" collapsed="false">
      <c r="B20" s="51" t="n">
        <v>6</v>
      </c>
      <c r="C20" s="131" t="n">
        <v>4472</v>
      </c>
      <c r="D20" s="133" t="n">
        <v>4750</v>
      </c>
      <c r="E20" s="48" t="n">
        <v>-278</v>
      </c>
      <c r="F20" s="133" t="n">
        <v>118</v>
      </c>
      <c r="G20" s="133" t="n">
        <v>2596</v>
      </c>
      <c r="H20" s="133" t="n">
        <v>1125</v>
      </c>
      <c r="I20" s="134" t="n">
        <v>7.5</v>
      </c>
      <c r="J20" s="134" t="n">
        <v>8</v>
      </c>
      <c r="K20" s="134" t="n">
        <v>25.7</v>
      </c>
      <c r="L20" s="134" t="n">
        <v>4.3</v>
      </c>
      <c r="M20" s="135" t="n">
        <v>1.88</v>
      </c>
      <c r="N20" s="27"/>
      <c r="O20" s="27"/>
    </row>
    <row r="21" customFormat="false" ht="13.5" hidden="false" customHeight="false" outlineLevel="0" collapsed="false">
      <c r="A21" s="105" t="s">
        <v>86</v>
      </c>
      <c r="B21" s="51" t="n">
        <v>7</v>
      </c>
      <c r="C21" s="131" t="n">
        <v>4584</v>
      </c>
      <c r="D21" s="133" t="n">
        <v>4749</v>
      </c>
      <c r="E21" s="48" t="n">
        <v>-165</v>
      </c>
      <c r="F21" s="133" t="n">
        <v>70</v>
      </c>
      <c r="G21" s="133" t="n">
        <v>3232</v>
      </c>
      <c r="H21" s="133" t="n">
        <v>947</v>
      </c>
      <c r="I21" s="134" t="n">
        <v>7.4</v>
      </c>
      <c r="J21" s="134" t="n">
        <v>7.7</v>
      </c>
      <c r="K21" s="134" t="n">
        <v>15</v>
      </c>
      <c r="L21" s="134" t="n">
        <v>5.2</v>
      </c>
      <c r="M21" s="135" t="n">
        <v>1.53</v>
      </c>
      <c r="N21" s="27"/>
      <c r="O21" s="27"/>
    </row>
    <row r="22" customFormat="false" ht="13.5" hidden="false" customHeight="false" outlineLevel="0" collapsed="false">
      <c r="A22" s="105" t="s">
        <v>86</v>
      </c>
      <c r="B22" s="51" t="n">
        <v>8</v>
      </c>
      <c r="C22" s="131" t="n">
        <v>4800</v>
      </c>
      <c r="D22" s="133" t="n">
        <v>5053</v>
      </c>
      <c r="E22" s="48" t="n">
        <v>-253</v>
      </c>
      <c r="F22" s="133" t="n">
        <v>101</v>
      </c>
      <c r="G22" s="133" t="n">
        <v>2774</v>
      </c>
      <c r="H22" s="133" t="n">
        <v>944</v>
      </c>
      <c r="I22" s="134" t="n">
        <v>7.8</v>
      </c>
      <c r="J22" s="134" t="n">
        <v>8.2</v>
      </c>
      <c r="K22" s="134" t="n">
        <v>20.6</v>
      </c>
      <c r="L22" s="134" t="n">
        <v>4.5</v>
      </c>
      <c r="M22" s="135" t="n">
        <v>1.53</v>
      </c>
      <c r="N22" s="27"/>
    </row>
    <row r="23" s="27" customFormat="true" ht="13.5" hidden="false" customHeight="false" outlineLevel="0" collapsed="false">
      <c r="A23" s="105" t="s">
        <v>86</v>
      </c>
      <c r="B23" s="51" t="n">
        <v>9</v>
      </c>
      <c r="C23" s="131" t="n">
        <v>4658</v>
      </c>
      <c r="D23" s="133" t="n">
        <v>4844</v>
      </c>
      <c r="E23" s="48" t="n">
        <v>-186</v>
      </c>
      <c r="F23" s="133" t="n">
        <v>83</v>
      </c>
      <c r="G23" s="133" t="n">
        <v>2268</v>
      </c>
      <c r="H23" s="133" t="n">
        <v>1008</v>
      </c>
      <c r="I23" s="134" t="n">
        <v>7.8</v>
      </c>
      <c r="J23" s="134" t="n">
        <v>8.1</v>
      </c>
      <c r="K23" s="134" t="n">
        <v>17.5</v>
      </c>
      <c r="L23" s="134" t="n">
        <v>3.8</v>
      </c>
      <c r="M23" s="135" t="n">
        <v>1.69</v>
      </c>
      <c r="N23" s="136"/>
      <c r="P23" s="133"/>
      <c r="Q23" s="133"/>
      <c r="R23" s="123"/>
      <c r="S23" s="123"/>
      <c r="T23" s="123"/>
      <c r="U23" s="123"/>
      <c r="V23" s="137"/>
    </row>
    <row r="24" s="27" customFormat="true" ht="13.5" hidden="false" customHeight="false" outlineLevel="0" collapsed="false">
      <c r="B24" s="51" t="s">
        <v>136</v>
      </c>
      <c r="C24" s="131" t="n">
        <v>4715</v>
      </c>
      <c r="D24" s="133" t="n">
        <v>5312</v>
      </c>
      <c r="E24" s="48" t="n">
        <v>-597</v>
      </c>
      <c r="F24" s="133" t="n">
        <v>93</v>
      </c>
      <c r="G24" s="133" t="n">
        <v>2304</v>
      </c>
      <c r="H24" s="133" t="n">
        <v>961</v>
      </c>
      <c r="I24" s="134" t="n">
        <v>7.6</v>
      </c>
      <c r="J24" s="134" t="n">
        <v>8.6</v>
      </c>
      <c r="K24" s="134" t="n">
        <v>19.3</v>
      </c>
      <c r="L24" s="134" t="n">
        <v>3.7</v>
      </c>
      <c r="M24" s="135" t="n">
        <v>1.56</v>
      </c>
      <c r="N24" s="48"/>
      <c r="O24" s="133"/>
      <c r="P24" s="133"/>
      <c r="Q24" s="133"/>
      <c r="R24" s="123"/>
      <c r="S24" s="123"/>
      <c r="T24" s="123"/>
      <c r="U24" s="123"/>
      <c r="V24" s="137"/>
    </row>
    <row r="25" s="27" customFormat="true" ht="13.5" hidden="false" customHeight="false" outlineLevel="0" collapsed="false">
      <c r="A25" s="105"/>
      <c r="B25" s="51" t="s">
        <v>137</v>
      </c>
      <c r="C25" s="131" t="n">
        <v>4563</v>
      </c>
      <c r="D25" s="133" t="n">
        <v>5590</v>
      </c>
      <c r="E25" s="48" t="n">
        <v>-1027</v>
      </c>
      <c r="F25" s="133" t="n">
        <v>92</v>
      </c>
      <c r="G25" s="133" t="n">
        <v>3447</v>
      </c>
      <c r="H25" s="133" t="n">
        <v>874</v>
      </c>
      <c r="I25" s="134" t="n">
        <v>7.6</v>
      </c>
      <c r="J25" s="134" t="n">
        <v>9.4</v>
      </c>
      <c r="K25" s="134" t="n">
        <v>19.8</v>
      </c>
      <c r="L25" s="134" t="n">
        <v>5.8</v>
      </c>
      <c r="M25" s="135" t="n">
        <v>1.46</v>
      </c>
      <c r="N25" s="48"/>
      <c r="O25" s="133"/>
      <c r="P25" s="133"/>
      <c r="Q25" s="133"/>
      <c r="R25" s="123"/>
      <c r="S25" s="123"/>
      <c r="T25" s="123"/>
      <c r="U25" s="123"/>
      <c r="V25" s="137"/>
    </row>
    <row r="26" customFormat="false" ht="13.5" hidden="false" customHeight="false" outlineLevel="0" collapsed="false">
      <c r="A26" s="138" t="s">
        <v>138</v>
      </c>
      <c r="B26" s="139"/>
      <c r="C26" s="140"/>
      <c r="D26" s="140"/>
      <c r="E26" s="140"/>
      <c r="F26" s="140"/>
      <c r="G26" s="140"/>
      <c r="H26" s="140"/>
      <c r="I26" s="141"/>
      <c r="J26" s="141"/>
      <c r="K26" s="141"/>
      <c r="L26" s="141"/>
      <c r="M26" s="142"/>
      <c r="N26" s="27"/>
      <c r="O26" s="27"/>
    </row>
    <row r="27" s="119" customFormat="true" ht="13.5" hidden="false" customHeight="false" outlineLevel="0" collapsed="false">
      <c r="A27" s="70" t="s">
        <v>139</v>
      </c>
      <c r="B27" s="80"/>
      <c r="C27" s="80"/>
      <c r="D27" s="80"/>
      <c r="E27" s="80"/>
      <c r="F27" s="80"/>
      <c r="G27" s="80"/>
      <c r="H27" s="80"/>
      <c r="I27" s="80"/>
      <c r="J27" s="80"/>
      <c r="K27" s="80"/>
      <c r="L27" s="80"/>
      <c r="M27" s="80"/>
    </row>
    <row r="28" customFormat="false" ht="13.5" hidden="false" customHeight="false" outlineLevel="0" collapsed="false">
      <c r="A28" s="143" t="s">
        <v>140</v>
      </c>
      <c r="B28" s="36"/>
      <c r="C28" s="36"/>
      <c r="D28" s="36"/>
      <c r="E28" s="144"/>
      <c r="F28" s="145"/>
      <c r="G28" s="145"/>
      <c r="H28" s="36"/>
      <c r="I28" s="36"/>
      <c r="J28" s="36"/>
      <c r="K28" s="36"/>
      <c r="L28" s="36"/>
      <c r="M28" s="36"/>
    </row>
    <row r="29" customFormat="false" ht="13.5" hidden="false" customHeight="false" outlineLevel="0" collapsed="false">
      <c r="A29" s="146" t="s">
        <v>141</v>
      </c>
      <c r="B29" s="36"/>
      <c r="C29" s="147"/>
      <c r="D29" s="36"/>
      <c r="E29" s="36"/>
      <c r="F29" s="36"/>
      <c r="G29" s="36"/>
      <c r="H29" s="36"/>
      <c r="I29" s="36"/>
      <c r="J29" s="36"/>
      <c r="K29" s="36"/>
      <c r="L29" s="36"/>
      <c r="M29" s="36"/>
    </row>
    <row r="30" customFormat="false" ht="13.5" hidden="false" customHeight="false" outlineLevel="0" collapsed="false">
      <c r="A30" s="143" t="s">
        <v>142</v>
      </c>
      <c r="B30" s="36"/>
      <c r="C30" s="147"/>
      <c r="D30" s="36"/>
      <c r="E30" s="36"/>
      <c r="F30" s="36"/>
      <c r="G30" s="36"/>
      <c r="H30" s="36"/>
      <c r="I30" s="36"/>
      <c r="J30" s="36"/>
      <c r="K30" s="36"/>
      <c r="L30" s="36"/>
      <c r="M30" s="36"/>
    </row>
    <row r="31" customFormat="false" ht="9" hidden="false" customHeight="true" outlineLevel="0" collapsed="false">
      <c r="A31" s="35"/>
      <c r="B31" s="36"/>
      <c r="C31" s="147"/>
      <c r="D31" s="36"/>
      <c r="E31" s="36"/>
      <c r="F31" s="36"/>
      <c r="G31" s="36"/>
      <c r="H31" s="36"/>
      <c r="I31" s="36"/>
      <c r="J31" s="36"/>
      <c r="K31" s="36"/>
      <c r="L31" s="36"/>
      <c r="M31" s="36"/>
    </row>
    <row r="32" customFormat="false" ht="15" hidden="false" customHeight="true" outlineLevel="0" collapsed="false">
      <c r="A32" s="148" t="s">
        <v>143</v>
      </c>
      <c r="B32" s="148"/>
      <c r="C32" s="148"/>
      <c r="D32" s="148"/>
      <c r="E32" s="149" t="s">
        <v>144</v>
      </c>
      <c r="F32" s="149"/>
      <c r="G32" s="149"/>
      <c r="H32" s="149"/>
      <c r="I32" s="149"/>
      <c r="J32" s="16" t="s">
        <v>145</v>
      </c>
      <c r="K32" s="150"/>
      <c r="L32" s="36"/>
      <c r="M32" s="36"/>
    </row>
    <row r="33" customFormat="false" ht="15" hidden="false" customHeight="true" outlineLevel="0" collapsed="false">
      <c r="A33" s="148"/>
      <c r="B33" s="148"/>
      <c r="C33" s="148"/>
      <c r="D33" s="148"/>
      <c r="E33" s="36"/>
      <c r="F33" s="151" t="s">
        <v>146</v>
      </c>
      <c r="G33" s="16"/>
      <c r="H33" s="152" t="s">
        <v>147</v>
      </c>
      <c r="I33" s="16"/>
      <c r="J33" s="16"/>
      <c r="K33" s="150"/>
      <c r="L33" s="36"/>
      <c r="M33" s="36"/>
    </row>
    <row r="34" customFormat="false" ht="15.75" hidden="false" customHeight="true" outlineLevel="0" collapsed="false">
      <c r="A34" s="153"/>
      <c r="B34" s="154"/>
      <c r="C34" s="154"/>
      <c r="D34" s="154"/>
      <c r="E34" s="155"/>
      <c r="F34" s="155"/>
      <c r="G34" s="16"/>
      <c r="H34" s="151" t="s">
        <v>148</v>
      </c>
      <c r="I34" s="14"/>
      <c r="J34" s="154"/>
      <c r="K34" s="36"/>
      <c r="L34" s="36"/>
      <c r="M34" s="36"/>
    </row>
    <row r="35" customFormat="false" ht="13.5" hidden="false" customHeight="false" outlineLevel="0" collapsed="false">
      <c r="A35" s="156" t="s">
        <v>149</v>
      </c>
      <c r="B35" s="156"/>
      <c r="C35" s="156"/>
      <c r="D35" s="156"/>
      <c r="E35" s="151" t="s">
        <v>150</v>
      </c>
      <c r="F35" s="151"/>
      <c r="G35" s="151"/>
      <c r="H35" s="151"/>
      <c r="I35" s="16" t="s">
        <v>145</v>
      </c>
      <c r="J35" s="36"/>
      <c r="K35" s="36"/>
      <c r="L35" s="36"/>
      <c r="M35" s="36"/>
    </row>
    <row r="36" customFormat="false" ht="13.5" hidden="false" customHeight="false" outlineLevel="0" collapsed="false">
      <c r="A36" s="156"/>
      <c r="B36" s="156"/>
      <c r="C36" s="156"/>
      <c r="D36" s="156"/>
      <c r="E36" s="157" t="s">
        <v>151</v>
      </c>
      <c r="F36" s="157"/>
      <c r="G36" s="157"/>
      <c r="H36" s="157"/>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43" t="s">
        <v>152</v>
      </c>
      <c r="B38" s="36"/>
      <c r="C38" s="36"/>
      <c r="D38" s="36"/>
      <c r="E38" s="36"/>
      <c r="F38" s="36"/>
      <c r="G38" s="36"/>
      <c r="H38" s="36"/>
      <c r="I38" s="36"/>
      <c r="J38" s="36"/>
      <c r="K38" s="36"/>
      <c r="L38" s="36"/>
      <c r="M38" s="36"/>
    </row>
    <row r="39" customFormat="false" ht="13.5" hidden="false" customHeight="false" outlineLevel="0" collapsed="false">
      <c r="A39" s="143"/>
      <c r="B39" s="36"/>
      <c r="C39" s="36"/>
      <c r="D39" s="36"/>
      <c r="E39" s="36"/>
      <c r="F39" s="36"/>
      <c r="G39" s="36"/>
      <c r="H39" s="36"/>
      <c r="I39" s="36"/>
      <c r="J39" s="36"/>
      <c r="K39" s="36"/>
      <c r="L39" s="36"/>
      <c r="M39" s="36"/>
    </row>
    <row r="66" customFormat="false" ht="13.5" hidden="false" customHeight="false" outlineLevel="0" collapsed="false">
      <c r="M66" s="0" t="n">
        <v>0</v>
      </c>
    </row>
  </sheetData>
  <mergeCells count="12">
    <mergeCell ref="A1:B1"/>
    <mergeCell ref="A2:M2"/>
    <mergeCell ref="A4:B5"/>
    <mergeCell ref="C4:H4"/>
    <mergeCell ref="I4:M4"/>
    <mergeCell ref="A32:D33"/>
    <mergeCell ref="E32:I32"/>
    <mergeCell ref="J32:J33"/>
    <mergeCell ref="A35:D36"/>
    <mergeCell ref="E35:H35"/>
    <mergeCell ref="I35:I36"/>
    <mergeCell ref="E36:H36"/>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58" width="7.37"/>
    <col collapsed="false" customWidth="true" hidden="false" outlineLevel="0" max="2" min="2" style="158" width="3.75"/>
    <col collapsed="false" customWidth="true" hidden="false" outlineLevel="0" max="3" min="3" style="158" width="9.12"/>
    <col collapsed="false" customWidth="true" hidden="false" outlineLevel="0" max="4" min="4" style="158" width="8.62"/>
    <col collapsed="false" customWidth="true" hidden="false" outlineLevel="0" max="5" min="5" style="158" width="9.12"/>
    <col collapsed="false" customWidth="true" hidden="false" outlineLevel="0" max="6" min="6" style="158" width="10.12"/>
    <col collapsed="false" customWidth="true" hidden="false" outlineLevel="0" max="10" min="7" style="158" width="6.87"/>
    <col collapsed="false" customWidth="true" hidden="false" outlineLevel="0" max="12" min="11" style="158" width="9.12"/>
    <col collapsed="false" customWidth="false" hidden="false" outlineLevel="0" max="14" min="13" style="158" width="8.99"/>
    <col collapsed="false" customWidth="true" hidden="false" outlineLevel="0" max="15" min="15" style="158" width="6.74"/>
    <col collapsed="false" customWidth="true" hidden="false" outlineLevel="0" max="17" min="16" style="158" width="8.62"/>
    <col collapsed="false" customWidth="true" hidden="false" outlineLevel="0" max="18" min="18" style="158" width="9.12"/>
    <col collapsed="false" customWidth="false" hidden="false" outlineLevel="0" max="20" min="19" style="158" width="8.99"/>
    <col collapsed="false" customWidth="true" hidden="false" outlineLevel="0" max="21" min="21" style="158" width="7.99"/>
    <col collapsed="false" customWidth="true" hidden="false" outlineLevel="0" max="22" min="22" style="158" width="10.49"/>
    <col collapsed="false" customWidth="true" hidden="false" outlineLevel="0" max="23" min="23" style="158" width="8.62"/>
    <col collapsed="false" customWidth="false" hidden="false" outlineLevel="0" max="28" min="24" style="158" width="8.99"/>
    <col collapsed="false" customWidth="true" hidden="false" outlineLevel="0" max="29" min="29" style="158" width="7.62"/>
    <col collapsed="false" customWidth="true" hidden="false" outlineLevel="0" max="30" min="30" style="158" width="9.25"/>
    <col collapsed="false" customWidth="true" hidden="false" outlineLevel="0" max="31" min="31" style="158" width="5.99"/>
    <col collapsed="false" customWidth="true" hidden="false" outlineLevel="0" max="32" min="32" style="158" width="8.49"/>
    <col collapsed="false" customWidth="true" hidden="false" outlineLevel="0" max="33" min="33" style="158" width="7.99"/>
    <col collapsed="false" customWidth="true" hidden="false" outlineLevel="0" max="34" min="34" style="158" width="8.25"/>
    <col collapsed="false" customWidth="true" hidden="false" outlineLevel="0" max="36" min="35" style="158" width="11.49"/>
    <col collapsed="false" customWidth="true" hidden="false" outlineLevel="0" max="37" min="37" style="158" width="6.99"/>
    <col collapsed="false" customWidth="true" hidden="false" outlineLevel="0" max="38" min="38" style="158" width="7.62"/>
    <col collapsed="false" customWidth="false" hidden="false" outlineLevel="0" max="40" min="39" style="158" width="8.99"/>
    <col collapsed="false" customWidth="true" hidden="false" outlineLevel="0" max="41" min="41" style="158" width="11.24"/>
    <col collapsed="false" customWidth="true" hidden="false" outlineLevel="0" max="43" min="42" style="158" width="8.62"/>
    <col collapsed="false" customWidth="false" hidden="false" outlineLevel="0" max="44" min="44" style="158" width="8.99"/>
    <col collapsed="false" customWidth="true" hidden="false" outlineLevel="0" max="45" min="45" style="158" width="9.25"/>
    <col collapsed="false" customWidth="true" hidden="false" outlineLevel="0" max="46" min="46" style="158" width="7.75"/>
    <col collapsed="false" customWidth="true" hidden="false" outlineLevel="0" max="47" min="47" style="158" width="8.49"/>
    <col collapsed="false" customWidth="true" hidden="false" outlineLevel="0" max="48" min="48" style="158" width="7.99"/>
    <col collapsed="false" customWidth="true" hidden="false" outlineLevel="0" max="49" min="49" style="158" width="8.25"/>
    <col collapsed="false" customWidth="true" hidden="false" outlineLevel="0" max="51" min="50" style="158" width="11.49"/>
    <col collapsed="false" customWidth="true" hidden="false" outlineLevel="0" max="52" min="52" style="158" width="6.99"/>
    <col collapsed="false" customWidth="true" hidden="false" outlineLevel="0" max="53" min="53" style="158" width="7.62"/>
    <col collapsed="false" customWidth="false" hidden="false" outlineLevel="0" max="257" min="54" style="158" width="8.99"/>
  </cols>
  <sheetData>
    <row r="1" s="160" customFormat="true" ht="19.5" hidden="false" customHeight="true" outlineLevel="0" collapsed="false">
      <c r="A1" s="159" t="s">
        <v>153</v>
      </c>
      <c r="B1" s="159"/>
    </row>
    <row r="2" customFormat="false" ht="19.5" hidden="false" customHeight="true" outlineLevel="0" collapsed="false">
      <c r="A2" s="161" t="s">
        <v>154</v>
      </c>
      <c r="B2" s="161"/>
      <c r="C2" s="161"/>
      <c r="D2" s="161"/>
      <c r="E2" s="161"/>
      <c r="F2" s="161"/>
      <c r="G2" s="161"/>
      <c r="H2" s="161"/>
      <c r="I2" s="161"/>
      <c r="J2" s="161"/>
      <c r="K2" s="161"/>
      <c r="L2" s="161"/>
    </row>
    <row r="3" customFormat="false" ht="14.25" hidden="false" customHeight="false" outlineLevel="0" collapsed="false">
      <c r="A3" s="162"/>
      <c r="B3" s="162"/>
      <c r="C3" s="162"/>
      <c r="D3" s="162"/>
      <c r="E3" s="162"/>
      <c r="F3" s="162"/>
      <c r="G3" s="162"/>
      <c r="H3" s="162"/>
      <c r="I3" s="162"/>
      <c r="J3" s="162"/>
      <c r="K3" s="162"/>
      <c r="L3" s="163"/>
    </row>
    <row r="4" customFormat="false" ht="14.25" hidden="false" customHeight="true" outlineLevel="0" collapsed="false">
      <c r="A4" s="164" t="s">
        <v>155</v>
      </c>
      <c r="B4" s="164"/>
      <c r="C4" s="165" t="s">
        <v>156</v>
      </c>
      <c r="D4" s="165" t="s">
        <v>157</v>
      </c>
      <c r="E4" s="165" t="s">
        <v>158</v>
      </c>
      <c r="F4" s="165" t="s">
        <v>159</v>
      </c>
      <c r="G4" s="166" t="s">
        <v>160</v>
      </c>
      <c r="H4" s="166"/>
      <c r="I4" s="166"/>
      <c r="J4" s="166"/>
      <c r="K4" s="167" t="s">
        <v>161</v>
      </c>
      <c r="L4" s="168" t="s">
        <v>162</v>
      </c>
    </row>
    <row r="5" customFormat="false" ht="13.5" hidden="false" customHeight="false" outlineLevel="0" collapsed="false">
      <c r="A5" s="164"/>
      <c r="B5" s="164"/>
      <c r="C5" s="165"/>
      <c r="D5" s="165"/>
      <c r="E5" s="165"/>
      <c r="F5" s="165"/>
      <c r="G5" s="169" t="s">
        <v>163</v>
      </c>
      <c r="H5" s="169" t="s">
        <v>164</v>
      </c>
      <c r="I5" s="170" t="s">
        <v>165</v>
      </c>
      <c r="J5" s="170"/>
      <c r="K5" s="167"/>
      <c r="L5" s="168"/>
      <c r="N5" s="171"/>
    </row>
    <row r="6" customFormat="false" ht="13.5" hidden="false" customHeight="false" outlineLevel="0" collapsed="false">
      <c r="A6" s="164"/>
      <c r="B6" s="164"/>
      <c r="C6" s="165"/>
      <c r="D6" s="165"/>
      <c r="E6" s="165"/>
      <c r="F6" s="165"/>
      <c r="G6" s="169"/>
      <c r="H6" s="169"/>
      <c r="I6" s="170" t="s">
        <v>163</v>
      </c>
      <c r="J6" s="170" t="s">
        <v>164</v>
      </c>
      <c r="K6" s="167"/>
      <c r="L6" s="168"/>
    </row>
    <row r="7" s="174" customFormat="true" ht="13.5" hidden="false" customHeight="false" outlineLevel="0" collapsed="false">
      <c r="A7" s="163"/>
      <c r="B7" s="172"/>
      <c r="C7" s="173" t="s">
        <v>134</v>
      </c>
      <c r="D7" s="173" t="s">
        <v>132</v>
      </c>
      <c r="E7" s="173" t="s">
        <v>132</v>
      </c>
      <c r="F7" s="173" t="s">
        <v>132</v>
      </c>
      <c r="G7" s="173" t="s">
        <v>166</v>
      </c>
      <c r="H7" s="173" t="s">
        <v>166</v>
      </c>
      <c r="I7" s="173" t="s">
        <v>166</v>
      </c>
      <c r="J7" s="173" t="s">
        <v>166</v>
      </c>
      <c r="K7" s="173" t="s">
        <v>134</v>
      </c>
      <c r="L7" s="173" t="s">
        <v>132</v>
      </c>
    </row>
    <row r="8" customFormat="false" ht="13.5" hidden="false" customHeight="false" outlineLevel="0" collapsed="false">
      <c r="A8" s="175" t="s">
        <v>121</v>
      </c>
      <c r="B8" s="176"/>
      <c r="C8" s="177" t="n">
        <v>27051</v>
      </c>
      <c r="D8" s="177" t="n">
        <v>23193</v>
      </c>
      <c r="E8" s="177" t="n">
        <v>118203</v>
      </c>
      <c r="F8" s="177" t="n">
        <v>61817</v>
      </c>
      <c r="G8" s="178" t="n">
        <v>0.86</v>
      </c>
      <c r="H8" s="178" t="n">
        <v>0.52</v>
      </c>
      <c r="I8" s="179" t="s">
        <v>167</v>
      </c>
      <c r="J8" s="179" t="s">
        <v>167</v>
      </c>
      <c r="K8" s="177" t="n">
        <v>5845</v>
      </c>
      <c r="L8" s="177" t="n">
        <v>30825</v>
      </c>
    </row>
    <row r="9" customFormat="false" ht="13.5" hidden="false" customHeight="false" outlineLevel="0" collapsed="false">
      <c r="A9" s="175" t="n">
        <v>24</v>
      </c>
      <c r="B9" s="176"/>
      <c r="C9" s="177" t="n">
        <v>24739</v>
      </c>
      <c r="D9" s="177" t="n">
        <v>23400</v>
      </c>
      <c r="E9" s="177" t="n">
        <v>111215</v>
      </c>
      <c r="F9" s="177" t="n">
        <v>64368</v>
      </c>
      <c r="G9" s="178" t="n">
        <v>0.95</v>
      </c>
      <c r="H9" s="178" t="n">
        <v>0.58</v>
      </c>
      <c r="I9" s="179" t="s">
        <v>167</v>
      </c>
      <c r="J9" s="179" t="s">
        <v>167</v>
      </c>
      <c r="K9" s="177" t="n">
        <v>5795</v>
      </c>
      <c r="L9" s="177" t="n">
        <v>28490</v>
      </c>
    </row>
    <row r="10" customFormat="false" ht="13.5" hidden="false" customHeight="false" outlineLevel="0" collapsed="false">
      <c r="A10" s="175" t="n">
        <v>25</v>
      </c>
      <c r="B10" s="176"/>
      <c r="C10" s="177" t="n">
        <v>22705</v>
      </c>
      <c r="D10" s="177" t="n">
        <v>23952</v>
      </c>
      <c r="E10" s="177" t="n">
        <v>102934</v>
      </c>
      <c r="F10" s="177" t="n">
        <v>66410</v>
      </c>
      <c r="G10" s="178" t="n">
        <v>1.05</v>
      </c>
      <c r="H10" s="178" t="n">
        <v>0.65</v>
      </c>
      <c r="I10" s="179" t="s">
        <v>167</v>
      </c>
      <c r="J10" s="179" t="s">
        <v>167</v>
      </c>
      <c r="K10" s="177" t="n">
        <v>5619</v>
      </c>
      <c r="L10" s="177" t="n">
        <v>26100</v>
      </c>
    </row>
    <row r="11" customFormat="false" ht="13.5" hidden="false" customHeight="false" outlineLevel="0" collapsed="false">
      <c r="A11" s="175" t="n">
        <v>26</v>
      </c>
      <c r="B11" s="176"/>
      <c r="C11" s="177" t="n">
        <v>21168</v>
      </c>
      <c r="D11" s="177" t="n">
        <v>25380</v>
      </c>
      <c r="E11" s="177" t="n">
        <v>93410</v>
      </c>
      <c r="F11" s="177" t="n">
        <v>71443</v>
      </c>
      <c r="G11" s="178" t="n">
        <v>1.2</v>
      </c>
      <c r="H11" s="178" t="n">
        <v>0.76</v>
      </c>
      <c r="I11" s="179" t="s">
        <v>167</v>
      </c>
      <c r="J11" s="179" t="s">
        <v>167</v>
      </c>
      <c r="K11" s="177" t="n">
        <v>5390</v>
      </c>
      <c r="L11" s="177" t="n">
        <v>22724</v>
      </c>
    </row>
    <row r="12" customFormat="false" ht="13.5" hidden="false" customHeight="false" outlineLevel="0" collapsed="false">
      <c r="A12" s="175" t="n">
        <v>27</v>
      </c>
      <c r="B12" s="176"/>
      <c r="C12" s="177" t="n">
        <v>19902</v>
      </c>
      <c r="D12" s="177" t="n">
        <v>28059</v>
      </c>
      <c r="E12" s="177" t="n">
        <v>88541</v>
      </c>
      <c r="F12" s="177" t="n">
        <v>78852</v>
      </c>
      <c r="G12" s="178" t="n">
        <v>1.41</v>
      </c>
      <c r="H12" s="178" t="n">
        <v>0.89</v>
      </c>
      <c r="I12" s="179" t="s">
        <v>167</v>
      </c>
      <c r="J12" s="179" t="s">
        <v>167</v>
      </c>
      <c r="K12" s="177" t="n">
        <v>5160</v>
      </c>
      <c r="L12" s="177" t="n">
        <v>21337</v>
      </c>
    </row>
    <row r="13" customFormat="false" ht="13.5" hidden="false" customHeight="false" outlineLevel="0" collapsed="false">
      <c r="A13" s="175"/>
      <c r="B13" s="180"/>
      <c r="C13" s="181"/>
      <c r="D13" s="181"/>
      <c r="E13" s="181"/>
      <c r="F13" s="181"/>
      <c r="G13" s="182"/>
      <c r="H13" s="182"/>
      <c r="I13" s="183"/>
      <c r="J13" s="183"/>
      <c r="K13" s="181"/>
      <c r="L13" s="181"/>
    </row>
    <row r="14" customFormat="false" ht="13.5" hidden="false" customHeight="false" outlineLevel="0" collapsed="false">
      <c r="A14" s="184" t="s">
        <v>94</v>
      </c>
      <c r="B14" s="176" t="n">
        <v>1</v>
      </c>
      <c r="C14" s="185" t="n">
        <v>19160</v>
      </c>
      <c r="D14" s="186" t="n">
        <v>31953</v>
      </c>
      <c r="E14" s="186" t="n">
        <v>80103</v>
      </c>
      <c r="F14" s="186" t="n">
        <v>83219</v>
      </c>
      <c r="G14" s="187" t="n">
        <v>1.67</v>
      </c>
      <c r="H14" s="188" t="n">
        <v>1.04</v>
      </c>
      <c r="I14" s="189" t="n">
        <v>1.46</v>
      </c>
      <c r="J14" s="189" t="n">
        <v>0.94</v>
      </c>
      <c r="K14" s="186" t="n">
        <v>4102</v>
      </c>
      <c r="L14" s="190" t="n">
        <v>20667</v>
      </c>
    </row>
    <row r="15" customFormat="false" ht="13.5" hidden="false" customHeight="false" outlineLevel="0" collapsed="false">
      <c r="A15" s="184"/>
      <c r="B15" s="176" t="n">
        <v>2</v>
      </c>
      <c r="C15" s="185" t="n">
        <v>20283</v>
      </c>
      <c r="D15" s="186" t="n">
        <v>32720</v>
      </c>
      <c r="E15" s="186" t="n">
        <v>82504</v>
      </c>
      <c r="F15" s="186" t="n">
        <v>88055</v>
      </c>
      <c r="G15" s="187" t="n">
        <v>1.61</v>
      </c>
      <c r="H15" s="188" t="n">
        <v>1.07</v>
      </c>
      <c r="I15" s="189" t="n">
        <v>1.47</v>
      </c>
      <c r="J15" s="189" t="n">
        <v>0.96</v>
      </c>
      <c r="K15" s="186" t="n">
        <v>5204</v>
      </c>
      <c r="L15" s="190" t="n">
        <v>19695</v>
      </c>
    </row>
    <row r="16" customFormat="false" ht="13.5" hidden="false" customHeight="false" outlineLevel="0" collapsed="false">
      <c r="A16" s="191" t="s">
        <v>86</v>
      </c>
      <c r="B16" s="176" t="n">
        <v>3</v>
      </c>
      <c r="C16" s="185" t="n">
        <v>20514</v>
      </c>
      <c r="D16" s="186" t="n">
        <v>29107</v>
      </c>
      <c r="E16" s="186" t="n">
        <v>85976</v>
      </c>
      <c r="F16" s="186" t="n">
        <v>89919</v>
      </c>
      <c r="G16" s="187" t="n">
        <v>1.42</v>
      </c>
      <c r="H16" s="188" t="n">
        <v>1.05</v>
      </c>
      <c r="I16" s="189" t="n">
        <v>1.53</v>
      </c>
      <c r="J16" s="189" t="n">
        <v>0.98</v>
      </c>
      <c r="K16" s="186" t="n">
        <v>6156</v>
      </c>
      <c r="L16" s="190" t="n">
        <v>19368</v>
      </c>
    </row>
    <row r="17" customFormat="false" ht="13.5" hidden="false" customHeight="false" outlineLevel="0" collapsed="false">
      <c r="A17" s="191" t="s">
        <v>86</v>
      </c>
      <c r="B17" s="176" t="n">
        <v>4</v>
      </c>
      <c r="C17" s="185" t="n">
        <v>24900</v>
      </c>
      <c r="D17" s="186" t="n">
        <v>29226</v>
      </c>
      <c r="E17" s="186" t="n">
        <v>90234</v>
      </c>
      <c r="F17" s="186" t="n">
        <v>85608</v>
      </c>
      <c r="G17" s="187" t="n">
        <v>1.17</v>
      </c>
      <c r="H17" s="188" t="n">
        <v>0.95</v>
      </c>
      <c r="I17" s="189" t="n">
        <v>1.61</v>
      </c>
      <c r="J17" s="189" t="n">
        <v>1.01</v>
      </c>
      <c r="K17" s="186" t="n">
        <v>5532</v>
      </c>
      <c r="L17" s="190" t="n">
        <v>18196</v>
      </c>
    </row>
    <row r="18" customFormat="false" ht="12" hidden="false" customHeight="true" outlineLevel="0" collapsed="false">
      <c r="A18" s="191"/>
      <c r="B18" s="176" t="n">
        <v>5</v>
      </c>
      <c r="C18" s="185" t="n">
        <v>20652</v>
      </c>
      <c r="D18" s="186" t="n">
        <v>28120</v>
      </c>
      <c r="E18" s="186" t="n">
        <v>90428</v>
      </c>
      <c r="F18" s="186" t="n">
        <v>82035</v>
      </c>
      <c r="G18" s="187" t="n">
        <v>1.36</v>
      </c>
      <c r="H18" s="188" t="n">
        <v>0.91</v>
      </c>
      <c r="I18" s="189" t="n">
        <v>1.63</v>
      </c>
      <c r="J18" s="189" t="n">
        <v>1.03</v>
      </c>
      <c r="K18" s="186" t="n">
        <v>5284</v>
      </c>
      <c r="L18" s="190" t="n">
        <v>19786</v>
      </c>
    </row>
    <row r="19" customFormat="false" ht="13.5" hidden="false" customHeight="false" outlineLevel="0" collapsed="false">
      <c r="A19" s="158" t="s">
        <v>86</v>
      </c>
      <c r="B19" s="176" t="n">
        <v>6</v>
      </c>
      <c r="C19" s="185" t="n">
        <v>19581</v>
      </c>
      <c r="D19" s="186" t="n">
        <v>28848</v>
      </c>
      <c r="E19" s="186" t="n">
        <v>89697</v>
      </c>
      <c r="F19" s="186" t="n">
        <v>82527</v>
      </c>
      <c r="G19" s="187" t="n">
        <v>1.47</v>
      </c>
      <c r="H19" s="188" t="n">
        <v>0.92</v>
      </c>
      <c r="I19" s="189" t="n">
        <v>1.54</v>
      </c>
      <c r="J19" s="189" t="n">
        <v>1.03</v>
      </c>
      <c r="K19" s="186" t="n">
        <v>5571</v>
      </c>
      <c r="L19" s="190" t="n">
        <v>20621</v>
      </c>
    </row>
    <row r="20" customFormat="false" ht="13.5" hidden="false" customHeight="false" outlineLevel="0" collapsed="false">
      <c r="A20" s="175" t="s">
        <v>168</v>
      </c>
      <c r="B20" s="176" t="n">
        <v>7</v>
      </c>
      <c r="C20" s="185" t="n">
        <v>17568</v>
      </c>
      <c r="D20" s="186" t="n">
        <v>29659</v>
      </c>
      <c r="E20" s="186" t="n">
        <v>86046</v>
      </c>
      <c r="F20" s="186" t="n">
        <v>82380</v>
      </c>
      <c r="G20" s="187" t="n">
        <v>1.69</v>
      </c>
      <c r="H20" s="188" t="n">
        <v>0.96</v>
      </c>
      <c r="I20" s="189" t="n">
        <v>1.62</v>
      </c>
      <c r="J20" s="189" t="n">
        <v>1.03</v>
      </c>
      <c r="K20" s="186" t="n">
        <v>4875</v>
      </c>
      <c r="L20" s="190" t="n">
        <v>20528</v>
      </c>
    </row>
    <row r="21" customFormat="false" ht="13.5" hidden="false" customHeight="false" outlineLevel="0" collapsed="false">
      <c r="A21" s="175" t="s">
        <v>168</v>
      </c>
      <c r="B21" s="176" t="n">
        <v>8</v>
      </c>
      <c r="C21" s="185" t="n">
        <v>17540</v>
      </c>
      <c r="D21" s="186" t="n">
        <v>30626</v>
      </c>
      <c r="E21" s="186" t="n">
        <v>84181</v>
      </c>
      <c r="F21" s="186" t="n">
        <v>84930</v>
      </c>
      <c r="G21" s="187" t="n">
        <v>1.75</v>
      </c>
      <c r="H21" s="188" t="n">
        <v>1.01</v>
      </c>
      <c r="I21" s="189" t="n">
        <v>1.75</v>
      </c>
      <c r="J21" s="189" t="n">
        <v>1.07</v>
      </c>
      <c r="K21" s="186" t="n">
        <v>4634</v>
      </c>
      <c r="L21" s="190" t="n">
        <v>22215</v>
      </c>
    </row>
    <row r="22" customFormat="false" ht="13.5" hidden="false" customHeight="false" outlineLevel="0" collapsed="false">
      <c r="A22" s="175" t="s">
        <v>168</v>
      </c>
      <c r="B22" s="176" t="n">
        <v>9</v>
      </c>
      <c r="C22" s="185" t="n">
        <v>18916</v>
      </c>
      <c r="D22" s="186" t="n">
        <v>32851</v>
      </c>
      <c r="E22" s="186" t="n">
        <v>83661</v>
      </c>
      <c r="F22" s="186" t="n">
        <v>89894</v>
      </c>
      <c r="G22" s="187" t="n">
        <v>1.74</v>
      </c>
      <c r="H22" s="188" t="n">
        <v>1.07</v>
      </c>
      <c r="I22" s="189" t="n">
        <v>1.69</v>
      </c>
      <c r="J22" s="189" t="n">
        <v>1.08</v>
      </c>
      <c r="K22" s="186" t="n">
        <v>4978</v>
      </c>
      <c r="L22" s="190" t="n">
        <v>20851</v>
      </c>
      <c r="M22" s="192"/>
    </row>
    <row r="23" customFormat="false" ht="13.5" hidden="false" customHeight="false" outlineLevel="0" collapsed="false">
      <c r="A23" s="191"/>
      <c r="B23" s="176" t="n">
        <v>10</v>
      </c>
      <c r="C23" s="185" t="n">
        <v>18989</v>
      </c>
      <c r="D23" s="186" t="n">
        <v>34186</v>
      </c>
      <c r="E23" s="186" t="n">
        <v>84232</v>
      </c>
      <c r="F23" s="186" t="n">
        <v>93631</v>
      </c>
      <c r="G23" s="187" t="n">
        <v>1.8</v>
      </c>
      <c r="H23" s="188" t="n">
        <v>1.11</v>
      </c>
      <c r="I23" s="189" t="n">
        <v>1.74</v>
      </c>
      <c r="J23" s="189" t="n">
        <v>1.1</v>
      </c>
      <c r="K23" s="186" t="n">
        <v>5090</v>
      </c>
      <c r="L23" s="190" t="n">
        <v>19944</v>
      </c>
      <c r="M23" s="192"/>
    </row>
    <row r="24" s="193" customFormat="true" ht="13.5" hidden="false" customHeight="false" outlineLevel="0" collapsed="false">
      <c r="B24" s="176" t="n">
        <v>11</v>
      </c>
      <c r="C24" s="185" t="n">
        <v>16075</v>
      </c>
      <c r="D24" s="186" t="n">
        <v>32318</v>
      </c>
      <c r="E24" s="186" t="n">
        <v>81729</v>
      </c>
      <c r="F24" s="186" t="n">
        <v>95375</v>
      </c>
      <c r="G24" s="187" t="n">
        <v>2.01</v>
      </c>
      <c r="H24" s="188" t="n">
        <v>1.17</v>
      </c>
      <c r="I24" s="189" t="n">
        <v>1.77</v>
      </c>
      <c r="J24" s="189" t="n">
        <v>1.1</v>
      </c>
      <c r="K24" s="186" t="n">
        <v>4811</v>
      </c>
      <c r="L24" s="190" t="n">
        <v>19873</v>
      </c>
      <c r="M24" s="194"/>
    </row>
    <row r="25" s="192" customFormat="true" ht="13.5" hidden="false" customHeight="false" outlineLevel="0" collapsed="false">
      <c r="A25" s="195"/>
      <c r="B25" s="196" t="n">
        <v>12</v>
      </c>
      <c r="C25" s="197" t="n">
        <v>13642</v>
      </c>
      <c r="D25" s="198" t="n">
        <v>29156</v>
      </c>
      <c r="E25" s="198" t="n">
        <v>76163</v>
      </c>
      <c r="F25" s="198" t="n">
        <v>93838</v>
      </c>
      <c r="G25" s="199" t="n">
        <v>2.14</v>
      </c>
      <c r="H25" s="200" t="n">
        <v>1.23</v>
      </c>
      <c r="I25" s="201" t="n">
        <v>1.72</v>
      </c>
      <c r="J25" s="201" t="n">
        <v>1.13</v>
      </c>
      <c r="K25" s="198" t="n">
        <v>4312</v>
      </c>
      <c r="L25" s="202" t="n">
        <v>18580</v>
      </c>
    </row>
    <row r="26" customFormat="false" ht="13.5" hidden="false" customHeight="false" outlineLevel="0" collapsed="false">
      <c r="A26" s="203" t="s">
        <v>169</v>
      </c>
      <c r="B26" s="203"/>
      <c r="C26" s="203"/>
      <c r="D26" s="204"/>
      <c r="E26" s="204"/>
      <c r="F26" s="204"/>
      <c r="G26" s="204"/>
      <c r="H26" s="204"/>
      <c r="I26" s="204"/>
      <c r="J26" s="204"/>
      <c r="K26" s="204"/>
    </row>
    <row r="27" customFormat="false" ht="13.5" hidden="false" customHeight="false" outlineLevel="0" collapsed="false">
      <c r="A27" s="205" t="s">
        <v>170</v>
      </c>
      <c r="B27" s="204"/>
      <c r="C27" s="204"/>
      <c r="D27" s="186"/>
      <c r="E27" s="204"/>
      <c r="F27" s="204"/>
      <c r="G27" s="204"/>
      <c r="H27" s="204"/>
      <c r="I27" s="204"/>
      <c r="J27" s="204"/>
      <c r="K27" s="204"/>
      <c r="N27" s="174"/>
    </row>
    <row r="28" customFormat="false" ht="13.5" hidden="false" customHeight="false" outlineLevel="0" collapsed="false">
      <c r="A28" s="206" t="s">
        <v>171</v>
      </c>
      <c r="B28" s="206"/>
      <c r="C28" s="206"/>
      <c r="D28" s="206"/>
      <c r="E28" s="206"/>
      <c r="F28" s="206"/>
      <c r="G28" s="206"/>
      <c r="H28" s="206"/>
      <c r="I28" s="207"/>
      <c r="J28" s="206"/>
      <c r="K28" s="206"/>
      <c r="L28" s="204"/>
    </row>
    <row r="29" customFormat="false" ht="13.5" hidden="false" customHeight="false" outlineLevel="0" collapsed="false">
      <c r="A29" s="192"/>
      <c r="B29" s="192"/>
      <c r="C29" s="192"/>
      <c r="D29" s="192"/>
      <c r="E29" s="192"/>
      <c r="F29" s="192"/>
      <c r="G29" s="192"/>
      <c r="H29" s="192"/>
      <c r="I29" s="192"/>
      <c r="J29" s="192"/>
      <c r="K29" s="192"/>
      <c r="L29" s="204"/>
    </row>
    <row r="30" customFormat="false" ht="13.5" hidden="false" customHeight="false" outlineLevel="0" collapsed="false">
      <c r="L30" s="204"/>
    </row>
    <row r="32" customFormat="false" ht="13.5" hidden="false" customHeight="false" outlineLevel="0" collapsed="false">
      <c r="B32" s="193"/>
      <c r="C32" s="193"/>
      <c r="D32" s="208"/>
      <c r="E32" s="193"/>
      <c r="F32" s="193"/>
      <c r="G32" s="193"/>
      <c r="H32" s="193"/>
      <c r="I32" s="193"/>
      <c r="J32" s="193"/>
    </row>
    <row r="33" customFormat="false" ht="13.5" hidden="false" customHeight="false" outlineLevel="0" collapsed="false">
      <c r="B33" s="193"/>
      <c r="C33" s="193"/>
      <c r="D33" s="209"/>
      <c r="E33" s="193"/>
      <c r="F33" s="193"/>
      <c r="G33" s="193"/>
      <c r="H33" s="193"/>
      <c r="I33" s="193"/>
      <c r="J33" s="193"/>
    </row>
    <row r="34" customFormat="false" ht="13.5" hidden="false" customHeight="false" outlineLevel="0" collapsed="false">
      <c r="B34" s="193"/>
      <c r="C34" s="193"/>
      <c r="D34" s="193"/>
      <c r="E34" s="193"/>
      <c r="F34" s="193"/>
      <c r="G34" s="193"/>
      <c r="H34" s="193"/>
      <c r="I34" s="193"/>
      <c r="J34" s="193"/>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2" activeCellId="0" sqref="O6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0" width="9.62"/>
    <col collapsed="false" customWidth="true" hidden="false" outlineLevel="0" max="9" min="9" style="210"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0" width="9.12"/>
  </cols>
  <sheetData>
    <row r="1" customFormat="false" ht="19.5" hidden="false" customHeight="true" outlineLevel="0" collapsed="false">
      <c r="A1" s="211" t="s">
        <v>172</v>
      </c>
      <c r="B1" s="211"/>
      <c r="C1" s="211"/>
      <c r="D1" s="211"/>
      <c r="E1" s="211"/>
      <c r="F1" s="29"/>
      <c r="G1" s="212"/>
      <c r="H1" s="212"/>
      <c r="I1" s="212"/>
      <c r="J1" s="29"/>
      <c r="K1" s="29"/>
      <c r="L1" s="29"/>
      <c r="M1" s="212"/>
      <c r="N1" s="212"/>
      <c r="O1" s="212"/>
    </row>
    <row r="2" customFormat="false" ht="19.5" hidden="false" customHeight="true" outlineLevel="0" collapsed="false">
      <c r="A2" s="37" t="s">
        <v>173</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2"/>
      <c r="H3" s="212"/>
      <c r="I3" s="212"/>
      <c r="J3" s="36"/>
      <c r="K3" s="36"/>
      <c r="L3" s="36"/>
      <c r="M3" s="213"/>
      <c r="N3" s="212"/>
      <c r="O3" s="90" t="s">
        <v>174</v>
      </c>
      <c r="P3" s="27"/>
      <c r="Q3" s="27"/>
    </row>
    <row r="4" s="11" customFormat="true" ht="14.25" hidden="false" customHeight="false" outlineLevel="0" collapsed="false">
      <c r="A4" s="214" t="s">
        <v>175</v>
      </c>
      <c r="B4" s="214"/>
      <c r="C4" s="214"/>
      <c r="D4" s="214"/>
      <c r="E4" s="214"/>
      <c r="F4" s="214"/>
      <c r="G4" s="214"/>
      <c r="H4" s="214"/>
      <c r="I4" s="215"/>
      <c r="J4" s="216" t="s">
        <v>176</v>
      </c>
      <c r="K4" s="216"/>
      <c r="L4" s="216"/>
      <c r="M4" s="216"/>
      <c r="N4" s="216"/>
      <c r="O4" s="216"/>
      <c r="P4" s="10"/>
      <c r="Q4" s="10"/>
    </row>
    <row r="5" s="11" customFormat="true" ht="13.5" hidden="false" customHeight="false" outlineLevel="0" collapsed="false">
      <c r="A5" s="217" t="s">
        <v>177</v>
      </c>
      <c r="B5" s="217"/>
      <c r="C5" s="217"/>
      <c r="D5" s="217"/>
      <c r="E5" s="217"/>
      <c r="F5" s="218" t="s">
        <v>178</v>
      </c>
      <c r="G5" s="218"/>
      <c r="H5" s="219" t="s">
        <v>179</v>
      </c>
      <c r="I5" s="220"/>
      <c r="J5" s="221" t="s">
        <v>177</v>
      </c>
      <c r="K5" s="221"/>
      <c r="L5" s="221"/>
      <c r="M5" s="218" t="s">
        <v>178</v>
      </c>
      <c r="N5" s="218"/>
      <c r="O5" s="219" t="s">
        <v>179</v>
      </c>
      <c r="P5" s="10"/>
      <c r="Q5" s="10"/>
    </row>
    <row r="6" s="11" customFormat="true" ht="13.5" hidden="false" customHeight="false" outlineLevel="0" collapsed="false">
      <c r="A6" s="217"/>
      <c r="B6" s="217"/>
      <c r="C6" s="217"/>
      <c r="D6" s="217"/>
      <c r="E6" s="217"/>
      <c r="F6" s="219" t="s">
        <v>180</v>
      </c>
      <c r="G6" s="219" t="s">
        <v>181</v>
      </c>
      <c r="H6" s="219" t="s">
        <v>181</v>
      </c>
      <c r="I6" s="222"/>
      <c r="J6" s="221"/>
      <c r="K6" s="221"/>
      <c r="L6" s="221"/>
      <c r="M6" s="219" t="s">
        <v>180</v>
      </c>
      <c r="N6" s="219" t="s">
        <v>181</v>
      </c>
      <c r="O6" s="219" t="s">
        <v>181</v>
      </c>
      <c r="P6" s="10"/>
      <c r="Q6" s="10"/>
    </row>
    <row r="7" customFormat="false" ht="13.5" hidden="false" customHeight="false" outlineLevel="0" collapsed="false">
      <c r="A7" s="38" t="s">
        <v>182</v>
      </c>
      <c r="B7" s="36"/>
      <c r="C7" s="36"/>
      <c r="D7" s="36"/>
      <c r="E7" s="127"/>
      <c r="F7" s="223" t="n">
        <v>52</v>
      </c>
      <c r="G7" s="223" t="n">
        <v>51</v>
      </c>
      <c r="H7" s="224" t="n">
        <v>48</v>
      </c>
      <c r="I7" s="225" t="n">
        <v>58</v>
      </c>
      <c r="J7" s="226" t="s">
        <v>182</v>
      </c>
      <c r="K7" s="80"/>
      <c r="L7" s="227"/>
      <c r="M7" s="228" t="n">
        <v>93</v>
      </c>
      <c r="N7" s="228" t="n">
        <v>91</v>
      </c>
      <c r="O7" s="229" t="n">
        <v>95</v>
      </c>
      <c r="P7" s="27"/>
      <c r="Q7" s="27"/>
    </row>
    <row r="8" customFormat="false" ht="13.5" hidden="false" customHeight="false" outlineLevel="0" collapsed="false">
      <c r="A8" s="38" t="s">
        <v>183</v>
      </c>
      <c r="B8" s="36"/>
      <c r="C8" s="230"/>
      <c r="D8" s="230"/>
      <c r="E8" s="231"/>
      <c r="F8" s="232" t="n">
        <v>3.44</v>
      </c>
      <c r="G8" s="232" t="n">
        <v>3.57</v>
      </c>
      <c r="H8" s="233" t="n">
        <v>3.38</v>
      </c>
      <c r="I8" s="234" t="n">
        <v>3.49</v>
      </c>
      <c r="J8" s="235" t="s">
        <v>183</v>
      </c>
      <c r="K8" s="80"/>
      <c r="L8" s="127"/>
      <c r="M8" s="236" t="n">
        <v>3.09</v>
      </c>
      <c r="N8" s="236" t="n">
        <v>3.11</v>
      </c>
      <c r="O8" s="237" t="n">
        <v>2.92</v>
      </c>
      <c r="P8" s="27"/>
      <c r="Q8" s="27"/>
    </row>
    <row r="9" customFormat="false" ht="13.5" hidden="false" customHeight="false" outlineLevel="0" collapsed="false">
      <c r="A9" s="38" t="s">
        <v>184</v>
      </c>
      <c r="B9" s="36"/>
      <c r="C9" s="230"/>
      <c r="D9" s="230"/>
      <c r="E9" s="231"/>
      <c r="F9" s="232" t="n">
        <v>1.76</v>
      </c>
      <c r="G9" s="232" t="n">
        <v>1.82</v>
      </c>
      <c r="H9" s="233" t="n">
        <v>1.74</v>
      </c>
      <c r="I9" s="234" t="n">
        <v>1.62</v>
      </c>
      <c r="J9" s="235" t="s">
        <v>184</v>
      </c>
      <c r="K9" s="80"/>
      <c r="L9" s="127"/>
      <c r="M9" s="236" t="n">
        <v>1.31</v>
      </c>
      <c r="N9" s="236" t="n">
        <v>1.35</v>
      </c>
      <c r="O9" s="237" t="n">
        <v>1.27</v>
      </c>
      <c r="P9" s="27"/>
      <c r="Q9" s="27"/>
    </row>
    <row r="10" customFormat="false" ht="13.5" hidden="false" customHeight="false" outlineLevel="0" collapsed="false">
      <c r="A10" s="38" t="s">
        <v>185</v>
      </c>
      <c r="B10" s="36"/>
      <c r="C10" s="230"/>
      <c r="D10" s="230"/>
      <c r="E10" s="231"/>
      <c r="F10" s="238" t="n">
        <v>46.1</v>
      </c>
      <c r="G10" s="238" t="n">
        <v>46.4</v>
      </c>
      <c r="H10" s="239" t="n">
        <v>51</v>
      </c>
      <c r="I10" s="240" t="n">
        <v>44.2</v>
      </c>
      <c r="J10" s="235" t="s">
        <v>185</v>
      </c>
      <c r="K10" s="80"/>
      <c r="L10" s="127"/>
      <c r="M10" s="238" t="n">
        <v>56.4</v>
      </c>
      <c r="N10" s="238" t="n">
        <v>57.2</v>
      </c>
      <c r="O10" s="239" t="n">
        <v>61.3</v>
      </c>
      <c r="P10" s="27"/>
      <c r="Q10" s="27"/>
    </row>
    <row r="11" customFormat="false" ht="13.5" hidden="false" customHeight="false" outlineLevel="0" collapsed="false">
      <c r="A11" s="241" t="s">
        <v>186</v>
      </c>
      <c r="B11" s="241"/>
      <c r="C11" s="242"/>
      <c r="D11" s="242"/>
      <c r="E11" s="243"/>
      <c r="F11" s="244" t="n">
        <v>1044764</v>
      </c>
      <c r="G11" s="244" t="n">
        <v>1792701</v>
      </c>
      <c r="H11" s="245" t="n">
        <v>1685273</v>
      </c>
      <c r="I11" s="246" t="n">
        <v>976882</v>
      </c>
      <c r="J11" s="247" t="s">
        <v>187</v>
      </c>
      <c r="K11" s="241"/>
      <c r="L11" s="248"/>
      <c r="M11" s="249" t="n">
        <v>319013</v>
      </c>
      <c r="N11" s="249" t="n">
        <v>356252</v>
      </c>
      <c r="O11" s="250" t="n">
        <v>355089</v>
      </c>
      <c r="P11" s="27"/>
      <c r="Q11" s="27"/>
    </row>
    <row r="12" customFormat="false" ht="13.5" hidden="false" customHeight="false" outlineLevel="0" collapsed="false">
      <c r="A12" s="251" t="s">
        <v>188</v>
      </c>
      <c r="B12" s="251"/>
      <c r="C12" s="252"/>
      <c r="D12" s="252"/>
      <c r="E12" s="253"/>
      <c r="F12" s="254" t="n">
        <v>508474</v>
      </c>
      <c r="G12" s="254" t="n">
        <v>1224347</v>
      </c>
      <c r="H12" s="255" t="n">
        <v>1073344</v>
      </c>
      <c r="I12" s="256" t="n">
        <v>532086</v>
      </c>
      <c r="J12" s="257"/>
      <c r="K12" s="258" t="s">
        <v>189</v>
      </c>
      <c r="L12" s="259"/>
      <c r="M12" s="260" t="n">
        <v>78745</v>
      </c>
      <c r="N12" s="260" t="n">
        <v>91273</v>
      </c>
      <c r="O12" s="261" t="n">
        <v>100725</v>
      </c>
      <c r="P12" s="27"/>
      <c r="Q12" s="27"/>
    </row>
    <row r="13" customFormat="false" ht="13.5" hidden="false" customHeight="false" outlineLevel="0" collapsed="false">
      <c r="A13" s="36"/>
      <c r="B13" s="38" t="s">
        <v>190</v>
      </c>
      <c r="C13" s="230"/>
      <c r="D13" s="230"/>
      <c r="E13" s="231"/>
      <c r="F13" s="262" t="n">
        <v>503138</v>
      </c>
      <c r="G13" s="262" t="n">
        <v>1184616</v>
      </c>
      <c r="H13" s="263" t="n">
        <v>1005591</v>
      </c>
      <c r="I13" s="264" t="n">
        <v>524652</v>
      </c>
      <c r="J13" s="265"/>
      <c r="K13" s="266"/>
      <c r="L13" s="267" t="s">
        <v>191</v>
      </c>
      <c r="M13" s="268" t="n">
        <v>6260</v>
      </c>
      <c r="N13" s="268" t="n">
        <v>7250</v>
      </c>
      <c r="O13" s="269" t="n">
        <v>7754</v>
      </c>
      <c r="P13" s="27"/>
      <c r="Q13" s="27"/>
    </row>
    <row r="14" customFormat="false" ht="13.5" hidden="false" customHeight="false" outlineLevel="0" collapsed="false">
      <c r="A14" s="36"/>
      <c r="B14" s="36"/>
      <c r="C14" s="38" t="s">
        <v>192</v>
      </c>
      <c r="D14" s="36"/>
      <c r="E14" s="127"/>
      <c r="F14" s="262" t="n">
        <v>496273</v>
      </c>
      <c r="G14" s="262" t="n">
        <v>1124993</v>
      </c>
      <c r="H14" s="263" t="n">
        <v>943568</v>
      </c>
      <c r="I14" s="264" t="n">
        <v>484002</v>
      </c>
      <c r="J14" s="265"/>
      <c r="K14" s="266"/>
      <c r="L14" s="267" t="s">
        <v>193</v>
      </c>
      <c r="M14" s="268" t="n">
        <v>5977</v>
      </c>
      <c r="N14" s="268" t="n">
        <v>8939</v>
      </c>
      <c r="O14" s="269" t="n">
        <v>12135</v>
      </c>
      <c r="P14" s="27"/>
      <c r="Q14" s="27"/>
    </row>
    <row r="15" customFormat="false" ht="13.5" hidden="false" customHeight="false" outlineLevel="0" collapsed="false">
      <c r="A15" s="36"/>
      <c r="B15" s="36"/>
      <c r="C15" s="36"/>
      <c r="D15" s="38" t="s">
        <v>194</v>
      </c>
      <c r="E15" s="127"/>
      <c r="F15" s="262" t="n">
        <v>395754</v>
      </c>
      <c r="G15" s="262" t="n">
        <v>919094</v>
      </c>
      <c r="H15" s="263" t="n">
        <v>825043</v>
      </c>
      <c r="I15" s="264" t="n">
        <v>418857</v>
      </c>
      <c r="J15" s="265"/>
      <c r="K15" s="266"/>
      <c r="L15" s="267" t="s">
        <v>195</v>
      </c>
      <c r="M15" s="268" t="n">
        <v>7064</v>
      </c>
      <c r="N15" s="268" t="n">
        <v>8244</v>
      </c>
      <c r="O15" s="269" t="n">
        <v>9286</v>
      </c>
      <c r="P15" s="27"/>
      <c r="Q15" s="27"/>
    </row>
    <row r="16" customFormat="false" ht="13.5" hidden="false" customHeight="false" outlineLevel="0" collapsed="false">
      <c r="A16" s="36"/>
      <c r="B16" s="36"/>
      <c r="C16" s="36"/>
      <c r="D16" s="36"/>
      <c r="E16" s="267" t="s">
        <v>196</v>
      </c>
      <c r="F16" s="262" t="n">
        <v>395064</v>
      </c>
      <c r="G16" s="262" t="n">
        <v>413527</v>
      </c>
      <c r="H16" s="263" t="n">
        <v>435780</v>
      </c>
      <c r="I16" s="264" t="n">
        <v>418367</v>
      </c>
      <c r="J16" s="265"/>
      <c r="K16" s="266"/>
      <c r="L16" s="267" t="s">
        <v>197</v>
      </c>
      <c r="M16" s="268" t="n">
        <v>3919</v>
      </c>
      <c r="N16" s="268" t="n">
        <v>4307</v>
      </c>
      <c r="O16" s="269" t="n">
        <v>4512</v>
      </c>
      <c r="P16" s="27"/>
      <c r="Q16" s="27"/>
    </row>
    <row r="17" customFormat="false" ht="13.5" hidden="false" customHeight="false" outlineLevel="0" collapsed="false">
      <c r="A17" s="36"/>
      <c r="B17" s="36"/>
      <c r="C17" s="36"/>
      <c r="D17" s="36"/>
      <c r="E17" s="267" t="s">
        <v>198</v>
      </c>
      <c r="F17" s="262" t="n">
        <v>690</v>
      </c>
      <c r="G17" s="262" t="n">
        <v>505567</v>
      </c>
      <c r="H17" s="263" t="n">
        <v>389263</v>
      </c>
      <c r="I17" s="264" t="n">
        <v>490</v>
      </c>
      <c r="J17" s="265"/>
      <c r="K17" s="266"/>
      <c r="L17" s="267" t="s">
        <v>199</v>
      </c>
      <c r="M17" s="268" t="n">
        <v>9632</v>
      </c>
      <c r="N17" s="268" t="n">
        <v>10696</v>
      </c>
      <c r="O17" s="269" t="n">
        <v>11184</v>
      </c>
      <c r="P17" s="27"/>
      <c r="Q17" s="27"/>
    </row>
    <row r="18" customFormat="false" ht="13.5" hidden="false" customHeight="false" outlineLevel="0" collapsed="false">
      <c r="A18" s="36"/>
      <c r="B18" s="36"/>
      <c r="C18" s="36"/>
      <c r="D18" s="270" t="s">
        <v>200</v>
      </c>
      <c r="E18" s="270"/>
      <c r="F18" s="262" t="n">
        <v>83156</v>
      </c>
      <c r="G18" s="262" t="n">
        <v>166974</v>
      </c>
      <c r="H18" s="263" t="n">
        <v>101184</v>
      </c>
      <c r="I18" s="264" t="n">
        <v>60114</v>
      </c>
      <c r="J18" s="265"/>
      <c r="K18" s="266"/>
      <c r="L18" s="267" t="s">
        <v>201</v>
      </c>
      <c r="M18" s="268" t="n">
        <v>3348</v>
      </c>
      <c r="N18" s="268" t="n">
        <v>3658</v>
      </c>
      <c r="O18" s="269" t="n">
        <v>3933</v>
      </c>
      <c r="P18" s="27"/>
      <c r="Q18" s="27"/>
    </row>
    <row r="19" customFormat="false" ht="13.5" hidden="false" customHeight="false" outlineLevel="0" collapsed="false">
      <c r="A19" s="36"/>
      <c r="B19" s="36"/>
      <c r="C19" s="36"/>
      <c r="D19" s="38" t="s">
        <v>202</v>
      </c>
      <c r="E19" s="127"/>
      <c r="F19" s="262" t="n">
        <v>17362</v>
      </c>
      <c r="G19" s="262" t="n">
        <v>38925</v>
      </c>
      <c r="H19" s="263" t="n">
        <v>17341</v>
      </c>
      <c r="I19" s="264" t="n">
        <v>5031</v>
      </c>
      <c r="J19" s="265"/>
      <c r="K19" s="266"/>
      <c r="L19" s="267" t="s">
        <v>203</v>
      </c>
      <c r="M19" s="268" t="n">
        <v>3862</v>
      </c>
      <c r="N19" s="268" t="n">
        <v>4179</v>
      </c>
      <c r="O19" s="269" t="n">
        <v>4665</v>
      </c>
      <c r="P19" s="27"/>
      <c r="Q19" s="27"/>
    </row>
    <row r="20" customFormat="false" ht="13.5" hidden="false" customHeight="false" outlineLevel="0" collapsed="false">
      <c r="A20" s="36"/>
      <c r="B20" s="36"/>
      <c r="C20" s="38" t="s">
        <v>204</v>
      </c>
      <c r="D20" s="36"/>
      <c r="E20" s="127"/>
      <c r="F20" s="262" t="n">
        <v>4588</v>
      </c>
      <c r="G20" s="262" t="n">
        <v>8825</v>
      </c>
      <c r="H20" s="263" t="n">
        <v>11808</v>
      </c>
      <c r="I20" s="264" t="n">
        <v>3483</v>
      </c>
      <c r="J20" s="265"/>
      <c r="K20" s="266"/>
      <c r="L20" s="267" t="s">
        <v>205</v>
      </c>
      <c r="M20" s="268" t="n">
        <v>5930</v>
      </c>
      <c r="N20" s="268" t="n">
        <v>6597</v>
      </c>
      <c r="O20" s="269" t="n">
        <v>6981</v>
      </c>
      <c r="P20" s="27"/>
      <c r="Q20" s="27"/>
    </row>
    <row r="21" customFormat="false" ht="13.5" hidden="false" customHeight="false" outlineLevel="0" collapsed="false">
      <c r="A21" s="36"/>
      <c r="B21" s="36"/>
      <c r="C21" s="38" t="s">
        <v>206</v>
      </c>
      <c r="D21" s="36"/>
      <c r="E21" s="127"/>
      <c r="F21" s="262" t="n">
        <v>2277</v>
      </c>
      <c r="G21" s="262" t="n">
        <v>50797</v>
      </c>
      <c r="H21" s="263" t="n">
        <v>50216</v>
      </c>
      <c r="I21" s="264" t="n">
        <v>37167</v>
      </c>
      <c r="J21" s="265"/>
      <c r="K21" s="266"/>
      <c r="L21" s="267" t="s">
        <v>207</v>
      </c>
      <c r="M21" s="268" t="n">
        <v>11069</v>
      </c>
      <c r="N21" s="268" t="n">
        <v>12708</v>
      </c>
      <c r="O21" s="269" t="n">
        <v>13438</v>
      </c>
      <c r="P21" s="27"/>
      <c r="Q21" s="27"/>
    </row>
    <row r="22" customFormat="false" ht="13.5" hidden="false" customHeight="false" outlineLevel="0" collapsed="false">
      <c r="A22" s="80"/>
      <c r="B22" s="38" t="s">
        <v>208</v>
      </c>
      <c r="C22" s="36"/>
      <c r="D22" s="36"/>
      <c r="E22" s="127"/>
      <c r="F22" s="262" t="n">
        <v>5336</v>
      </c>
      <c r="G22" s="262" t="n">
        <v>39731</v>
      </c>
      <c r="H22" s="263" t="n">
        <v>67753</v>
      </c>
      <c r="I22" s="264" t="n">
        <v>7434</v>
      </c>
      <c r="J22" s="265"/>
      <c r="K22" s="266"/>
      <c r="L22" s="267" t="s">
        <v>209</v>
      </c>
      <c r="M22" s="268" t="n">
        <v>4593</v>
      </c>
      <c r="N22" s="268" t="n">
        <v>4831</v>
      </c>
      <c r="O22" s="269" t="n">
        <v>4453</v>
      </c>
      <c r="P22" s="27"/>
      <c r="Q22" s="27"/>
    </row>
    <row r="23" customFormat="false" ht="13.5" hidden="false" customHeight="false" outlineLevel="0" collapsed="false">
      <c r="A23" s="271" t="s">
        <v>210</v>
      </c>
      <c r="B23" s="272"/>
      <c r="C23" s="272"/>
      <c r="D23" s="272"/>
      <c r="E23" s="259"/>
      <c r="F23" s="254" t="n">
        <v>447913</v>
      </c>
      <c r="G23" s="254" t="n">
        <v>473603</v>
      </c>
      <c r="H23" s="255" t="n">
        <v>546243</v>
      </c>
      <c r="I23" s="256" t="n">
        <v>380258</v>
      </c>
      <c r="J23" s="265"/>
      <c r="K23" s="266"/>
      <c r="L23" s="267" t="s">
        <v>211</v>
      </c>
      <c r="M23" s="268" t="n">
        <v>3302</v>
      </c>
      <c r="N23" s="268" t="n">
        <v>4097</v>
      </c>
      <c r="O23" s="269" t="n">
        <v>4244</v>
      </c>
      <c r="P23" s="27"/>
      <c r="Q23" s="27"/>
    </row>
    <row r="24" customFormat="false" ht="13.5" hidden="false" customHeight="false" outlineLevel="0" collapsed="false">
      <c r="A24" s="36"/>
      <c r="B24" s="38" t="s">
        <v>212</v>
      </c>
      <c r="C24" s="36"/>
      <c r="D24" s="36"/>
      <c r="E24" s="127"/>
      <c r="F24" s="262" t="n">
        <v>385260</v>
      </c>
      <c r="G24" s="262" t="n">
        <v>411267</v>
      </c>
      <c r="H24" s="263" t="n">
        <v>442705</v>
      </c>
      <c r="I24" s="264" t="n">
        <v>337466</v>
      </c>
      <c r="J24" s="265"/>
      <c r="K24" s="266"/>
      <c r="L24" s="267" t="s">
        <v>213</v>
      </c>
      <c r="M24" s="268" t="n">
        <v>13789</v>
      </c>
      <c r="N24" s="268" t="n">
        <v>15766</v>
      </c>
      <c r="O24" s="269" t="n">
        <v>18142</v>
      </c>
      <c r="P24" s="27"/>
      <c r="Q24" s="27"/>
    </row>
    <row r="25" customFormat="false" ht="13.5" hidden="false" customHeight="false" outlineLevel="0" collapsed="false">
      <c r="A25" s="36"/>
      <c r="B25" s="38" t="s">
        <v>214</v>
      </c>
      <c r="C25" s="36"/>
      <c r="D25" s="36"/>
      <c r="E25" s="127"/>
      <c r="F25" s="262" t="n">
        <v>9220</v>
      </c>
      <c r="G25" s="262" t="n">
        <v>764</v>
      </c>
      <c r="H25" s="263" t="n">
        <v>14483</v>
      </c>
      <c r="I25" s="264" t="n">
        <v>3729</v>
      </c>
      <c r="J25" s="257"/>
      <c r="K25" s="258" t="s">
        <v>215</v>
      </c>
      <c r="L25" s="259"/>
      <c r="M25" s="260" t="n">
        <v>21931</v>
      </c>
      <c r="N25" s="260" t="n">
        <v>35426</v>
      </c>
      <c r="O25" s="261" t="n">
        <v>17547</v>
      </c>
      <c r="P25" s="27"/>
      <c r="Q25" s="27"/>
    </row>
    <row r="26" customFormat="false" ht="13.5" hidden="false" customHeight="false" outlineLevel="0" collapsed="false">
      <c r="A26" s="36"/>
      <c r="B26" s="38" t="s">
        <v>216</v>
      </c>
      <c r="C26" s="36"/>
      <c r="D26" s="36"/>
      <c r="E26" s="127"/>
      <c r="F26" s="262" t="n">
        <v>0</v>
      </c>
      <c r="G26" s="262" t="n">
        <v>0</v>
      </c>
      <c r="H26" s="263" t="n">
        <v>601</v>
      </c>
      <c r="I26" s="264" t="n">
        <v>0</v>
      </c>
      <c r="J26" s="265"/>
      <c r="K26" s="266"/>
      <c r="L26" s="267" t="s">
        <v>217</v>
      </c>
      <c r="M26" s="268" t="n">
        <v>19301</v>
      </c>
      <c r="N26" s="268" t="n">
        <v>17364</v>
      </c>
      <c r="O26" s="269" t="n">
        <v>10993</v>
      </c>
      <c r="P26" s="27"/>
      <c r="Q26" s="27"/>
    </row>
    <row r="27" customFormat="false" ht="13.5" hidden="false" customHeight="false" outlineLevel="0" collapsed="false">
      <c r="A27" s="36"/>
      <c r="B27" s="38" t="s">
        <v>218</v>
      </c>
      <c r="C27" s="36"/>
      <c r="D27" s="36"/>
      <c r="E27" s="127"/>
      <c r="F27" s="262" t="n">
        <v>53434</v>
      </c>
      <c r="G27" s="262" t="n">
        <v>61572</v>
      </c>
      <c r="H27" s="263" t="n">
        <v>88455</v>
      </c>
      <c r="I27" s="264" t="n">
        <v>39043</v>
      </c>
      <c r="J27" s="265"/>
      <c r="K27" s="266"/>
      <c r="L27" s="267" t="s">
        <v>219</v>
      </c>
      <c r="M27" s="268" t="n">
        <v>2631</v>
      </c>
      <c r="N27" s="268" t="n">
        <v>18062</v>
      </c>
      <c r="O27" s="269" t="n">
        <v>6553</v>
      </c>
      <c r="P27" s="27"/>
      <c r="Q27" s="27"/>
    </row>
    <row r="28" customFormat="false" ht="13.5" hidden="false" customHeight="false" outlineLevel="0" collapsed="false">
      <c r="A28" s="36"/>
      <c r="B28" s="38" t="s">
        <v>41</v>
      </c>
      <c r="C28" s="36"/>
      <c r="D28" s="36"/>
      <c r="E28" s="127"/>
      <c r="F28" s="262" t="n">
        <v>0</v>
      </c>
      <c r="G28" s="262" t="n">
        <v>0</v>
      </c>
      <c r="H28" s="263" t="n">
        <v>0</v>
      </c>
      <c r="I28" s="264" t="n">
        <v>21</v>
      </c>
      <c r="J28" s="257"/>
      <c r="K28" s="258" t="s">
        <v>220</v>
      </c>
      <c r="L28" s="259"/>
      <c r="M28" s="260" t="n">
        <v>18695</v>
      </c>
      <c r="N28" s="260" t="n">
        <v>22589</v>
      </c>
      <c r="O28" s="261" t="n">
        <v>22254</v>
      </c>
      <c r="P28" s="27"/>
      <c r="Q28" s="27"/>
    </row>
    <row r="29" customFormat="false" ht="13.5" hidden="false" customHeight="false" outlineLevel="0" collapsed="false">
      <c r="A29" s="273" t="s">
        <v>221</v>
      </c>
      <c r="B29" s="274"/>
      <c r="C29" s="274"/>
      <c r="D29" s="274"/>
      <c r="E29" s="275"/>
      <c r="F29" s="254" t="n">
        <v>88378</v>
      </c>
      <c r="G29" s="254" t="n">
        <v>94752</v>
      </c>
      <c r="H29" s="255" t="n">
        <v>65686</v>
      </c>
      <c r="I29" s="276" t="n">
        <v>64538</v>
      </c>
      <c r="J29" s="265"/>
      <c r="K29" s="266"/>
      <c r="L29" s="267" t="s">
        <v>222</v>
      </c>
      <c r="M29" s="268" t="n">
        <v>12762</v>
      </c>
      <c r="N29" s="268" t="n">
        <v>14738</v>
      </c>
      <c r="O29" s="269" t="n">
        <v>14437</v>
      </c>
      <c r="P29" s="27"/>
      <c r="Q29" s="27"/>
    </row>
    <row r="30" customFormat="false" ht="13.5" hidden="false" customHeight="false" outlineLevel="0" collapsed="false">
      <c r="A30" s="251" t="s">
        <v>223</v>
      </c>
      <c r="B30" s="272"/>
      <c r="C30" s="272"/>
      <c r="D30" s="272"/>
      <c r="E30" s="259"/>
      <c r="F30" s="244" t="n">
        <v>1044764</v>
      </c>
      <c r="G30" s="244" t="n">
        <v>1792701</v>
      </c>
      <c r="H30" s="245" t="n">
        <v>1685273</v>
      </c>
      <c r="I30" s="246" t="n">
        <v>976882</v>
      </c>
      <c r="J30" s="265"/>
      <c r="K30" s="266"/>
      <c r="L30" s="267" t="s">
        <v>224</v>
      </c>
      <c r="M30" s="268" t="n">
        <v>633</v>
      </c>
      <c r="N30" s="268" t="n">
        <v>1075</v>
      </c>
      <c r="O30" s="269" t="n">
        <v>995</v>
      </c>
      <c r="P30" s="27"/>
      <c r="Q30" s="27"/>
    </row>
    <row r="31" customFormat="false" ht="13.5" hidden="false" customHeight="false" outlineLevel="0" collapsed="false">
      <c r="A31" s="251" t="s">
        <v>225</v>
      </c>
      <c r="B31" s="272"/>
      <c r="C31" s="272"/>
      <c r="D31" s="272"/>
      <c r="E31" s="259"/>
      <c r="F31" s="254" t="n">
        <v>457661</v>
      </c>
      <c r="G31" s="254" t="n">
        <v>580623</v>
      </c>
      <c r="H31" s="255" t="n">
        <v>596580</v>
      </c>
      <c r="I31" s="256" t="n">
        <v>391795</v>
      </c>
      <c r="J31" s="265"/>
      <c r="K31" s="266"/>
      <c r="L31" s="267" t="s">
        <v>226</v>
      </c>
      <c r="M31" s="268" t="n">
        <v>5299</v>
      </c>
      <c r="N31" s="268" t="n">
        <v>6775</v>
      </c>
      <c r="O31" s="269" t="n">
        <v>6823</v>
      </c>
      <c r="P31" s="27"/>
      <c r="Q31" s="27"/>
    </row>
    <row r="32" customFormat="false" ht="13.5" hidden="false" customHeight="false" outlineLevel="0" collapsed="false">
      <c r="A32" s="36"/>
      <c r="B32" s="38" t="s">
        <v>187</v>
      </c>
      <c r="C32" s="36"/>
      <c r="D32" s="36"/>
      <c r="E32" s="127"/>
      <c r="F32" s="262" t="n">
        <v>368187</v>
      </c>
      <c r="G32" s="262" t="n">
        <v>396542</v>
      </c>
      <c r="H32" s="263" t="n">
        <v>404773</v>
      </c>
      <c r="I32" s="264" t="n">
        <v>308946</v>
      </c>
      <c r="J32" s="257"/>
      <c r="K32" s="258" t="s">
        <v>227</v>
      </c>
      <c r="L32" s="259"/>
      <c r="M32" s="260" t="n">
        <v>11612</v>
      </c>
      <c r="N32" s="260" t="n">
        <v>8868</v>
      </c>
      <c r="O32" s="261" t="n">
        <v>12037</v>
      </c>
      <c r="P32" s="27"/>
      <c r="Q32" s="27"/>
    </row>
    <row r="33" customFormat="false" ht="13.5" hidden="false" customHeight="false" outlineLevel="0" collapsed="false">
      <c r="A33" s="36"/>
      <c r="B33" s="36"/>
      <c r="C33" s="38" t="s">
        <v>189</v>
      </c>
      <c r="D33" s="36"/>
      <c r="E33" s="127"/>
      <c r="F33" s="262" t="n">
        <v>77560</v>
      </c>
      <c r="G33" s="262" t="n">
        <v>86295</v>
      </c>
      <c r="H33" s="263" t="n">
        <v>102946</v>
      </c>
      <c r="I33" s="264" t="n">
        <v>73937</v>
      </c>
      <c r="J33" s="265"/>
      <c r="K33" s="266"/>
      <c r="L33" s="267" t="s">
        <v>228</v>
      </c>
      <c r="M33" s="268" t="n">
        <v>3145</v>
      </c>
      <c r="N33" s="268" t="n">
        <v>833</v>
      </c>
      <c r="O33" s="269" t="n">
        <v>4077</v>
      </c>
      <c r="P33" s="27"/>
      <c r="Q33" s="27"/>
    </row>
    <row r="34" customFormat="false" ht="13.5" hidden="false" customHeight="false" outlineLevel="0" collapsed="false">
      <c r="A34" s="36"/>
      <c r="B34" s="36"/>
      <c r="C34" s="38" t="s">
        <v>215</v>
      </c>
      <c r="D34" s="36"/>
      <c r="E34" s="127"/>
      <c r="F34" s="262" t="n">
        <v>29604</v>
      </c>
      <c r="G34" s="262" t="n">
        <v>53707</v>
      </c>
      <c r="H34" s="263" t="n">
        <v>19198</v>
      </c>
      <c r="I34" s="264" t="n">
        <v>20135</v>
      </c>
      <c r="J34" s="265"/>
      <c r="K34" s="266"/>
      <c r="L34" s="267" t="s">
        <v>229</v>
      </c>
      <c r="M34" s="268" t="n">
        <v>8468</v>
      </c>
      <c r="N34" s="268" t="n">
        <v>8034</v>
      </c>
      <c r="O34" s="269" t="n">
        <v>7960</v>
      </c>
      <c r="P34" s="27"/>
      <c r="Q34" s="27"/>
    </row>
    <row r="35" customFormat="false" ht="13.5" hidden="false" customHeight="false" outlineLevel="0" collapsed="false">
      <c r="A35" s="36"/>
      <c r="B35" s="36"/>
      <c r="C35" s="38" t="s">
        <v>220</v>
      </c>
      <c r="D35" s="36"/>
      <c r="E35" s="127"/>
      <c r="F35" s="262" t="n">
        <v>17347</v>
      </c>
      <c r="G35" s="262" t="n">
        <v>21974</v>
      </c>
      <c r="H35" s="263" t="n">
        <v>23286</v>
      </c>
      <c r="I35" s="264" t="n">
        <v>29456</v>
      </c>
      <c r="J35" s="257"/>
      <c r="K35" s="258" t="s">
        <v>230</v>
      </c>
      <c r="L35" s="259"/>
      <c r="M35" s="260" t="n">
        <v>16561</v>
      </c>
      <c r="N35" s="260" t="n">
        <v>16587</v>
      </c>
      <c r="O35" s="261" t="n">
        <v>18086</v>
      </c>
      <c r="P35" s="272"/>
      <c r="Q35" s="27"/>
    </row>
    <row r="36" customFormat="false" ht="13.5" hidden="false" customHeight="false" outlineLevel="0" collapsed="false">
      <c r="A36" s="36"/>
      <c r="B36" s="36"/>
      <c r="C36" s="38" t="s">
        <v>227</v>
      </c>
      <c r="D36" s="36"/>
      <c r="E36" s="127"/>
      <c r="F36" s="262" t="n">
        <v>10673</v>
      </c>
      <c r="G36" s="262" t="n">
        <v>8689</v>
      </c>
      <c r="H36" s="263" t="n">
        <v>10702</v>
      </c>
      <c r="I36" s="264" t="n">
        <v>8682</v>
      </c>
      <c r="J36" s="265"/>
      <c r="K36" s="266"/>
      <c r="L36" s="267" t="s">
        <v>231</v>
      </c>
      <c r="M36" s="268" t="n">
        <v>7310</v>
      </c>
      <c r="N36" s="268" t="n">
        <v>8044</v>
      </c>
      <c r="O36" s="269" t="n">
        <v>8518</v>
      </c>
      <c r="P36" s="27"/>
      <c r="Q36" s="27"/>
    </row>
    <row r="37" customFormat="false" ht="13.5" hidden="false" customHeight="false" outlineLevel="0" collapsed="false">
      <c r="A37" s="36"/>
      <c r="B37" s="36"/>
      <c r="C37" s="38" t="s">
        <v>230</v>
      </c>
      <c r="D37" s="36"/>
      <c r="E37" s="127"/>
      <c r="F37" s="262" t="n">
        <v>17496</v>
      </c>
      <c r="G37" s="262" t="n">
        <v>20967</v>
      </c>
      <c r="H37" s="263" t="n">
        <v>22585</v>
      </c>
      <c r="I37" s="264" t="n">
        <v>13234</v>
      </c>
      <c r="J37" s="265"/>
      <c r="K37" s="266"/>
      <c r="L37" s="270" t="s">
        <v>232</v>
      </c>
      <c r="M37" s="268" t="n">
        <v>4058</v>
      </c>
      <c r="N37" s="268" t="n">
        <v>3517</v>
      </c>
      <c r="O37" s="269" t="n">
        <v>4647</v>
      </c>
      <c r="P37" s="27"/>
      <c r="Q37" s="27"/>
    </row>
    <row r="38" customFormat="false" ht="13.5" hidden="false" customHeight="false" outlineLevel="0" collapsed="false">
      <c r="A38" s="36"/>
      <c r="B38" s="36"/>
      <c r="C38" s="38" t="s">
        <v>233</v>
      </c>
      <c r="D38" s="36"/>
      <c r="E38" s="127"/>
      <c r="F38" s="262" t="n">
        <v>10890</v>
      </c>
      <c r="G38" s="262" t="n">
        <v>11504</v>
      </c>
      <c r="H38" s="263" t="n">
        <v>10187</v>
      </c>
      <c r="I38" s="264" t="n">
        <v>10428</v>
      </c>
      <c r="J38" s="265"/>
      <c r="K38" s="266"/>
      <c r="L38" s="267" t="s">
        <v>234</v>
      </c>
      <c r="M38" s="268" t="n">
        <v>2380</v>
      </c>
      <c r="N38" s="268" t="n">
        <v>2436</v>
      </c>
      <c r="O38" s="269" t="n">
        <v>2054</v>
      </c>
      <c r="P38" s="27"/>
      <c r="Q38" s="27"/>
    </row>
    <row r="39" customFormat="false" ht="13.5" hidden="false" customHeight="false" outlineLevel="0" collapsed="false">
      <c r="A39" s="36"/>
      <c r="B39" s="36"/>
      <c r="C39" s="38" t="s">
        <v>235</v>
      </c>
      <c r="D39" s="36"/>
      <c r="E39" s="127"/>
      <c r="F39" s="262" t="n">
        <v>93869</v>
      </c>
      <c r="G39" s="262" t="n">
        <v>47508</v>
      </c>
      <c r="H39" s="263" t="n">
        <v>52137</v>
      </c>
      <c r="I39" s="264" t="n">
        <v>36219</v>
      </c>
      <c r="J39" s="265"/>
      <c r="K39" s="266"/>
      <c r="L39" s="267" t="s">
        <v>236</v>
      </c>
      <c r="M39" s="268" t="n">
        <v>2812</v>
      </c>
      <c r="N39" s="268" t="n">
        <v>2589</v>
      </c>
      <c r="O39" s="269" t="n">
        <v>2866</v>
      </c>
      <c r="P39" s="27"/>
      <c r="Q39" s="81"/>
    </row>
    <row r="40" customFormat="false" ht="13.5" hidden="false" customHeight="false" outlineLevel="0" collapsed="false">
      <c r="A40" s="36"/>
      <c r="B40" s="36"/>
      <c r="C40" s="38" t="s">
        <v>237</v>
      </c>
      <c r="D40" s="36"/>
      <c r="E40" s="127"/>
      <c r="F40" s="262" t="n">
        <v>33766</v>
      </c>
      <c r="G40" s="262" t="n">
        <v>40605</v>
      </c>
      <c r="H40" s="263" t="n">
        <v>49533</v>
      </c>
      <c r="I40" s="264" t="n">
        <v>30751</v>
      </c>
      <c r="J40" s="257"/>
      <c r="K40" s="258" t="s">
        <v>233</v>
      </c>
      <c r="L40" s="259"/>
      <c r="M40" s="260" t="n">
        <v>16964</v>
      </c>
      <c r="N40" s="260" t="n">
        <v>11132</v>
      </c>
      <c r="O40" s="261" t="n">
        <v>11041</v>
      </c>
      <c r="P40" s="27"/>
      <c r="Q40" s="27"/>
    </row>
    <row r="41" customFormat="false" ht="13.5" hidden="false" customHeight="false" outlineLevel="0" collapsed="false">
      <c r="A41" s="36"/>
      <c r="B41" s="36"/>
      <c r="C41" s="38" t="s">
        <v>238</v>
      </c>
      <c r="D41" s="36"/>
      <c r="E41" s="127"/>
      <c r="F41" s="262" t="n">
        <v>30303</v>
      </c>
      <c r="G41" s="262" t="n">
        <v>35801</v>
      </c>
      <c r="H41" s="263" t="n">
        <v>40954</v>
      </c>
      <c r="I41" s="264" t="n">
        <v>36316</v>
      </c>
      <c r="J41" s="265"/>
      <c r="K41" s="266"/>
      <c r="L41" s="267" t="s">
        <v>239</v>
      </c>
      <c r="M41" s="268" t="n">
        <v>5354</v>
      </c>
      <c r="N41" s="268" t="n">
        <v>6728</v>
      </c>
      <c r="O41" s="269" t="n">
        <v>5017</v>
      </c>
      <c r="P41" s="27"/>
      <c r="Q41" s="27"/>
    </row>
    <row r="42" customFormat="false" ht="13.5" hidden="false" customHeight="false" outlineLevel="0" collapsed="false">
      <c r="A42" s="36"/>
      <c r="B42" s="36"/>
      <c r="C42" s="38" t="s">
        <v>240</v>
      </c>
      <c r="D42" s="36"/>
      <c r="E42" s="127"/>
      <c r="F42" s="262" t="n">
        <v>46680</v>
      </c>
      <c r="G42" s="262" t="n">
        <v>69492</v>
      </c>
      <c r="H42" s="263" t="n">
        <v>73244</v>
      </c>
      <c r="I42" s="264" t="n">
        <v>49790</v>
      </c>
      <c r="J42" s="265"/>
      <c r="K42" s="266"/>
      <c r="L42" s="267" t="s">
        <v>241</v>
      </c>
      <c r="M42" s="268" t="n">
        <v>11610</v>
      </c>
      <c r="N42" s="268" t="n">
        <v>4405</v>
      </c>
      <c r="O42" s="269" t="n">
        <v>6024</v>
      </c>
      <c r="P42" s="27"/>
      <c r="Q42" s="27"/>
    </row>
    <row r="43" customFormat="false" ht="13.5" hidden="false" customHeight="false" outlineLevel="0" collapsed="false">
      <c r="A43" s="36"/>
      <c r="B43" s="36"/>
      <c r="C43" s="38" t="s">
        <v>242</v>
      </c>
      <c r="D43" s="36"/>
      <c r="E43" s="127"/>
      <c r="F43" s="262" t="n">
        <v>24429</v>
      </c>
      <c r="G43" s="262" t="n">
        <v>30813</v>
      </c>
      <c r="H43" s="263" t="n">
        <v>29746</v>
      </c>
      <c r="I43" s="264" t="n">
        <v>16360</v>
      </c>
      <c r="J43" s="257"/>
      <c r="K43" s="258" t="s">
        <v>235</v>
      </c>
      <c r="L43" s="259"/>
      <c r="M43" s="260" t="n">
        <v>62050</v>
      </c>
      <c r="N43" s="260" t="n">
        <v>38263</v>
      </c>
      <c r="O43" s="261" t="n">
        <v>42822</v>
      </c>
      <c r="P43" s="27"/>
      <c r="Q43" s="27"/>
    </row>
    <row r="44" customFormat="false" ht="13.5" hidden="false" customHeight="false" outlineLevel="0" collapsed="false">
      <c r="A44" s="36"/>
      <c r="B44" s="38" t="s">
        <v>243</v>
      </c>
      <c r="C44" s="36"/>
      <c r="D44" s="36"/>
      <c r="E44" s="127"/>
      <c r="F44" s="262" t="n">
        <v>89475</v>
      </c>
      <c r="G44" s="262" t="n">
        <v>184081</v>
      </c>
      <c r="H44" s="263" t="n">
        <v>191807</v>
      </c>
      <c r="I44" s="264" t="n">
        <v>82848</v>
      </c>
      <c r="J44" s="265"/>
      <c r="K44" s="266"/>
      <c r="L44" s="267" t="s">
        <v>244</v>
      </c>
      <c r="M44" s="268" t="n">
        <v>6482</v>
      </c>
      <c r="N44" s="268" t="n">
        <v>8043</v>
      </c>
      <c r="O44" s="269" t="n">
        <v>5780</v>
      </c>
      <c r="P44" s="27"/>
      <c r="Q44" s="27"/>
    </row>
    <row r="45" customFormat="false" ht="13.5" hidden="false" customHeight="false" outlineLevel="0" collapsed="false">
      <c r="A45" s="36"/>
      <c r="B45" s="36"/>
      <c r="C45" s="38" t="s">
        <v>245</v>
      </c>
      <c r="D45" s="36"/>
      <c r="E45" s="127"/>
      <c r="F45" s="262" t="n">
        <v>14693</v>
      </c>
      <c r="G45" s="262" t="n">
        <v>35331</v>
      </c>
      <c r="H45" s="263" t="n">
        <v>41576</v>
      </c>
      <c r="I45" s="264" t="n">
        <v>13433</v>
      </c>
      <c r="J45" s="265"/>
      <c r="K45" s="266"/>
      <c r="L45" s="267" t="s">
        <v>246</v>
      </c>
      <c r="M45" s="268" t="n">
        <v>40785</v>
      </c>
      <c r="N45" s="268" t="n">
        <v>13534</v>
      </c>
      <c r="O45" s="269" t="n">
        <v>22235</v>
      </c>
      <c r="P45" s="27"/>
      <c r="Q45" s="27"/>
    </row>
    <row r="46" customFormat="false" ht="13.5" hidden="false" customHeight="false" outlineLevel="0" collapsed="false">
      <c r="A46" s="36"/>
      <c r="B46" s="36"/>
      <c r="C46" s="38" t="s">
        <v>41</v>
      </c>
      <c r="D46" s="36"/>
      <c r="E46" s="127"/>
      <c r="F46" s="262" t="n">
        <v>74782</v>
      </c>
      <c r="G46" s="262" t="n">
        <v>148749</v>
      </c>
      <c r="H46" s="263" t="n">
        <v>150231</v>
      </c>
      <c r="I46" s="264" t="n">
        <v>69416</v>
      </c>
      <c r="J46" s="265"/>
      <c r="K46" s="266"/>
      <c r="L46" s="267" t="s">
        <v>247</v>
      </c>
      <c r="M46" s="268" t="n">
        <v>14783</v>
      </c>
      <c r="N46" s="268" t="n">
        <v>16686</v>
      </c>
      <c r="O46" s="269" t="n">
        <v>14806</v>
      </c>
      <c r="P46" s="27"/>
      <c r="Q46" s="27"/>
    </row>
    <row r="47" customFormat="false" ht="13.5" hidden="false" customHeight="false" outlineLevel="0" collapsed="false">
      <c r="A47" s="271" t="s">
        <v>248</v>
      </c>
      <c r="B47" s="272"/>
      <c r="C47" s="272"/>
      <c r="D47" s="272"/>
      <c r="E47" s="259"/>
      <c r="F47" s="254" t="n">
        <v>512894</v>
      </c>
      <c r="G47" s="254" t="n">
        <v>1112840</v>
      </c>
      <c r="H47" s="255" t="n">
        <v>1017152</v>
      </c>
      <c r="I47" s="256" t="n">
        <v>519727</v>
      </c>
      <c r="J47" s="257"/>
      <c r="K47" s="258" t="s">
        <v>237</v>
      </c>
      <c r="L47" s="259"/>
      <c r="M47" s="260" t="n">
        <v>19145</v>
      </c>
      <c r="N47" s="260" t="n">
        <v>22606</v>
      </c>
      <c r="O47" s="261" t="n">
        <v>24754</v>
      </c>
      <c r="P47" s="27"/>
      <c r="Q47" s="27"/>
    </row>
    <row r="48" customFormat="false" ht="13.5" hidden="false" customHeight="false" outlineLevel="0" collapsed="false">
      <c r="A48" s="36"/>
      <c r="B48" s="36"/>
      <c r="C48" s="38" t="s">
        <v>249</v>
      </c>
      <c r="D48" s="36"/>
      <c r="E48" s="127"/>
      <c r="F48" s="262" t="n">
        <v>411356</v>
      </c>
      <c r="G48" s="262" t="n">
        <v>995688</v>
      </c>
      <c r="H48" s="263" t="n">
        <v>865690</v>
      </c>
      <c r="I48" s="264" t="n">
        <v>413956</v>
      </c>
      <c r="J48" s="265"/>
      <c r="K48" s="266"/>
      <c r="L48" s="267" t="s">
        <v>250</v>
      </c>
      <c r="M48" s="268" t="n">
        <v>17274</v>
      </c>
      <c r="N48" s="268" t="n">
        <v>17119</v>
      </c>
      <c r="O48" s="269" t="n">
        <v>19410</v>
      </c>
      <c r="P48" s="27"/>
      <c r="Q48" s="27"/>
    </row>
    <row r="49" customFormat="false" ht="13.5" hidden="false" customHeight="false" outlineLevel="0" collapsed="false">
      <c r="A49" s="36"/>
      <c r="B49" s="36"/>
      <c r="C49" s="38" t="s">
        <v>251</v>
      </c>
      <c r="D49" s="36"/>
      <c r="E49" s="127"/>
      <c r="F49" s="262" t="n">
        <v>18122</v>
      </c>
      <c r="G49" s="262" t="n">
        <v>17806</v>
      </c>
      <c r="H49" s="263" t="n">
        <v>35152</v>
      </c>
      <c r="I49" s="264" t="n">
        <v>38509</v>
      </c>
      <c r="J49" s="265"/>
      <c r="K49" s="266"/>
      <c r="L49" s="270" t="s">
        <v>252</v>
      </c>
      <c r="M49" s="268" t="n">
        <v>4</v>
      </c>
      <c r="N49" s="268" t="n">
        <v>134</v>
      </c>
      <c r="O49" s="269" t="n">
        <v>73</v>
      </c>
      <c r="P49" s="27"/>
      <c r="Q49" s="27"/>
    </row>
    <row r="50" customFormat="false" ht="13.5" hidden="false" customHeight="false" outlineLevel="0" collapsed="false">
      <c r="A50" s="36"/>
      <c r="B50" s="36"/>
      <c r="C50" s="38" t="s">
        <v>253</v>
      </c>
      <c r="D50" s="36"/>
      <c r="E50" s="127"/>
      <c r="F50" s="262" t="n">
        <v>42665</v>
      </c>
      <c r="G50" s="262" t="n">
        <v>56234</v>
      </c>
      <c r="H50" s="263" t="n">
        <v>51606</v>
      </c>
      <c r="I50" s="264" t="n">
        <v>41178</v>
      </c>
      <c r="J50" s="265"/>
      <c r="K50" s="266"/>
      <c r="L50" s="267" t="s">
        <v>254</v>
      </c>
      <c r="M50" s="268" t="n">
        <v>1867</v>
      </c>
      <c r="N50" s="268" t="n">
        <v>5354</v>
      </c>
      <c r="O50" s="269" t="n">
        <v>5271</v>
      </c>
      <c r="P50" s="27"/>
      <c r="Q50" s="27"/>
    </row>
    <row r="51" customFormat="false" ht="13.5" hidden="false" customHeight="false" outlineLevel="0" collapsed="false">
      <c r="A51" s="36"/>
      <c r="B51" s="36"/>
      <c r="C51" s="38" t="s">
        <v>255</v>
      </c>
      <c r="D51" s="36"/>
      <c r="E51" s="127"/>
      <c r="F51" s="262" t="n">
        <v>40213</v>
      </c>
      <c r="G51" s="262" t="n">
        <v>40093</v>
      </c>
      <c r="H51" s="263" t="n">
        <v>60667</v>
      </c>
      <c r="I51" s="264" t="n">
        <v>24303</v>
      </c>
      <c r="J51" s="257"/>
      <c r="K51" s="258" t="s">
        <v>238</v>
      </c>
      <c r="L51" s="259"/>
      <c r="M51" s="260" t="n">
        <v>28906</v>
      </c>
      <c r="N51" s="260" t="n">
        <v>37236</v>
      </c>
      <c r="O51" s="261" t="n">
        <v>33513</v>
      </c>
      <c r="P51" s="27"/>
      <c r="Q51" s="27"/>
    </row>
    <row r="52" customFormat="false" ht="13.5" hidden="false" customHeight="true" outlineLevel="0" collapsed="false">
      <c r="A52" s="36"/>
      <c r="B52" s="36"/>
      <c r="C52" s="38" t="s">
        <v>41</v>
      </c>
      <c r="D52" s="36"/>
      <c r="E52" s="127"/>
      <c r="F52" s="262" t="n">
        <v>539</v>
      </c>
      <c r="G52" s="262" t="n">
        <v>3019</v>
      </c>
      <c r="H52" s="263" t="n">
        <v>4037</v>
      </c>
      <c r="I52" s="264" t="n">
        <v>1780</v>
      </c>
      <c r="J52" s="265"/>
      <c r="K52" s="266"/>
      <c r="L52" s="267" t="s">
        <v>256</v>
      </c>
      <c r="M52" s="268" t="n">
        <v>969</v>
      </c>
      <c r="N52" s="268" t="n">
        <v>675</v>
      </c>
      <c r="O52" s="269" t="n">
        <v>1235</v>
      </c>
      <c r="P52" s="27"/>
      <c r="Q52" s="27"/>
    </row>
    <row r="53" customFormat="false" ht="13.5" hidden="false" customHeight="false" outlineLevel="0" collapsed="false">
      <c r="A53" s="251" t="s">
        <v>257</v>
      </c>
      <c r="B53" s="272"/>
      <c r="C53" s="272"/>
      <c r="D53" s="272"/>
      <c r="E53" s="259"/>
      <c r="F53" s="254" t="n">
        <v>74209</v>
      </c>
      <c r="G53" s="254" t="n">
        <v>99238</v>
      </c>
      <c r="H53" s="255" t="n">
        <v>71540</v>
      </c>
      <c r="I53" s="276" t="n">
        <v>65360</v>
      </c>
      <c r="J53" s="265"/>
      <c r="K53" s="266"/>
      <c r="L53" s="267" t="s">
        <v>258</v>
      </c>
      <c r="M53" s="268" t="n">
        <v>27937</v>
      </c>
      <c r="N53" s="268" t="n">
        <v>36561</v>
      </c>
      <c r="O53" s="269" t="n">
        <v>32278</v>
      </c>
      <c r="P53" s="27"/>
      <c r="Q53" s="27"/>
    </row>
    <row r="54" customFormat="false" ht="13.5" hidden="false" customHeight="false" outlineLevel="0" collapsed="false">
      <c r="A54" s="277" t="s">
        <v>259</v>
      </c>
      <c r="B54" s="278"/>
      <c r="C54" s="278"/>
      <c r="D54" s="278"/>
      <c r="E54" s="279"/>
      <c r="F54" s="244" t="n">
        <v>3798</v>
      </c>
      <c r="G54" s="244" t="n">
        <v>10029</v>
      </c>
      <c r="H54" s="245" t="n">
        <v>12768</v>
      </c>
      <c r="I54" s="246" t="n">
        <v>7394</v>
      </c>
      <c r="J54" s="257"/>
      <c r="K54" s="258" t="s">
        <v>240</v>
      </c>
      <c r="L54" s="259"/>
      <c r="M54" s="260" t="n">
        <v>44403</v>
      </c>
      <c r="N54" s="260" t="n">
        <v>72273</v>
      </c>
      <c r="O54" s="261" t="n">
        <v>72310</v>
      </c>
      <c r="P54" s="27"/>
      <c r="Q54" s="27"/>
    </row>
    <row r="55" customFormat="false" ht="13.5" hidden="false" customHeight="false" outlineLevel="0" collapsed="false">
      <c r="A55" s="251" t="s">
        <v>260</v>
      </c>
      <c r="B55" s="272"/>
      <c r="C55" s="272"/>
      <c r="D55" s="272"/>
      <c r="E55" s="259"/>
      <c r="F55" s="244" t="n">
        <v>418999</v>
      </c>
      <c r="G55" s="244" t="n">
        <v>1040266</v>
      </c>
      <c r="H55" s="245" t="n">
        <v>881536</v>
      </c>
      <c r="I55" s="246" t="n">
        <v>449237</v>
      </c>
      <c r="J55" s="265"/>
      <c r="K55" s="266"/>
      <c r="L55" s="267" t="s">
        <v>261</v>
      </c>
      <c r="M55" s="268" t="n">
        <v>20333</v>
      </c>
      <c r="N55" s="268" t="n">
        <v>29539</v>
      </c>
      <c r="O55" s="269" t="n">
        <v>25575</v>
      </c>
      <c r="P55" s="27"/>
      <c r="Q55" s="27"/>
    </row>
    <row r="56" customFormat="false" ht="13.5" hidden="false" customHeight="false" outlineLevel="0" collapsed="false">
      <c r="A56" s="251" t="s">
        <v>262</v>
      </c>
      <c r="B56" s="272"/>
      <c r="C56" s="272"/>
      <c r="D56" s="272"/>
      <c r="E56" s="259"/>
      <c r="F56" s="280" t="n">
        <v>87.9</v>
      </c>
      <c r="G56" s="280" t="n">
        <v>38.1</v>
      </c>
      <c r="H56" s="281" t="n">
        <v>45.9</v>
      </c>
      <c r="I56" s="282" t="n">
        <v>68.8</v>
      </c>
      <c r="J56" s="265"/>
      <c r="K56" s="266"/>
      <c r="L56" s="270" t="s">
        <v>263</v>
      </c>
      <c r="M56" s="268" t="n">
        <v>10137</v>
      </c>
      <c r="N56" s="268" t="n">
        <v>16672</v>
      </c>
      <c r="O56" s="269" t="n">
        <v>13662</v>
      </c>
      <c r="P56" s="27"/>
      <c r="Q56" s="27"/>
    </row>
    <row r="57" customFormat="false" ht="13.5" hidden="false" customHeight="false" outlineLevel="0" collapsed="false">
      <c r="A57" s="283" t="s">
        <v>264</v>
      </c>
      <c r="B57" s="283"/>
      <c r="C57" s="283"/>
      <c r="D57" s="283"/>
      <c r="E57" s="284"/>
      <c r="F57" s="285" t="n">
        <v>21.1</v>
      </c>
      <c r="G57" s="285" t="n">
        <v>21.8</v>
      </c>
      <c r="H57" s="286" t="n">
        <v>25.4</v>
      </c>
      <c r="I57" s="287" t="n">
        <v>23.9</v>
      </c>
      <c r="J57" s="265"/>
      <c r="K57" s="266"/>
      <c r="L57" s="267" t="s">
        <v>265</v>
      </c>
      <c r="M57" s="268" t="n">
        <v>13614</v>
      </c>
      <c r="N57" s="268" t="n">
        <v>25654</v>
      </c>
      <c r="O57" s="269" t="n">
        <v>30737</v>
      </c>
      <c r="P57" s="27"/>
      <c r="Q57" s="27"/>
    </row>
    <row r="58" customFormat="false" ht="13.5" hidden="false" customHeight="false" outlineLevel="0" collapsed="false">
      <c r="A58" s="36"/>
      <c r="B58" s="36"/>
      <c r="C58" s="36"/>
      <c r="D58" s="36"/>
      <c r="E58" s="36"/>
      <c r="F58" s="266"/>
      <c r="G58" s="288"/>
      <c r="H58" s="212"/>
      <c r="I58" s="212"/>
      <c r="J58" s="265"/>
      <c r="K58" s="266"/>
      <c r="L58" s="267" t="s">
        <v>266</v>
      </c>
      <c r="M58" s="289" t="n">
        <v>319</v>
      </c>
      <c r="N58" s="289" t="n">
        <v>407</v>
      </c>
      <c r="O58" s="290" t="n">
        <v>2336</v>
      </c>
      <c r="P58" s="27"/>
      <c r="Q58" s="27"/>
    </row>
    <row r="59" customFormat="false" ht="13.5" hidden="false" customHeight="false" outlineLevel="0" collapsed="false">
      <c r="A59" s="36"/>
      <c r="B59" s="36"/>
      <c r="C59" s="36"/>
      <c r="D59" s="36"/>
      <c r="E59" s="36"/>
      <c r="F59" s="36"/>
      <c r="G59" s="212"/>
      <c r="H59" s="212"/>
      <c r="I59" s="212"/>
      <c r="J59" s="291" t="s">
        <v>259</v>
      </c>
      <c r="K59" s="277"/>
      <c r="L59" s="279"/>
      <c r="M59" s="249" t="n">
        <v>3999</v>
      </c>
      <c r="N59" s="249" t="n">
        <v>10059</v>
      </c>
      <c r="O59" s="250" t="n">
        <v>12939</v>
      </c>
      <c r="P59" s="27"/>
      <c r="Q59" s="27"/>
    </row>
    <row r="60" customFormat="false" ht="13.5" hidden="false" customHeight="false" outlineLevel="0" collapsed="false">
      <c r="A60" s="36"/>
      <c r="B60" s="36"/>
      <c r="C60" s="36"/>
      <c r="D60" s="36"/>
      <c r="E60" s="36"/>
      <c r="F60" s="36"/>
      <c r="G60" s="212"/>
      <c r="H60" s="212"/>
      <c r="I60" s="212"/>
      <c r="J60" s="235" t="s">
        <v>267</v>
      </c>
      <c r="K60" s="80"/>
      <c r="L60" s="127"/>
      <c r="M60" s="292" t="n">
        <v>24.7</v>
      </c>
      <c r="N60" s="292" t="n">
        <v>25.6</v>
      </c>
      <c r="O60" s="293" t="n">
        <v>28.4</v>
      </c>
      <c r="P60" s="27"/>
      <c r="Q60" s="27"/>
    </row>
    <row r="61" customFormat="false" ht="13.5" hidden="false" customHeight="false" outlineLevel="0" collapsed="false">
      <c r="A61" s="38" t="s">
        <v>268</v>
      </c>
      <c r="B61" s="36"/>
      <c r="C61" s="36"/>
      <c r="D61" s="36"/>
      <c r="E61" s="36"/>
      <c r="F61" s="36"/>
      <c r="G61" s="212"/>
      <c r="H61" s="212"/>
      <c r="I61" s="212"/>
      <c r="J61" s="294"/>
      <c r="K61" s="294"/>
      <c r="L61" s="294"/>
      <c r="M61" s="295"/>
      <c r="N61" s="295"/>
      <c r="O61" s="295"/>
      <c r="P61" s="27"/>
      <c r="Q61" s="27"/>
    </row>
    <row r="62" customFormat="false" ht="13.5" hidden="false" customHeight="false" outlineLevel="0" collapsed="false">
      <c r="A62" s="38" t="s">
        <v>269</v>
      </c>
      <c r="B62" s="36"/>
      <c r="C62" s="36"/>
      <c r="D62" s="36"/>
      <c r="E62" s="36"/>
      <c r="F62" s="36"/>
      <c r="G62" s="212"/>
      <c r="H62" s="212"/>
      <c r="I62" s="212"/>
      <c r="J62" s="80"/>
      <c r="K62" s="80"/>
      <c r="L62" s="80"/>
      <c r="M62" s="212"/>
      <c r="N62" s="212"/>
      <c r="O62" s="212"/>
      <c r="P62" s="27"/>
      <c r="Q62" s="27"/>
    </row>
    <row r="63" customFormat="false" ht="13.5" hidden="false" customHeight="false" outlineLevel="0" collapsed="false">
      <c r="A63" s="36"/>
      <c r="B63" s="36"/>
      <c r="C63" s="36"/>
      <c r="D63" s="36"/>
      <c r="E63" s="36"/>
      <c r="F63" s="36"/>
      <c r="G63" s="212"/>
      <c r="H63" s="212"/>
      <c r="I63" s="212"/>
      <c r="J63" s="80"/>
      <c r="K63" s="80"/>
      <c r="L63" s="80"/>
      <c r="M63" s="212"/>
      <c r="N63" s="212"/>
      <c r="O63" s="212"/>
      <c r="P63" s="27"/>
      <c r="Q63" s="27"/>
    </row>
    <row r="64" customFormat="false" ht="13.5" hidden="false" customHeight="false" outlineLevel="0" collapsed="false">
      <c r="B64" s="36"/>
      <c r="C64" s="36"/>
      <c r="D64" s="36"/>
      <c r="E64" s="36"/>
      <c r="F64" s="36"/>
      <c r="G64" s="212"/>
      <c r="H64" s="212"/>
      <c r="I64" s="212"/>
      <c r="J64" s="36"/>
      <c r="K64" s="36"/>
      <c r="L64" s="36"/>
      <c r="M64" s="212"/>
      <c r="N64" s="296"/>
      <c r="O64" s="212"/>
      <c r="P64" s="27"/>
      <c r="Q64" s="27"/>
    </row>
    <row r="65" customFormat="false" ht="15" hidden="false" customHeight="true" outlineLevel="0" collapsed="false">
      <c r="B65" s="27"/>
      <c r="C65" s="27"/>
      <c r="D65" s="27"/>
      <c r="E65" s="27"/>
      <c r="F65" s="27"/>
      <c r="J65" s="27"/>
      <c r="K65" s="27"/>
      <c r="L65" s="27"/>
      <c r="P65" s="27" t="s">
        <v>270</v>
      </c>
      <c r="Q65" s="27"/>
    </row>
    <row r="66" customFormat="false" ht="13.5" hidden="false" customHeight="false" outlineLevel="0" collapsed="false">
      <c r="A66" s="27"/>
      <c r="B66" s="27"/>
      <c r="C66" s="27"/>
      <c r="D66" s="27"/>
      <c r="E66" s="27"/>
      <c r="F66" s="81"/>
      <c r="J66" s="27"/>
      <c r="K66" s="27"/>
      <c r="L66" s="27"/>
      <c r="P66" s="27" t="s">
        <v>270</v>
      </c>
      <c r="Q66" s="27"/>
    </row>
    <row r="67" customFormat="false" ht="13.5" hidden="false" customHeight="false" outlineLevel="0" collapsed="false">
      <c r="A67" s="27"/>
      <c r="B67" s="27"/>
      <c r="C67" s="27"/>
      <c r="D67" s="27"/>
      <c r="E67" s="27"/>
      <c r="F67" s="27"/>
      <c r="J67" s="27"/>
      <c r="K67" s="27"/>
      <c r="L67" s="27"/>
      <c r="P67" s="27" t="s">
        <v>270</v>
      </c>
      <c r="Q67" s="27"/>
    </row>
    <row r="68" customFormat="false" ht="13.5" hidden="false" customHeight="false" outlineLevel="0" collapsed="false">
      <c r="A68" s="27"/>
      <c r="B68" s="27"/>
      <c r="C68" s="27"/>
      <c r="D68" s="27"/>
      <c r="E68" s="27"/>
      <c r="F68" s="27"/>
      <c r="J68" s="27"/>
      <c r="K68" s="27"/>
      <c r="L68" s="27"/>
      <c r="P68" s="27" t="s">
        <v>270</v>
      </c>
      <c r="Q68" s="27"/>
    </row>
    <row r="69" customFormat="false" ht="13.5" hidden="false" customHeight="false" outlineLevel="0" collapsed="false">
      <c r="A69" s="27"/>
      <c r="B69" s="27"/>
      <c r="C69" s="27"/>
      <c r="D69" s="27"/>
      <c r="E69" s="27"/>
      <c r="F69" s="27"/>
      <c r="J69" s="27"/>
      <c r="K69" s="27"/>
      <c r="L69" s="27"/>
      <c r="P69" s="27" t="s">
        <v>270</v>
      </c>
      <c r="Q69" s="27"/>
    </row>
    <row r="70" customFormat="false" ht="13.5" hidden="false" customHeight="false" outlineLevel="0" collapsed="false">
      <c r="A70" s="27"/>
      <c r="B70" s="27"/>
      <c r="C70" s="27"/>
      <c r="D70" s="27"/>
      <c r="E70" s="27"/>
      <c r="F70" s="27"/>
      <c r="J70" s="27"/>
      <c r="K70" s="27"/>
      <c r="L70" s="27"/>
      <c r="P70" s="27" t="s">
        <v>270</v>
      </c>
      <c r="Q70" s="27"/>
    </row>
    <row r="71" customFormat="false" ht="13.5" hidden="false" customHeight="false" outlineLevel="0" collapsed="false">
      <c r="A71" s="27"/>
      <c r="B71" s="27"/>
      <c r="C71" s="27"/>
      <c r="D71" s="27"/>
      <c r="E71" s="27"/>
      <c r="F71" s="27"/>
      <c r="J71" s="27"/>
      <c r="K71" s="27"/>
      <c r="L71" s="27"/>
      <c r="P71" s="27" t="s">
        <v>270</v>
      </c>
      <c r="Q71" s="27"/>
    </row>
    <row r="72" customFormat="false" ht="13.5" hidden="false" customHeight="false" outlineLevel="0" collapsed="false">
      <c r="A72" s="27"/>
      <c r="B72" s="27"/>
      <c r="C72" s="27"/>
      <c r="D72" s="27"/>
      <c r="E72" s="27"/>
      <c r="F72" s="27"/>
      <c r="J72" s="27"/>
      <c r="K72" s="27"/>
      <c r="L72" s="27"/>
      <c r="P72" s="27" t="s">
        <v>270</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7" width="42.37"/>
    <col collapsed="false" customWidth="true" hidden="false" outlineLevel="0" max="3" min="3" style="27" width="8.36"/>
    <col collapsed="false" customWidth="true" hidden="false" outlineLevel="0" max="4" min="4" style="81"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98" t="s">
        <v>172</v>
      </c>
      <c r="B1" s="29"/>
      <c r="C1" s="32"/>
      <c r="D1" s="32"/>
      <c r="E1" s="212"/>
      <c r="F1" s="212"/>
      <c r="G1" s="212"/>
      <c r="H1" s="212"/>
      <c r="I1" s="212"/>
      <c r="J1" s="29"/>
      <c r="K1" s="29"/>
      <c r="L1" s="29"/>
      <c r="M1" s="212"/>
      <c r="N1" s="212"/>
      <c r="O1" s="21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0" customFormat="true" ht="19.5" hidden="false" customHeight="true" outlineLevel="0" collapsed="false">
      <c r="A2" s="299" t="s">
        <v>271</v>
      </c>
      <c r="B2" s="299"/>
      <c r="C2" s="299"/>
      <c r="D2" s="299"/>
      <c r="E2" s="299"/>
      <c r="F2" s="299"/>
      <c r="G2" s="299"/>
      <c r="H2" s="299"/>
      <c r="I2" s="299"/>
    </row>
    <row r="3" customFormat="false" ht="14.25" hidden="false" customHeight="false" outlineLevel="0" collapsed="false">
      <c r="A3" s="36"/>
      <c r="B3" s="86"/>
      <c r="C3" s="301"/>
      <c r="D3" s="80"/>
      <c r="E3" s="80"/>
      <c r="F3" s="301"/>
      <c r="G3" s="301"/>
      <c r="H3" s="301"/>
      <c r="I3" s="90" t="s">
        <v>272</v>
      </c>
    </row>
    <row r="4" s="10" customFormat="true" ht="14.25" hidden="false" customHeight="true" outlineLevel="0" collapsed="false">
      <c r="A4" s="39" t="s">
        <v>273</v>
      </c>
      <c r="B4" s="40" t="s">
        <v>274</v>
      </c>
      <c r="C4" s="40" t="s">
        <v>275</v>
      </c>
      <c r="D4" s="302" t="s">
        <v>178</v>
      </c>
      <c r="E4" s="302"/>
      <c r="F4" s="302"/>
      <c r="G4" s="302"/>
      <c r="H4" s="302"/>
      <c r="I4" s="303" t="s">
        <v>179</v>
      </c>
    </row>
    <row r="5" s="10" customFormat="true" ht="13.5" hidden="false" customHeight="false" outlineLevel="0" collapsed="false">
      <c r="A5" s="39"/>
      <c r="B5" s="40"/>
      <c r="C5" s="40"/>
      <c r="D5" s="219" t="s">
        <v>276</v>
      </c>
      <c r="E5" s="219" t="s">
        <v>277</v>
      </c>
      <c r="F5" s="219" t="s">
        <v>278</v>
      </c>
      <c r="G5" s="219" t="s">
        <v>180</v>
      </c>
      <c r="H5" s="219" t="s">
        <v>181</v>
      </c>
      <c r="I5" s="219" t="s">
        <v>181</v>
      </c>
    </row>
    <row r="6" s="309" customFormat="true" ht="13.5" hidden="false" customHeight="false" outlineLevel="0" collapsed="false">
      <c r="A6" s="304" t="s">
        <v>189</v>
      </c>
      <c r="B6" s="305"/>
      <c r="C6" s="306"/>
      <c r="D6" s="307"/>
      <c r="E6" s="307"/>
      <c r="F6" s="307"/>
      <c r="G6" s="307"/>
      <c r="H6" s="307"/>
      <c r="I6" s="308"/>
    </row>
    <row r="7" s="309" customFormat="true" ht="22.5" hidden="false" customHeight="false" outlineLevel="0" collapsed="false">
      <c r="A7" s="310" t="s">
        <v>279</v>
      </c>
      <c r="B7" s="311" t="s">
        <v>280</v>
      </c>
      <c r="C7" s="312" t="s">
        <v>281</v>
      </c>
      <c r="D7" s="313" t="n">
        <v>1998</v>
      </c>
      <c r="E7" s="313" t="n">
        <v>2012</v>
      </c>
      <c r="F7" s="313" t="n">
        <v>2032</v>
      </c>
      <c r="G7" s="313" t="n">
        <v>2167</v>
      </c>
      <c r="H7" s="313" t="n">
        <v>2125</v>
      </c>
      <c r="I7" s="314" t="n">
        <v>1982</v>
      </c>
    </row>
    <row r="8" s="309" customFormat="true" ht="15" hidden="false" customHeight="true" outlineLevel="0" collapsed="false">
      <c r="A8" s="310" t="s">
        <v>282</v>
      </c>
      <c r="B8" s="315" t="s">
        <v>283</v>
      </c>
      <c r="C8" s="312" t="s">
        <v>284</v>
      </c>
      <c r="D8" s="313" t="n">
        <v>343</v>
      </c>
      <c r="E8" s="313" t="n">
        <v>343</v>
      </c>
      <c r="F8" s="313" t="n">
        <v>347</v>
      </c>
      <c r="G8" s="313" t="n">
        <v>345</v>
      </c>
      <c r="H8" s="313" t="n">
        <v>351</v>
      </c>
      <c r="I8" s="314" t="n">
        <v>333</v>
      </c>
    </row>
    <row r="9" s="309" customFormat="true" ht="15" hidden="false" customHeight="true" outlineLevel="0" collapsed="false">
      <c r="A9" s="310" t="s">
        <v>285</v>
      </c>
      <c r="B9" s="315" t="s">
        <v>286</v>
      </c>
      <c r="C9" s="316" t="s">
        <v>287</v>
      </c>
      <c r="D9" s="313" t="n">
        <v>349</v>
      </c>
      <c r="E9" s="313" t="n">
        <v>375</v>
      </c>
      <c r="F9" s="313" t="n">
        <v>347</v>
      </c>
      <c r="G9" s="313" t="n">
        <v>347</v>
      </c>
      <c r="H9" s="313" t="n">
        <v>358</v>
      </c>
      <c r="I9" s="314" t="n">
        <v>365</v>
      </c>
    </row>
    <row r="10" s="309" customFormat="true" ht="15" hidden="false" customHeight="true" outlineLevel="0" collapsed="false">
      <c r="A10" s="310" t="s">
        <v>288</v>
      </c>
      <c r="B10" s="315" t="s">
        <v>289</v>
      </c>
      <c r="C10" s="316" t="s">
        <v>287</v>
      </c>
      <c r="D10" s="313" t="n">
        <v>108</v>
      </c>
      <c r="E10" s="313" t="n">
        <v>121</v>
      </c>
      <c r="F10" s="313" t="n">
        <v>115</v>
      </c>
      <c r="G10" s="313" t="n">
        <v>113</v>
      </c>
      <c r="H10" s="313" t="n">
        <v>89</v>
      </c>
      <c r="I10" s="314" t="n">
        <v>82</v>
      </c>
    </row>
    <row r="11" s="309" customFormat="true" ht="15" hidden="false" customHeight="true" outlineLevel="0" collapsed="false">
      <c r="A11" s="310" t="s">
        <v>290</v>
      </c>
      <c r="B11" s="315" t="s">
        <v>291</v>
      </c>
      <c r="C11" s="316" t="s">
        <v>287</v>
      </c>
      <c r="D11" s="313" t="n">
        <v>195</v>
      </c>
      <c r="E11" s="313" t="n">
        <v>193</v>
      </c>
      <c r="F11" s="313" t="n">
        <v>196</v>
      </c>
      <c r="G11" s="313" t="n">
        <v>188</v>
      </c>
      <c r="H11" s="313" t="n">
        <v>196</v>
      </c>
      <c r="I11" s="314" t="n">
        <v>199</v>
      </c>
    </row>
    <row r="12" s="309" customFormat="true" ht="15" hidden="false" customHeight="true" outlineLevel="0" collapsed="false">
      <c r="A12" s="310" t="s">
        <v>292</v>
      </c>
      <c r="B12" s="315" t="s">
        <v>293</v>
      </c>
      <c r="C12" s="316" t="s">
        <v>287</v>
      </c>
      <c r="D12" s="313" t="n">
        <v>179</v>
      </c>
      <c r="E12" s="313" t="n">
        <v>179</v>
      </c>
      <c r="F12" s="313" t="n">
        <v>183</v>
      </c>
      <c r="G12" s="313" t="n">
        <v>184</v>
      </c>
      <c r="H12" s="313" t="n">
        <v>192</v>
      </c>
      <c r="I12" s="314" t="n">
        <v>188</v>
      </c>
    </row>
    <row r="13" s="309" customFormat="true" ht="15" hidden="false" customHeight="true" outlineLevel="0" collapsed="false">
      <c r="A13" s="317" t="s">
        <v>294</v>
      </c>
      <c r="B13" s="315" t="s">
        <v>295</v>
      </c>
      <c r="C13" s="316" t="s">
        <v>287</v>
      </c>
      <c r="D13" s="313" t="n">
        <v>136</v>
      </c>
      <c r="E13" s="313" t="n">
        <v>136</v>
      </c>
      <c r="F13" s="313" t="n">
        <v>134</v>
      </c>
      <c r="G13" s="313" t="n">
        <v>132</v>
      </c>
      <c r="H13" s="313" t="n">
        <v>132</v>
      </c>
      <c r="I13" s="314" t="n">
        <v>139</v>
      </c>
    </row>
    <row r="14" s="309" customFormat="true" ht="15" hidden="false" customHeight="true" outlineLevel="0" collapsed="false">
      <c r="A14" s="317" t="s">
        <v>296</v>
      </c>
      <c r="B14" s="315" t="s">
        <v>297</v>
      </c>
      <c r="C14" s="312" t="s">
        <v>298</v>
      </c>
      <c r="D14" s="313" t="n">
        <v>200</v>
      </c>
      <c r="E14" s="313" t="n">
        <v>200</v>
      </c>
      <c r="F14" s="313" t="n">
        <v>200</v>
      </c>
      <c r="G14" s="313" t="n">
        <v>199</v>
      </c>
      <c r="H14" s="313" t="n">
        <v>200</v>
      </c>
      <c r="I14" s="314" t="n">
        <v>200</v>
      </c>
    </row>
    <row r="15" s="309" customFormat="true" ht="15" hidden="false" customHeight="true" outlineLevel="0" collapsed="false">
      <c r="A15" s="317" t="s">
        <v>299</v>
      </c>
      <c r="B15" s="315" t="s">
        <v>300</v>
      </c>
      <c r="C15" s="312" t="s">
        <v>301</v>
      </c>
      <c r="D15" s="313" t="n">
        <v>228</v>
      </c>
      <c r="E15" s="313" t="n">
        <v>227</v>
      </c>
      <c r="F15" s="313" t="n">
        <v>232</v>
      </c>
      <c r="G15" s="313" t="n">
        <v>236</v>
      </c>
      <c r="H15" s="313" t="n">
        <v>247</v>
      </c>
      <c r="I15" s="314" t="n">
        <v>261</v>
      </c>
    </row>
    <row r="16" s="309" customFormat="true" ht="15" hidden="false" customHeight="true" outlineLevel="0" collapsed="false">
      <c r="A16" s="317" t="s">
        <v>302</v>
      </c>
      <c r="B16" s="315"/>
      <c r="C16" s="312" t="s">
        <v>284</v>
      </c>
      <c r="D16" s="313" t="n">
        <v>132</v>
      </c>
      <c r="E16" s="313" t="n">
        <v>176</v>
      </c>
      <c r="F16" s="313" t="n">
        <v>242</v>
      </c>
      <c r="G16" s="313" t="n">
        <v>344</v>
      </c>
      <c r="H16" s="313" t="n">
        <v>210</v>
      </c>
      <c r="I16" s="314" t="n">
        <v>121</v>
      </c>
    </row>
    <row r="17" s="309" customFormat="true" ht="15" hidden="false" customHeight="true" outlineLevel="0" collapsed="false">
      <c r="A17" s="317" t="s">
        <v>303</v>
      </c>
      <c r="B17" s="315"/>
      <c r="C17" s="312" t="s">
        <v>284</v>
      </c>
      <c r="D17" s="313" t="n">
        <v>464</v>
      </c>
      <c r="E17" s="313" t="n">
        <v>591</v>
      </c>
      <c r="F17" s="313" t="n">
        <v>789</v>
      </c>
      <c r="G17" s="313" t="n">
        <v>737</v>
      </c>
      <c r="H17" s="313" t="n">
        <v>762</v>
      </c>
      <c r="I17" s="314" t="n">
        <v>798</v>
      </c>
    </row>
    <row r="18" s="309" customFormat="true" ht="15" hidden="false" customHeight="true" outlineLevel="0" collapsed="false">
      <c r="A18" s="317" t="s">
        <v>304</v>
      </c>
      <c r="B18" s="315" t="s">
        <v>305</v>
      </c>
      <c r="C18" s="312" t="s">
        <v>281</v>
      </c>
      <c r="D18" s="313" t="n">
        <v>399</v>
      </c>
      <c r="E18" s="313" t="n">
        <v>410</v>
      </c>
      <c r="F18" s="313" t="n">
        <v>410</v>
      </c>
      <c r="G18" s="313" t="n">
        <v>417</v>
      </c>
      <c r="H18" s="313" t="n">
        <v>412</v>
      </c>
      <c r="I18" s="314" t="n">
        <v>403</v>
      </c>
    </row>
    <row r="19" s="309" customFormat="true" ht="15" hidden="false" customHeight="true" outlineLevel="0" collapsed="false">
      <c r="A19" s="317" t="s">
        <v>306</v>
      </c>
      <c r="B19" s="315" t="s">
        <v>307</v>
      </c>
      <c r="C19" s="312" t="s">
        <v>284</v>
      </c>
      <c r="D19" s="313" t="n">
        <v>289</v>
      </c>
      <c r="E19" s="313" t="n">
        <v>289</v>
      </c>
      <c r="F19" s="313" t="n">
        <v>293</v>
      </c>
      <c r="G19" s="313" t="n">
        <v>293</v>
      </c>
      <c r="H19" s="313" t="n">
        <v>296</v>
      </c>
      <c r="I19" s="314" t="n">
        <v>296</v>
      </c>
    </row>
    <row r="20" s="309" customFormat="true" ht="15" hidden="false" customHeight="true" outlineLevel="0" collapsed="false">
      <c r="A20" s="317" t="s">
        <v>308</v>
      </c>
      <c r="B20" s="315" t="s">
        <v>309</v>
      </c>
      <c r="C20" s="312" t="s">
        <v>284</v>
      </c>
      <c r="D20" s="313" t="s">
        <v>77</v>
      </c>
      <c r="E20" s="313" t="n">
        <v>734</v>
      </c>
      <c r="F20" s="318" t="n">
        <v>602</v>
      </c>
      <c r="G20" s="318" t="n">
        <v>602</v>
      </c>
      <c r="H20" s="318" t="n">
        <v>722</v>
      </c>
      <c r="I20" s="319" t="n">
        <v>608</v>
      </c>
    </row>
    <row r="21" s="309" customFormat="true" ht="15" hidden="false" customHeight="true" outlineLevel="0" collapsed="false">
      <c r="A21" s="317" t="s">
        <v>310</v>
      </c>
      <c r="B21" s="315" t="s">
        <v>311</v>
      </c>
      <c r="C21" s="312" t="s">
        <v>298</v>
      </c>
      <c r="D21" s="313" t="n">
        <v>300</v>
      </c>
      <c r="E21" s="313" t="n">
        <v>299</v>
      </c>
      <c r="F21" s="313" t="n">
        <v>314</v>
      </c>
      <c r="G21" s="313" t="n">
        <v>314</v>
      </c>
      <c r="H21" s="313" t="n">
        <v>299</v>
      </c>
      <c r="I21" s="314" t="n">
        <v>316</v>
      </c>
    </row>
    <row r="22" s="309" customFormat="true" ht="15" hidden="false" customHeight="true" outlineLevel="0" collapsed="false">
      <c r="A22" s="317" t="s">
        <v>312</v>
      </c>
      <c r="B22" s="315" t="s">
        <v>313</v>
      </c>
      <c r="C22" s="312" t="s">
        <v>314</v>
      </c>
      <c r="D22" s="313" t="n">
        <v>270</v>
      </c>
      <c r="E22" s="313" t="n">
        <v>273</v>
      </c>
      <c r="F22" s="313" t="n">
        <v>274</v>
      </c>
      <c r="G22" s="313" t="n">
        <v>274</v>
      </c>
      <c r="H22" s="313" t="n">
        <v>272</v>
      </c>
      <c r="I22" s="314" t="n">
        <v>270</v>
      </c>
    </row>
    <row r="23" s="309" customFormat="true" ht="15" hidden="false" customHeight="true" outlineLevel="0" collapsed="false">
      <c r="A23" s="317" t="s">
        <v>315</v>
      </c>
      <c r="B23" s="315" t="s">
        <v>316</v>
      </c>
      <c r="C23" s="316" t="s">
        <v>287</v>
      </c>
      <c r="D23" s="313" t="n">
        <v>117</v>
      </c>
      <c r="E23" s="313" t="n">
        <v>116</v>
      </c>
      <c r="F23" s="313" t="n">
        <v>127</v>
      </c>
      <c r="G23" s="313" t="n">
        <v>125</v>
      </c>
      <c r="H23" s="313" t="n">
        <v>118</v>
      </c>
      <c r="I23" s="314" t="n">
        <v>115</v>
      </c>
    </row>
    <row r="24" s="309" customFormat="true" ht="15" hidden="false" customHeight="true" outlineLevel="0" collapsed="false">
      <c r="A24" s="317" t="s">
        <v>317</v>
      </c>
      <c r="B24" s="315" t="s">
        <v>318</v>
      </c>
      <c r="C24" s="316" t="s">
        <v>287</v>
      </c>
      <c r="D24" s="313" t="n">
        <v>112</v>
      </c>
      <c r="E24" s="313" t="n">
        <v>113</v>
      </c>
      <c r="F24" s="313" t="n">
        <v>112</v>
      </c>
      <c r="G24" s="313" t="n">
        <v>111</v>
      </c>
      <c r="H24" s="313" t="n">
        <v>111</v>
      </c>
      <c r="I24" s="314" t="n">
        <v>110</v>
      </c>
    </row>
    <row r="25" s="309" customFormat="true" ht="15" hidden="false" customHeight="true" outlineLevel="0" collapsed="false">
      <c r="A25" s="317" t="s">
        <v>319</v>
      </c>
      <c r="B25" s="311" t="s">
        <v>320</v>
      </c>
      <c r="C25" s="316" t="s">
        <v>287</v>
      </c>
      <c r="D25" s="313" t="n">
        <v>856</v>
      </c>
      <c r="E25" s="313" t="n">
        <v>854</v>
      </c>
      <c r="F25" s="313" t="n">
        <v>854</v>
      </c>
      <c r="G25" s="313" t="n">
        <v>854</v>
      </c>
      <c r="H25" s="313" t="n">
        <v>854</v>
      </c>
      <c r="I25" s="314" t="n">
        <v>838</v>
      </c>
      <c r="N25" s="320"/>
    </row>
    <row r="26" s="309" customFormat="true" ht="22.5" hidden="false" customHeight="false" outlineLevel="0" collapsed="false">
      <c r="A26" s="317" t="s">
        <v>321</v>
      </c>
      <c r="B26" s="321" t="s">
        <v>322</v>
      </c>
      <c r="C26" s="312" t="s">
        <v>298</v>
      </c>
      <c r="D26" s="313" t="n">
        <v>954</v>
      </c>
      <c r="E26" s="313" t="n">
        <v>959</v>
      </c>
      <c r="F26" s="313" t="n">
        <v>959</v>
      </c>
      <c r="G26" s="313" t="n">
        <v>953</v>
      </c>
      <c r="H26" s="313" t="n">
        <v>953</v>
      </c>
      <c r="I26" s="314" t="n">
        <v>956</v>
      </c>
      <c r="N26" s="320"/>
    </row>
    <row r="27" s="309" customFormat="true" ht="15" hidden="false" customHeight="true" outlineLevel="0" collapsed="false">
      <c r="A27" s="317" t="s">
        <v>323</v>
      </c>
      <c r="B27" s="315" t="s">
        <v>324</v>
      </c>
      <c r="C27" s="312" t="s">
        <v>325</v>
      </c>
      <c r="D27" s="313" t="s">
        <v>326</v>
      </c>
      <c r="E27" s="313" t="s">
        <v>326</v>
      </c>
      <c r="F27" s="313" t="s">
        <v>326</v>
      </c>
      <c r="G27" s="313" t="n">
        <v>1402</v>
      </c>
      <c r="H27" s="313" t="n">
        <v>1402</v>
      </c>
      <c r="I27" s="314" t="s">
        <v>327</v>
      </c>
    </row>
    <row r="28" s="309" customFormat="true" ht="15" hidden="false" customHeight="true" outlineLevel="0" collapsed="false">
      <c r="A28" s="322" t="s">
        <v>328</v>
      </c>
      <c r="B28" s="315"/>
      <c r="C28" s="312" t="s">
        <v>329</v>
      </c>
      <c r="D28" s="323" t="n">
        <v>678</v>
      </c>
      <c r="E28" s="323" t="n">
        <v>678</v>
      </c>
      <c r="F28" s="323" t="n">
        <v>678</v>
      </c>
      <c r="G28" s="323" t="n">
        <v>678</v>
      </c>
      <c r="H28" s="323" t="n">
        <v>678</v>
      </c>
      <c r="I28" s="324" t="n">
        <v>678</v>
      </c>
    </row>
    <row r="29" s="309" customFormat="true" ht="15" hidden="false" customHeight="true" outlineLevel="0" collapsed="false">
      <c r="A29" s="317" t="s">
        <v>330</v>
      </c>
      <c r="B29" s="311" t="s">
        <v>331</v>
      </c>
      <c r="C29" s="312" t="s">
        <v>298</v>
      </c>
      <c r="D29" s="323" t="n">
        <v>503</v>
      </c>
      <c r="E29" s="323" t="n">
        <v>503</v>
      </c>
      <c r="F29" s="323" t="n">
        <v>503</v>
      </c>
      <c r="G29" s="323" t="n">
        <v>503</v>
      </c>
      <c r="H29" s="323" t="n">
        <v>505</v>
      </c>
      <c r="I29" s="324" t="n">
        <v>523</v>
      </c>
    </row>
    <row r="30" s="309" customFormat="true" ht="15" hidden="false" customHeight="true" outlineLevel="0" collapsed="false">
      <c r="A30" s="304" t="s">
        <v>215</v>
      </c>
      <c r="B30" s="315"/>
      <c r="C30" s="316"/>
      <c r="D30" s="323"/>
      <c r="E30" s="323"/>
      <c r="F30" s="323"/>
      <c r="G30" s="323"/>
      <c r="H30" s="323"/>
      <c r="I30" s="324"/>
    </row>
    <row r="31" s="309" customFormat="true" ht="27" hidden="false" customHeight="false" outlineLevel="0" collapsed="false">
      <c r="A31" s="317" t="s">
        <v>332</v>
      </c>
      <c r="B31" s="315" t="s">
        <v>333</v>
      </c>
      <c r="C31" s="325" t="s">
        <v>334</v>
      </c>
      <c r="D31" s="326" t="n">
        <v>6263</v>
      </c>
      <c r="E31" s="326" t="n">
        <v>6286</v>
      </c>
      <c r="F31" s="326" t="n">
        <v>6270</v>
      </c>
      <c r="G31" s="326" t="n">
        <v>6247</v>
      </c>
      <c r="H31" s="326" t="n">
        <v>6271</v>
      </c>
      <c r="I31" s="327" t="s">
        <v>335</v>
      </c>
    </row>
    <row r="32" s="309" customFormat="true" ht="33.75" hidden="false" customHeight="true" outlineLevel="0" collapsed="false">
      <c r="A32" s="317" t="s">
        <v>336</v>
      </c>
      <c r="B32" s="321" t="s">
        <v>337</v>
      </c>
      <c r="C32" s="312" t="s">
        <v>338</v>
      </c>
      <c r="D32" s="326" t="n">
        <v>8640</v>
      </c>
      <c r="E32" s="326" t="n">
        <v>8640</v>
      </c>
      <c r="F32" s="326" t="n">
        <v>8640</v>
      </c>
      <c r="G32" s="326" t="n">
        <v>8640</v>
      </c>
      <c r="H32" s="326" t="n">
        <v>8640</v>
      </c>
      <c r="I32" s="328" t="s">
        <v>339</v>
      </c>
    </row>
    <row r="33" s="309" customFormat="true" ht="15" hidden="false" customHeight="true" outlineLevel="0" collapsed="false">
      <c r="A33" s="317" t="s">
        <v>340</v>
      </c>
      <c r="B33" s="329" t="s">
        <v>341</v>
      </c>
      <c r="C33" s="312" t="s">
        <v>342</v>
      </c>
      <c r="D33" s="326" t="n">
        <v>18900</v>
      </c>
      <c r="E33" s="326" t="n">
        <v>18900</v>
      </c>
      <c r="F33" s="326" t="n">
        <v>18900</v>
      </c>
      <c r="G33" s="326" t="n">
        <v>18900</v>
      </c>
      <c r="H33" s="326" t="n">
        <v>18900</v>
      </c>
      <c r="I33" s="328" t="s">
        <v>343</v>
      </c>
    </row>
    <row r="34" s="309" customFormat="true" ht="15" hidden="false" customHeight="true" outlineLevel="0" collapsed="false">
      <c r="A34" s="304" t="s">
        <v>220</v>
      </c>
      <c r="B34" s="315"/>
      <c r="C34" s="316"/>
      <c r="D34" s="323"/>
      <c r="E34" s="323"/>
      <c r="F34" s="323"/>
      <c r="G34" s="323"/>
      <c r="H34" s="323"/>
      <c r="I34" s="324"/>
    </row>
    <row r="35" s="309" customFormat="true" ht="27" hidden="false" customHeight="true" outlineLevel="0" collapsed="false">
      <c r="A35" s="317" t="s">
        <v>344</v>
      </c>
      <c r="B35" s="330" t="s">
        <v>345</v>
      </c>
      <c r="C35" s="312" t="s">
        <v>346</v>
      </c>
      <c r="D35" s="326" t="n">
        <v>7230</v>
      </c>
      <c r="E35" s="326" t="n">
        <v>7230</v>
      </c>
      <c r="F35" s="326" t="n">
        <v>7230</v>
      </c>
      <c r="G35" s="326" t="n">
        <v>7230</v>
      </c>
      <c r="H35" s="326" t="n">
        <v>6870</v>
      </c>
      <c r="I35" s="328" t="s">
        <v>347</v>
      </c>
    </row>
    <row r="36" s="309" customFormat="true" ht="15" hidden="false" customHeight="true" outlineLevel="0" collapsed="false">
      <c r="A36" s="317" t="s">
        <v>348</v>
      </c>
      <c r="B36" s="315" t="s">
        <v>349</v>
      </c>
      <c r="C36" s="316" t="s">
        <v>350</v>
      </c>
      <c r="D36" s="326" t="n">
        <v>1045</v>
      </c>
      <c r="E36" s="326" t="n">
        <v>1045</v>
      </c>
      <c r="F36" s="326" t="n">
        <v>1029</v>
      </c>
      <c r="G36" s="326" t="n">
        <v>1119</v>
      </c>
      <c r="H36" s="326" t="n">
        <v>1241</v>
      </c>
      <c r="I36" s="328" t="s">
        <v>351</v>
      </c>
    </row>
    <row r="37" s="309" customFormat="true" ht="15" hidden="false" customHeight="true" outlineLevel="0" collapsed="false">
      <c r="A37" s="304" t="s">
        <v>227</v>
      </c>
      <c r="B37" s="315"/>
      <c r="C37" s="316"/>
      <c r="D37" s="323"/>
      <c r="E37" s="323"/>
      <c r="F37" s="323"/>
      <c r="G37" s="323"/>
      <c r="H37" s="323"/>
      <c r="I37" s="324"/>
    </row>
    <row r="38" s="309" customFormat="true" ht="39.75" hidden="false" customHeight="true" outlineLevel="0" collapsed="false">
      <c r="A38" s="317" t="s">
        <v>352</v>
      </c>
      <c r="B38" s="311" t="s">
        <v>353</v>
      </c>
      <c r="C38" s="312" t="s">
        <v>354</v>
      </c>
      <c r="D38" s="326" t="s">
        <v>355</v>
      </c>
      <c r="E38" s="326" t="s">
        <v>356</v>
      </c>
      <c r="F38" s="326" t="n">
        <v>157952</v>
      </c>
      <c r="G38" s="326" t="n">
        <v>151526</v>
      </c>
      <c r="H38" s="326" t="n">
        <v>173766</v>
      </c>
      <c r="I38" s="328" t="s">
        <v>357</v>
      </c>
    </row>
    <row r="39" s="309" customFormat="true" ht="45" hidden="false" customHeight="true" outlineLevel="0" collapsed="false">
      <c r="A39" s="317" t="s">
        <v>358</v>
      </c>
      <c r="B39" s="311" t="s">
        <v>359</v>
      </c>
      <c r="C39" s="312" t="s">
        <v>284</v>
      </c>
      <c r="D39" s="323" t="n">
        <v>283</v>
      </c>
      <c r="E39" s="323" t="n">
        <v>301</v>
      </c>
      <c r="F39" s="323" t="n">
        <v>292</v>
      </c>
      <c r="G39" s="323" t="n">
        <v>287</v>
      </c>
      <c r="H39" s="323" t="n">
        <v>265</v>
      </c>
      <c r="I39" s="324" t="n">
        <v>301</v>
      </c>
    </row>
    <row r="40" s="309" customFormat="true" ht="15" hidden="false" customHeight="true" outlineLevel="0" collapsed="false">
      <c r="A40" s="304" t="s">
        <v>360</v>
      </c>
      <c r="B40" s="315"/>
      <c r="C40" s="316"/>
      <c r="D40" s="305"/>
      <c r="E40" s="305"/>
      <c r="F40" s="305"/>
      <c r="G40" s="305"/>
      <c r="H40" s="305"/>
      <c r="I40" s="324"/>
    </row>
    <row r="41" s="309" customFormat="true" ht="45" hidden="false" customHeight="true" outlineLevel="0" collapsed="false">
      <c r="A41" s="310" t="s">
        <v>361</v>
      </c>
      <c r="B41" s="321" t="s">
        <v>362</v>
      </c>
      <c r="C41" s="312" t="s">
        <v>363</v>
      </c>
      <c r="D41" s="313" t="s">
        <v>77</v>
      </c>
      <c r="E41" s="313" t="n">
        <v>65880</v>
      </c>
      <c r="F41" s="313" t="n">
        <v>65880</v>
      </c>
      <c r="G41" s="313" t="n">
        <v>65880</v>
      </c>
      <c r="H41" s="313" t="n">
        <v>65880</v>
      </c>
      <c r="I41" s="314" t="n">
        <v>63720</v>
      </c>
    </row>
    <row r="42" s="309" customFormat="true" ht="25.5" hidden="false" customHeight="true" outlineLevel="0" collapsed="false">
      <c r="A42" s="317" t="s">
        <v>364</v>
      </c>
      <c r="B42" s="321" t="s">
        <v>365</v>
      </c>
      <c r="C42" s="312" t="s">
        <v>338</v>
      </c>
      <c r="D42" s="313" t="n">
        <v>1693</v>
      </c>
      <c r="E42" s="313" t="n">
        <v>1883</v>
      </c>
      <c r="F42" s="313" t="n">
        <v>1831</v>
      </c>
      <c r="G42" s="313" t="n">
        <v>1831</v>
      </c>
      <c r="H42" s="313" t="n">
        <v>1831</v>
      </c>
      <c r="I42" s="314" t="n">
        <v>2098</v>
      </c>
    </row>
    <row r="43" s="309" customFormat="true" ht="38.25" hidden="false" customHeight="true" outlineLevel="0" collapsed="false">
      <c r="A43" s="317" t="s">
        <v>366</v>
      </c>
      <c r="B43" s="311" t="s">
        <v>367</v>
      </c>
      <c r="C43" s="312" t="s">
        <v>338</v>
      </c>
      <c r="D43" s="313" t="n">
        <v>3373</v>
      </c>
      <c r="E43" s="313" t="n">
        <v>3373</v>
      </c>
      <c r="F43" s="313" t="n">
        <v>3373</v>
      </c>
      <c r="G43" s="313" t="n">
        <v>3373</v>
      </c>
      <c r="H43" s="313" t="n">
        <v>3373</v>
      </c>
      <c r="I43" s="314" t="n">
        <v>3373</v>
      </c>
    </row>
    <row r="44" s="309" customFormat="true" ht="22.5" hidden="false" customHeight="false" outlineLevel="0" collapsed="false">
      <c r="A44" s="317" t="s">
        <v>368</v>
      </c>
      <c r="B44" s="311" t="s">
        <v>369</v>
      </c>
      <c r="C44" s="312" t="s">
        <v>370</v>
      </c>
      <c r="D44" s="313" t="n">
        <v>10260</v>
      </c>
      <c r="E44" s="313" t="n">
        <v>10260</v>
      </c>
      <c r="F44" s="313" t="n">
        <v>10260</v>
      </c>
      <c r="G44" s="313" t="n">
        <v>10260</v>
      </c>
      <c r="H44" s="313" t="n">
        <v>10260</v>
      </c>
      <c r="I44" s="314" t="n">
        <v>11983</v>
      </c>
    </row>
    <row r="45" s="309" customFormat="true" ht="15" hidden="false" customHeight="true" outlineLevel="0" collapsed="false">
      <c r="A45" s="317" t="s">
        <v>371</v>
      </c>
      <c r="B45" s="331" t="s">
        <v>372</v>
      </c>
      <c r="C45" s="312" t="s">
        <v>363</v>
      </c>
      <c r="D45" s="313" t="n">
        <v>1026</v>
      </c>
      <c r="E45" s="313" t="n">
        <v>1026</v>
      </c>
      <c r="F45" s="313" t="n">
        <v>1026</v>
      </c>
      <c r="G45" s="313" t="n">
        <v>1026</v>
      </c>
      <c r="H45" s="313" t="n">
        <v>1026</v>
      </c>
      <c r="I45" s="314" t="n">
        <v>1003</v>
      </c>
    </row>
    <row r="46" s="309" customFormat="true" ht="15" hidden="false" customHeight="true" outlineLevel="0" collapsed="false">
      <c r="A46" s="304" t="s">
        <v>233</v>
      </c>
      <c r="B46" s="315"/>
      <c r="C46" s="316"/>
      <c r="D46" s="313"/>
      <c r="E46" s="313"/>
      <c r="F46" s="313"/>
      <c r="G46" s="313"/>
      <c r="H46" s="313"/>
      <c r="I46" s="314"/>
    </row>
    <row r="47" s="309" customFormat="true" ht="28.5" hidden="false" customHeight="true" outlineLevel="0" collapsed="false">
      <c r="A47" s="317" t="s">
        <v>373</v>
      </c>
      <c r="B47" s="311" t="s">
        <v>374</v>
      </c>
      <c r="C47" s="312" t="s">
        <v>375</v>
      </c>
      <c r="D47" s="313" t="n">
        <v>1219</v>
      </c>
      <c r="E47" s="313" t="n">
        <v>1222</v>
      </c>
      <c r="F47" s="313" t="n">
        <v>1290</v>
      </c>
      <c r="G47" s="313" t="n">
        <v>1290</v>
      </c>
      <c r="H47" s="313" t="n">
        <v>1253</v>
      </c>
      <c r="I47" s="314" t="n">
        <v>1192</v>
      </c>
    </row>
    <row r="48" s="309" customFormat="true" ht="24.75" hidden="false" customHeight="true" outlineLevel="0" collapsed="false">
      <c r="A48" s="317" t="s">
        <v>376</v>
      </c>
      <c r="B48" s="311" t="s">
        <v>377</v>
      </c>
      <c r="C48" s="316" t="s">
        <v>378</v>
      </c>
      <c r="D48" s="313" t="n">
        <v>186</v>
      </c>
      <c r="E48" s="313" t="n">
        <v>185</v>
      </c>
      <c r="F48" s="313" t="n">
        <v>183</v>
      </c>
      <c r="G48" s="313" t="n">
        <v>183</v>
      </c>
      <c r="H48" s="313" t="n">
        <v>182</v>
      </c>
      <c r="I48" s="314" t="n">
        <v>182</v>
      </c>
    </row>
    <row r="49" s="309" customFormat="true" ht="15" hidden="false" customHeight="true" outlineLevel="0" collapsed="false">
      <c r="A49" s="304" t="s">
        <v>379</v>
      </c>
      <c r="B49" s="315"/>
      <c r="C49" s="316"/>
      <c r="D49" s="313"/>
      <c r="E49" s="313"/>
      <c r="F49" s="313"/>
      <c r="G49" s="313"/>
      <c r="H49" s="313"/>
      <c r="I49" s="314"/>
    </row>
    <row r="50" s="309" customFormat="true" ht="26.25" hidden="false" customHeight="true" outlineLevel="0" collapsed="false">
      <c r="A50" s="317" t="s">
        <v>380</v>
      </c>
      <c r="B50" s="311" t="s">
        <v>381</v>
      </c>
      <c r="C50" s="312" t="s">
        <v>382</v>
      </c>
      <c r="D50" s="313" t="n">
        <v>258</v>
      </c>
      <c r="E50" s="313" t="n">
        <v>258</v>
      </c>
      <c r="F50" s="313" t="n">
        <v>258</v>
      </c>
      <c r="G50" s="313" t="n">
        <v>258</v>
      </c>
      <c r="H50" s="313" t="n">
        <v>258</v>
      </c>
      <c r="I50" s="314" t="n">
        <v>258</v>
      </c>
    </row>
    <row r="51" s="309" customFormat="true" ht="15" hidden="false" customHeight="true" outlineLevel="0" collapsed="false">
      <c r="A51" s="317" t="s">
        <v>383</v>
      </c>
      <c r="B51" s="315" t="s">
        <v>384</v>
      </c>
      <c r="C51" s="312" t="s">
        <v>385</v>
      </c>
      <c r="D51" s="313" t="n">
        <v>118</v>
      </c>
      <c r="E51" s="313" t="n">
        <v>119</v>
      </c>
      <c r="F51" s="313" t="n">
        <v>119</v>
      </c>
      <c r="G51" s="313" t="n">
        <v>124</v>
      </c>
      <c r="H51" s="313" t="n">
        <v>126</v>
      </c>
      <c r="I51" s="314" t="n">
        <v>123</v>
      </c>
    </row>
    <row r="52" s="309" customFormat="true" ht="15" hidden="false" customHeight="true" outlineLevel="0" collapsed="false">
      <c r="A52" s="304" t="s">
        <v>237</v>
      </c>
      <c r="B52" s="315"/>
      <c r="C52" s="316"/>
      <c r="D52" s="313"/>
      <c r="E52" s="313"/>
      <c r="F52" s="313"/>
      <c r="G52" s="313"/>
      <c r="H52" s="313"/>
      <c r="I52" s="314"/>
    </row>
    <row r="53" s="309" customFormat="true" ht="15" hidden="false" customHeight="true" outlineLevel="0" collapsed="false">
      <c r="A53" s="317" t="s">
        <v>386</v>
      </c>
      <c r="B53" s="315" t="s">
        <v>387</v>
      </c>
      <c r="C53" s="312" t="s">
        <v>388</v>
      </c>
      <c r="D53" s="313" t="n">
        <v>3656</v>
      </c>
      <c r="E53" s="313" t="n">
        <v>3656</v>
      </c>
      <c r="F53" s="313" t="n">
        <v>3656</v>
      </c>
      <c r="G53" s="313" t="n">
        <v>3656</v>
      </c>
      <c r="H53" s="313" t="n">
        <v>3656</v>
      </c>
      <c r="I53" s="314" t="n">
        <v>3656</v>
      </c>
    </row>
    <row r="54" s="309" customFormat="true" ht="15" hidden="false" customHeight="true" outlineLevel="0" collapsed="false">
      <c r="A54" s="317" t="s">
        <v>389</v>
      </c>
      <c r="B54" s="315" t="s">
        <v>390</v>
      </c>
      <c r="C54" s="312" t="s">
        <v>388</v>
      </c>
      <c r="D54" s="313" t="n">
        <v>345378</v>
      </c>
      <c r="E54" s="313" t="n">
        <v>345378</v>
      </c>
      <c r="F54" s="313" t="n">
        <v>345378</v>
      </c>
      <c r="G54" s="313" t="n">
        <v>345378</v>
      </c>
      <c r="H54" s="313" t="n">
        <v>345378</v>
      </c>
      <c r="I54" s="314" t="n">
        <v>345378</v>
      </c>
    </row>
    <row r="55" s="309" customFormat="true" ht="38.25" hidden="false" customHeight="true" outlineLevel="0" collapsed="false">
      <c r="A55" s="317" t="s">
        <v>391</v>
      </c>
      <c r="B55" s="311" t="s">
        <v>392</v>
      </c>
      <c r="C55" s="312" t="s">
        <v>388</v>
      </c>
      <c r="D55" s="313" t="n">
        <v>208667</v>
      </c>
      <c r="E55" s="313" t="n">
        <v>208667</v>
      </c>
      <c r="F55" s="313" t="n">
        <v>208667</v>
      </c>
      <c r="G55" s="313" t="n">
        <v>208667</v>
      </c>
      <c r="H55" s="313" t="n">
        <v>208667</v>
      </c>
      <c r="I55" s="314" t="n">
        <v>213800</v>
      </c>
    </row>
    <row r="56" s="309" customFormat="true" ht="33.75" hidden="false" customHeight="true" outlineLevel="0" collapsed="false">
      <c r="A56" s="322" t="s">
        <v>393</v>
      </c>
      <c r="B56" s="311" t="s">
        <v>394</v>
      </c>
      <c r="C56" s="312" t="s">
        <v>346</v>
      </c>
      <c r="D56" s="313" t="s">
        <v>167</v>
      </c>
      <c r="E56" s="313" t="n">
        <v>36504</v>
      </c>
      <c r="F56" s="313" t="n">
        <v>30564</v>
      </c>
      <c r="G56" s="313" t="n">
        <v>36504</v>
      </c>
      <c r="H56" s="313" t="n">
        <v>36504</v>
      </c>
      <c r="I56" s="314" t="n">
        <v>36504</v>
      </c>
    </row>
    <row r="57" s="309" customFormat="true" ht="15" hidden="false" customHeight="true" outlineLevel="0" collapsed="false">
      <c r="A57" s="304" t="s">
        <v>238</v>
      </c>
      <c r="B57" s="315"/>
      <c r="C57" s="316"/>
      <c r="D57" s="313"/>
      <c r="E57" s="313"/>
      <c r="F57" s="313"/>
      <c r="G57" s="313"/>
      <c r="H57" s="313"/>
      <c r="I57" s="314"/>
      <c r="M57" s="332"/>
    </row>
    <row r="58" s="309" customFormat="true" ht="24" hidden="false" customHeight="true" outlineLevel="0" collapsed="false">
      <c r="A58" s="317" t="s">
        <v>395</v>
      </c>
      <c r="B58" s="311" t="s">
        <v>396</v>
      </c>
      <c r="C58" s="312" t="s">
        <v>354</v>
      </c>
      <c r="D58" s="313" t="n">
        <v>48545</v>
      </c>
      <c r="E58" s="313" t="n">
        <v>47596</v>
      </c>
      <c r="F58" s="313" t="n">
        <v>53320</v>
      </c>
      <c r="G58" s="313" t="n">
        <v>55481</v>
      </c>
      <c r="H58" s="313" t="n">
        <v>53995</v>
      </c>
      <c r="I58" s="314" t="n">
        <v>64060</v>
      </c>
      <c r="J58" s="313"/>
      <c r="K58" s="332"/>
    </row>
    <row r="59" s="309" customFormat="true" ht="34.5" hidden="false" customHeight="true" outlineLevel="0" collapsed="false">
      <c r="A59" s="317" t="s">
        <v>397</v>
      </c>
      <c r="B59" s="311" t="s">
        <v>398</v>
      </c>
      <c r="C59" s="312" t="s">
        <v>354</v>
      </c>
      <c r="D59" s="313" t="n">
        <v>15800</v>
      </c>
      <c r="E59" s="313" t="n">
        <v>16640</v>
      </c>
      <c r="F59" s="313" t="n">
        <v>16640</v>
      </c>
      <c r="G59" s="313" t="n">
        <v>16140</v>
      </c>
      <c r="H59" s="313" t="n">
        <v>15140</v>
      </c>
      <c r="I59" s="314" t="s">
        <v>399</v>
      </c>
    </row>
    <row r="60" s="309" customFormat="true" ht="15" hidden="false" customHeight="true" outlineLevel="0" collapsed="false">
      <c r="A60" s="304" t="s">
        <v>261</v>
      </c>
      <c r="B60" s="315"/>
      <c r="C60" s="316"/>
      <c r="D60" s="313"/>
      <c r="E60" s="313"/>
      <c r="F60" s="313"/>
      <c r="G60" s="313"/>
      <c r="H60" s="313"/>
      <c r="I60" s="314"/>
    </row>
    <row r="61" s="309" customFormat="true" ht="24.75" hidden="false" customHeight="true" outlineLevel="0" collapsed="false">
      <c r="A61" s="317" t="s">
        <v>400</v>
      </c>
      <c r="B61" s="311" t="s">
        <v>401</v>
      </c>
      <c r="C61" s="312" t="s">
        <v>382</v>
      </c>
      <c r="D61" s="313" t="n">
        <v>3834</v>
      </c>
      <c r="E61" s="313" t="n">
        <v>3834</v>
      </c>
      <c r="F61" s="313" t="n">
        <v>3834</v>
      </c>
      <c r="G61" s="313" t="n">
        <v>3834</v>
      </c>
      <c r="H61" s="313" t="n">
        <v>3834</v>
      </c>
      <c r="I61" s="314" t="n">
        <v>3903</v>
      </c>
    </row>
    <row r="62" s="309" customFormat="true" ht="24.75" hidden="false" customHeight="true" outlineLevel="0" collapsed="false">
      <c r="A62" s="333" t="s">
        <v>402</v>
      </c>
      <c r="B62" s="311" t="s">
        <v>403</v>
      </c>
      <c r="C62" s="334" t="s">
        <v>382</v>
      </c>
      <c r="D62" s="335" t="n">
        <v>8925</v>
      </c>
      <c r="E62" s="335" t="n">
        <v>8925</v>
      </c>
      <c r="F62" s="335" t="n">
        <v>8925</v>
      </c>
      <c r="G62" s="335" t="n">
        <v>8925</v>
      </c>
      <c r="H62" s="335" t="n">
        <v>8925</v>
      </c>
      <c r="I62" s="336" t="n">
        <v>8925</v>
      </c>
    </row>
    <row r="63" customFormat="false" ht="13.5" hidden="false" customHeight="false" outlineLevel="0" collapsed="false">
      <c r="A63" s="337" t="s">
        <v>404</v>
      </c>
      <c r="B63" s="102"/>
      <c r="C63" s="294"/>
      <c r="D63" s="80"/>
      <c r="E63" s="80"/>
      <c r="F63" s="80"/>
      <c r="G63" s="80"/>
      <c r="H63" s="80"/>
      <c r="I63" s="80"/>
    </row>
    <row r="64" customFormat="false" ht="13.5" hidden="false" customHeight="false" outlineLevel="0" collapsed="false">
      <c r="A64" s="338" t="s">
        <v>405</v>
      </c>
      <c r="B64" s="86"/>
      <c r="C64" s="36"/>
      <c r="D64" s="80"/>
      <c r="E64" s="36"/>
      <c r="F64" s="36"/>
      <c r="G64" s="36"/>
      <c r="H64" s="36"/>
      <c r="I64" s="36"/>
    </row>
    <row r="65" customFormat="false" ht="13.5" hidden="false" customHeight="false" outlineLevel="0" collapsed="false">
      <c r="A65" s="38" t="s">
        <v>406</v>
      </c>
      <c r="B65" s="86"/>
      <c r="C65" s="36"/>
      <c r="D65" s="80"/>
      <c r="E65" s="36"/>
      <c r="F65" s="36"/>
      <c r="G65" s="36"/>
      <c r="H65" s="36"/>
      <c r="I65" s="36"/>
    </row>
    <row r="66" customFormat="false" ht="13.5" hidden="false" customHeight="false" outlineLevel="0" collapsed="false">
      <c r="A66" s="38" t="s">
        <v>407</v>
      </c>
    </row>
    <row r="67" customFormat="false" ht="13.5" hidden="false" customHeight="false" outlineLevel="0" collapsed="false">
      <c r="A67" s="38" t="s">
        <v>408</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39" t="s">
        <v>409</v>
      </c>
      <c r="B1" s="339"/>
      <c r="C1" s="339"/>
      <c r="D1" s="29"/>
      <c r="E1" s="29"/>
      <c r="F1" s="29"/>
      <c r="G1" s="29"/>
      <c r="H1" s="29"/>
      <c r="I1" s="29"/>
      <c r="J1" s="29"/>
      <c r="K1" s="29"/>
      <c r="L1" s="29"/>
      <c r="M1" s="29"/>
    </row>
    <row r="2" customFormat="false" ht="19.5" hidden="false" customHeight="true" outlineLevel="0" collapsed="false">
      <c r="A2" s="340" t="s">
        <v>410</v>
      </c>
      <c r="B2" s="340"/>
      <c r="C2" s="340"/>
      <c r="D2" s="340"/>
      <c r="E2" s="340"/>
      <c r="F2" s="340"/>
      <c r="G2" s="340"/>
      <c r="H2" s="340"/>
      <c r="I2" s="340"/>
      <c r="J2" s="340"/>
      <c r="K2" s="340"/>
      <c r="L2" s="340"/>
      <c r="M2" s="340"/>
    </row>
    <row r="3" customFormat="false" ht="14.25" hidden="false" customHeight="false" outlineLevel="0" collapsed="false">
      <c r="A3" s="29"/>
      <c r="B3" s="29"/>
      <c r="C3" s="29"/>
      <c r="D3" s="29"/>
      <c r="E3" s="29"/>
      <c r="F3" s="29"/>
      <c r="G3" s="29"/>
      <c r="H3" s="29"/>
      <c r="I3" s="29"/>
      <c r="J3" s="29"/>
      <c r="K3" s="29"/>
      <c r="L3" s="106"/>
      <c r="M3" s="106"/>
    </row>
    <row r="4" s="345" customFormat="true" ht="14.25" hidden="false" customHeight="true" outlineLevel="0" collapsed="false">
      <c r="A4" s="75" t="s">
        <v>110</v>
      </c>
      <c r="B4" s="75"/>
      <c r="C4" s="341" t="s">
        <v>411</v>
      </c>
      <c r="D4" s="342" t="s">
        <v>412</v>
      </c>
      <c r="E4" s="342" t="s">
        <v>413</v>
      </c>
      <c r="F4" s="343" t="s">
        <v>414</v>
      </c>
      <c r="G4" s="344"/>
      <c r="H4" s="344"/>
      <c r="I4" s="344"/>
      <c r="J4" s="344"/>
      <c r="K4" s="344"/>
      <c r="L4" s="344"/>
      <c r="M4" s="344"/>
    </row>
    <row r="5" s="345" customFormat="true" ht="30" hidden="false" customHeight="true" outlineLevel="0" collapsed="false">
      <c r="A5" s="75"/>
      <c r="B5" s="75"/>
      <c r="C5" s="341"/>
      <c r="D5" s="342"/>
      <c r="E5" s="342"/>
      <c r="F5" s="343"/>
      <c r="G5" s="346" t="s">
        <v>415</v>
      </c>
      <c r="H5" s="346" t="s">
        <v>416</v>
      </c>
      <c r="I5" s="346" t="s">
        <v>417</v>
      </c>
      <c r="J5" s="347" t="s">
        <v>418</v>
      </c>
      <c r="K5" s="346" t="s">
        <v>419</v>
      </c>
      <c r="L5" s="348" t="s">
        <v>420</v>
      </c>
      <c r="M5" s="349" t="s">
        <v>421</v>
      </c>
    </row>
    <row r="6" customFormat="false" ht="13.5" hidden="false" customHeight="false" outlineLevel="0" collapsed="false">
      <c r="A6" s="350" t="s">
        <v>422</v>
      </c>
      <c r="B6" s="121"/>
      <c r="C6" s="32"/>
      <c r="D6" s="32"/>
      <c r="E6" s="32"/>
      <c r="F6" s="29"/>
      <c r="G6" s="31"/>
      <c r="H6" s="31"/>
      <c r="I6" s="31"/>
      <c r="J6" s="31"/>
      <c r="K6" s="31"/>
      <c r="L6" s="31"/>
      <c r="M6" s="31"/>
    </row>
    <row r="7" customFormat="false" ht="13.5" hidden="false" customHeight="false" outlineLevel="0" collapsed="false">
      <c r="A7" s="120" t="s">
        <v>121</v>
      </c>
      <c r="B7" s="351"/>
      <c r="C7" s="29" t="n">
        <v>18</v>
      </c>
      <c r="D7" s="352" t="n">
        <v>356</v>
      </c>
      <c r="E7" s="128" t="n">
        <v>337</v>
      </c>
      <c r="F7" s="128" t="n">
        <v>253706</v>
      </c>
      <c r="G7" s="128" t="n">
        <v>109408</v>
      </c>
      <c r="H7" s="128" t="n">
        <v>84211</v>
      </c>
      <c r="I7" s="128" t="n">
        <v>3257</v>
      </c>
      <c r="J7" s="128" t="n">
        <v>1486</v>
      </c>
      <c r="K7" s="128" t="n">
        <v>7931</v>
      </c>
      <c r="L7" s="128" t="n">
        <v>38026</v>
      </c>
      <c r="M7" s="128" t="n">
        <v>9388</v>
      </c>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row>
    <row r="8" customFormat="false" ht="13.5" hidden="false" customHeight="false" outlineLevel="0" collapsed="false">
      <c r="A8" s="0" t="n">
        <v>24</v>
      </c>
      <c r="B8" s="351"/>
      <c r="C8" s="29" t="n">
        <v>18</v>
      </c>
      <c r="D8" s="352" t="n">
        <v>358.1</v>
      </c>
      <c r="E8" s="128" t="n">
        <v>322</v>
      </c>
      <c r="F8" s="128" t="n">
        <v>248342</v>
      </c>
      <c r="G8" s="128" t="n">
        <v>106915</v>
      </c>
      <c r="H8" s="128" t="n">
        <v>82228</v>
      </c>
      <c r="I8" s="128" t="n">
        <v>3308</v>
      </c>
      <c r="J8" s="128" t="n">
        <v>1253</v>
      </c>
      <c r="K8" s="128" t="n">
        <v>7328</v>
      </c>
      <c r="L8" s="128" t="n">
        <v>37591</v>
      </c>
      <c r="M8" s="128" t="n">
        <v>9720</v>
      </c>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row>
    <row r="9" customFormat="false" ht="13.5" hidden="false" customHeight="false" outlineLevel="0" collapsed="false">
      <c r="A9" s="0" t="n">
        <v>25</v>
      </c>
      <c r="B9" s="351"/>
      <c r="C9" s="29" t="n">
        <v>18</v>
      </c>
      <c r="D9" s="352" t="n">
        <v>357.2</v>
      </c>
      <c r="E9" s="128" t="n">
        <v>317</v>
      </c>
      <c r="F9" s="128" t="n">
        <v>242692</v>
      </c>
      <c r="G9" s="128" t="n">
        <v>102170</v>
      </c>
      <c r="H9" s="128" t="n">
        <v>81274</v>
      </c>
      <c r="I9" s="128" t="n">
        <v>3213</v>
      </c>
      <c r="J9" s="128" t="n">
        <v>1247</v>
      </c>
      <c r="K9" s="128" t="n">
        <v>6639</v>
      </c>
      <c r="L9" s="128" t="n">
        <v>38367</v>
      </c>
      <c r="M9" s="128" t="n">
        <v>9783</v>
      </c>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row>
    <row r="10" customFormat="false" ht="13.5" hidden="false" customHeight="false" outlineLevel="0" collapsed="false">
      <c r="A10" s="0" t="n">
        <v>26</v>
      </c>
      <c r="B10" s="351"/>
      <c r="C10" s="36" t="n">
        <v>18</v>
      </c>
      <c r="D10" s="354" t="n">
        <v>357</v>
      </c>
      <c r="E10" s="145" t="n">
        <v>316</v>
      </c>
      <c r="F10" s="145" t="n">
        <v>244493</v>
      </c>
      <c r="G10" s="145" t="n">
        <v>101551</v>
      </c>
      <c r="H10" s="145" t="n">
        <v>81337</v>
      </c>
      <c r="I10" s="145" t="n">
        <v>3345</v>
      </c>
      <c r="J10" s="145" t="n">
        <v>1426</v>
      </c>
      <c r="K10" s="145" t="n">
        <v>6539</v>
      </c>
      <c r="L10" s="145" t="n">
        <v>40422</v>
      </c>
      <c r="M10" s="145" t="n">
        <v>9875</v>
      </c>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row>
    <row r="11" customFormat="false" ht="13.5" hidden="false" customHeight="false" outlineLevel="0" collapsed="false">
      <c r="A11" s="355" t="n">
        <v>27</v>
      </c>
      <c r="B11" s="351"/>
      <c r="C11" s="36" t="n">
        <v>17</v>
      </c>
      <c r="D11" s="354" t="n">
        <v>357.3</v>
      </c>
      <c r="E11" s="145" t="n">
        <v>313</v>
      </c>
      <c r="F11" s="145" t="n">
        <v>234323</v>
      </c>
      <c r="G11" s="145" t="n">
        <v>96457</v>
      </c>
      <c r="H11" s="145" t="n">
        <v>77941</v>
      </c>
      <c r="I11" s="145" t="n">
        <v>3098</v>
      </c>
      <c r="J11" s="145" t="n">
        <v>1256</v>
      </c>
      <c r="K11" s="145" t="n">
        <v>6205</v>
      </c>
      <c r="L11" s="145" t="n">
        <v>40210</v>
      </c>
      <c r="M11" s="145" t="n">
        <v>9156</v>
      </c>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row>
    <row r="12" customFormat="false" ht="13.5" hidden="false" customHeight="false" outlineLevel="0" collapsed="false">
      <c r="A12" s="356"/>
      <c r="B12" s="351"/>
      <c r="C12" s="29"/>
      <c r="D12" s="357"/>
      <c r="E12" s="128"/>
      <c r="F12" s="128"/>
      <c r="G12" s="128"/>
      <c r="H12" s="128"/>
      <c r="I12" s="128"/>
      <c r="J12" s="128"/>
      <c r="K12" s="128"/>
      <c r="L12" s="128"/>
      <c r="M12" s="128"/>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row>
    <row r="13" customFormat="false" ht="13.5" hidden="false" customHeight="false" outlineLevel="0" collapsed="false">
      <c r="A13" s="77" t="s">
        <v>91</v>
      </c>
      <c r="B13" s="127" t="n">
        <v>12</v>
      </c>
      <c r="C13" s="36" t="n">
        <v>17</v>
      </c>
      <c r="D13" s="354" t="n">
        <v>30.9</v>
      </c>
      <c r="E13" s="145" t="n">
        <v>313</v>
      </c>
      <c r="F13" s="122" t="n">
        <v>25409</v>
      </c>
      <c r="G13" s="122" t="n">
        <v>8796</v>
      </c>
      <c r="H13" s="122" t="n">
        <v>10259</v>
      </c>
      <c r="I13" s="145" t="n">
        <v>345</v>
      </c>
      <c r="J13" s="145" t="n">
        <v>113</v>
      </c>
      <c r="K13" s="145" t="n">
        <v>719</v>
      </c>
      <c r="L13" s="122" t="n">
        <v>4369</v>
      </c>
      <c r="M13" s="145" t="n">
        <v>808</v>
      </c>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row>
    <row r="14" customFormat="false" ht="13.5" hidden="false" customHeight="false" outlineLevel="0" collapsed="false">
      <c r="A14" s="33" t="n">
        <v>28</v>
      </c>
      <c r="B14" s="127" t="n">
        <v>1</v>
      </c>
      <c r="C14" s="36" t="n">
        <v>17</v>
      </c>
      <c r="D14" s="354" t="n">
        <v>30.1</v>
      </c>
      <c r="E14" s="145" t="n">
        <v>313</v>
      </c>
      <c r="F14" s="122" t="n">
        <v>20656</v>
      </c>
      <c r="G14" s="122" t="n">
        <v>10037</v>
      </c>
      <c r="H14" s="122" t="n">
        <v>5764</v>
      </c>
      <c r="I14" s="145" t="n">
        <v>240</v>
      </c>
      <c r="J14" s="145" t="n">
        <v>68</v>
      </c>
      <c r="K14" s="145" t="n">
        <v>629</v>
      </c>
      <c r="L14" s="122" t="n">
        <v>3163</v>
      </c>
      <c r="M14" s="145" t="n">
        <v>754</v>
      </c>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row>
    <row r="15" customFormat="false" ht="13.5" hidden="false" customHeight="false" outlineLevel="0" collapsed="false">
      <c r="A15" s="33" t="s">
        <v>86</v>
      </c>
      <c r="B15" s="127" t="n">
        <v>2</v>
      </c>
      <c r="C15" s="36" t="n">
        <v>17</v>
      </c>
      <c r="D15" s="354" t="n">
        <v>27.8</v>
      </c>
      <c r="E15" s="145" t="n">
        <v>313</v>
      </c>
      <c r="F15" s="122" t="n">
        <v>17398</v>
      </c>
      <c r="G15" s="122" t="n">
        <v>6936</v>
      </c>
      <c r="H15" s="122" t="n">
        <v>5841</v>
      </c>
      <c r="I15" s="145" t="n">
        <v>253</v>
      </c>
      <c r="J15" s="145" t="n">
        <v>70</v>
      </c>
      <c r="K15" s="145" t="n">
        <v>532</v>
      </c>
      <c r="L15" s="122" t="n">
        <v>3120</v>
      </c>
      <c r="M15" s="145" t="n">
        <v>645</v>
      </c>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row>
    <row r="16" customFormat="false" ht="13.5" hidden="false" customHeight="false" outlineLevel="0" collapsed="false">
      <c r="A16" s="77" t="s">
        <v>168</v>
      </c>
      <c r="B16" s="127" t="n">
        <v>3</v>
      </c>
      <c r="C16" s="36" t="n">
        <v>16</v>
      </c>
      <c r="D16" s="354" t="n">
        <v>30.6</v>
      </c>
      <c r="E16" s="145" t="n">
        <v>295</v>
      </c>
      <c r="F16" s="122" t="n">
        <v>20079</v>
      </c>
      <c r="G16" s="122" t="n">
        <v>9077</v>
      </c>
      <c r="H16" s="122" t="n">
        <v>5934</v>
      </c>
      <c r="I16" s="145" t="n">
        <v>304</v>
      </c>
      <c r="J16" s="145" t="n">
        <v>79</v>
      </c>
      <c r="K16" s="145" t="n">
        <v>528</v>
      </c>
      <c r="L16" s="122" t="n">
        <v>3514</v>
      </c>
      <c r="M16" s="145" t="n">
        <v>642</v>
      </c>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row>
    <row r="17" customFormat="false" ht="13.5" hidden="false" customHeight="false" outlineLevel="0" collapsed="false">
      <c r="A17" s="33" t="s">
        <v>86</v>
      </c>
      <c r="B17" s="127" t="n">
        <v>4</v>
      </c>
      <c r="C17" s="36" t="n">
        <v>16</v>
      </c>
      <c r="D17" s="354" t="n">
        <v>29.4</v>
      </c>
      <c r="E17" s="145" t="n">
        <v>295</v>
      </c>
      <c r="F17" s="122" t="n">
        <v>15885</v>
      </c>
      <c r="G17" s="122" t="n">
        <v>6979</v>
      </c>
      <c r="H17" s="122" t="n">
        <v>4697</v>
      </c>
      <c r="I17" s="145" t="n">
        <v>218</v>
      </c>
      <c r="J17" s="145" t="n">
        <v>76</v>
      </c>
      <c r="K17" s="145" t="n">
        <v>420</v>
      </c>
      <c r="L17" s="122" t="n">
        <v>2915</v>
      </c>
      <c r="M17" s="145" t="n">
        <v>579</v>
      </c>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row>
    <row r="18" customFormat="false" ht="13.5" hidden="false" customHeight="false" outlineLevel="0" collapsed="false">
      <c r="A18" s="33" t="s">
        <v>86</v>
      </c>
      <c r="B18" s="127" t="n">
        <v>5</v>
      </c>
      <c r="C18" s="36" t="n">
        <v>16</v>
      </c>
      <c r="D18" s="354" t="n">
        <v>30.1</v>
      </c>
      <c r="E18" s="145" t="n">
        <v>295</v>
      </c>
      <c r="F18" s="122" t="n">
        <v>17190</v>
      </c>
      <c r="G18" s="122" t="n">
        <v>7596</v>
      </c>
      <c r="H18" s="122" t="n">
        <v>5055</v>
      </c>
      <c r="I18" s="145" t="n">
        <v>252</v>
      </c>
      <c r="J18" s="145" t="n">
        <v>74</v>
      </c>
      <c r="K18" s="145" t="n">
        <v>508</v>
      </c>
      <c r="L18" s="122" t="n">
        <v>3053</v>
      </c>
      <c r="M18" s="145" t="n">
        <v>651</v>
      </c>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row>
    <row r="19" customFormat="false" ht="12.75" hidden="false" customHeight="true" outlineLevel="0" collapsed="false">
      <c r="B19" s="127" t="n">
        <v>6</v>
      </c>
      <c r="C19" s="36" t="n">
        <v>16</v>
      </c>
      <c r="D19" s="354" t="n">
        <v>29.5</v>
      </c>
      <c r="E19" s="145" t="n">
        <v>295</v>
      </c>
      <c r="F19" s="122" t="n">
        <v>17130</v>
      </c>
      <c r="G19" s="122" t="n">
        <v>6136</v>
      </c>
      <c r="H19" s="122" t="n">
        <v>6556</v>
      </c>
      <c r="I19" s="145" t="n">
        <v>208</v>
      </c>
      <c r="J19" s="145" t="n">
        <v>68</v>
      </c>
      <c r="K19" s="145" t="n">
        <v>428</v>
      </c>
      <c r="L19" s="122" t="n">
        <v>3092</v>
      </c>
      <c r="M19" s="145" t="n">
        <v>641</v>
      </c>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row>
    <row r="20" customFormat="false" ht="13.5" hidden="false" customHeight="true" outlineLevel="0" collapsed="false">
      <c r="A20" s="33" t="s">
        <v>86</v>
      </c>
      <c r="B20" s="127" t="n">
        <v>7</v>
      </c>
      <c r="C20" s="36" t="n">
        <v>16</v>
      </c>
      <c r="D20" s="354" t="n">
        <v>30.8</v>
      </c>
      <c r="E20" s="145" t="n">
        <v>295</v>
      </c>
      <c r="F20" s="122" t="n">
        <v>18541</v>
      </c>
      <c r="G20" s="122" t="n">
        <v>7689</v>
      </c>
      <c r="H20" s="122" t="n">
        <v>6252</v>
      </c>
      <c r="I20" s="145" t="n">
        <v>230</v>
      </c>
      <c r="J20" s="145" t="n">
        <v>80</v>
      </c>
      <c r="K20" s="145" t="n">
        <v>447</v>
      </c>
      <c r="L20" s="122" t="n">
        <v>3050</v>
      </c>
      <c r="M20" s="145" t="n">
        <v>793</v>
      </c>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row>
    <row r="21" customFormat="false" ht="13.5" hidden="false" customHeight="false" outlineLevel="0" collapsed="false">
      <c r="A21" s="33" t="s">
        <v>86</v>
      </c>
      <c r="B21" s="127" t="n">
        <v>8</v>
      </c>
      <c r="C21" s="36" t="n">
        <v>16</v>
      </c>
      <c r="D21" s="354" t="n">
        <v>29.6</v>
      </c>
      <c r="E21" s="145" t="n">
        <v>295</v>
      </c>
      <c r="F21" s="122" t="n">
        <v>14059</v>
      </c>
      <c r="G21" s="122" t="n">
        <v>4866</v>
      </c>
      <c r="H21" s="122" t="n">
        <v>5043</v>
      </c>
      <c r="I21" s="145" t="n">
        <v>193</v>
      </c>
      <c r="J21" s="145" t="n">
        <v>69</v>
      </c>
      <c r="K21" s="145" t="n">
        <v>379</v>
      </c>
      <c r="L21" s="122" t="n">
        <v>2775</v>
      </c>
      <c r="M21" s="145" t="n">
        <v>734</v>
      </c>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row>
    <row r="22" customFormat="false" ht="13.5" hidden="false" customHeight="false" outlineLevel="0" collapsed="false">
      <c r="A22" s="77" t="s">
        <v>168</v>
      </c>
      <c r="B22" s="127" t="n">
        <v>9</v>
      </c>
      <c r="C22" s="36" t="n">
        <v>16</v>
      </c>
      <c r="D22" s="354" t="n">
        <v>29.2</v>
      </c>
      <c r="E22" s="145" t="n">
        <v>295</v>
      </c>
      <c r="F22" s="122" t="n">
        <v>14876</v>
      </c>
      <c r="G22" s="122" t="n">
        <v>6005</v>
      </c>
      <c r="H22" s="122" t="n">
        <v>4747</v>
      </c>
      <c r="I22" s="145" t="n">
        <v>223</v>
      </c>
      <c r="J22" s="145" t="n">
        <v>64</v>
      </c>
      <c r="K22" s="145" t="n">
        <v>453</v>
      </c>
      <c r="L22" s="122" t="n">
        <v>2787</v>
      </c>
      <c r="M22" s="145" t="n">
        <v>598</v>
      </c>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row>
    <row r="23" customFormat="false" ht="13.5" hidden="false" customHeight="false" outlineLevel="0" collapsed="false">
      <c r="B23" s="127" t="n">
        <v>10</v>
      </c>
      <c r="C23" s="36" t="n">
        <v>16</v>
      </c>
      <c r="D23" s="354" t="n">
        <v>30.5</v>
      </c>
      <c r="E23" s="145" t="n">
        <v>295</v>
      </c>
      <c r="F23" s="122" t="n">
        <v>16300</v>
      </c>
      <c r="G23" s="122" t="n">
        <v>7063</v>
      </c>
      <c r="H23" s="122" t="n">
        <v>4979</v>
      </c>
      <c r="I23" s="145" t="n">
        <v>225</v>
      </c>
      <c r="J23" s="145" t="n">
        <v>75</v>
      </c>
      <c r="K23" s="145" t="n">
        <v>401</v>
      </c>
      <c r="L23" s="122" t="n">
        <v>2969</v>
      </c>
      <c r="M23" s="145" t="n">
        <v>588</v>
      </c>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row>
    <row r="24" s="27" customFormat="true" ht="13.5" hidden="false" customHeight="false" outlineLevel="0" collapsed="false">
      <c r="B24" s="127" t="n">
        <v>11</v>
      </c>
      <c r="C24" s="36" t="n">
        <v>16</v>
      </c>
      <c r="D24" s="354" t="n">
        <v>29.7</v>
      </c>
      <c r="E24" s="145" t="n">
        <v>295</v>
      </c>
      <c r="F24" s="122" t="n">
        <v>19539</v>
      </c>
      <c r="G24" s="122" t="n">
        <v>7789</v>
      </c>
      <c r="H24" s="122" t="n">
        <v>6960</v>
      </c>
      <c r="I24" s="145" t="n">
        <v>281</v>
      </c>
      <c r="J24" s="145" t="n">
        <v>67</v>
      </c>
      <c r="K24" s="145" t="n">
        <v>483</v>
      </c>
      <c r="L24" s="122" t="n">
        <v>3381</v>
      </c>
      <c r="M24" s="145" t="n">
        <v>579</v>
      </c>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row>
    <row r="25" s="27" customFormat="true" ht="13.5" hidden="false" customHeight="false" outlineLevel="0" collapsed="false">
      <c r="A25" s="33"/>
      <c r="B25" s="127" t="n">
        <v>12</v>
      </c>
      <c r="C25" s="36" t="n">
        <v>16</v>
      </c>
      <c r="D25" s="354" t="n">
        <v>30.8</v>
      </c>
      <c r="E25" s="145" t="n">
        <v>295</v>
      </c>
      <c r="F25" s="122" t="n">
        <v>23431</v>
      </c>
      <c r="G25" s="122" t="n">
        <v>7776</v>
      </c>
      <c r="H25" s="122" t="n">
        <v>9769</v>
      </c>
      <c r="I25" s="145" t="n">
        <v>300</v>
      </c>
      <c r="J25" s="145" t="n">
        <v>89</v>
      </c>
      <c r="K25" s="145" t="n">
        <v>651</v>
      </c>
      <c r="L25" s="122" t="n">
        <v>4133</v>
      </c>
      <c r="M25" s="145" t="n">
        <v>712</v>
      </c>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row>
    <row r="26" customFormat="false" ht="13.5" hidden="false" customHeight="false" outlineLevel="0" collapsed="false">
      <c r="A26" s="105"/>
      <c r="B26" s="121"/>
      <c r="C26" s="36"/>
      <c r="D26" s="354"/>
      <c r="E26" s="145"/>
      <c r="F26" s="122"/>
      <c r="G26" s="145"/>
      <c r="H26" s="145"/>
      <c r="I26" s="145"/>
      <c r="J26" s="145"/>
      <c r="K26" s="145"/>
      <c r="L26" s="145"/>
      <c r="M26" s="145"/>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row>
    <row r="27" customFormat="false" ht="13.5" hidden="false" customHeight="false" outlineLevel="0" collapsed="false">
      <c r="A27" s="359" t="s">
        <v>423</v>
      </c>
      <c r="B27" s="121"/>
      <c r="C27" s="36"/>
      <c r="D27" s="360"/>
      <c r="E27" s="145"/>
      <c r="F27" s="36"/>
      <c r="G27" s="145"/>
      <c r="H27" s="145"/>
      <c r="I27" s="145"/>
      <c r="J27" s="145"/>
      <c r="K27" s="145"/>
      <c r="L27" s="145"/>
      <c r="M27" s="145"/>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row>
    <row r="28" customFormat="false" ht="13.5" hidden="false" customHeight="false" outlineLevel="0" collapsed="false">
      <c r="A28" s="120" t="s">
        <v>121</v>
      </c>
      <c r="B28" s="351"/>
      <c r="C28" s="36" t="n">
        <v>283</v>
      </c>
      <c r="D28" s="354" t="n">
        <v>363.3</v>
      </c>
      <c r="E28" s="145" t="n">
        <v>1373</v>
      </c>
      <c r="F28" s="122" t="n">
        <v>792193</v>
      </c>
      <c r="G28" s="122" t="n">
        <v>81341</v>
      </c>
      <c r="H28" s="122" t="n">
        <v>520057</v>
      </c>
      <c r="I28" s="122" t="n">
        <v>5622</v>
      </c>
      <c r="J28" s="122" t="n">
        <v>16327</v>
      </c>
      <c r="K28" s="122" t="n">
        <v>23508</v>
      </c>
      <c r="L28" s="122" t="n">
        <v>144627</v>
      </c>
      <c r="M28" s="122" t="n">
        <v>711</v>
      </c>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row>
    <row r="29" customFormat="false" ht="13.5" hidden="false" customHeight="false" outlineLevel="0" collapsed="false">
      <c r="A29" s="0" t="n">
        <v>24</v>
      </c>
      <c r="B29" s="351"/>
      <c r="C29" s="36" t="n">
        <v>298</v>
      </c>
      <c r="D29" s="354" t="n">
        <v>365.1</v>
      </c>
      <c r="E29" s="145" t="n">
        <v>1449</v>
      </c>
      <c r="F29" s="145" t="n">
        <v>794481</v>
      </c>
      <c r="G29" s="145" t="n">
        <v>80557</v>
      </c>
      <c r="H29" s="145" t="n">
        <v>527372</v>
      </c>
      <c r="I29" s="145" t="n">
        <v>6711</v>
      </c>
      <c r="J29" s="145" t="n">
        <v>13772</v>
      </c>
      <c r="K29" s="145" t="n">
        <v>21308</v>
      </c>
      <c r="L29" s="145" t="n">
        <v>144103</v>
      </c>
      <c r="M29" s="145" t="n">
        <v>658</v>
      </c>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row>
    <row r="30" customFormat="false" ht="13.5" hidden="false" customHeight="false" outlineLevel="0" collapsed="false">
      <c r="A30" s="0" t="n">
        <v>25</v>
      </c>
      <c r="B30" s="351"/>
      <c r="C30" s="36" t="n">
        <v>305</v>
      </c>
      <c r="D30" s="354" t="n">
        <v>363.9</v>
      </c>
      <c r="E30" s="145" t="n">
        <v>1473</v>
      </c>
      <c r="F30" s="145" t="n">
        <v>814767</v>
      </c>
      <c r="G30" s="145" t="n">
        <v>78714</v>
      </c>
      <c r="H30" s="145" t="n">
        <v>545594</v>
      </c>
      <c r="I30" s="145" t="n">
        <v>6327</v>
      </c>
      <c r="J30" s="145" t="n">
        <v>13058</v>
      </c>
      <c r="K30" s="145" t="n">
        <v>23197</v>
      </c>
      <c r="L30" s="145" t="n">
        <v>147237</v>
      </c>
      <c r="M30" s="145" t="n">
        <v>640</v>
      </c>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row>
    <row r="31" customFormat="false" ht="13.5" hidden="false" customHeight="false" outlineLevel="0" collapsed="false">
      <c r="A31" s="0" t="n">
        <v>26</v>
      </c>
      <c r="B31" s="351"/>
      <c r="C31" s="36" t="n">
        <v>311</v>
      </c>
      <c r="D31" s="354" t="n">
        <v>363.5</v>
      </c>
      <c r="E31" s="145" t="n">
        <v>1512</v>
      </c>
      <c r="F31" s="145" t="n">
        <v>835411</v>
      </c>
      <c r="G31" s="145" t="n">
        <v>76225</v>
      </c>
      <c r="H31" s="145" t="n">
        <v>566004</v>
      </c>
      <c r="I31" s="145" t="n">
        <v>5761</v>
      </c>
      <c r="J31" s="145" t="n">
        <v>12320</v>
      </c>
      <c r="K31" s="145" t="n">
        <v>23899</v>
      </c>
      <c r="L31" s="145" t="n">
        <v>150581</v>
      </c>
      <c r="M31" s="145" t="n">
        <v>621</v>
      </c>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row>
    <row r="32" customFormat="false" ht="13.5" hidden="false" customHeight="false" outlineLevel="0" collapsed="false">
      <c r="A32" s="355" t="n">
        <v>27</v>
      </c>
      <c r="B32" s="351"/>
      <c r="C32" s="36" t="n">
        <v>289</v>
      </c>
      <c r="D32" s="354" t="n">
        <v>363.4</v>
      </c>
      <c r="E32" s="145" t="n">
        <v>1281</v>
      </c>
      <c r="F32" s="145" t="n">
        <v>822926</v>
      </c>
      <c r="G32" s="145" t="n">
        <v>73920</v>
      </c>
      <c r="H32" s="145" t="n">
        <v>591516</v>
      </c>
      <c r="I32" s="145" t="n">
        <v>3794</v>
      </c>
      <c r="J32" s="145" t="n">
        <v>12591</v>
      </c>
      <c r="K32" s="145" t="n">
        <v>18334</v>
      </c>
      <c r="L32" s="145" t="n">
        <v>122275</v>
      </c>
      <c r="M32" s="145" t="n">
        <v>495</v>
      </c>
      <c r="N32" s="358"/>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row>
    <row r="33" customFormat="false" ht="13.5" hidden="false" customHeight="false" outlineLevel="0" collapsed="false">
      <c r="A33" s="49"/>
      <c r="B33" s="351"/>
      <c r="C33" s="36"/>
      <c r="D33" s="361"/>
      <c r="E33" s="145"/>
      <c r="F33" s="145"/>
      <c r="G33" s="145"/>
      <c r="H33" s="145"/>
      <c r="I33" s="145"/>
      <c r="J33" s="145"/>
      <c r="K33" s="145"/>
      <c r="L33" s="145"/>
      <c r="M33" s="145"/>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row>
    <row r="34" customFormat="false" ht="13.5" hidden="false" customHeight="false" outlineLevel="0" collapsed="false">
      <c r="A34" s="120" t="s">
        <v>91</v>
      </c>
      <c r="B34" s="127" t="n">
        <v>12</v>
      </c>
      <c r="C34" s="36" t="n">
        <v>289</v>
      </c>
      <c r="D34" s="354" t="n">
        <v>30.9</v>
      </c>
      <c r="E34" s="145" t="n">
        <v>1281</v>
      </c>
      <c r="F34" s="122" t="n">
        <v>81278</v>
      </c>
      <c r="G34" s="122" t="n">
        <v>6909</v>
      </c>
      <c r="H34" s="122" t="n">
        <v>59382</v>
      </c>
      <c r="I34" s="145" t="n">
        <v>263</v>
      </c>
      <c r="J34" s="145" t="n">
        <v>1431</v>
      </c>
      <c r="K34" s="122" t="n">
        <v>1367</v>
      </c>
      <c r="L34" s="122" t="n">
        <v>11885</v>
      </c>
      <c r="M34" s="145" t="n">
        <v>43</v>
      </c>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row>
    <row r="35" customFormat="false" ht="13.5" hidden="false" customHeight="false" outlineLevel="0" collapsed="false">
      <c r="A35" s="105" t="n">
        <v>28</v>
      </c>
      <c r="B35" s="127" t="n">
        <v>1</v>
      </c>
      <c r="C35" s="36" t="n">
        <v>290</v>
      </c>
      <c r="D35" s="354" t="n">
        <v>30.8</v>
      </c>
      <c r="E35" s="145" t="n">
        <v>1280</v>
      </c>
      <c r="F35" s="122" t="n">
        <v>66345</v>
      </c>
      <c r="G35" s="122" t="n">
        <v>6336</v>
      </c>
      <c r="H35" s="122" t="n">
        <v>49088</v>
      </c>
      <c r="I35" s="145" t="n">
        <v>182</v>
      </c>
      <c r="J35" s="145" t="n">
        <v>1194</v>
      </c>
      <c r="K35" s="122" t="n">
        <v>1061</v>
      </c>
      <c r="L35" s="122" t="n">
        <v>8442</v>
      </c>
      <c r="M35" s="145" t="n">
        <v>42</v>
      </c>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row>
    <row r="36" customFormat="false" ht="13.5" hidden="false" customHeight="false" outlineLevel="0" collapsed="false">
      <c r="A36" s="33"/>
      <c r="B36" s="127" t="n">
        <v>2</v>
      </c>
      <c r="C36" s="36" t="n">
        <v>291</v>
      </c>
      <c r="D36" s="354" t="n">
        <v>28.9</v>
      </c>
      <c r="E36" s="145" t="n">
        <v>1281</v>
      </c>
      <c r="F36" s="122" t="n">
        <v>61491</v>
      </c>
      <c r="G36" s="122" t="n">
        <v>4559</v>
      </c>
      <c r="H36" s="122" t="n">
        <v>47436</v>
      </c>
      <c r="I36" s="145" t="n">
        <v>147</v>
      </c>
      <c r="J36" s="145" t="n">
        <v>854</v>
      </c>
      <c r="K36" s="122" t="n">
        <v>873</v>
      </c>
      <c r="L36" s="122" t="n">
        <v>7584</v>
      </c>
      <c r="M36" s="145" t="n">
        <v>38</v>
      </c>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row>
    <row r="37" customFormat="false" ht="13.5" hidden="false" customHeight="false" outlineLevel="0" collapsed="false">
      <c r="A37" s="77" t="s">
        <v>168</v>
      </c>
      <c r="B37" s="127" t="n">
        <v>3</v>
      </c>
      <c r="C37" s="36" t="n">
        <v>293</v>
      </c>
      <c r="D37" s="354" t="n">
        <v>30.8</v>
      </c>
      <c r="E37" s="145" t="n">
        <v>1268</v>
      </c>
      <c r="F37" s="122" t="n">
        <v>66244</v>
      </c>
      <c r="G37" s="122" t="n">
        <v>5594</v>
      </c>
      <c r="H37" s="122" t="n">
        <v>50174</v>
      </c>
      <c r="I37" s="145" t="n">
        <v>117</v>
      </c>
      <c r="J37" s="145" t="n">
        <v>984</v>
      </c>
      <c r="K37" s="122" t="n">
        <v>867</v>
      </c>
      <c r="L37" s="122" t="n">
        <v>8454</v>
      </c>
      <c r="M37" s="145" t="n">
        <v>54</v>
      </c>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row>
    <row r="38" customFormat="false" ht="13.5" hidden="false" customHeight="false" outlineLevel="0" collapsed="false">
      <c r="A38" s="33" t="s">
        <v>86</v>
      </c>
      <c r="B38" s="127" t="n">
        <v>4</v>
      </c>
      <c r="C38" s="36" t="n">
        <v>294</v>
      </c>
      <c r="D38" s="354" t="n">
        <v>29.9</v>
      </c>
      <c r="E38" s="145" t="n">
        <v>1269</v>
      </c>
      <c r="F38" s="122" t="n">
        <v>64751</v>
      </c>
      <c r="G38" s="122" t="n">
        <v>5751</v>
      </c>
      <c r="H38" s="122" t="n">
        <v>48798</v>
      </c>
      <c r="I38" s="145" t="n">
        <v>94</v>
      </c>
      <c r="J38" s="145" t="n">
        <v>818</v>
      </c>
      <c r="K38" s="122" t="n">
        <v>843</v>
      </c>
      <c r="L38" s="122" t="n">
        <v>8396</v>
      </c>
      <c r="M38" s="145" t="n">
        <v>51</v>
      </c>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row>
    <row r="39" customFormat="false" ht="13.5" hidden="false" customHeight="false" outlineLevel="0" collapsed="false">
      <c r="A39" s="33" t="s">
        <v>86</v>
      </c>
      <c r="B39" s="127" t="n">
        <v>5</v>
      </c>
      <c r="C39" s="36" t="n">
        <v>294</v>
      </c>
      <c r="D39" s="354" t="n">
        <v>31</v>
      </c>
      <c r="E39" s="145" t="n">
        <v>1269</v>
      </c>
      <c r="F39" s="122" t="n">
        <v>67841</v>
      </c>
      <c r="G39" s="122" t="n">
        <v>6379</v>
      </c>
      <c r="H39" s="122" t="n">
        <v>51080</v>
      </c>
      <c r="I39" s="145" t="n">
        <v>108</v>
      </c>
      <c r="J39" s="145" t="n">
        <v>856</v>
      </c>
      <c r="K39" s="122" t="n">
        <v>887</v>
      </c>
      <c r="L39" s="122" t="n">
        <v>8479</v>
      </c>
      <c r="M39" s="145" t="n">
        <v>52</v>
      </c>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row>
    <row r="40" customFormat="false" ht="13.5" hidden="false" customHeight="false" outlineLevel="0" collapsed="false">
      <c r="B40" s="127" t="n">
        <v>6</v>
      </c>
      <c r="C40" s="36" t="n">
        <v>294</v>
      </c>
      <c r="D40" s="354" t="n">
        <v>30</v>
      </c>
      <c r="E40" s="145" t="n">
        <v>1269</v>
      </c>
      <c r="F40" s="122" t="n">
        <v>65178</v>
      </c>
      <c r="G40" s="122" t="n">
        <v>6009</v>
      </c>
      <c r="H40" s="122" t="n">
        <v>49346</v>
      </c>
      <c r="I40" s="145" t="n">
        <v>114</v>
      </c>
      <c r="J40" s="145" t="n">
        <v>813</v>
      </c>
      <c r="K40" s="122" t="n">
        <v>828</v>
      </c>
      <c r="L40" s="122" t="n">
        <v>8019</v>
      </c>
      <c r="M40" s="145" t="n">
        <v>51</v>
      </c>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row>
    <row r="41" customFormat="false" ht="13.5" hidden="false" customHeight="false" outlineLevel="0" collapsed="false">
      <c r="A41" s="33" t="s">
        <v>86</v>
      </c>
      <c r="B41" s="127" t="n">
        <v>7</v>
      </c>
      <c r="C41" s="36" t="n">
        <v>294</v>
      </c>
      <c r="D41" s="354" t="n">
        <v>31</v>
      </c>
      <c r="E41" s="145" t="n">
        <v>1265</v>
      </c>
      <c r="F41" s="122" t="n">
        <v>68794</v>
      </c>
      <c r="G41" s="122" t="n">
        <v>6412</v>
      </c>
      <c r="H41" s="122" t="n">
        <v>51704</v>
      </c>
      <c r="I41" s="145" t="n">
        <v>116</v>
      </c>
      <c r="J41" s="145" t="n">
        <v>1009</v>
      </c>
      <c r="K41" s="122" t="n">
        <v>850</v>
      </c>
      <c r="L41" s="122" t="n">
        <v>8649</v>
      </c>
      <c r="M41" s="145" t="n">
        <v>54</v>
      </c>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row>
    <row r="42" customFormat="false" ht="13.5" hidden="false" customHeight="false" outlineLevel="0" collapsed="false">
      <c r="A42" s="33" t="s">
        <v>86</v>
      </c>
      <c r="B42" s="127" t="n">
        <v>8</v>
      </c>
      <c r="C42" s="36" t="n">
        <v>294</v>
      </c>
      <c r="D42" s="354" t="n">
        <v>31</v>
      </c>
      <c r="E42" s="145" t="n">
        <v>1263</v>
      </c>
      <c r="F42" s="122" t="n">
        <v>65969</v>
      </c>
      <c r="G42" s="122" t="n">
        <v>5027</v>
      </c>
      <c r="H42" s="122" t="n">
        <v>50563</v>
      </c>
      <c r="I42" s="145" t="n">
        <v>103</v>
      </c>
      <c r="J42" s="145" t="n">
        <v>878</v>
      </c>
      <c r="K42" s="122" t="n">
        <v>827</v>
      </c>
      <c r="L42" s="122" t="n">
        <v>8518</v>
      </c>
      <c r="M42" s="145" t="n">
        <v>52</v>
      </c>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row>
    <row r="43" customFormat="false" ht="13.5" hidden="false" customHeight="false" outlineLevel="0" collapsed="false">
      <c r="A43" s="33" t="s">
        <v>86</v>
      </c>
      <c r="B43" s="127" t="n">
        <v>9</v>
      </c>
      <c r="C43" s="36" t="n">
        <v>293</v>
      </c>
      <c r="D43" s="354" t="n">
        <v>30</v>
      </c>
      <c r="E43" s="145" t="n">
        <v>1259</v>
      </c>
      <c r="F43" s="122" t="n">
        <v>62609</v>
      </c>
      <c r="G43" s="122" t="n">
        <v>4644</v>
      </c>
      <c r="H43" s="122" t="n">
        <v>48312</v>
      </c>
      <c r="I43" s="145" t="n">
        <v>95</v>
      </c>
      <c r="J43" s="145" t="n">
        <v>819</v>
      </c>
      <c r="K43" s="122" t="n">
        <v>850</v>
      </c>
      <c r="L43" s="122" t="n">
        <v>7839</v>
      </c>
      <c r="M43" s="145" t="n">
        <v>50</v>
      </c>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row>
    <row r="44" customFormat="false" ht="13.5" hidden="false" customHeight="false" outlineLevel="0" collapsed="false">
      <c r="B44" s="127" t="n">
        <v>10</v>
      </c>
      <c r="C44" s="36" t="n">
        <v>293</v>
      </c>
      <c r="D44" s="354" t="n">
        <v>30.8</v>
      </c>
      <c r="E44" s="145" t="n">
        <v>1260</v>
      </c>
      <c r="F44" s="122" t="n">
        <v>67005</v>
      </c>
      <c r="G44" s="122" t="n">
        <v>6254</v>
      </c>
      <c r="H44" s="122" t="n">
        <v>50387</v>
      </c>
      <c r="I44" s="145" t="n">
        <v>159</v>
      </c>
      <c r="J44" s="145" t="n">
        <v>942</v>
      </c>
      <c r="K44" s="122" t="n">
        <v>834</v>
      </c>
      <c r="L44" s="122" t="n">
        <v>8379</v>
      </c>
      <c r="M44" s="145" t="n">
        <v>51</v>
      </c>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row>
    <row r="45" customFormat="false" ht="13.5" hidden="false" customHeight="false" outlineLevel="0" collapsed="false">
      <c r="B45" s="127" t="n">
        <v>11</v>
      </c>
      <c r="C45" s="36" t="n">
        <v>290</v>
      </c>
      <c r="D45" s="354" t="n">
        <v>30</v>
      </c>
      <c r="E45" s="145" t="n">
        <v>1244</v>
      </c>
      <c r="F45" s="122" t="n">
        <v>66220</v>
      </c>
      <c r="G45" s="122" t="n">
        <v>6323</v>
      </c>
      <c r="H45" s="122" t="n">
        <v>49269</v>
      </c>
      <c r="I45" s="145" t="n">
        <v>166</v>
      </c>
      <c r="J45" s="145" t="n">
        <v>1038</v>
      </c>
      <c r="K45" s="122" t="n">
        <v>793</v>
      </c>
      <c r="L45" s="122" t="n">
        <v>8583</v>
      </c>
      <c r="M45" s="145" t="n">
        <v>48</v>
      </c>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row>
    <row r="46" s="27" customFormat="true" ht="13.5" hidden="false" customHeight="false" outlineLevel="0" collapsed="false">
      <c r="A46" s="33"/>
      <c r="B46" s="127" t="n">
        <v>12</v>
      </c>
      <c r="C46" s="36" t="n">
        <v>289</v>
      </c>
      <c r="D46" s="354" t="n">
        <v>31</v>
      </c>
      <c r="E46" s="145" t="n">
        <v>1240</v>
      </c>
      <c r="F46" s="122" t="n">
        <v>81045</v>
      </c>
      <c r="G46" s="122" t="n">
        <v>6106</v>
      </c>
      <c r="H46" s="122" t="n">
        <v>60416</v>
      </c>
      <c r="I46" s="145" t="n">
        <v>170</v>
      </c>
      <c r="J46" s="145" t="n">
        <v>1293</v>
      </c>
      <c r="K46" s="122" t="n">
        <v>1058</v>
      </c>
      <c r="L46" s="122" t="n">
        <v>11950</v>
      </c>
      <c r="M46" s="145" t="n">
        <v>53</v>
      </c>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row>
    <row r="47" customFormat="false" ht="13.5" hidden="false" customHeight="false" outlineLevel="0" collapsed="false">
      <c r="A47" s="362" t="s">
        <v>424</v>
      </c>
      <c r="B47" s="363"/>
      <c r="C47" s="363"/>
      <c r="D47" s="364"/>
      <c r="E47" s="365"/>
      <c r="F47" s="365"/>
      <c r="G47" s="365"/>
      <c r="H47" s="365"/>
      <c r="I47" s="365"/>
      <c r="J47" s="365"/>
      <c r="K47" s="365"/>
      <c r="L47" s="365"/>
      <c r="M47" s="365"/>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row>
    <row r="48" customFormat="false" ht="13.5" hidden="false" customHeight="false" outlineLevel="0" collapsed="false">
      <c r="A48" s="70" t="s">
        <v>425</v>
      </c>
      <c r="B48" s="32"/>
      <c r="C48" s="32"/>
      <c r="D48" s="32"/>
      <c r="E48" s="32"/>
      <c r="F48" s="32"/>
      <c r="G48" s="32"/>
      <c r="H48" s="32"/>
      <c r="I48" s="32"/>
      <c r="J48" s="32"/>
      <c r="K48" s="32"/>
      <c r="L48" s="366"/>
      <c r="M48" s="366"/>
    </row>
    <row r="49" customFormat="false" ht="13.5" hidden="false" customHeight="false" outlineLevel="0" collapsed="false">
      <c r="A49" s="367" t="s">
        <v>426</v>
      </c>
      <c r="B49" s="32"/>
      <c r="C49" s="29"/>
      <c r="D49" s="29"/>
      <c r="E49" s="29"/>
      <c r="F49" s="29"/>
      <c r="G49" s="29"/>
      <c r="H49" s="29"/>
      <c r="I49" s="29"/>
      <c r="J49" s="29"/>
      <c r="K49" s="29"/>
      <c r="L49" s="29"/>
      <c r="M49" s="29"/>
    </row>
    <row r="50" customFormat="false" ht="13.5" hidden="false" customHeight="false" outlineLevel="0" collapsed="false">
      <c r="A50" s="367" t="s">
        <v>427</v>
      </c>
      <c r="B50" s="32"/>
      <c r="C50" s="29"/>
      <c r="D50" s="29"/>
      <c r="E50" s="29"/>
      <c r="F50" s="29"/>
      <c r="G50" s="29"/>
      <c r="H50" s="29"/>
      <c r="I50" s="29"/>
      <c r="J50" s="29"/>
      <c r="K50" s="29"/>
      <c r="L50" s="29"/>
      <c r="M50" s="29"/>
    </row>
    <row r="51" customFormat="false" ht="13.5" hidden="false" customHeight="false" outlineLevel="0" collapsed="false">
      <c r="A51" s="368" t="s">
        <v>428</v>
      </c>
      <c r="B51" s="32"/>
      <c r="C51" s="29"/>
      <c r="D51" s="29"/>
      <c r="E51" s="29"/>
      <c r="F51" s="29"/>
      <c r="G51" s="29"/>
      <c r="H51" s="29"/>
      <c r="I51" s="29"/>
      <c r="J51" s="29"/>
      <c r="K51" s="29"/>
      <c r="L51" s="29"/>
      <c r="M51" s="29"/>
    </row>
    <row r="52" customFormat="false" ht="13.5" hidden="false" customHeight="false" outlineLevel="0" collapsed="false">
      <c r="A52" s="368" t="s">
        <v>429</v>
      </c>
      <c r="B52" s="32"/>
      <c r="C52" s="29"/>
      <c r="D52" s="29"/>
      <c r="E52" s="29"/>
      <c r="F52" s="29"/>
      <c r="G52" s="29"/>
      <c r="H52" s="29"/>
      <c r="I52" s="29"/>
      <c r="J52" s="29"/>
      <c r="K52" s="29"/>
      <c r="L52" s="29"/>
      <c r="M52" s="29"/>
    </row>
    <row r="53" customFormat="false" ht="13.5" hidden="false" customHeight="false" outlineLevel="0" collapsed="false">
      <c r="A53" s="367" t="s">
        <v>430</v>
      </c>
      <c r="B53" s="32"/>
      <c r="C53" s="29"/>
      <c r="D53" s="29"/>
      <c r="E53" s="29"/>
      <c r="F53" s="29"/>
      <c r="G53" s="29"/>
      <c r="H53" s="29"/>
      <c r="I53" s="29"/>
      <c r="J53" s="29"/>
      <c r="K53" s="29"/>
      <c r="L53" s="29"/>
      <c r="M53" s="29"/>
    </row>
    <row r="54" customFormat="false" ht="13.5" hidden="false" customHeight="false" outlineLevel="0" collapsed="false">
      <c r="A54" s="367" t="s">
        <v>431</v>
      </c>
      <c r="B54" s="32"/>
      <c r="C54" s="29"/>
      <c r="D54" s="29"/>
      <c r="E54" s="29"/>
      <c r="F54" s="29"/>
      <c r="G54" s="29"/>
      <c r="H54" s="29"/>
      <c r="I54" s="29"/>
      <c r="J54" s="29"/>
      <c r="K54" s="29"/>
      <c r="L54" s="29"/>
      <c r="M54" s="29"/>
    </row>
    <row r="55" customFormat="false" ht="13.5" hidden="false" customHeight="false" outlineLevel="0" collapsed="false">
      <c r="A55" s="80"/>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7-02-24T02:36:13Z</cp:lastPrinted>
  <dcterms:modified xsi:type="dcterms:W3CDTF">2018-03-13T02:00:24Z</dcterms:modified>
  <cp:revision>0</cp:revision>
  <dc:subject/>
  <dc:title/>
</cp:coreProperties>
</file>