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1" sheetId="1" state="visible" r:id="rId2"/>
    <sheet name="1-32" sheetId="2" state="visible" r:id="rId3"/>
    <sheet name="1-33" sheetId="3" state="visible" r:id="rId4"/>
    <sheet name="1-34" sheetId="4" state="visible" r:id="rId5"/>
    <sheet name="1-35" sheetId="5" state="visible" r:id="rId6"/>
    <sheet name="1-36" sheetId="6" state="visible" r:id="rId7"/>
  </sheets>
  <definedNames>
    <definedName function="false" hidden="false" localSheetId="0" name="_xlnm.Print_Area" vbProcedure="false">'1-31'!$A$1:$AA$24</definedName>
    <definedName function="false" hidden="false" localSheetId="1" name="_xlnm.Print_Area" vbProcedure="false">'1-32'!$B$1:$L$48</definedName>
    <definedName function="false" hidden="false" localSheetId="3" name="_xlnm.Print_Area" vbProcedure="false">'1-34'!$B$1:$I$58</definedName>
    <definedName function="false" hidden="false" localSheetId="4" name="_xlnm.Print_Area" vbProcedure="false">'1-35'!$B$1:$L$59</definedName>
    <definedName function="false" hidden="false" localSheetId="5" name="_xlnm.Print_Area" vbProcedure="false">'1-36'!$B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97">
  <si>
    <t xml:space="preserve">第１－３１表　死産数（保健所・妊娠期間・自然－人工別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週～</t>
    </r>
  </si>
  <si>
    <t xml:space="preserve">不　　詳</t>
  </si>
  <si>
    <t xml:space="preserve">＊印刷しない</t>
  </si>
  <si>
    <t xml:space="preserve">自然</t>
  </si>
  <si>
    <t xml:space="preserve">人工</t>
  </si>
  <si>
    <t xml:space="preserve">自</t>
  </si>
  <si>
    <t xml:space="preserve">人</t>
  </si>
  <si>
    <t xml:space="preserve">出生数</t>
  </si>
  <si>
    <t xml:space="preserve">数</t>
  </si>
  <si>
    <t xml:space="preserve">率</t>
  </si>
  <si>
    <t xml:space="preserve">然</t>
  </si>
  <si>
    <t xml:space="preserve">工</t>
  </si>
  <si>
    <t xml:space="preserve">県　　計　</t>
  </si>
  <si>
    <t xml:space="preserve">さいたま市保健所　</t>
  </si>
  <si>
    <t xml:space="preserve">川越市保健所　</t>
  </si>
  <si>
    <t xml:space="preserve">川口保健所　</t>
  </si>
  <si>
    <t xml:space="preserve">朝霞保健所　</t>
  </si>
  <si>
    <t xml:space="preserve">鴻巣保健所　</t>
  </si>
  <si>
    <t xml:space="preserve">東松山保健所　</t>
  </si>
  <si>
    <t xml:space="preserve">秩父保健所　</t>
  </si>
  <si>
    <t xml:space="preserve">本庄保健所　</t>
  </si>
  <si>
    <t xml:space="preserve">熊谷保健所　</t>
  </si>
  <si>
    <t xml:space="preserve">加須保健所　</t>
  </si>
  <si>
    <t xml:space="preserve">春日部保健所　</t>
  </si>
  <si>
    <t xml:space="preserve">幸手保健所　</t>
  </si>
  <si>
    <t xml:space="preserve">坂戸保健所　</t>
  </si>
  <si>
    <t xml:space="preserve">草加保健所　</t>
  </si>
  <si>
    <t xml:space="preserve">狭山保健所　</t>
  </si>
  <si>
    <t xml:space="preserve">↑印刷しない</t>
  </si>
  <si>
    <t xml:space="preserve">第１－３２表　死産数（妊娠期間・母の年齢（５歳階級）別）</t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週</t>
    </r>
  </si>
  <si>
    <t xml:space="preserve">不詳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t xml:space="preserve">～</t>
  </si>
  <si>
    <t xml:space="preserve">《　総　数　》</t>
  </si>
  <si>
    <t xml:space="preserve">-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《　自　然　》</t>
  </si>
  <si>
    <t xml:space="preserve">《　人　工　》</t>
  </si>
  <si>
    <t xml:space="preserve">第１－３３表　死産数（月・年次別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第１－３４表　死産数（死産場所・年次別）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第１－３５表　死産数（妊娠期間・年次別）</t>
  </si>
  <si>
    <r>
      <rPr>
        <sz val="14"/>
        <rFont val="Noto Sans"/>
        <family val="2"/>
      </rPr>
      <t xml:space="preserve">第１－３６表　死産数（母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年次別）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##\ ##0"/>
    <numFmt numFmtId="167" formatCode="##0.0"/>
    <numFmt numFmtId="168" formatCode="_ * #\ ###\ ##0_ ;_ * \-#\ ###\ ##0_ ;_ * \-_ ;_ @_ "/>
    <numFmt numFmtId="169" formatCode="_ * #\ ###\ ##0.0_ ;_ * \-#\ ###\ ##0.0_ ;_ * \-_ ;_ @_ "/>
    <numFmt numFmtId="170" formatCode="_ * #\ ##0_ ;_ * &quot;△ &quot;#\ ##0_ ;_ * \-_ ;_ @_ "/>
    <numFmt numFmtId="171" formatCode="_ * #\ ##0;_ * \-#\ ##0;_ * \-;_ @_ "/>
    <numFmt numFmtId="172" formatCode="_ * #\ ##0_ ;_ * \-#\ ##0_ ;_ * \-_ ;_ @_ "/>
    <numFmt numFmtId="173" formatCode="_ * #\ ##0\ ;_ * \-#\ ##0\ ;_ * &quot;- &quot;;_ @_ "/>
  </numFmts>
  <fonts count="10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-32" xfId="21"/>
    <cellStyle name="標準_1-34" xfId="22"/>
    <cellStyle name="標準_1-35" xfId="23"/>
    <cellStyle name="標準_1-3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36"/>
    <col collapsed="false" customWidth="true" hidden="true" outlineLevel="0" max="3" min="3" style="2" width="12.5"/>
    <col collapsed="false" customWidth="true" hidden="false" outlineLevel="0" max="4" min="4" style="1" width="8.5"/>
    <col collapsed="false" customWidth="true" hidden="false" outlineLevel="0" max="5" min="5" style="3" width="7.5"/>
    <col collapsed="false" customWidth="true" hidden="false" outlineLevel="0" max="6" min="6" style="1" width="7.5"/>
    <col collapsed="false" customWidth="true" hidden="false" outlineLevel="0" max="7" min="7" style="3" width="7.5"/>
    <col collapsed="false" customWidth="true" hidden="false" outlineLevel="0" max="8" min="8" style="1" width="7.5"/>
    <col collapsed="false" customWidth="true" hidden="false" outlineLevel="0" max="9" min="9" style="3" width="7.5"/>
    <col collapsed="false" customWidth="true" hidden="false" outlineLevel="0" max="15" min="10" style="1" width="7.74"/>
    <col collapsed="false" customWidth="true" hidden="false" outlineLevel="0" max="27" min="16" style="1" width="6.24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4"/>
      <c r="B1" s="4"/>
      <c r="D1" s="5" t="s">
        <v>0</v>
      </c>
    </row>
    <row r="2" customFormat="false" ht="13.5" hidden="false" customHeight="false" outlineLevel="0" collapsed="false">
      <c r="A2" s="4"/>
      <c r="B2" s="4"/>
    </row>
    <row r="3" customFormat="false" ht="13.5" hidden="false" customHeight="false" outlineLevel="0" collapsed="false">
      <c r="A3" s="4"/>
      <c r="B3" s="6"/>
      <c r="C3" s="7"/>
      <c r="D3" s="8"/>
      <c r="E3" s="9"/>
      <c r="F3" s="8"/>
      <c r="G3" s="9"/>
      <c r="H3" s="8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0" t="s">
        <v>1</v>
      </c>
    </row>
    <row r="4" s="16" customFormat="true" ht="24" hidden="false" customHeight="true" outlineLevel="0" collapsed="false">
      <c r="A4" s="11"/>
      <c r="B4" s="12"/>
      <c r="C4" s="13"/>
      <c r="D4" s="14" t="s">
        <v>2</v>
      </c>
      <c r="E4" s="14"/>
      <c r="F4" s="12"/>
      <c r="G4" s="12"/>
      <c r="H4" s="12"/>
      <c r="I4" s="12"/>
      <c r="J4" s="15" t="s">
        <v>3</v>
      </c>
      <c r="K4" s="15"/>
      <c r="L4" s="15" t="s">
        <v>4</v>
      </c>
      <c r="M4" s="15"/>
      <c r="N4" s="15" t="s">
        <v>5</v>
      </c>
      <c r="O4" s="15"/>
      <c r="P4" s="15" t="s">
        <v>6</v>
      </c>
      <c r="Q4" s="15"/>
      <c r="R4" s="15" t="s">
        <v>7</v>
      </c>
      <c r="S4" s="15"/>
      <c r="T4" s="15" t="s">
        <v>8</v>
      </c>
      <c r="U4" s="15"/>
      <c r="V4" s="15" t="s">
        <v>9</v>
      </c>
      <c r="W4" s="15"/>
      <c r="X4" s="15" t="s">
        <v>10</v>
      </c>
      <c r="Y4" s="15"/>
      <c r="Z4" s="15" t="s">
        <v>11</v>
      </c>
      <c r="AA4" s="15"/>
    </row>
    <row r="5" s="16" customFormat="true" ht="24" hidden="false" customHeight="true" outlineLevel="0" collapsed="false">
      <c r="A5" s="11"/>
      <c r="B5" s="12"/>
      <c r="C5" s="17" t="s">
        <v>12</v>
      </c>
      <c r="D5" s="14"/>
      <c r="E5" s="14"/>
      <c r="F5" s="18" t="s">
        <v>13</v>
      </c>
      <c r="G5" s="18"/>
      <c r="H5" s="19" t="s">
        <v>14</v>
      </c>
      <c r="I5" s="19"/>
      <c r="J5" s="18" t="s">
        <v>15</v>
      </c>
      <c r="K5" s="18" t="s">
        <v>16</v>
      </c>
      <c r="L5" s="18" t="s">
        <v>15</v>
      </c>
      <c r="M5" s="18" t="s">
        <v>16</v>
      </c>
      <c r="N5" s="18" t="s">
        <v>15</v>
      </c>
      <c r="O5" s="18" t="s">
        <v>16</v>
      </c>
      <c r="P5" s="18" t="s">
        <v>15</v>
      </c>
      <c r="Q5" s="18" t="s">
        <v>16</v>
      </c>
      <c r="R5" s="18" t="s">
        <v>15</v>
      </c>
      <c r="S5" s="18" t="s">
        <v>16</v>
      </c>
      <c r="T5" s="18" t="s">
        <v>15</v>
      </c>
      <c r="U5" s="18" t="s">
        <v>16</v>
      </c>
      <c r="V5" s="18" t="s">
        <v>15</v>
      </c>
      <c r="W5" s="18" t="s">
        <v>16</v>
      </c>
      <c r="X5" s="18" t="s">
        <v>15</v>
      </c>
      <c r="Y5" s="18" t="s">
        <v>16</v>
      </c>
      <c r="Z5" s="18" t="s">
        <v>15</v>
      </c>
      <c r="AA5" s="18" t="s">
        <v>16</v>
      </c>
    </row>
    <row r="6" s="16" customFormat="true" ht="28.5" hidden="false" customHeight="true" outlineLevel="0" collapsed="false">
      <c r="A6" s="11"/>
      <c r="B6" s="12"/>
      <c r="C6" s="20" t="s">
        <v>17</v>
      </c>
      <c r="D6" s="15" t="s">
        <v>18</v>
      </c>
      <c r="E6" s="21" t="s">
        <v>19</v>
      </c>
      <c r="F6" s="15" t="s">
        <v>18</v>
      </c>
      <c r="G6" s="19" t="s">
        <v>19</v>
      </c>
      <c r="H6" s="15" t="s">
        <v>18</v>
      </c>
      <c r="I6" s="19" t="s">
        <v>19</v>
      </c>
      <c r="J6" s="22" t="s">
        <v>20</v>
      </c>
      <c r="K6" s="22" t="s">
        <v>21</v>
      </c>
      <c r="L6" s="22" t="s">
        <v>20</v>
      </c>
      <c r="M6" s="22" t="s">
        <v>21</v>
      </c>
      <c r="N6" s="22" t="s">
        <v>20</v>
      </c>
      <c r="O6" s="22" t="s">
        <v>21</v>
      </c>
      <c r="P6" s="22" t="s">
        <v>20</v>
      </c>
      <c r="Q6" s="22" t="s">
        <v>21</v>
      </c>
      <c r="R6" s="22" t="s">
        <v>20</v>
      </c>
      <c r="S6" s="22" t="s">
        <v>21</v>
      </c>
      <c r="T6" s="22" t="s">
        <v>20</v>
      </c>
      <c r="U6" s="22" t="s">
        <v>21</v>
      </c>
      <c r="V6" s="22" t="s">
        <v>20</v>
      </c>
      <c r="W6" s="22" t="s">
        <v>21</v>
      </c>
      <c r="X6" s="22" t="s">
        <v>20</v>
      </c>
      <c r="Y6" s="22" t="s">
        <v>21</v>
      </c>
      <c r="Z6" s="22" t="s">
        <v>20</v>
      </c>
      <c r="AA6" s="22" t="s">
        <v>21</v>
      </c>
    </row>
    <row r="7" customFormat="false" ht="13.5" hidden="false" customHeight="false" outlineLevel="0" collapsed="false">
      <c r="A7" s="23"/>
      <c r="B7" s="23"/>
      <c r="C7" s="24"/>
      <c r="D7" s="25"/>
    </row>
    <row r="8" customFormat="false" ht="54.75" hidden="false" customHeight="true" outlineLevel="0" collapsed="false">
      <c r="A8" s="4"/>
      <c r="B8" s="26" t="s">
        <v>22</v>
      </c>
      <c r="C8" s="27" t="n">
        <f aca="false">SUM(C9:C23)</f>
        <v>59437</v>
      </c>
      <c r="D8" s="28" t="n">
        <v>1375</v>
      </c>
      <c r="E8" s="29" t="n">
        <v>22.6106689469184</v>
      </c>
      <c r="F8" s="30" t="n">
        <v>690</v>
      </c>
      <c r="G8" s="29" t="n">
        <v>11.3464447806354</v>
      </c>
      <c r="H8" s="30" t="n">
        <v>685</v>
      </c>
      <c r="I8" s="29" t="n">
        <v>11.264224166283</v>
      </c>
      <c r="J8" s="30" t="n">
        <v>209</v>
      </c>
      <c r="K8" s="30" t="n">
        <v>305</v>
      </c>
      <c r="L8" s="30" t="n">
        <v>189</v>
      </c>
      <c r="M8" s="30" t="n">
        <v>239</v>
      </c>
      <c r="N8" s="30" t="n">
        <v>115</v>
      </c>
      <c r="O8" s="30" t="n">
        <v>140</v>
      </c>
      <c r="P8" s="30" t="n">
        <v>46</v>
      </c>
      <c r="Q8" s="30" t="n">
        <v>0</v>
      </c>
      <c r="R8" s="30" t="n">
        <v>29</v>
      </c>
      <c r="S8" s="30" t="n">
        <v>1</v>
      </c>
      <c r="T8" s="30" t="n">
        <v>29</v>
      </c>
      <c r="U8" s="30" t="n">
        <v>0</v>
      </c>
      <c r="V8" s="30" t="n">
        <v>59</v>
      </c>
      <c r="W8" s="30" t="n">
        <v>0</v>
      </c>
      <c r="X8" s="30" t="n">
        <v>14</v>
      </c>
      <c r="Y8" s="30" t="n">
        <v>0</v>
      </c>
      <c r="Z8" s="30" t="n">
        <v>0</v>
      </c>
      <c r="AA8" s="30" t="n">
        <v>0</v>
      </c>
    </row>
    <row r="9" customFormat="false" ht="32.25" hidden="false" customHeight="true" outlineLevel="0" collapsed="false">
      <c r="A9" s="4"/>
      <c r="B9" s="31" t="s">
        <v>23</v>
      </c>
      <c r="C9" s="27" t="n">
        <v>11131</v>
      </c>
      <c r="D9" s="28" t="n">
        <v>263</v>
      </c>
      <c r="E9" s="29" t="n">
        <v>23.0823240301913</v>
      </c>
      <c r="F9" s="30" t="n">
        <v>144</v>
      </c>
      <c r="G9" s="29" t="n">
        <v>12.6382306477093</v>
      </c>
      <c r="H9" s="30" t="n">
        <v>119</v>
      </c>
      <c r="I9" s="29" t="n">
        <v>10.444093382482</v>
      </c>
      <c r="J9" s="30" t="n">
        <v>42</v>
      </c>
      <c r="K9" s="30" t="n">
        <v>60</v>
      </c>
      <c r="L9" s="30" t="n">
        <v>45</v>
      </c>
      <c r="M9" s="30" t="n">
        <v>34</v>
      </c>
      <c r="N9" s="30" t="n">
        <v>17</v>
      </c>
      <c r="O9" s="30" t="n">
        <v>25</v>
      </c>
      <c r="P9" s="30" t="n">
        <v>9</v>
      </c>
      <c r="Q9" s="30" t="n">
        <v>0</v>
      </c>
      <c r="R9" s="30" t="n">
        <v>6</v>
      </c>
      <c r="S9" s="30" t="n">
        <v>0</v>
      </c>
      <c r="T9" s="30" t="n">
        <v>5</v>
      </c>
      <c r="U9" s="30" t="n">
        <v>0</v>
      </c>
      <c r="V9" s="30" t="n">
        <v>14</v>
      </c>
      <c r="W9" s="30" t="n">
        <v>0</v>
      </c>
      <c r="X9" s="30" t="n">
        <v>6</v>
      </c>
      <c r="Y9" s="30" t="n">
        <v>0</v>
      </c>
      <c r="Z9" s="30" t="n">
        <v>0</v>
      </c>
      <c r="AA9" s="30" t="n">
        <v>0</v>
      </c>
    </row>
    <row r="10" customFormat="false" ht="32.25" hidden="false" customHeight="true" outlineLevel="0" collapsed="false">
      <c r="A10" s="4"/>
      <c r="B10" s="26" t="s">
        <v>24</v>
      </c>
      <c r="C10" s="27" t="n">
        <v>2947</v>
      </c>
      <c r="D10" s="28" t="n">
        <v>41</v>
      </c>
      <c r="E10" s="29" t="n">
        <v>13.7215528781794</v>
      </c>
      <c r="F10" s="30" t="n">
        <v>16</v>
      </c>
      <c r="G10" s="29" t="n">
        <v>5.35475234270415</v>
      </c>
      <c r="H10" s="30" t="n">
        <v>25</v>
      </c>
      <c r="I10" s="29" t="n">
        <v>8.36680053547523</v>
      </c>
      <c r="J10" s="30" t="n">
        <v>7</v>
      </c>
      <c r="K10" s="30" t="n">
        <v>9</v>
      </c>
      <c r="L10" s="30" t="n">
        <v>4</v>
      </c>
      <c r="M10" s="30" t="n">
        <v>8</v>
      </c>
      <c r="N10" s="30" t="n">
        <v>1</v>
      </c>
      <c r="O10" s="30" t="n">
        <v>8</v>
      </c>
      <c r="P10" s="30" t="n">
        <v>1</v>
      </c>
      <c r="Q10" s="30" t="n">
        <v>0</v>
      </c>
      <c r="R10" s="30" t="n">
        <v>0</v>
      </c>
      <c r="S10" s="30" t="n">
        <v>0</v>
      </c>
      <c r="T10" s="30" t="n">
        <v>1</v>
      </c>
      <c r="U10" s="30" t="n">
        <v>0</v>
      </c>
      <c r="V10" s="30" t="n">
        <v>1</v>
      </c>
      <c r="W10" s="30" t="n">
        <v>0</v>
      </c>
      <c r="X10" s="30" t="n">
        <v>1</v>
      </c>
      <c r="Y10" s="30" t="n">
        <v>0</v>
      </c>
      <c r="Z10" s="30" t="n">
        <v>0</v>
      </c>
      <c r="AA10" s="30" t="n">
        <v>0</v>
      </c>
    </row>
    <row r="11" customFormat="false" ht="32.25" hidden="false" customHeight="true" outlineLevel="0" collapsed="false">
      <c r="A11" s="4"/>
      <c r="B11" s="26" t="s">
        <v>25</v>
      </c>
      <c r="C11" s="27" t="n">
        <v>7167</v>
      </c>
      <c r="D11" s="28" t="n">
        <v>136</v>
      </c>
      <c r="E11" s="29" t="n">
        <v>18.6224839107216</v>
      </c>
      <c r="F11" s="30" t="n">
        <v>79</v>
      </c>
      <c r="G11" s="29" t="n">
        <v>10.8174722716692</v>
      </c>
      <c r="H11" s="30" t="n">
        <v>57</v>
      </c>
      <c r="I11" s="29" t="n">
        <v>7.80501163905244</v>
      </c>
      <c r="J11" s="30" t="n">
        <v>21</v>
      </c>
      <c r="K11" s="30" t="n">
        <v>24</v>
      </c>
      <c r="L11" s="30" t="n">
        <v>21</v>
      </c>
      <c r="M11" s="30" t="n">
        <v>25</v>
      </c>
      <c r="N11" s="30" t="n">
        <v>17</v>
      </c>
      <c r="O11" s="30" t="n">
        <v>8</v>
      </c>
      <c r="P11" s="30" t="n">
        <v>4</v>
      </c>
      <c r="Q11" s="30" t="n">
        <v>0</v>
      </c>
      <c r="R11" s="30" t="n">
        <v>6</v>
      </c>
      <c r="S11" s="30" t="n">
        <v>0</v>
      </c>
      <c r="T11" s="30" t="n">
        <v>0</v>
      </c>
      <c r="U11" s="30" t="n">
        <v>0</v>
      </c>
      <c r="V11" s="30" t="n">
        <v>9</v>
      </c>
      <c r="W11" s="30" t="n">
        <v>0</v>
      </c>
      <c r="X11" s="30" t="n">
        <v>1</v>
      </c>
      <c r="Y11" s="30" t="n">
        <v>0</v>
      </c>
      <c r="Z11" s="30" t="n">
        <v>0</v>
      </c>
      <c r="AA11" s="30" t="n">
        <v>0</v>
      </c>
    </row>
    <row r="12" customFormat="false" ht="32.25" hidden="false" customHeight="true" outlineLevel="0" collapsed="false">
      <c r="A12" s="4"/>
      <c r="B12" s="26" t="s">
        <v>26</v>
      </c>
      <c r="C12" s="27" t="n">
        <v>6393</v>
      </c>
      <c r="D12" s="28" t="n">
        <v>137</v>
      </c>
      <c r="E12" s="29" t="n">
        <v>20.9800918836141</v>
      </c>
      <c r="F12" s="30" t="n">
        <v>58</v>
      </c>
      <c r="G12" s="29" t="n">
        <v>8.88208269525268</v>
      </c>
      <c r="H12" s="30" t="n">
        <v>79</v>
      </c>
      <c r="I12" s="29" t="n">
        <v>12.0980091883614</v>
      </c>
      <c r="J12" s="30" t="n">
        <v>15</v>
      </c>
      <c r="K12" s="30" t="n">
        <v>34</v>
      </c>
      <c r="L12" s="30" t="n">
        <v>13</v>
      </c>
      <c r="M12" s="30" t="n">
        <v>30</v>
      </c>
      <c r="N12" s="30" t="n">
        <v>9</v>
      </c>
      <c r="O12" s="30" t="n">
        <v>15</v>
      </c>
      <c r="P12" s="30" t="n">
        <v>3</v>
      </c>
      <c r="Q12" s="30" t="n">
        <v>0</v>
      </c>
      <c r="R12" s="30" t="n">
        <v>1</v>
      </c>
      <c r="S12" s="30" t="n">
        <v>0</v>
      </c>
      <c r="T12" s="30" t="n">
        <v>5</v>
      </c>
      <c r="U12" s="30" t="n">
        <v>0</v>
      </c>
      <c r="V12" s="30" t="n">
        <v>11</v>
      </c>
      <c r="W12" s="30" t="n">
        <v>0</v>
      </c>
      <c r="X12" s="30" t="n">
        <v>1</v>
      </c>
      <c r="Y12" s="30" t="n">
        <v>0</v>
      </c>
      <c r="Z12" s="30" t="n">
        <v>0</v>
      </c>
      <c r="AA12" s="30" t="n">
        <v>0</v>
      </c>
    </row>
    <row r="13" customFormat="false" ht="32.25" hidden="false" customHeight="true" outlineLevel="0" collapsed="false">
      <c r="A13" s="4"/>
      <c r="B13" s="26" t="s">
        <v>27</v>
      </c>
      <c r="C13" s="27" t="n">
        <v>4059</v>
      </c>
      <c r="D13" s="28" t="n">
        <v>76</v>
      </c>
      <c r="E13" s="29" t="n">
        <v>18.3796856106409</v>
      </c>
      <c r="F13" s="30" t="n">
        <v>37</v>
      </c>
      <c r="G13" s="29" t="n">
        <v>8.94800483675937</v>
      </c>
      <c r="H13" s="30" t="n">
        <v>39</v>
      </c>
      <c r="I13" s="29" t="n">
        <v>9.4316807738815</v>
      </c>
      <c r="J13" s="30" t="n">
        <v>11</v>
      </c>
      <c r="K13" s="30" t="n">
        <v>16</v>
      </c>
      <c r="L13" s="30" t="n">
        <v>8</v>
      </c>
      <c r="M13" s="30" t="n">
        <v>18</v>
      </c>
      <c r="N13" s="30" t="n">
        <v>5</v>
      </c>
      <c r="O13" s="30" t="n">
        <v>5</v>
      </c>
      <c r="P13" s="30" t="n">
        <v>5</v>
      </c>
      <c r="Q13" s="30" t="n">
        <v>0</v>
      </c>
      <c r="R13" s="30" t="n">
        <v>1</v>
      </c>
      <c r="S13" s="30" t="n">
        <v>0</v>
      </c>
      <c r="T13" s="30" t="n">
        <v>3</v>
      </c>
      <c r="U13" s="30" t="n">
        <v>0</v>
      </c>
      <c r="V13" s="30" t="n">
        <v>3</v>
      </c>
      <c r="W13" s="30" t="n">
        <v>0</v>
      </c>
      <c r="X13" s="30" t="n">
        <v>1</v>
      </c>
      <c r="Y13" s="30" t="n">
        <v>0</v>
      </c>
      <c r="Z13" s="30" t="n">
        <v>0</v>
      </c>
      <c r="AA13" s="30" t="n">
        <v>0</v>
      </c>
    </row>
    <row r="14" customFormat="false" ht="32.25" hidden="false" customHeight="true" outlineLevel="0" collapsed="false">
      <c r="A14" s="4"/>
      <c r="B14" s="26" t="s">
        <v>28</v>
      </c>
      <c r="C14" s="27" t="n">
        <v>1352</v>
      </c>
      <c r="D14" s="28" t="n">
        <v>43</v>
      </c>
      <c r="E14" s="29" t="n">
        <v>30.8243727598566</v>
      </c>
      <c r="F14" s="30" t="n">
        <v>19</v>
      </c>
      <c r="G14" s="29" t="n">
        <v>13.6200716845878</v>
      </c>
      <c r="H14" s="30" t="n">
        <v>24</v>
      </c>
      <c r="I14" s="29" t="n">
        <v>17.2043010752688</v>
      </c>
      <c r="J14" s="30" t="n">
        <v>5</v>
      </c>
      <c r="K14" s="30" t="n">
        <v>9</v>
      </c>
      <c r="L14" s="30" t="n">
        <v>4</v>
      </c>
      <c r="M14" s="30" t="n">
        <v>12</v>
      </c>
      <c r="N14" s="30" t="n">
        <v>3</v>
      </c>
      <c r="O14" s="30" t="n">
        <v>3</v>
      </c>
      <c r="P14" s="30" t="n">
        <v>3</v>
      </c>
      <c r="Q14" s="30" t="n">
        <v>0</v>
      </c>
      <c r="R14" s="30" t="n">
        <v>2</v>
      </c>
      <c r="S14" s="30" t="n">
        <v>0</v>
      </c>
      <c r="T14" s="30" t="n">
        <v>1</v>
      </c>
      <c r="U14" s="30" t="n">
        <v>0</v>
      </c>
      <c r="V14" s="30" t="n">
        <v>1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</row>
    <row r="15" customFormat="false" ht="32.25" hidden="false" customHeight="true" outlineLevel="0" collapsed="false">
      <c r="A15" s="4"/>
      <c r="B15" s="26" t="s">
        <v>29</v>
      </c>
      <c r="C15" s="27" t="n">
        <v>747</v>
      </c>
      <c r="D15" s="28" t="n">
        <v>21</v>
      </c>
      <c r="E15" s="29" t="n">
        <v>27.34375</v>
      </c>
      <c r="F15" s="30" t="n">
        <v>8</v>
      </c>
      <c r="G15" s="29" t="n">
        <v>10.4166666666667</v>
      </c>
      <c r="H15" s="30" t="n">
        <v>13</v>
      </c>
      <c r="I15" s="29" t="n">
        <v>16.9270833333333</v>
      </c>
      <c r="J15" s="30" t="n">
        <v>3</v>
      </c>
      <c r="K15" s="30" t="n">
        <v>3</v>
      </c>
      <c r="L15" s="30" t="n">
        <v>2</v>
      </c>
      <c r="M15" s="30" t="n">
        <v>4</v>
      </c>
      <c r="N15" s="30" t="n">
        <v>2</v>
      </c>
      <c r="O15" s="30" t="n">
        <v>6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1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</row>
    <row r="16" customFormat="false" ht="32.25" hidden="false" customHeight="true" outlineLevel="0" collapsed="false">
      <c r="A16" s="4"/>
      <c r="B16" s="26" t="s">
        <v>30</v>
      </c>
      <c r="C16" s="27" t="n">
        <v>1022</v>
      </c>
      <c r="D16" s="28" t="n">
        <v>39</v>
      </c>
      <c r="E16" s="29" t="n">
        <v>36.7577756833176</v>
      </c>
      <c r="F16" s="30" t="n">
        <v>26</v>
      </c>
      <c r="G16" s="29" t="n">
        <v>24.5051837888784</v>
      </c>
      <c r="H16" s="30" t="n">
        <v>13</v>
      </c>
      <c r="I16" s="29" t="n">
        <v>12.2525918944392</v>
      </c>
      <c r="J16" s="30" t="n">
        <v>15</v>
      </c>
      <c r="K16" s="30" t="n">
        <v>6</v>
      </c>
      <c r="L16" s="30" t="n">
        <v>5</v>
      </c>
      <c r="M16" s="30" t="n">
        <v>3</v>
      </c>
      <c r="N16" s="30" t="n">
        <v>3</v>
      </c>
      <c r="O16" s="30" t="n">
        <v>4</v>
      </c>
      <c r="P16" s="30" t="n">
        <v>1</v>
      </c>
      <c r="Q16" s="30" t="n">
        <v>0</v>
      </c>
      <c r="R16" s="30" t="n">
        <v>0</v>
      </c>
      <c r="S16" s="30" t="n">
        <v>0</v>
      </c>
      <c r="T16" s="30" t="n">
        <v>2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</row>
    <row r="17" customFormat="false" ht="32.25" hidden="false" customHeight="true" outlineLevel="0" collapsed="false">
      <c r="A17" s="4"/>
      <c r="B17" s="26" t="s">
        <v>31</v>
      </c>
      <c r="C17" s="27" t="n">
        <v>2916</v>
      </c>
      <c r="D17" s="28" t="n">
        <v>80</v>
      </c>
      <c r="E17" s="29" t="n">
        <v>26.7022696929239</v>
      </c>
      <c r="F17" s="30" t="n">
        <v>45</v>
      </c>
      <c r="G17" s="29" t="n">
        <v>15.0200267022697</v>
      </c>
      <c r="H17" s="30" t="n">
        <v>35</v>
      </c>
      <c r="I17" s="29" t="n">
        <v>11.6822429906542</v>
      </c>
      <c r="J17" s="30" t="n">
        <v>19</v>
      </c>
      <c r="K17" s="30" t="n">
        <v>20</v>
      </c>
      <c r="L17" s="30" t="n">
        <v>11</v>
      </c>
      <c r="M17" s="30" t="n">
        <v>9</v>
      </c>
      <c r="N17" s="30" t="n">
        <v>8</v>
      </c>
      <c r="O17" s="30" t="n">
        <v>6</v>
      </c>
      <c r="P17" s="30" t="n">
        <v>2</v>
      </c>
      <c r="Q17" s="30" t="n">
        <v>0</v>
      </c>
      <c r="R17" s="30" t="n">
        <v>2</v>
      </c>
      <c r="S17" s="30" t="n">
        <v>0</v>
      </c>
      <c r="T17" s="30" t="n">
        <v>2</v>
      </c>
      <c r="U17" s="30" t="n">
        <v>0</v>
      </c>
      <c r="V17" s="30" t="n">
        <v>1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</row>
    <row r="18" customFormat="false" ht="32.25" hidden="false" customHeight="true" outlineLevel="0" collapsed="false">
      <c r="A18" s="4"/>
      <c r="B18" s="26" t="s">
        <v>32</v>
      </c>
      <c r="C18" s="27" t="n">
        <v>1793</v>
      </c>
      <c r="D18" s="28" t="n">
        <v>38</v>
      </c>
      <c r="E18" s="29" t="n">
        <v>20.7536865101038</v>
      </c>
      <c r="F18" s="30" t="n">
        <v>21</v>
      </c>
      <c r="G18" s="29" t="n">
        <v>11.4691425450573</v>
      </c>
      <c r="H18" s="30" t="n">
        <v>17</v>
      </c>
      <c r="I18" s="29" t="n">
        <v>9.28454396504642</v>
      </c>
      <c r="J18" s="30" t="n">
        <v>4</v>
      </c>
      <c r="K18" s="30" t="n">
        <v>5</v>
      </c>
      <c r="L18" s="30" t="n">
        <v>8</v>
      </c>
      <c r="M18" s="30" t="n">
        <v>5</v>
      </c>
      <c r="N18" s="30" t="n">
        <v>3</v>
      </c>
      <c r="O18" s="30" t="n">
        <v>7</v>
      </c>
      <c r="P18" s="30" t="n">
        <v>2</v>
      </c>
      <c r="Q18" s="30" t="n">
        <v>0</v>
      </c>
      <c r="R18" s="30" t="n">
        <v>1</v>
      </c>
      <c r="S18" s="30" t="n">
        <v>0</v>
      </c>
      <c r="T18" s="30" t="n">
        <v>3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</row>
    <row r="19" customFormat="false" ht="32.25" hidden="false" customHeight="true" outlineLevel="0" collapsed="false">
      <c r="A19" s="4"/>
      <c r="B19" s="26" t="s">
        <v>33</v>
      </c>
      <c r="C19" s="27" t="n">
        <v>4774</v>
      </c>
      <c r="D19" s="28" t="n">
        <v>127</v>
      </c>
      <c r="E19" s="29" t="n">
        <v>25.9130789634768</v>
      </c>
      <c r="F19" s="30" t="n">
        <v>46</v>
      </c>
      <c r="G19" s="29" t="n">
        <v>9.38583962456641</v>
      </c>
      <c r="H19" s="30" t="n">
        <v>81</v>
      </c>
      <c r="I19" s="29" t="n">
        <v>16.5272393389104</v>
      </c>
      <c r="J19" s="30" t="n">
        <v>9</v>
      </c>
      <c r="K19" s="30" t="n">
        <v>39</v>
      </c>
      <c r="L19" s="30" t="n">
        <v>14</v>
      </c>
      <c r="M19" s="30" t="n">
        <v>29</v>
      </c>
      <c r="N19" s="30" t="n">
        <v>8</v>
      </c>
      <c r="O19" s="30" t="n">
        <v>13</v>
      </c>
      <c r="P19" s="30" t="n">
        <v>5</v>
      </c>
      <c r="Q19" s="30" t="n">
        <v>0</v>
      </c>
      <c r="R19" s="30" t="n">
        <v>3</v>
      </c>
      <c r="S19" s="30" t="n">
        <v>0</v>
      </c>
      <c r="T19" s="30" t="n">
        <v>0</v>
      </c>
      <c r="U19" s="30" t="n">
        <v>0</v>
      </c>
      <c r="V19" s="30" t="n">
        <v>6</v>
      </c>
      <c r="W19" s="30" t="n">
        <v>0</v>
      </c>
      <c r="X19" s="30" t="n">
        <v>1</v>
      </c>
      <c r="Y19" s="30" t="n">
        <v>0</v>
      </c>
      <c r="Z19" s="30" t="n">
        <v>0</v>
      </c>
      <c r="AA19" s="30" t="n">
        <v>0</v>
      </c>
    </row>
    <row r="20" customFormat="false" ht="32.25" hidden="false" customHeight="true" outlineLevel="0" collapsed="false">
      <c r="A20" s="4"/>
      <c r="B20" s="26" t="s">
        <v>34</v>
      </c>
      <c r="C20" s="27" t="n">
        <v>2835</v>
      </c>
      <c r="D20" s="28" t="n">
        <v>64</v>
      </c>
      <c r="E20" s="29" t="n">
        <v>22.0765781303898</v>
      </c>
      <c r="F20" s="30" t="n">
        <v>27</v>
      </c>
      <c r="G20" s="29" t="n">
        <v>9.31355639875819</v>
      </c>
      <c r="H20" s="30" t="n">
        <v>37</v>
      </c>
      <c r="I20" s="29" t="n">
        <v>12.7630217316316</v>
      </c>
      <c r="J20" s="30" t="n">
        <v>5</v>
      </c>
      <c r="K20" s="30" t="n">
        <v>16</v>
      </c>
      <c r="L20" s="30" t="n">
        <v>9</v>
      </c>
      <c r="M20" s="30" t="n">
        <v>10</v>
      </c>
      <c r="N20" s="30" t="n">
        <v>7</v>
      </c>
      <c r="O20" s="30" t="n">
        <v>11</v>
      </c>
      <c r="P20" s="30" t="n">
        <v>1</v>
      </c>
      <c r="Q20" s="30" t="n">
        <v>0</v>
      </c>
      <c r="R20" s="30" t="n">
        <v>2</v>
      </c>
      <c r="S20" s="30" t="n">
        <v>0</v>
      </c>
      <c r="T20" s="30" t="n">
        <v>1</v>
      </c>
      <c r="U20" s="30" t="n">
        <v>0</v>
      </c>
      <c r="V20" s="30" t="n">
        <v>2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</row>
    <row r="21" customFormat="false" ht="32.25" hidden="false" customHeight="true" outlineLevel="0" collapsed="false">
      <c r="A21" s="4"/>
      <c r="B21" s="26" t="s">
        <v>35</v>
      </c>
      <c r="C21" s="27" t="n">
        <v>1762</v>
      </c>
      <c r="D21" s="28" t="n">
        <v>48</v>
      </c>
      <c r="E21" s="29" t="n">
        <v>26.5193370165746</v>
      </c>
      <c r="F21" s="30" t="n">
        <v>23</v>
      </c>
      <c r="G21" s="29" t="n">
        <v>12.707182320442</v>
      </c>
      <c r="H21" s="30" t="n">
        <v>25</v>
      </c>
      <c r="I21" s="29" t="n">
        <v>13.8121546961326</v>
      </c>
      <c r="J21" s="30" t="n">
        <v>6</v>
      </c>
      <c r="K21" s="30" t="n">
        <v>11</v>
      </c>
      <c r="L21" s="30" t="n">
        <v>12</v>
      </c>
      <c r="M21" s="30" t="n">
        <v>8</v>
      </c>
      <c r="N21" s="30" t="n">
        <v>3</v>
      </c>
      <c r="O21" s="30" t="n">
        <v>6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2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</row>
    <row r="22" customFormat="false" ht="32.25" hidden="false" customHeight="true" outlineLevel="0" collapsed="false">
      <c r="A22" s="4"/>
      <c r="B22" s="26" t="s">
        <v>36</v>
      </c>
      <c r="C22" s="27" t="n">
        <v>4467</v>
      </c>
      <c r="D22" s="28" t="n">
        <v>116</v>
      </c>
      <c r="E22" s="29" t="n">
        <v>25.3109317041239</v>
      </c>
      <c r="F22" s="30" t="n">
        <v>59</v>
      </c>
      <c r="G22" s="29" t="n">
        <v>12.8736635391665</v>
      </c>
      <c r="H22" s="30" t="n">
        <v>57</v>
      </c>
      <c r="I22" s="29" t="n">
        <v>12.4372681649575</v>
      </c>
      <c r="J22" s="30" t="n">
        <v>17</v>
      </c>
      <c r="K22" s="30" t="n">
        <v>26</v>
      </c>
      <c r="L22" s="30" t="n">
        <v>12</v>
      </c>
      <c r="M22" s="30" t="n">
        <v>23</v>
      </c>
      <c r="N22" s="30" t="n">
        <v>14</v>
      </c>
      <c r="O22" s="30" t="n">
        <v>8</v>
      </c>
      <c r="P22" s="30" t="n">
        <v>4</v>
      </c>
      <c r="Q22" s="30" t="n">
        <v>0</v>
      </c>
      <c r="R22" s="30" t="n">
        <v>3</v>
      </c>
      <c r="S22" s="30" t="n">
        <v>0</v>
      </c>
      <c r="T22" s="30" t="n">
        <v>4</v>
      </c>
      <c r="U22" s="30" t="n">
        <v>0</v>
      </c>
      <c r="V22" s="30" t="n">
        <v>5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</row>
    <row r="23" customFormat="false" ht="32.25" hidden="false" customHeight="true" outlineLevel="0" collapsed="false">
      <c r="A23" s="4"/>
      <c r="B23" s="26" t="s">
        <v>37</v>
      </c>
      <c r="C23" s="27" t="n">
        <v>6072</v>
      </c>
      <c r="D23" s="28" t="n">
        <v>146</v>
      </c>
      <c r="E23" s="29" t="n">
        <v>23.4802187198456</v>
      </c>
      <c r="F23" s="30" t="n">
        <v>82</v>
      </c>
      <c r="G23" s="29" t="n">
        <v>13.187520102927</v>
      </c>
      <c r="H23" s="30" t="n">
        <v>64</v>
      </c>
      <c r="I23" s="29" t="n">
        <v>10.2926986169186</v>
      </c>
      <c r="J23" s="30" t="n">
        <v>30</v>
      </c>
      <c r="K23" s="30" t="n">
        <v>27</v>
      </c>
      <c r="L23" s="30" t="n">
        <v>21</v>
      </c>
      <c r="M23" s="30" t="n">
        <v>21</v>
      </c>
      <c r="N23" s="30" t="n">
        <v>15</v>
      </c>
      <c r="O23" s="30" t="n">
        <v>15</v>
      </c>
      <c r="P23" s="30" t="n">
        <v>6</v>
      </c>
      <c r="Q23" s="30" t="n">
        <v>0</v>
      </c>
      <c r="R23" s="30" t="n">
        <v>2</v>
      </c>
      <c r="S23" s="30" t="n">
        <v>1</v>
      </c>
      <c r="T23" s="30" t="n">
        <v>2</v>
      </c>
      <c r="U23" s="30" t="n">
        <v>0</v>
      </c>
      <c r="V23" s="30" t="n">
        <v>3</v>
      </c>
      <c r="W23" s="30" t="n">
        <v>0</v>
      </c>
      <c r="X23" s="30" t="n">
        <v>3</v>
      </c>
      <c r="Y23" s="30" t="n">
        <v>0</v>
      </c>
      <c r="Z23" s="30" t="n">
        <v>0</v>
      </c>
      <c r="AA23" s="30" t="n">
        <v>0</v>
      </c>
    </row>
    <row r="24" customFormat="false" ht="14.25" hidden="false" customHeight="true" outlineLevel="0" collapsed="false">
      <c r="B24" s="8"/>
      <c r="C24" s="7"/>
      <c r="D24" s="32"/>
      <c r="E24" s="9"/>
      <c r="F24" s="8"/>
      <c r="G24" s="9"/>
      <c r="H24" s="8"/>
      <c r="I24" s="9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58.5" hidden="false" customHeight="true" outlineLevel="0" collapsed="false">
      <c r="C25" s="33" t="s">
        <v>38</v>
      </c>
      <c r="D25" s="34"/>
      <c r="E25" s="34"/>
      <c r="F25" s="34"/>
      <c r="G25" s="34"/>
      <c r="H25" s="34"/>
      <c r="I25" s="34"/>
    </row>
    <row r="26" customFormat="false" ht="21" hidden="false" customHeight="true" outlineLevel="0" collapsed="false">
      <c r="B26" s="35"/>
      <c r="C26" s="36"/>
    </row>
    <row r="27" customFormat="false" ht="13.5" hidden="false" customHeight="false" outlineLevel="0" collapsed="false">
      <c r="B27" s="37"/>
      <c r="C27" s="38"/>
    </row>
    <row r="31" customFormat="false" ht="14.25" hidden="false" customHeight="false" outlineLevel="0" collapsed="false">
      <c r="K31" s="39"/>
    </row>
    <row r="32" customFormat="false" ht="14.25" hidden="false" customHeight="false" outlineLevel="0" collapsed="false">
      <c r="K32" s="39"/>
    </row>
    <row r="33" customFormat="false" ht="14.25" hidden="false" customHeight="false" outlineLevel="0" collapsed="false">
      <c r="K33" s="39"/>
    </row>
    <row r="34" customFormat="false" ht="14.25" hidden="false" customHeight="false" outlineLevel="0" collapsed="false">
      <c r="K34" s="39"/>
    </row>
    <row r="35" customFormat="false" ht="14.25" hidden="false" customHeight="false" outlineLevel="0" collapsed="false">
      <c r="K35" s="39"/>
    </row>
    <row r="36" customFormat="false" ht="14.25" hidden="false" customHeight="false" outlineLevel="0" collapsed="false">
      <c r="K36" s="39"/>
    </row>
    <row r="37" customFormat="false" ht="14.25" hidden="false" customHeight="false" outlineLevel="0" collapsed="false">
      <c r="K37" s="39"/>
    </row>
    <row r="38" customFormat="false" ht="14.25" hidden="false" customHeight="false" outlineLevel="0" collapsed="false">
      <c r="K38" s="39"/>
    </row>
    <row r="39" customFormat="false" ht="14.25" hidden="false" customHeight="false" outlineLevel="0" collapsed="false">
      <c r="K39" s="39"/>
    </row>
    <row r="40" customFormat="false" ht="14.25" hidden="false" customHeight="false" outlineLevel="0" collapsed="false">
      <c r="K40" s="39"/>
    </row>
    <row r="41" customFormat="false" ht="14.25" hidden="false" customHeight="false" outlineLevel="0" collapsed="false">
      <c r="K41" s="39"/>
    </row>
    <row r="42" customFormat="false" ht="14.25" hidden="false" customHeight="false" outlineLevel="0" collapsed="false">
      <c r="K42" s="39"/>
    </row>
    <row r="43" customFormat="false" ht="14.25" hidden="false" customHeight="false" outlineLevel="0" collapsed="false">
      <c r="K43" s="39"/>
    </row>
    <row r="44" customFormat="false" ht="14.25" hidden="false" customHeight="false" outlineLevel="0" collapsed="false">
      <c r="K44" s="39"/>
    </row>
    <row r="45" customFormat="false" ht="14.25" hidden="false" customHeight="false" outlineLevel="0" collapsed="false">
      <c r="K45" s="39"/>
    </row>
    <row r="46" customFormat="false" ht="14.25" hidden="false" customHeight="false" outlineLevel="0" collapsed="false">
      <c r="K46" s="39"/>
    </row>
  </sheetData>
  <mergeCells count="15">
    <mergeCell ref="B4:B6"/>
    <mergeCell ref="D4:E5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F5:G5"/>
    <mergeCell ref="H5:I5"/>
    <mergeCell ref="D25:I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9" activeCellId="0" sqref="C9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1" width="14.87"/>
    <col collapsed="false" customWidth="true" hidden="false" outlineLevel="0" max="12" min="3" style="40" width="8.11"/>
    <col collapsed="false" customWidth="false" hidden="false" outlineLevel="0" max="257" min="13" style="40" width="8.99"/>
  </cols>
  <sheetData>
    <row r="1" customFormat="false" ht="17.25" hidden="false" customHeight="false" outlineLevel="0" collapsed="false">
      <c r="D1" s="42" t="s">
        <v>39</v>
      </c>
    </row>
    <row r="3" customFormat="false" ht="13.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5" t="s">
        <v>1</v>
      </c>
    </row>
    <row r="4" customFormat="false" ht="18.75" hidden="false" customHeight="true" outlineLevel="0" collapsed="false">
      <c r="B4" s="46"/>
      <c r="C4" s="47" t="s">
        <v>2</v>
      </c>
      <c r="D4" s="47" t="s">
        <v>40</v>
      </c>
      <c r="E4" s="47" t="s">
        <v>41</v>
      </c>
      <c r="F4" s="47" t="s">
        <v>42</v>
      </c>
      <c r="G4" s="47" t="s">
        <v>43</v>
      </c>
      <c r="H4" s="47" t="s">
        <v>44</v>
      </c>
      <c r="I4" s="47" t="s">
        <v>45</v>
      </c>
      <c r="J4" s="47" t="s">
        <v>46</v>
      </c>
      <c r="K4" s="47" t="s">
        <v>47</v>
      </c>
      <c r="L4" s="48" t="s">
        <v>48</v>
      </c>
    </row>
    <row r="5" customFormat="false" ht="18.75" hidden="false" customHeight="true" outlineLevel="0" collapsed="false">
      <c r="B5" s="46"/>
      <c r="C5" s="49"/>
      <c r="D5" s="50" t="s">
        <v>49</v>
      </c>
      <c r="E5" s="50" t="s">
        <v>50</v>
      </c>
      <c r="F5" s="50" t="s">
        <v>51</v>
      </c>
      <c r="G5" s="50" t="s">
        <v>52</v>
      </c>
      <c r="H5" s="50" t="s">
        <v>53</v>
      </c>
      <c r="I5" s="50" t="s">
        <v>54</v>
      </c>
      <c r="J5" s="50" t="s">
        <v>55</v>
      </c>
      <c r="K5" s="50" t="s">
        <v>56</v>
      </c>
      <c r="L5" s="51"/>
    </row>
    <row r="6" customFormat="false" ht="18.75" hidden="false" customHeight="true" outlineLevel="0" collapsed="false">
      <c r="B6" s="48"/>
    </row>
    <row r="7" customFormat="false" ht="18.75" hidden="false" customHeight="true" outlineLevel="0" collapsed="false">
      <c r="B7" s="52" t="s">
        <v>57</v>
      </c>
    </row>
    <row r="8" customFormat="false" ht="18.75" hidden="false" customHeight="true" outlineLevel="0" collapsed="false">
      <c r="B8" s="52"/>
    </row>
    <row r="9" customFormat="false" ht="18.75" hidden="false" customHeight="true" outlineLevel="0" collapsed="false">
      <c r="B9" s="52" t="s">
        <v>2</v>
      </c>
      <c r="C9" s="53" t="n">
        <v>1375</v>
      </c>
      <c r="D9" s="53" t="n">
        <v>514</v>
      </c>
      <c r="E9" s="53" t="n">
        <v>428</v>
      </c>
      <c r="F9" s="53" t="n">
        <v>255</v>
      </c>
      <c r="G9" s="53" t="n">
        <v>46</v>
      </c>
      <c r="H9" s="53" t="n">
        <v>30</v>
      </c>
      <c r="I9" s="53" t="n">
        <v>29</v>
      </c>
      <c r="J9" s="53" t="n">
        <v>59</v>
      </c>
      <c r="K9" s="53" t="n">
        <v>14</v>
      </c>
      <c r="L9" s="53" t="s">
        <v>58</v>
      </c>
    </row>
    <row r="10" customFormat="false" ht="18.75" hidden="false" customHeight="true" outlineLevel="0" collapsed="false">
      <c r="B10" s="54" t="s">
        <v>59</v>
      </c>
      <c r="C10" s="53" t="n">
        <v>4</v>
      </c>
      <c r="D10" s="53" t="n">
        <v>2</v>
      </c>
      <c r="E10" s="53" t="n">
        <v>1</v>
      </c>
      <c r="F10" s="53" t="n">
        <v>1</v>
      </c>
      <c r="G10" s="53" t="s">
        <v>58</v>
      </c>
      <c r="H10" s="53" t="s">
        <v>58</v>
      </c>
      <c r="I10" s="53" t="s">
        <v>58</v>
      </c>
      <c r="J10" s="53" t="s">
        <v>58</v>
      </c>
      <c r="K10" s="53" t="s">
        <v>58</v>
      </c>
      <c r="L10" s="53" t="s">
        <v>58</v>
      </c>
    </row>
    <row r="11" customFormat="false" ht="18.75" hidden="false" customHeight="true" outlineLevel="0" collapsed="false">
      <c r="B11" s="54" t="s">
        <v>60</v>
      </c>
      <c r="C11" s="53" t="n">
        <v>113</v>
      </c>
      <c r="D11" s="53" t="n">
        <v>51</v>
      </c>
      <c r="E11" s="53" t="n">
        <v>44</v>
      </c>
      <c r="F11" s="53" t="n">
        <v>15</v>
      </c>
      <c r="G11" s="53" t="n">
        <v>3</v>
      </c>
      <c r="H11" s="53" t="s">
        <v>58</v>
      </c>
      <c r="I11" s="53" t="s">
        <v>58</v>
      </c>
      <c r="J11" s="53" t="s">
        <v>58</v>
      </c>
      <c r="K11" s="53" t="s">
        <v>58</v>
      </c>
      <c r="L11" s="53" t="s">
        <v>58</v>
      </c>
    </row>
    <row r="12" customFormat="false" ht="18.75" hidden="false" customHeight="true" outlineLevel="0" collapsed="false">
      <c r="B12" s="54" t="s">
        <v>61</v>
      </c>
      <c r="C12" s="53" t="n">
        <v>206</v>
      </c>
      <c r="D12" s="53" t="n">
        <v>92</v>
      </c>
      <c r="E12" s="53" t="n">
        <v>55</v>
      </c>
      <c r="F12" s="53" t="n">
        <v>39</v>
      </c>
      <c r="G12" s="53" t="n">
        <v>6</v>
      </c>
      <c r="H12" s="53" t="n">
        <v>5</v>
      </c>
      <c r="I12" s="53" t="n">
        <v>3</v>
      </c>
      <c r="J12" s="53" t="n">
        <v>5</v>
      </c>
      <c r="K12" s="53" t="n">
        <v>1</v>
      </c>
      <c r="L12" s="53" t="s">
        <v>58</v>
      </c>
    </row>
    <row r="13" customFormat="false" ht="18.75" hidden="false" customHeight="true" outlineLevel="0" collapsed="false">
      <c r="B13" s="54" t="s">
        <v>62</v>
      </c>
      <c r="C13" s="53" t="n">
        <v>283</v>
      </c>
      <c r="D13" s="53" t="n">
        <v>113</v>
      </c>
      <c r="E13" s="53" t="n">
        <v>85</v>
      </c>
      <c r="F13" s="53" t="n">
        <v>53</v>
      </c>
      <c r="G13" s="53" t="n">
        <v>7</v>
      </c>
      <c r="H13" s="53" t="n">
        <v>5</v>
      </c>
      <c r="I13" s="53" t="n">
        <v>5</v>
      </c>
      <c r="J13" s="53" t="n">
        <v>14</v>
      </c>
      <c r="K13" s="53" t="n">
        <v>1</v>
      </c>
      <c r="L13" s="53" t="s">
        <v>58</v>
      </c>
    </row>
    <row r="14" customFormat="false" ht="18.75" hidden="false" customHeight="true" outlineLevel="0" collapsed="false">
      <c r="B14" s="54" t="s">
        <v>63</v>
      </c>
      <c r="C14" s="53" t="n">
        <v>365</v>
      </c>
      <c r="D14" s="53" t="n">
        <v>123</v>
      </c>
      <c r="E14" s="53" t="n">
        <v>106</v>
      </c>
      <c r="F14" s="53" t="n">
        <v>65</v>
      </c>
      <c r="G14" s="53" t="n">
        <v>17</v>
      </c>
      <c r="H14" s="53" t="n">
        <v>12</v>
      </c>
      <c r="I14" s="53" t="n">
        <v>14</v>
      </c>
      <c r="J14" s="53" t="n">
        <v>21</v>
      </c>
      <c r="K14" s="53" t="n">
        <v>7</v>
      </c>
      <c r="L14" s="53" t="s">
        <v>58</v>
      </c>
    </row>
    <row r="15" customFormat="false" ht="18.75" hidden="false" customHeight="true" outlineLevel="0" collapsed="false">
      <c r="B15" s="54" t="s">
        <v>64</v>
      </c>
      <c r="C15" s="53" t="n">
        <v>297</v>
      </c>
      <c r="D15" s="53" t="n">
        <v>96</v>
      </c>
      <c r="E15" s="53" t="n">
        <v>99</v>
      </c>
      <c r="F15" s="53" t="n">
        <v>61</v>
      </c>
      <c r="G15" s="53" t="n">
        <v>9</v>
      </c>
      <c r="H15" s="53" t="n">
        <v>6</v>
      </c>
      <c r="I15" s="53" t="n">
        <v>5</v>
      </c>
      <c r="J15" s="53" t="n">
        <v>17</v>
      </c>
      <c r="K15" s="53" t="n">
        <v>4</v>
      </c>
      <c r="L15" s="53" t="s">
        <v>58</v>
      </c>
    </row>
    <row r="16" customFormat="false" ht="18.75" hidden="false" customHeight="true" outlineLevel="0" collapsed="false">
      <c r="B16" s="54" t="s">
        <v>65</v>
      </c>
      <c r="C16" s="53" t="n">
        <v>103</v>
      </c>
      <c r="D16" s="53" t="n">
        <v>35</v>
      </c>
      <c r="E16" s="53" t="n">
        <v>36</v>
      </c>
      <c r="F16" s="53" t="n">
        <v>21</v>
      </c>
      <c r="G16" s="53" t="n">
        <v>4</v>
      </c>
      <c r="H16" s="53" t="n">
        <v>2</v>
      </c>
      <c r="I16" s="53" t="n">
        <v>2</v>
      </c>
      <c r="J16" s="53" t="n">
        <v>2</v>
      </c>
      <c r="K16" s="53" t="n">
        <v>1</v>
      </c>
      <c r="L16" s="53" t="s">
        <v>58</v>
      </c>
    </row>
    <row r="17" customFormat="false" ht="18.75" hidden="false" customHeight="true" outlineLevel="0" collapsed="false">
      <c r="B17" s="54" t="s">
        <v>66</v>
      </c>
      <c r="C17" s="53" t="n">
        <v>4</v>
      </c>
      <c r="D17" s="53" t="n">
        <v>2</v>
      </c>
      <c r="E17" s="53" t="n">
        <v>2</v>
      </c>
      <c r="F17" s="53" t="s">
        <v>58</v>
      </c>
      <c r="G17" s="53" t="s">
        <v>58</v>
      </c>
      <c r="H17" s="53" t="s">
        <v>58</v>
      </c>
      <c r="I17" s="53" t="s">
        <v>58</v>
      </c>
      <c r="J17" s="53" t="s">
        <v>58</v>
      </c>
      <c r="K17" s="53" t="s">
        <v>58</v>
      </c>
      <c r="L17" s="53" t="s">
        <v>58</v>
      </c>
    </row>
    <row r="18" customFormat="false" ht="18.75" hidden="false" customHeight="true" outlineLevel="0" collapsed="false">
      <c r="B18" s="54" t="s">
        <v>67</v>
      </c>
      <c r="C18" s="53" t="s">
        <v>58</v>
      </c>
      <c r="D18" s="53" t="s">
        <v>58</v>
      </c>
      <c r="E18" s="53" t="s">
        <v>58</v>
      </c>
      <c r="F18" s="53" t="s">
        <v>58</v>
      </c>
      <c r="G18" s="53" t="s">
        <v>58</v>
      </c>
      <c r="H18" s="53" t="s">
        <v>58</v>
      </c>
      <c r="I18" s="53" t="s">
        <v>58</v>
      </c>
      <c r="J18" s="53" t="s">
        <v>58</v>
      </c>
      <c r="K18" s="53" t="s">
        <v>58</v>
      </c>
      <c r="L18" s="53" t="s">
        <v>58</v>
      </c>
    </row>
    <row r="19" customFormat="false" ht="18.75" hidden="false" customHeight="true" outlineLevel="0" collapsed="false">
      <c r="B19" s="52" t="s">
        <v>48</v>
      </c>
      <c r="C19" s="53" t="s">
        <v>58</v>
      </c>
      <c r="D19" s="53" t="s">
        <v>58</v>
      </c>
      <c r="E19" s="53" t="s">
        <v>58</v>
      </c>
      <c r="F19" s="53" t="s">
        <v>58</v>
      </c>
      <c r="G19" s="53" t="s">
        <v>58</v>
      </c>
      <c r="H19" s="53" t="s">
        <v>58</v>
      </c>
      <c r="I19" s="53" t="s">
        <v>58</v>
      </c>
      <c r="J19" s="53" t="s">
        <v>58</v>
      </c>
      <c r="K19" s="53" t="s">
        <v>58</v>
      </c>
      <c r="L19" s="53" t="s">
        <v>58</v>
      </c>
    </row>
    <row r="20" customFormat="false" ht="18.75" hidden="false" customHeight="true" outlineLevel="0" collapsed="false">
      <c r="B20" s="54"/>
    </row>
    <row r="21" customFormat="false" ht="18.75" hidden="false" customHeight="true" outlineLevel="0" collapsed="false">
      <c r="B21" s="52" t="s">
        <v>68</v>
      </c>
    </row>
    <row r="22" customFormat="false" ht="18.75" hidden="false" customHeight="true" outlineLevel="0" collapsed="false">
      <c r="B22" s="54"/>
    </row>
    <row r="23" customFormat="false" ht="18.75" hidden="false" customHeight="true" outlineLevel="0" collapsed="false">
      <c r="B23" s="52" t="s">
        <v>2</v>
      </c>
      <c r="C23" s="53" t="n">
        <v>690</v>
      </c>
      <c r="D23" s="53" t="n">
        <v>209</v>
      </c>
      <c r="E23" s="53" t="n">
        <v>189</v>
      </c>
      <c r="F23" s="53" t="n">
        <v>115</v>
      </c>
      <c r="G23" s="53" t="n">
        <v>46</v>
      </c>
      <c r="H23" s="53" t="n">
        <v>29</v>
      </c>
      <c r="I23" s="53" t="n">
        <v>29</v>
      </c>
      <c r="J23" s="53" t="n">
        <v>59</v>
      </c>
      <c r="K23" s="53" t="n">
        <v>14</v>
      </c>
      <c r="L23" s="53" t="s">
        <v>58</v>
      </c>
    </row>
    <row r="24" customFormat="false" ht="18.75" hidden="false" customHeight="true" outlineLevel="0" collapsed="false">
      <c r="B24" s="54" t="s">
        <v>59</v>
      </c>
      <c r="C24" s="53" t="s">
        <v>58</v>
      </c>
      <c r="D24" s="53" t="s">
        <v>58</v>
      </c>
      <c r="E24" s="53" t="s">
        <v>58</v>
      </c>
      <c r="F24" s="53" t="s">
        <v>58</v>
      </c>
      <c r="G24" s="53" t="s">
        <v>58</v>
      </c>
      <c r="H24" s="53" t="s">
        <v>58</v>
      </c>
      <c r="I24" s="53" t="s">
        <v>58</v>
      </c>
      <c r="J24" s="53" t="s">
        <v>58</v>
      </c>
      <c r="K24" s="53" t="s">
        <v>58</v>
      </c>
      <c r="L24" s="53" t="s">
        <v>58</v>
      </c>
    </row>
    <row r="25" customFormat="false" ht="18.75" hidden="false" customHeight="true" outlineLevel="0" collapsed="false">
      <c r="B25" s="54" t="s">
        <v>60</v>
      </c>
      <c r="C25" s="53" t="n">
        <v>21</v>
      </c>
      <c r="D25" s="53" t="n">
        <v>8</v>
      </c>
      <c r="E25" s="53" t="n">
        <v>6</v>
      </c>
      <c r="F25" s="53" t="n">
        <v>4</v>
      </c>
      <c r="G25" s="53" t="n">
        <v>3</v>
      </c>
      <c r="H25" s="53" t="s">
        <v>58</v>
      </c>
      <c r="I25" s="53" t="s">
        <v>58</v>
      </c>
      <c r="J25" s="53" t="s">
        <v>58</v>
      </c>
      <c r="K25" s="53" t="s">
        <v>58</v>
      </c>
      <c r="L25" s="53" t="s">
        <v>58</v>
      </c>
    </row>
    <row r="26" customFormat="false" ht="18.75" hidden="false" customHeight="true" outlineLevel="0" collapsed="false">
      <c r="B26" s="54" t="s">
        <v>61</v>
      </c>
      <c r="C26" s="53" t="n">
        <v>71</v>
      </c>
      <c r="D26" s="53" t="n">
        <v>25</v>
      </c>
      <c r="E26" s="53" t="n">
        <v>13</v>
      </c>
      <c r="F26" s="53" t="n">
        <v>13</v>
      </c>
      <c r="G26" s="53" t="n">
        <v>6</v>
      </c>
      <c r="H26" s="53" t="n">
        <v>5</v>
      </c>
      <c r="I26" s="53" t="n">
        <v>3</v>
      </c>
      <c r="J26" s="53" t="n">
        <v>5</v>
      </c>
      <c r="K26" s="53" t="n">
        <v>1</v>
      </c>
      <c r="L26" s="53" t="s">
        <v>58</v>
      </c>
    </row>
    <row r="27" customFormat="false" ht="18.75" hidden="false" customHeight="true" outlineLevel="0" collapsed="false">
      <c r="B27" s="54" t="s">
        <v>62</v>
      </c>
      <c r="C27" s="53" t="n">
        <v>149</v>
      </c>
      <c r="D27" s="53" t="n">
        <v>44</v>
      </c>
      <c r="E27" s="53" t="n">
        <v>48</v>
      </c>
      <c r="F27" s="53" t="n">
        <v>25</v>
      </c>
      <c r="G27" s="53" t="n">
        <v>7</v>
      </c>
      <c r="H27" s="53" t="n">
        <v>5</v>
      </c>
      <c r="I27" s="53" t="n">
        <v>5</v>
      </c>
      <c r="J27" s="53" t="n">
        <v>14</v>
      </c>
      <c r="K27" s="53" t="n">
        <v>1</v>
      </c>
      <c r="L27" s="53" t="s">
        <v>58</v>
      </c>
    </row>
    <row r="28" customFormat="false" ht="18.75" hidden="false" customHeight="true" outlineLevel="0" collapsed="false">
      <c r="B28" s="54" t="s">
        <v>63</v>
      </c>
      <c r="C28" s="53" t="n">
        <v>226</v>
      </c>
      <c r="D28" s="53" t="n">
        <v>66</v>
      </c>
      <c r="E28" s="53" t="n">
        <v>58</v>
      </c>
      <c r="F28" s="53" t="n">
        <v>31</v>
      </c>
      <c r="G28" s="53" t="n">
        <v>17</v>
      </c>
      <c r="H28" s="53" t="n">
        <v>12</v>
      </c>
      <c r="I28" s="53" t="n">
        <v>14</v>
      </c>
      <c r="J28" s="53" t="n">
        <v>21</v>
      </c>
      <c r="K28" s="53" t="n">
        <v>7</v>
      </c>
      <c r="L28" s="53" t="s">
        <v>58</v>
      </c>
    </row>
    <row r="29" customFormat="false" ht="18.75" hidden="false" customHeight="true" outlineLevel="0" collapsed="false">
      <c r="B29" s="54" t="s">
        <v>64</v>
      </c>
      <c r="C29" s="53" t="n">
        <v>178</v>
      </c>
      <c r="D29" s="53" t="n">
        <v>57</v>
      </c>
      <c r="E29" s="53" t="n">
        <v>47</v>
      </c>
      <c r="F29" s="53" t="n">
        <v>34</v>
      </c>
      <c r="G29" s="53" t="n">
        <v>9</v>
      </c>
      <c r="H29" s="53" t="n">
        <v>5</v>
      </c>
      <c r="I29" s="53" t="n">
        <v>5</v>
      </c>
      <c r="J29" s="53" t="n">
        <v>17</v>
      </c>
      <c r="K29" s="53" t="n">
        <v>4</v>
      </c>
      <c r="L29" s="53" t="s">
        <v>58</v>
      </c>
    </row>
    <row r="30" customFormat="false" ht="18.75" hidden="false" customHeight="true" outlineLevel="0" collapsed="false">
      <c r="B30" s="54" t="s">
        <v>65</v>
      </c>
      <c r="C30" s="53" t="n">
        <v>44</v>
      </c>
      <c r="D30" s="53" t="n">
        <v>9</v>
      </c>
      <c r="E30" s="53" t="n">
        <v>16</v>
      </c>
      <c r="F30" s="53" t="n">
        <v>8</v>
      </c>
      <c r="G30" s="53" t="n">
        <v>4</v>
      </c>
      <c r="H30" s="53" t="n">
        <v>2</v>
      </c>
      <c r="I30" s="53" t="n">
        <v>2</v>
      </c>
      <c r="J30" s="53" t="n">
        <v>2</v>
      </c>
      <c r="K30" s="53" t="n">
        <v>1</v>
      </c>
      <c r="L30" s="53" t="s">
        <v>58</v>
      </c>
    </row>
    <row r="31" customFormat="false" ht="18.75" hidden="false" customHeight="true" outlineLevel="0" collapsed="false">
      <c r="B31" s="54" t="s">
        <v>66</v>
      </c>
      <c r="C31" s="53" t="n">
        <v>1</v>
      </c>
      <c r="D31" s="53" t="s">
        <v>58</v>
      </c>
      <c r="E31" s="53" t="n">
        <v>1</v>
      </c>
      <c r="F31" s="53" t="s">
        <v>58</v>
      </c>
      <c r="G31" s="53" t="s">
        <v>58</v>
      </c>
      <c r="H31" s="53" t="s">
        <v>58</v>
      </c>
      <c r="I31" s="53" t="s">
        <v>58</v>
      </c>
      <c r="J31" s="53" t="s">
        <v>58</v>
      </c>
      <c r="K31" s="53" t="s">
        <v>58</v>
      </c>
      <c r="L31" s="53" t="s">
        <v>58</v>
      </c>
    </row>
    <row r="32" customFormat="false" ht="18.75" hidden="false" customHeight="true" outlineLevel="0" collapsed="false">
      <c r="B32" s="54" t="s">
        <v>67</v>
      </c>
      <c r="C32" s="53" t="s">
        <v>58</v>
      </c>
      <c r="D32" s="53" t="s">
        <v>58</v>
      </c>
      <c r="E32" s="53" t="s">
        <v>58</v>
      </c>
      <c r="F32" s="53" t="s">
        <v>58</v>
      </c>
      <c r="G32" s="53" t="s">
        <v>58</v>
      </c>
      <c r="H32" s="53" t="s">
        <v>58</v>
      </c>
      <c r="I32" s="53" t="s">
        <v>58</v>
      </c>
      <c r="J32" s="53" t="s">
        <v>58</v>
      </c>
      <c r="K32" s="53" t="s">
        <v>58</v>
      </c>
      <c r="L32" s="53" t="s">
        <v>58</v>
      </c>
    </row>
    <row r="33" customFormat="false" ht="18.75" hidden="false" customHeight="true" outlineLevel="0" collapsed="false">
      <c r="B33" s="52" t="s">
        <v>48</v>
      </c>
      <c r="C33" s="53" t="s">
        <v>58</v>
      </c>
      <c r="D33" s="53" t="s">
        <v>58</v>
      </c>
      <c r="E33" s="53" t="s">
        <v>58</v>
      </c>
      <c r="F33" s="53" t="s">
        <v>58</v>
      </c>
      <c r="G33" s="53" t="s">
        <v>58</v>
      </c>
      <c r="H33" s="53" t="s">
        <v>58</v>
      </c>
      <c r="I33" s="53" t="s">
        <v>58</v>
      </c>
      <c r="J33" s="53" t="s">
        <v>58</v>
      </c>
      <c r="K33" s="53" t="s">
        <v>58</v>
      </c>
      <c r="L33" s="53" t="s">
        <v>58</v>
      </c>
    </row>
    <row r="34" customFormat="false" ht="18.75" hidden="false" customHeight="true" outlineLevel="0" collapsed="false">
      <c r="B34" s="54"/>
    </row>
    <row r="35" customFormat="false" ht="18.75" hidden="false" customHeight="true" outlineLevel="0" collapsed="false">
      <c r="B35" s="52" t="s">
        <v>69</v>
      </c>
    </row>
    <row r="36" customFormat="false" ht="18.75" hidden="false" customHeight="true" outlineLevel="0" collapsed="false">
      <c r="B36" s="54"/>
    </row>
    <row r="37" customFormat="false" ht="18.75" hidden="false" customHeight="true" outlineLevel="0" collapsed="false">
      <c r="B37" s="52" t="s">
        <v>2</v>
      </c>
      <c r="C37" s="53" t="n">
        <v>685</v>
      </c>
      <c r="D37" s="53" t="n">
        <v>305</v>
      </c>
      <c r="E37" s="53" t="n">
        <v>239</v>
      </c>
      <c r="F37" s="53" t="n">
        <v>140</v>
      </c>
      <c r="G37" s="53" t="s">
        <v>58</v>
      </c>
      <c r="H37" s="53" t="n">
        <v>1</v>
      </c>
      <c r="I37" s="53" t="s">
        <v>58</v>
      </c>
      <c r="J37" s="53" t="s">
        <v>58</v>
      </c>
      <c r="K37" s="53" t="s">
        <v>58</v>
      </c>
      <c r="L37" s="53" t="s">
        <v>58</v>
      </c>
    </row>
    <row r="38" customFormat="false" ht="18.75" hidden="false" customHeight="true" outlineLevel="0" collapsed="false">
      <c r="B38" s="54" t="s">
        <v>59</v>
      </c>
      <c r="C38" s="53" t="n">
        <v>4</v>
      </c>
      <c r="D38" s="53" t="n">
        <v>2</v>
      </c>
      <c r="E38" s="53" t="n">
        <v>1</v>
      </c>
      <c r="F38" s="53" t="n">
        <v>1</v>
      </c>
      <c r="G38" s="53" t="s">
        <v>58</v>
      </c>
      <c r="H38" s="53" t="s">
        <v>58</v>
      </c>
      <c r="I38" s="53" t="s">
        <v>58</v>
      </c>
      <c r="J38" s="53" t="s">
        <v>58</v>
      </c>
      <c r="K38" s="53" t="s">
        <v>58</v>
      </c>
      <c r="L38" s="53" t="s">
        <v>58</v>
      </c>
    </row>
    <row r="39" customFormat="false" ht="18.75" hidden="false" customHeight="true" outlineLevel="0" collapsed="false">
      <c r="B39" s="54" t="s">
        <v>60</v>
      </c>
      <c r="C39" s="53" t="n">
        <v>92</v>
      </c>
      <c r="D39" s="53" t="n">
        <v>43</v>
      </c>
      <c r="E39" s="53" t="n">
        <v>38</v>
      </c>
      <c r="F39" s="53" t="n">
        <v>11</v>
      </c>
      <c r="G39" s="53" t="s">
        <v>58</v>
      </c>
      <c r="H39" s="53" t="s">
        <v>58</v>
      </c>
      <c r="I39" s="53" t="s">
        <v>58</v>
      </c>
      <c r="J39" s="53" t="s">
        <v>58</v>
      </c>
      <c r="K39" s="53" t="s">
        <v>58</v>
      </c>
      <c r="L39" s="53" t="s">
        <v>58</v>
      </c>
    </row>
    <row r="40" customFormat="false" ht="18.75" hidden="false" customHeight="true" outlineLevel="0" collapsed="false">
      <c r="B40" s="54" t="s">
        <v>61</v>
      </c>
      <c r="C40" s="53" t="n">
        <v>135</v>
      </c>
      <c r="D40" s="53" t="n">
        <v>67</v>
      </c>
      <c r="E40" s="53" t="n">
        <v>42</v>
      </c>
      <c r="F40" s="53" t="n">
        <v>26</v>
      </c>
      <c r="G40" s="53" t="s">
        <v>58</v>
      </c>
      <c r="H40" s="53" t="s">
        <v>58</v>
      </c>
      <c r="I40" s="53" t="s">
        <v>58</v>
      </c>
      <c r="J40" s="53" t="s">
        <v>58</v>
      </c>
      <c r="K40" s="53" t="s">
        <v>58</v>
      </c>
      <c r="L40" s="53" t="s">
        <v>58</v>
      </c>
    </row>
    <row r="41" customFormat="false" ht="18.75" hidden="false" customHeight="true" outlineLevel="0" collapsed="false">
      <c r="B41" s="54" t="s">
        <v>62</v>
      </c>
      <c r="C41" s="53" t="n">
        <v>134</v>
      </c>
      <c r="D41" s="53" t="n">
        <v>69</v>
      </c>
      <c r="E41" s="53" t="n">
        <v>37</v>
      </c>
      <c r="F41" s="53" t="n">
        <v>28</v>
      </c>
      <c r="G41" s="53" t="s">
        <v>58</v>
      </c>
      <c r="H41" s="53" t="s">
        <v>58</v>
      </c>
      <c r="I41" s="53" t="s">
        <v>58</v>
      </c>
      <c r="J41" s="53" t="s">
        <v>58</v>
      </c>
      <c r="K41" s="53" t="s">
        <v>58</v>
      </c>
      <c r="L41" s="53" t="s">
        <v>58</v>
      </c>
    </row>
    <row r="42" customFormat="false" ht="18.75" hidden="false" customHeight="true" outlineLevel="0" collapsed="false">
      <c r="B42" s="54" t="s">
        <v>63</v>
      </c>
      <c r="C42" s="53" t="n">
        <v>139</v>
      </c>
      <c r="D42" s="53" t="n">
        <v>57</v>
      </c>
      <c r="E42" s="53" t="n">
        <v>48</v>
      </c>
      <c r="F42" s="53" t="n">
        <v>34</v>
      </c>
      <c r="G42" s="53" t="s">
        <v>58</v>
      </c>
      <c r="H42" s="53" t="s">
        <v>58</v>
      </c>
      <c r="I42" s="53" t="s">
        <v>58</v>
      </c>
      <c r="J42" s="53" t="s">
        <v>58</v>
      </c>
      <c r="K42" s="53" t="s">
        <v>58</v>
      </c>
      <c r="L42" s="53" t="s">
        <v>58</v>
      </c>
    </row>
    <row r="43" customFormat="false" ht="18.75" hidden="false" customHeight="true" outlineLevel="0" collapsed="false">
      <c r="B43" s="54" t="s">
        <v>64</v>
      </c>
      <c r="C43" s="53" t="n">
        <v>119</v>
      </c>
      <c r="D43" s="53" t="n">
        <v>39</v>
      </c>
      <c r="E43" s="53" t="n">
        <v>52</v>
      </c>
      <c r="F43" s="53" t="n">
        <v>27</v>
      </c>
      <c r="G43" s="53" t="s">
        <v>58</v>
      </c>
      <c r="H43" s="53" t="n">
        <v>1</v>
      </c>
      <c r="I43" s="53" t="s">
        <v>58</v>
      </c>
      <c r="J43" s="53" t="s">
        <v>58</v>
      </c>
      <c r="K43" s="53" t="s">
        <v>58</v>
      </c>
      <c r="L43" s="53" t="s">
        <v>58</v>
      </c>
    </row>
    <row r="44" customFormat="false" ht="18.75" hidden="false" customHeight="true" outlineLevel="0" collapsed="false">
      <c r="B44" s="54" t="s">
        <v>65</v>
      </c>
      <c r="C44" s="53" t="n">
        <v>59</v>
      </c>
      <c r="D44" s="53" t="n">
        <v>26</v>
      </c>
      <c r="E44" s="53" t="n">
        <v>20</v>
      </c>
      <c r="F44" s="53" t="n">
        <v>13</v>
      </c>
      <c r="G44" s="53" t="s">
        <v>58</v>
      </c>
      <c r="H44" s="53" t="s">
        <v>58</v>
      </c>
      <c r="I44" s="53" t="s">
        <v>58</v>
      </c>
      <c r="J44" s="53" t="s">
        <v>58</v>
      </c>
      <c r="K44" s="53" t="s">
        <v>58</v>
      </c>
      <c r="L44" s="53" t="s">
        <v>58</v>
      </c>
    </row>
    <row r="45" customFormat="false" ht="18.75" hidden="false" customHeight="true" outlineLevel="0" collapsed="false">
      <c r="B45" s="54" t="s">
        <v>66</v>
      </c>
      <c r="C45" s="53" t="n">
        <v>3</v>
      </c>
      <c r="D45" s="53" t="n">
        <v>2</v>
      </c>
      <c r="E45" s="53" t="n">
        <v>1</v>
      </c>
      <c r="F45" s="53" t="s">
        <v>58</v>
      </c>
      <c r="G45" s="53" t="s">
        <v>58</v>
      </c>
      <c r="H45" s="53" t="s">
        <v>58</v>
      </c>
      <c r="I45" s="53" t="s">
        <v>58</v>
      </c>
      <c r="J45" s="53" t="s">
        <v>58</v>
      </c>
      <c r="K45" s="53" t="s">
        <v>58</v>
      </c>
      <c r="L45" s="53" t="s">
        <v>58</v>
      </c>
    </row>
    <row r="46" customFormat="false" ht="18.75" hidden="false" customHeight="true" outlineLevel="0" collapsed="false">
      <c r="B46" s="54" t="s">
        <v>67</v>
      </c>
      <c r="C46" s="53" t="s">
        <v>58</v>
      </c>
      <c r="D46" s="53" t="s">
        <v>58</v>
      </c>
      <c r="E46" s="53" t="s">
        <v>58</v>
      </c>
      <c r="F46" s="53" t="s">
        <v>58</v>
      </c>
      <c r="G46" s="53" t="s">
        <v>58</v>
      </c>
      <c r="H46" s="53" t="s">
        <v>58</v>
      </c>
      <c r="I46" s="53" t="s">
        <v>58</v>
      </c>
      <c r="J46" s="53" t="s">
        <v>58</v>
      </c>
      <c r="K46" s="53" t="s">
        <v>58</v>
      </c>
      <c r="L46" s="53" t="s">
        <v>58</v>
      </c>
    </row>
    <row r="47" customFormat="false" ht="18.75" hidden="false" customHeight="true" outlineLevel="0" collapsed="false">
      <c r="B47" s="52" t="s">
        <v>48</v>
      </c>
      <c r="C47" s="53" t="s">
        <v>58</v>
      </c>
      <c r="D47" s="40" t="s">
        <v>58</v>
      </c>
      <c r="E47" s="40" t="s">
        <v>58</v>
      </c>
      <c r="F47" s="40" t="s">
        <v>58</v>
      </c>
      <c r="G47" s="40" t="s">
        <v>58</v>
      </c>
      <c r="H47" s="40" t="s">
        <v>58</v>
      </c>
      <c r="I47" s="40" t="s">
        <v>58</v>
      </c>
      <c r="J47" s="40" t="s">
        <v>58</v>
      </c>
      <c r="K47" s="40" t="s">
        <v>58</v>
      </c>
      <c r="L47" s="40" t="s">
        <v>58</v>
      </c>
    </row>
    <row r="48" customFormat="false" ht="18.75" hidden="false" customHeight="true" outlineLevel="0" collapsed="false">
      <c r="B48" s="55"/>
      <c r="C48" s="44"/>
      <c r="D48" s="44"/>
      <c r="E48" s="44"/>
      <c r="F48" s="44"/>
      <c r="G48" s="44"/>
      <c r="H48" s="44"/>
      <c r="I48" s="44"/>
      <c r="J48" s="44"/>
      <c r="K48" s="44"/>
      <c r="L48" s="44"/>
    </row>
  </sheetData>
  <mergeCells count="1">
    <mergeCell ref="B4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-3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52" activeCellId="0" sqref="I52"/>
    </sheetView>
  </sheetViews>
  <sheetFormatPr defaultColWidth="8.99609375" defaultRowHeight="13.5" zeroHeight="false" outlineLevelRow="0" outlineLevelCol="0"/>
  <cols>
    <col collapsed="false" customWidth="true" hidden="false" outlineLevel="0" max="1" min="1" style="56" width="2.12"/>
    <col collapsed="false" customWidth="true" hidden="false" outlineLevel="0" max="2" min="2" style="56" width="12.5"/>
    <col collapsed="false" customWidth="true" hidden="false" outlineLevel="0" max="3" min="3" style="56" width="8.62"/>
    <col collapsed="false" customWidth="true" hidden="false" outlineLevel="0" max="15" min="4" style="56" width="6.87"/>
    <col collapsed="false" customWidth="false" hidden="false" outlineLevel="0" max="257" min="16" style="56" width="8.99"/>
  </cols>
  <sheetData>
    <row r="1" customFormat="false" ht="17.25" hidden="false" customHeight="false" outlineLevel="0" collapsed="false">
      <c r="A1" s="57"/>
      <c r="B1" s="58"/>
      <c r="C1" s="59" t="s">
        <v>70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7.25" hidden="false" customHeight="false" outlineLevel="0" collapsed="false">
      <c r="A2" s="57"/>
      <c r="B2" s="58"/>
      <c r="C2" s="57"/>
      <c r="D2" s="59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s="16" customFormat="true" ht="22.5" hidden="false" customHeight="true" outlineLevel="0" collapsed="false">
      <c r="A3" s="11"/>
      <c r="B3" s="19"/>
      <c r="C3" s="15" t="s">
        <v>2</v>
      </c>
      <c r="D3" s="60" t="s">
        <v>71</v>
      </c>
      <c r="E3" s="60" t="s">
        <v>72</v>
      </c>
      <c r="F3" s="60" t="s">
        <v>73</v>
      </c>
      <c r="G3" s="60" t="s">
        <v>74</v>
      </c>
      <c r="H3" s="60" t="s">
        <v>75</v>
      </c>
      <c r="I3" s="60" t="s">
        <v>76</v>
      </c>
      <c r="J3" s="60" t="s">
        <v>77</v>
      </c>
      <c r="K3" s="60" t="s">
        <v>78</v>
      </c>
      <c r="L3" s="60" t="s">
        <v>79</v>
      </c>
      <c r="M3" s="60" t="s">
        <v>80</v>
      </c>
      <c r="N3" s="60" t="s">
        <v>81</v>
      </c>
      <c r="O3" s="12" t="s">
        <v>82</v>
      </c>
    </row>
    <row r="4" customFormat="false" ht="12.75" hidden="false" customHeight="true" outlineLevel="0" collapsed="false">
      <c r="A4" s="57"/>
      <c r="B4" s="61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22.5" hidden="false" customHeight="true" outlineLevel="0" collapsed="false">
      <c r="A5" s="58"/>
      <c r="B5" s="62" t="s">
        <v>57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22.5" hidden="true" customHeight="true" outlineLevel="0" collapsed="false">
      <c r="A6" s="57"/>
      <c r="B6" s="62" t="s">
        <v>83</v>
      </c>
      <c r="C6" s="63" t="n">
        <v>1944</v>
      </c>
      <c r="D6" s="63" t="n">
        <v>161</v>
      </c>
      <c r="E6" s="63" t="n">
        <v>176</v>
      </c>
      <c r="F6" s="63" t="n">
        <v>174</v>
      </c>
      <c r="G6" s="63" t="n">
        <v>138</v>
      </c>
      <c r="H6" s="63" t="n">
        <v>164</v>
      </c>
      <c r="I6" s="63" t="n">
        <v>155</v>
      </c>
      <c r="J6" s="63" t="n">
        <v>149</v>
      </c>
      <c r="K6" s="63" t="n">
        <v>152</v>
      </c>
      <c r="L6" s="63" t="n">
        <v>191</v>
      </c>
      <c r="M6" s="63" t="n">
        <v>151</v>
      </c>
      <c r="N6" s="63" t="n">
        <v>176</v>
      </c>
      <c r="O6" s="63" t="n">
        <v>157</v>
      </c>
    </row>
    <row r="7" customFormat="false" ht="22.5" hidden="true" customHeight="true" outlineLevel="0" collapsed="false">
      <c r="A7" s="57"/>
      <c r="B7" s="62" t="s">
        <v>84</v>
      </c>
      <c r="C7" s="63" t="n">
        <v>1930</v>
      </c>
      <c r="D7" s="63" t="n">
        <v>176</v>
      </c>
      <c r="E7" s="63" t="n">
        <v>148</v>
      </c>
      <c r="F7" s="63" t="n">
        <v>178</v>
      </c>
      <c r="G7" s="63" t="n">
        <v>164</v>
      </c>
      <c r="H7" s="63" t="n">
        <v>172</v>
      </c>
      <c r="I7" s="63" t="n">
        <v>148</v>
      </c>
      <c r="J7" s="63" t="n">
        <v>173</v>
      </c>
      <c r="K7" s="63" t="n">
        <v>140</v>
      </c>
      <c r="L7" s="63" t="n">
        <v>161</v>
      </c>
      <c r="M7" s="63" t="n">
        <v>157</v>
      </c>
      <c r="N7" s="63" t="n">
        <v>162</v>
      </c>
      <c r="O7" s="63" t="n">
        <v>151</v>
      </c>
    </row>
    <row r="8" customFormat="false" ht="22.5" hidden="true" customHeight="true" outlineLevel="0" collapsed="false">
      <c r="A8" s="57"/>
      <c r="B8" s="62" t="s">
        <v>85</v>
      </c>
      <c r="C8" s="63" t="n">
        <v>1980</v>
      </c>
      <c r="D8" s="63" t="n">
        <v>182</v>
      </c>
      <c r="E8" s="63" t="n">
        <v>200</v>
      </c>
      <c r="F8" s="63" t="n">
        <v>158</v>
      </c>
      <c r="G8" s="63" t="n">
        <v>161</v>
      </c>
      <c r="H8" s="63" t="n">
        <v>165</v>
      </c>
      <c r="I8" s="63" t="n">
        <v>161</v>
      </c>
      <c r="J8" s="63" t="n">
        <v>171</v>
      </c>
      <c r="K8" s="63" t="n">
        <v>170</v>
      </c>
      <c r="L8" s="63" t="n">
        <v>140</v>
      </c>
      <c r="M8" s="63" t="n">
        <v>168</v>
      </c>
      <c r="N8" s="63" t="n">
        <v>140</v>
      </c>
      <c r="O8" s="63" t="n">
        <v>164</v>
      </c>
    </row>
    <row r="9" customFormat="false" ht="22.5" hidden="false" customHeight="true" outlineLevel="0" collapsed="false">
      <c r="A9" s="57"/>
      <c r="B9" s="62" t="s">
        <v>86</v>
      </c>
      <c r="C9" s="63" t="n">
        <v>1940</v>
      </c>
      <c r="D9" s="63" t="n">
        <v>156</v>
      </c>
      <c r="E9" s="63" t="n">
        <v>159</v>
      </c>
      <c r="F9" s="63" t="n">
        <v>166</v>
      </c>
      <c r="G9" s="63" t="n">
        <v>149</v>
      </c>
      <c r="H9" s="63" t="n">
        <v>169</v>
      </c>
      <c r="I9" s="63" t="n">
        <v>186</v>
      </c>
      <c r="J9" s="63" t="n">
        <v>169</v>
      </c>
      <c r="K9" s="63" t="n">
        <v>143</v>
      </c>
      <c r="L9" s="63" t="n">
        <v>143</v>
      </c>
      <c r="M9" s="63" t="n">
        <v>168</v>
      </c>
      <c r="N9" s="63" t="n">
        <v>169</v>
      </c>
      <c r="O9" s="63" t="n">
        <v>163</v>
      </c>
    </row>
    <row r="10" customFormat="false" ht="22.5" hidden="false" customHeight="true" outlineLevel="0" collapsed="false">
      <c r="A10" s="57"/>
      <c r="B10" s="62" t="n">
        <v>11</v>
      </c>
      <c r="C10" s="63" t="n">
        <v>1888</v>
      </c>
      <c r="D10" s="63" t="n">
        <v>193</v>
      </c>
      <c r="E10" s="63" t="n">
        <v>149</v>
      </c>
      <c r="F10" s="63" t="n">
        <v>153</v>
      </c>
      <c r="G10" s="63" t="n">
        <v>146</v>
      </c>
      <c r="H10" s="63" t="n">
        <v>143</v>
      </c>
      <c r="I10" s="63" t="n">
        <v>158</v>
      </c>
      <c r="J10" s="63" t="n">
        <v>148</v>
      </c>
      <c r="K10" s="63" t="n">
        <v>146</v>
      </c>
      <c r="L10" s="63" t="n">
        <v>182</v>
      </c>
      <c r="M10" s="63" t="n">
        <v>160</v>
      </c>
      <c r="N10" s="63" t="n">
        <v>153</v>
      </c>
      <c r="O10" s="63" t="n">
        <v>157</v>
      </c>
    </row>
    <row r="11" customFormat="false" ht="22.5" hidden="false" customHeight="true" outlineLevel="0" collapsed="false">
      <c r="A11" s="57"/>
      <c r="B11" s="62" t="n">
        <v>12</v>
      </c>
      <c r="C11" s="63" t="n">
        <v>1907</v>
      </c>
      <c r="D11" s="63" t="n">
        <v>138</v>
      </c>
      <c r="E11" s="63" t="n">
        <v>161</v>
      </c>
      <c r="F11" s="63" t="n">
        <v>193</v>
      </c>
      <c r="G11" s="63" t="n">
        <v>172</v>
      </c>
      <c r="H11" s="63" t="n">
        <v>137</v>
      </c>
      <c r="I11" s="63" t="n">
        <v>139</v>
      </c>
      <c r="J11" s="63" t="n">
        <v>173</v>
      </c>
      <c r="K11" s="63" t="n">
        <v>171</v>
      </c>
      <c r="L11" s="63" t="n">
        <v>160</v>
      </c>
      <c r="M11" s="63" t="n">
        <v>150</v>
      </c>
      <c r="N11" s="63" t="n">
        <v>159</v>
      </c>
      <c r="O11" s="63" t="n">
        <v>154</v>
      </c>
    </row>
    <row r="12" customFormat="false" ht="22.5" hidden="false" customHeight="true" outlineLevel="0" collapsed="false">
      <c r="A12" s="57"/>
      <c r="B12" s="62" t="n">
        <v>13</v>
      </c>
      <c r="C12" s="63" t="n">
        <v>1834</v>
      </c>
      <c r="D12" s="63" t="n">
        <v>155</v>
      </c>
      <c r="E12" s="63" t="n">
        <v>144</v>
      </c>
      <c r="F12" s="63" t="n">
        <v>178</v>
      </c>
      <c r="G12" s="63" t="n">
        <v>161</v>
      </c>
      <c r="H12" s="63" t="n">
        <v>152</v>
      </c>
      <c r="I12" s="63" t="n">
        <v>146</v>
      </c>
      <c r="J12" s="63" t="n">
        <v>151</v>
      </c>
      <c r="K12" s="63" t="n">
        <v>151</v>
      </c>
      <c r="L12" s="63" t="n">
        <v>138</v>
      </c>
      <c r="M12" s="63" t="n">
        <v>149</v>
      </c>
      <c r="N12" s="63" t="n">
        <v>159</v>
      </c>
      <c r="O12" s="63" t="n">
        <v>150</v>
      </c>
    </row>
    <row r="13" customFormat="false" ht="22.5" hidden="false" customHeight="true" outlineLevel="0" collapsed="false">
      <c r="A13" s="57"/>
      <c r="B13" s="62" t="n">
        <v>14</v>
      </c>
      <c r="C13" s="63" t="n">
        <v>1853</v>
      </c>
      <c r="D13" s="63" t="n">
        <v>160</v>
      </c>
      <c r="E13" s="63" t="n">
        <v>163</v>
      </c>
      <c r="F13" s="63" t="n">
        <v>160</v>
      </c>
      <c r="G13" s="63" t="n">
        <v>167</v>
      </c>
      <c r="H13" s="63" t="n">
        <v>158</v>
      </c>
      <c r="I13" s="63" t="n">
        <v>133</v>
      </c>
      <c r="J13" s="63" t="n">
        <v>149</v>
      </c>
      <c r="K13" s="63" t="n">
        <v>144</v>
      </c>
      <c r="L13" s="63" t="n">
        <v>147</v>
      </c>
      <c r="M13" s="63" t="n">
        <v>167</v>
      </c>
      <c r="N13" s="63" t="n">
        <v>147</v>
      </c>
      <c r="O13" s="63" t="n">
        <v>158</v>
      </c>
    </row>
    <row r="14" customFormat="false" ht="22.5" hidden="false" customHeight="true" outlineLevel="0" collapsed="false">
      <c r="A14" s="57"/>
      <c r="B14" s="62" t="n">
        <v>15</v>
      </c>
      <c r="C14" s="63" t="n">
        <v>1728</v>
      </c>
      <c r="D14" s="63" t="n">
        <v>156</v>
      </c>
      <c r="E14" s="63" t="n">
        <v>159</v>
      </c>
      <c r="F14" s="63" t="n">
        <v>162</v>
      </c>
      <c r="G14" s="63" t="n">
        <v>137</v>
      </c>
      <c r="H14" s="63" t="n">
        <v>138</v>
      </c>
      <c r="I14" s="63" t="n">
        <v>140</v>
      </c>
      <c r="J14" s="63" t="n">
        <v>157</v>
      </c>
      <c r="K14" s="63" t="n">
        <v>119</v>
      </c>
      <c r="L14" s="63" t="n">
        <v>144</v>
      </c>
      <c r="M14" s="63" t="n">
        <v>143</v>
      </c>
      <c r="N14" s="63" t="n">
        <v>125</v>
      </c>
      <c r="O14" s="63" t="n">
        <v>148</v>
      </c>
    </row>
    <row r="15" customFormat="false" ht="22.5" hidden="false" customHeight="true" outlineLevel="0" collapsed="false">
      <c r="A15" s="57"/>
      <c r="B15" s="62" t="n">
        <v>16</v>
      </c>
      <c r="C15" s="63" t="n">
        <v>1726</v>
      </c>
      <c r="D15" s="63" t="n">
        <v>143</v>
      </c>
      <c r="E15" s="63" t="n">
        <v>147</v>
      </c>
      <c r="F15" s="63" t="n">
        <v>166</v>
      </c>
      <c r="G15" s="63" t="n">
        <v>121</v>
      </c>
      <c r="H15" s="63" t="n">
        <v>127</v>
      </c>
      <c r="I15" s="63" t="n">
        <v>153</v>
      </c>
      <c r="J15" s="63" t="n">
        <v>150</v>
      </c>
      <c r="K15" s="63" t="n">
        <v>160</v>
      </c>
      <c r="L15" s="63" t="n">
        <v>136</v>
      </c>
      <c r="M15" s="63" t="n">
        <v>150</v>
      </c>
      <c r="N15" s="63" t="n">
        <v>141</v>
      </c>
      <c r="O15" s="63" t="n">
        <v>132</v>
      </c>
    </row>
    <row r="16" customFormat="false" ht="22.5" hidden="false" customHeight="true" outlineLevel="0" collapsed="false">
      <c r="A16" s="57"/>
      <c r="B16" s="62" t="n">
        <v>17</v>
      </c>
      <c r="C16" s="63" t="n">
        <v>1637</v>
      </c>
      <c r="D16" s="63" t="n">
        <v>134</v>
      </c>
      <c r="E16" s="63" t="n">
        <v>145</v>
      </c>
      <c r="F16" s="63" t="n">
        <v>160</v>
      </c>
      <c r="G16" s="63" t="n">
        <v>144</v>
      </c>
      <c r="H16" s="63" t="n">
        <v>125</v>
      </c>
      <c r="I16" s="63" t="n">
        <v>149</v>
      </c>
      <c r="J16" s="63" t="n">
        <v>126</v>
      </c>
      <c r="K16" s="63" t="n">
        <v>139</v>
      </c>
      <c r="L16" s="63" t="n">
        <v>117</v>
      </c>
      <c r="M16" s="63" t="n">
        <v>124</v>
      </c>
      <c r="N16" s="63" t="n">
        <v>152</v>
      </c>
      <c r="O16" s="63" t="n">
        <v>122</v>
      </c>
    </row>
    <row r="17" customFormat="false" ht="22.5" hidden="false" customHeight="true" outlineLevel="0" collapsed="false">
      <c r="A17" s="57"/>
      <c r="B17" s="62" t="n">
        <v>18</v>
      </c>
      <c r="C17" s="63" t="n">
        <v>1602</v>
      </c>
      <c r="D17" s="63" t="n">
        <v>127</v>
      </c>
      <c r="E17" s="63" t="n">
        <v>123</v>
      </c>
      <c r="F17" s="63" t="n">
        <v>147</v>
      </c>
      <c r="G17" s="63" t="n">
        <v>125</v>
      </c>
      <c r="H17" s="63" t="n">
        <v>149</v>
      </c>
      <c r="I17" s="63" t="n">
        <v>144</v>
      </c>
      <c r="J17" s="63" t="n">
        <v>145</v>
      </c>
      <c r="K17" s="63" t="n">
        <v>129</v>
      </c>
      <c r="L17" s="63" t="n">
        <v>146</v>
      </c>
      <c r="M17" s="63" t="n">
        <v>108</v>
      </c>
      <c r="N17" s="63" t="n">
        <v>128</v>
      </c>
      <c r="O17" s="63" t="n">
        <v>131</v>
      </c>
    </row>
    <row r="18" customFormat="false" ht="22.5" hidden="false" customHeight="true" outlineLevel="0" collapsed="false">
      <c r="A18" s="57"/>
      <c r="B18" s="62" t="n">
        <v>19</v>
      </c>
      <c r="C18" s="63" t="n">
        <v>1580</v>
      </c>
      <c r="D18" s="63" t="n">
        <v>141</v>
      </c>
      <c r="E18" s="63" t="n">
        <v>118</v>
      </c>
      <c r="F18" s="63" t="n">
        <v>142</v>
      </c>
      <c r="G18" s="63" t="n">
        <v>143</v>
      </c>
      <c r="H18" s="63" t="n">
        <v>134</v>
      </c>
      <c r="I18" s="63" t="n">
        <v>110</v>
      </c>
      <c r="J18" s="63" t="n">
        <v>149</v>
      </c>
      <c r="K18" s="63" t="n">
        <v>117</v>
      </c>
      <c r="L18" s="63" t="n">
        <v>137</v>
      </c>
      <c r="M18" s="63" t="n">
        <v>133</v>
      </c>
      <c r="N18" s="63" t="n">
        <v>129</v>
      </c>
      <c r="O18" s="63" t="n">
        <v>127</v>
      </c>
    </row>
    <row r="19" customFormat="false" ht="22.5" hidden="false" customHeight="true" outlineLevel="0" collapsed="false">
      <c r="A19" s="57"/>
      <c r="B19" s="62" t="n">
        <v>20</v>
      </c>
      <c r="C19" s="63" t="n">
        <v>1452</v>
      </c>
      <c r="D19" s="63" t="n">
        <v>141</v>
      </c>
      <c r="E19" s="63" t="n">
        <v>118</v>
      </c>
      <c r="F19" s="63" t="n">
        <v>118</v>
      </c>
      <c r="G19" s="63" t="n">
        <v>120</v>
      </c>
      <c r="H19" s="63" t="n">
        <v>119</v>
      </c>
      <c r="I19" s="63" t="n">
        <v>123</v>
      </c>
      <c r="J19" s="63" t="n">
        <v>131</v>
      </c>
      <c r="K19" s="63" t="n">
        <v>99</v>
      </c>
      <c r="L19" s="63" t="n">
        <v>114</v>
      </c>
      <c r="M19" s="63" t="n">
        <v>120</v>
      </c>
      <c r="N19" s="63" t="n">
        <v>123</v>
      </c>
      <c r="O19" s="63" t="n">
        <v>126</v>
      </c>
    </row>
    <row r="20" customFormat="false" ht="22.5" hidden="false" customHeight="true" outlineLevel="0" collapsed="false">
      <c r="A20" s="57"/>
      <c r="B20" s="62" t="n">
        <v>21</v>
      </c>
      <c r="C20" s="63" t="n">
        <v>1400</v>
      </c>
      <c r="D20" s="63" t="n">
        <v>118</v>
      </c>
      <c r="E20" s="63" t="n">
        <v>117</v>
      </c>
      <c r="F20" s="63" t="n">
        <v>132</v>
      </c>
      <c r="G20" s="63" t="n">
        <v>122</v>
      </c>
      <c r="H20" s="63" t="n">
        <v>124</v>
      </c>
      <c r="I20" s="63" t="n">
        <v>117</v>
      </c>
      <c r="J20" s="63" t="n">
        <v>120</v>
      </c>
      <c r="K20" s="63" t="n">
        <v>114</v>
      </c>
      <c r="L20" s="63" t="n">
        <v>113</v>
      </c>
      <c r="M20" s="63" t="n">
        <v>91</v>
      </c>
      <c r="N20" s="63" t="n">
        <v>117</v>
      </c>
      <c r="O20" s="63" t="n">
        <v>115</v>
      </c>
    </row>
    <row r="21" customFormat="false" ht="22.5" hidden="false" customHeight="true" outlineLevel="0" collapsed="false">
      <c r="A21" s="57"/>
      <c r="B21" s="62" t="n">
        <v>22</v>
      </c>
      <c r="C21" s="63" t="n">
        <v>1375</v>
      </c>
      <c r="D21" s="63" t="n">
        <v>125</v>
      </c>
      <c r="E21" s="63" t="n">
        <v>109</v>
      </c>
      <c r="F21" s="63" t="n">
        <v>125</v>
      </c>
      <c r="G21" s="63" t="n">
        <v>123</v>
      </c>
      <c r="H21" s="63" t="n">
        <v>106</v>
      </c>
      <c r="I21" s="63" t="n">
        <v>99</v>
      </c>
      <c r="J21" s="63" t="n">
        <v>122</v>
      </c>
      <c r="K21" s="63" t="n">
        <v>124</v>
      </c>
      <c r="L21" s="63" t="n">
        <v>145</v>
      </c>
      <c r="M21" s="63" t="n">
        <v>111</v>
      </c>
      <c r="N21" s="63" t="n">
        <v>87</v>
      </c>
      <c r="O21" s="63" t="n">
        <v>99</v>
      </c>
    </row>
    <row r="22" customFormat="false" ht="13.5" hidden="false" customHeight="true" outlineLevel="0" collapsed="false">
      <c r="A22" s="57"/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22.5" hidden="false" customHeight="true" outlineLevel="0" collapsed="false">
      <c r="A23" s="58"/>
      <c r="B23" s="62" t="s">
        <v>68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22.5" hidden="true" customHeight="true" outlineLevel="0" collapsed="false">
      <c r="A24" s="57"/>
      <c r="B24" s="62" t="s">
        <v>83</v>
      </c>
      <c r="C24" s="63" t="n">
        <v>1057</v>
      </c>
      <c r="D24" s="64" t="n">
        <v>89</v>
      </c>
      <c r="E24" s="64" t="n">
        <v>90</v>
      </c>
      <c r="F24" s="64" t="n">
        <v>97</v>
      </c>
      <c r="G24" s="64" t="n">
        <v>69</v>
      </c>
      <c r="H24" s="64" t="n">
        <v>96</v>
      </c>
      <c r="I24" s="64" t="n">
        <v>85</v>
      </c>
      <c r="J24" s="64" t="n">
        <v>80</v>
      </c>
      <c r="K24" s="64" t="n">
        <v>94</v>
      </c>
      <c r="L24" s="64" t="n">
        <v>113</v>
      </c>
      <c r="M24" s="64" t="n">
        <v>80</v>
      </c>
      <c r="N24" s="64" t="n">
        <v>91</v>
      </c>
      <c r="O24" s="64" t="n">
        <v>73</v>
      </c>
    </row>
    <row r="25" customFormat="false" ht="22.5" hidden="true" customHeight="true" outlineLevel="0" collapsed="false">
      <c r="A25" s="57"/>
      <c r="B25" s="62" t="s">
        <v>84</v>
      </c>
      <c r="C25" s="63" t="n">
        <v>1049</v>
      </c>
      <c r="D25" s="64" t="n">
        <v>92</v>
      </c>
      <c r="E25" s="64" t="n">
        <v>71</v>
      </c>
      <c r="F25" s="64" t="n">
        <v>101</v>
      </c>
      <c r="G25" s="64" t="n">
        <v>95</v>
      </c>
      <c r="H25" s="64" t="n">
        <v>91</v>
      </c>
      <c r="I25" s="64" t="n">
        <v>82</v>
      </c>
      <c r="J25" s="64" t="n">
        <v>100</v>
      </c>
      <c r="K25" s="64" t="n">
        <v>85</v>
      </c>
      <c r="L25" s="64" t="n">
        <v>88</v>
      </c>
      <c r="M25" s="64" t="n">
        <v>78</v>
      </c>
      <c r="N25" s="64" t="n">
        <v>96</v>
      </c>
      <c r="O25" s="64" t="n">
        <v>70</v>
      </c>
    </row>
    <row r="26" customFormat="false" ht="22.5" hidden="true" customHeight="true" outlineLevel="0" collapsed="false">
      <c r="A26" s="57"/>
      <c r="B26" s="62" t="s">
        <v>85</v>
      </c>
      <c r="C26" s="63" t="n">
        <v>1014</v>
      </c>
      <c r="D26" s="64" t="n">
        <v>86</v>
      </c>
      <c r="E26" s="64" t="n">
        <v>96</v>
      </c>
      <c r="F26" s="64" t="n">
        <v>71</v>
      </c>
      <c r="G26" s="64" t="n">
        <v>82</v>
      </c>
      <c r="H26" s="64" t="n">
        <v>80</v>
      </c>
      <c r="I26" s="64" t="n">
        <v>97</v>
      </c>
      <c r="J26" s="64" t="n">
        <v>90</v>
      </c>
      <c r="K26" s="64" t="n">
        <v>88</v>
      </c>
      <c r="L26" s="64" t="n">
        <v>87</v>
      </c>
      <c r="M26" s="64" t="n">
        <v>75</v>
      </c>
      <c r="N26" s="64" t="n">
        <v>67</v>
      </c>
      <c r="O26" s="64" t="n">
        <v>95</v>
      </c>
    </row>
    <row r="27" customFormat="false" ht="22.5" hidden="false" customHeight="true" outlineLevel="0" collapsed="false">
      <c r="A27" s="57"/>
      <c r="B27" s="62" t="s">
        <v>86</v>
      </c>
      <c r="C27" s="63" t="n">
        <v>957</v>
      </c>
      <c r="D27" s="64" t="n">
        <v>75</v>
      </c>
      <c r="E27" s="64" t="n">
        <v>73</v>
      </c>
      <c r="F27" s="64" t="n">
        <v>80</v>
      </c>
      <c r="G27" s="64" t="n">
        <v>72</v>
      </c>
      <c r="H27" s="64" t="n">
        <v>80</v>
      </c>
      <c r="I27" s="64" t="n">
        <v>83</v>
      </c>
      <c r="J27" s="64" t="n">
        <v>92</v>
      </c>
      <c r="K27" s="64" t="n">
        <v>80</v>
      </c>
      <c r="L27" s="64" t="n">
        <v>71</v>
      </c>
      <c r="M27" s="64" t="n">
        <v>87</v>
      </c>
      <c r="N27" s="64" t="n">
        <v>86</v>
      </c>
      <c r="O27" s="64" t="n">
        <v>78</v>
      </c>
    </row>
    <row r="28" customFormat="false" ht="22.5" hidden="false" customHeight="true" outlineLevel="0" collapsed="false">
      <c r="A28" s="57"/>
      <c r="B28" s="62" t="n">
        <v>11</v>
      </c>
      <c r="C28" s="63" t="n">
        <v>959</v>
      </c>
      <c r="D28" s="64" t="n">
        <v>106</v>
      </c>
      <c r="E28" s="64" t="n">
        <v>72</v>
      </c>
      <c r="F28" s="64" t="n">
        <v>82</v>
      </c>
      <c r="G28" s="64" t="n">
        <v>69</v>
      </c>
      <c r="H28" s="64" t="n">
        <v>64</v>
      </c>
      <c r="I28" s="64" t="n">
        <v>80</v>
      </c>
      <c r="J28" s="64" t="n">
        <v>81</v>
      </c>
      <c r="K28" s="64" t="n">
        <v>70</v>
      </c>
      <c r="L28" s="64" t="n">
        <v>94</v>
      </c>
      <c r="M28" s="64" t="n">
        <v>72</v>
      </c>
      <c r="N28" s="64" t="n">
        <v>83</v>
      </c>
      <c r="O28" s="64" t="n">
        <v>86</v>
      </c>
    </row>
    <row r="29" customFormat="false" ht="22.5" hidden="false" customHeight="true" outlineLevel="0" collapsed="false">
      <c r="A29" s="57"/>
      <c r="B29" s="62" t="n">
        <v>12</v>
      </c>
      <c r="C29" s="63" t="n">
        <v>941</v>
      </c>
      <c r="D29" s="64" t="n">
        <v>67</v>
      </c>
      <c r="E29" s="64" t="n">
        <v>73</v>
      </c>
      <c r="F29" s="64" t="n">
        <v>98</v>
      </c>
      <c r="G29" s="64" t="n">
        <v>86</v>
      </c>
      <c r="H29" s="64" t="n">
        <v>74</v>
      </c>
      <c r="I29" s="64" t="n">
        <v>64</v>
      </c>
      <c r="J29" s="64" t="n">
        <v>93</v>
      </c>
      <c r="K29" s="64" t="n">
        <v>82</v>
      </c>
      <c r="L29" s="64" t="n">
        <v>65</v>
      </c>
      <c r="M29" s="64" t="n">
        <v>81</v>
      </c>
      <c r="N29" s="64" t="n">
        <v>74</v>
      </c>
      <c r="O29" s="64" t="n">
        <v>84</v>
      </c>
    </row>
    <row r="30" customFormat="false" ht="22.5" hidden="false" customHeight="true" outlineLevel="0" collapsed="false">
      <c r="A30" s="57"/>
      <c r="B30" s="62" t="n">
        <v>13</v>
      </c>
      <c r="C30" s="63" t="n">
        <v>876</v>
      </c>
      <c r="D30" s="63" t="n">
        <v>76</v>
      </c>
      <c r="E30" s="63" t="n">
        <v>63</v>
      </c>
      <c r="F30" s="63" t="n">
        <v>76</v>
      </c>
      <c r="G30" s="63" t="n">
        <v>79</v>
      </c>
      <c r="H30" s="63" t="n">
        <v>65</v>
      </c>
      <c r="I30" s="63" t="n">
        <v>61</v>
      </c>
      <c r="J30" s="63" t="n">
        <v>80</v>
      </c>
      <c r="K30" s="63" t="n">
        <v>77</v>
      </c>
      <c r="L30" s="63" t="n">
        <v>71</v>
      </c>
      <c r="M30" s="63" t="n">
        <v>67</v>
      </c>
      <c r="N30" s="63" t="n">
        <v>83</v>
      </c>
      <c r="O30" s="63" t="n">
        <v>78</v>
      </c>
    </row>
    <row r="31" customFormat="false" ht="22.5" hidden="false" customHeight="true" outlineLevel="0" collapsed="false">
      <c r="A31" s="57"/>
      <c r="B31" s="62" t="n">
        <v>14</v>
      </c>
      <c r="C31" s="63" t="n">
        <v>933</v>
      </c>
      <c r="D31" s="63" t="n">
        <v>82</v>
      </c>
      <c r="E31" s="63" t="n">
        <v>83</v>
      </c>
      <c r="F31" s="63" t="n">
        <v>68</v>
      </c>
      <c r="G31" s="63" t="n">
        <v>78</v>
      </c>
      <c r="H31" s="63" t="n">
        <v>80</v>
      </c>
      <c r="I31" s="63" t="n">
        <v>75</v>
      </c>
      <c r="J31" s="63" t="n">
        <v>75</v>
      </c>
      <c r="K31" s="63" t="n">
        <v>75</v>
      </c>
      <c r="L31" s="63" t="n">
        <v>68</v>
      </c>
      <c r="M31" s="63" t="n">
        <v>87</v>
      </c>
      <c r="N31" s="63" t="n">
        <v>87</v>
      </c>
      <c r="O31" s="63" t="n">
        <v>75</v>
      </c>
    </row>
    <row r="32" customFormat="false" ht="22.5" hidden="false" customHeight="true" outlineLevel="0" collapsed="false">
      <c r="A32" s="57"/>
      <c r="B32" s="62" t="n">
        <v>15</v>
      </c>
      <c r="C32" s="63" t="n">
        <v>793</v>
      </c>
      <c r="D32" s="63" t="n">
        <v>72</v>
      </c>
      <c r="E32" s="63" t="n">
        <v>83</v>
      </c>
      <c r="F32" s="63" t="n">
        <v>69</v>
      </c>
      <c r="G32" s="63" t="n">
        <v>61</v>
      </c>
      <c r="H32" s="63" t="n">
        <v>67</v>
      </c>
      <c r="I32" s="63" t="n">
        <v>74</v>
      </c>
      <c r="J32" s="63" t="n">
        <v>75</v>
      </c>
      <c r="K32" s="63" t="n">
        <v>48</v>
      </c>
      <c r="L32" s="63" t="n">
        <v>75</v>
      </c>
      <c r="M32" s="63" t="n">
        <v>60</v>
      </c>
      <c r="N32" s="63" t="n">
        <v>51</v>
      </c>
      <c r="O32" s="63" t="n">
        <v>58</v>
      </c>
    </row>
    <row r="33" customFormat="false" ht="22.5" hidden="false" customHeight="true" outlineLevel="0" collapsed="false">
      <c r="A33" s="57"/>
      <c r="B33" s="62" t="n">
        <v>16</v>
      </c>
      <c r="C33" s="63" t="n">
        <v>814</v>
      </c>
      <c r="D33" s="63" t="n">
        <v>74</v>
      </c>
      <c r="E33" s="63" t="n">
        <v>64</v>
      </c>
      <c r="F33" s="63" t="n">
        <v>76</v>
      </c>
      <c r="G33" s="63" t="n">
        <v>60</v>
      </c>
      <c r="H33" s="63" t="n">
        <v>71</v>
      </c>
      <c r="I33" s="63" t="n">
        <v>75</v>
      </c>
      <c r="J33" s="63" t="n">
        <v>80</v>
      </c>
      <c r="K33" s="63" t="n">
        <v>72</v>
      </c>
      <c r="L33" s="63" t="n">
        <v>56</v>
      </c>
      <c r="M33" s="63" t="n">
        <v>72</v>
      </c>
      <c r="N33" s="63" t="n">
        <v>54</v>
      </c>
      <c r="O33" s="63" t="n">
        <v>60</v>
      </c>
    </row>
    <row r="34" customFormat="false" ht="22.5" hidden="false" customHeight="true" outlineLevel="0" collapsed="false">
      <c r="A34" s="57"/>
      <c r="B34" s="62" t="n">
        <v>17</v>
      </c>
      <c r="C34" s="63" t="n">
        <v>780</v>
      </c>
      <c r="D34" s="63" t="n">
        <v>77</v>
      </c>
      <c r="E34" s="63" t="n">
        <v>71</v>
      </c>
      <c r="F34" s="63" t="n">
        <v>66</v>
      </c>
      <c r="G34" s="63" t="n">
        <v>67</v>
      </c>
      <c r="H34" s="63" t="n">
        <v>58</v>
      </c>
      <c r="I34" s="63" t="n">
        <v>65</v>
      </c>
      <c r="J34" s="63" t="n">
        <v>63</v>
      </c>
      <c r="K34" s="63" t="n">
        <v>67</v>
      </c>
      <c r="L34" s="63" t="n">
        <v>52</v>
      </c>
      <c r="M34" s="63" t="n">
        <v>61</v>
      </c>
      <c r="N34" s="63" t="n">
        <v>80</v>
      </c>
      <c r="O34" s="63" t="n">
        <v>53</v>
      </c>
    </row>
    <row r="35" customFormat="false" ht="22.5" hidden="false" customHeight="true" outlineLevel="0" collapsed="false">
      <c r="A35" s="57"/>
      <c r="B35" s="62" t="n">
        <v>18</v>
      </c>
      <c r="C35" s="63" t="n">
        <v>797</v>
      </c>
      <c r="D35" s="63" t="n">
        <v>60</v>
      </c>
      <c r="E35" s="63" t="n">
        <v>57</v>
      </c>
      <c r="F35" s="63" t="n">
        <v>58</v>
      </c>
      <c r="G35" s="63" t="n">
        <v>68</v>
      </c>
      <c r="H35" s="63" t="n">
        <v>79</v>
      </c>
      <c r="I35" s="63" t="n">
        <v>74</v>
      </c>
      <c r="J35" s="63" t="n">
        <v>68</v>
      </c>
      <c r="K35" s="63" t="n">
        <v>75</v>
      </c>
      <c r="L35" s="63" t="n">
        <v>79</v>
      </c>
      <c r="M35" s="63" t="n">
        <v>55</v>
      </c>
      <c r="N35" s="63" t="n">
        <v>65</v>
      </c>
      <c r="O35" s="63" t="n">
        <v>59</v>
      </c>
    </row>
    <row r="36" customFormat="false" ht="22.5" hidden="false" customHeight="true" outlineLevel="0" collapsed="false">
      <c r="A36" s="57"/>
      <c r="B36" s="62" t="n">
        <v>19</v>
      </c>
      <c r="C36" s="63" t="n">
        <v>762</v>
      </c>
      <c r="D36" s="63" t="n">
        <v>73</v>
      </c>
      <c r="E36" s="63" t="n">
        <v>56</v>
      </c>
      <c r="F36" s="63" t="n">
        <v>69</v>
      </c>
      <c r="G36" s="63" t="n">
        <v>65</v>
      </c>
      <c r="H36" s="63" t="n">
        <v>75</v>
      </c>
      <c r="I36" s="63" t="n">
        <v>46</v>
      </c>
      <c r="J36" s="63" t="n">
        <v>67</v>
      </c>
      <c r="K36" s="63" t="n">
        <v>61</v>
      </c>
      <c r="L36" s="63" t="n">
        <v>74</v>
      </c>
      <c r="M36" s="63" t="n">
        <v>54</v>
      </c>
      <c r="N36" s="63" t="n">
        <v>58</v>
      </c>
      <c r="O36" s="63" t="n">
        <v>64</v>
      </c>
    </row>
    <row r="37" customFormat="false" ht="22.5" hidden="false" customHeight="true" outlineLevel="0" collapsed="false">
      <c r="A37" s="57"/>
      <c r="B37" s="62" t="n">
        <v>20</v>
      </c>
      <c r="C37" s="63" t="n">
        <v>716</v>
      </c>
      <c r="D37" s="63" t="n">
        <v>74</v>
      </c>
      <c r="E37" s="63" t="n">
        <v>52</v>
      </c>
      <c r="F37" s="63" t="n">
        <v>54</v>
      </c>
      <c r="G37" s="63" t="n">
        <v>65</v>
      </c>
      <c r="H37" s="63" t="n">
        <v>57</v>
      </c>
      <c r="I37" s="63" t="n">
        <v>55</v>
      </c>
      <c r="J37" s="63" t="n">
        <v>64</v>
      </c>
      <c r="K37" s="63" t="n">
        <v>54</v>
      </c>
      <c r="L37" s="63" t="n">
        <v>61</v>
      </c>
      <c r="M37" s="63" t="n">
        <v>58</v>
      </c>
      <c r="N37" s="63" t="n">
        <v>65</v>
      </c>
      <c r="O37" s="63" t="n">
        <v>57</v>
      </c>
    </row>
    <row r="38" customFormat="false" ht="22.5" hidden="false" customHeight="true" outlineLevel="0" collapsed="false">
      <c r="A38" s="57"/>
      <c r="B38" s="62" t="n">
        <v>21</v>
      </c>
      <c r="C38" s="63" t="n">
        <v>680</v>
      </c>
      <c r="D38" s="63" t="n">
        <v>59</v>
      </c>
      <c r="E38" s="63" t="n">
        <v>53</v>
      </c>
      <c r="F38" s="63" t="n">
        <v>60</v>
      </c>
      <c r="G38" s="63" t="n">
        <v>64</v>
      </c>
      <c r="H38" s="63" t="n">
        <v>63</v>
      </c>
      <c r="I38" s="63" t="n">
        <v>59</v>
      </c>
      <c r="J38" s="63" t="n">
        <v>51</v>
      </c>
      <c r="K38" s="63" t="n">
        <v>54</v>
      </c>
      <c r="L38" s="63" t="n">
        <v>59</v>
      </c>
      <c r="M38" s="63" t="n">
        <v>46</v>
      </c>
      <c r="N38" s="63" t="n">
        <v>60</v>
      </c>
      <c r="O38" s="63" t="n">
        <v>52</v>
      </c>
    </row>
    <row r="39" customFormat="false" ht="22.5" hidden="false" customHeight="true" outlineLevel="0" collapsed="false">
      <c r="A39" s="57"/>
      <c r="B39" s="62" t="n">
        <v>22</v>
      </c>
      <c r="C39" s="63" t="n">
        <v>690</v>
      </c>
      <c r="D39" s="63" t="n">
        <v>68</v>
      </c>
      <c r="E39" s="63" t="n">
        <v>62</v>
      </c>
      <c r="F39" s="63" t="n">
        <v>58</v>
      </c>
      <c r="G39" s="63" t="n">
        <v>59</v>
      </c>
      <c r="H39" s="63" t="n">
        <v>57</v>
      </c>
      <c r="I39" s="63" t="n">
        <v>50</v>
      </c>
      <c r="J39" s="63" t="n">
        <v>64</v>
      </c>
      <c r="K39" s="63" t="n">
        <v>62</v>
      </c>
      <c r="L39" s="63" t="n">
        <v>64</v>
      </c>
      <c r="M39" s="63" t="n">
        <v>51</v>
      </c>
      <c r="N39" s="63" t="n">
        <v>41</v>
      </c>
      <c r="O39" s="63" t="n">
        <v>54</v>
      </c>
    </row>
    <row r="40" customFormat="false" ht="15" hidden="false" customHeight="true" outlineLevel="0" collapsed="false">
      <c r="A40" s="57"/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22.5" hidden="false" customHeight="true" outlineLevel="0" collapsed="false">
      <c r="A41" s="58"/>
      <c r="B41" s="62" t="s">
        <v>69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22.5" hidden="true" customHeight="true" outlineLevel="0" collapsed="false">
      <c r="A42" s="57"/>
      <c r="B42" s="62" t="s">
        <v>83</v>
      </c>
      <c r="C42" s="63" t="n">
        <v>887</v>
      </c>
      <c r="D42" s="64" t="n">
        <v>72</v>
      </c>
      <c r="E42" s="64" t="n">
        <v>86</v>
      </c>
      <c r="F42" s="64" t="n">
        <v>77</v>
      </c>
      <c r="G42" s="64" t="n">
        <v>69</v>
      </c>
      <c r="H42" s="64" t="n">
        <v>68</v>
      </c>
      <c r="I42" s="64" t="n">
        <v>70</v>
      </c>
      <c r="J42" s="64" t="n">
        <v>69</v>
      </c>
      <c r="K42" s="64" t="n">
        <v>58</v>
      </c>
      <c r="L42" s="64" t="n">
        <v>78</v>
      </c>
      <c r="M42" s="64" t="n">
        <v>71</v>
      </c>
      <c r="N42" s="64" t="n">
        <v>85</v>
      </c>
      <c r="O42" s="64" t="n">
        <v>84</v>
      </c>
    </row>
    <row r="43" customFormat="false" ht="22.5" hidden="true" customHeight="true" outlineLevel="0" collapsed="false">
      <c r="A43" s="57"/>
      <c r="B43" s="62" t="s">
        <v>84</v>
      </c>
      <c r="C43" s="63" t="n">
        <v>881</v>
      </c>
      <c r="D43" s="64" t="n">
        <v>84</v>
      </c>
      <c r="E43" s="64" t="n">
        <v>77</v>
      </c>
      <c r="F43" s="64" t="n">
        <v>77</v>
      </c>
      <c r="G43" s="64" t="n">
        <v>69</v>
      </c>
      <c r="H43" s="64" t="n">
        <v>81</v>
      </c>
      <c r="I43" s="64" t="n">
        <v>66</v>
      </c>
      <c r="J43" s="64" t="n">
        <v>73</v>
      </c>
      <c r="K43" s="64" t="n">
        <v>55</v>
      </c>
      <c r="L43" s="64" t="n">
        <v>73</v>
      </c>
      <c r="M43" s="64" t="n">
        <v>79</v>
      </c>
      <c r="N43" s="64" t="n">
        <v>66</v>
      </c>
      <c r="O43" s="64" t="n">
        <v>81</v>
      </c>
    </row>
    <row r="44" customFormat="false" ht="22.5" hidden="true" customHeight="true" outlineLevel="0" collapsed="false">
      <c r="A44" s="57"/>
      <c r="B44" s="62" t="s">
        <v>85</v>
      </c>
      <c r="C44" s="63" t="n">
        <v>966</v>
      </c>
      <c r="D44" s="64" t="n">
        <v>96</v>
      </c>
      <c r="E44" s="64" t="n">
        <v>104</v>
      </c>
      <c r="F44" s="64" t="n">
        <v>87</v>
      </c>
      <c r="G44" s="64" t="n">
        <v>79</v>
      </c>
      <c r="H44" s="64" t="n">
        <v>85</v>
      </c>
      <c r="I44" s="64" t="n">
        <v>64</v>
      </c>
      <c r="J44" s="64" t="n">
        <v>81</v>
      </c>
      <c r="K44" s="64" t="n">
        <v>82</v>
      </c>
      <c r="L44" s="64" t="n">
        <v>53</v>
      </c>
      <c r="M44" s="64" t="n">
        <v>93</v>
      </c>
      <c r="N44" s="64" t="n">
        <v>73</v>
      </c>
      <c r="O44" s="64" t="n">
        <v>69</v>
      </c>
    </row>
    <row r="45" customFormat="false" ht="22.5" hidden="false" customHeight="true" outlineLevel="0" collapsed="false">
      <c r="A45" s="57"/>
      <c r="B45" s="62" t="s">
        <v>86</v>
      </c>
      <c r="C45" s="63" t="n">
        <v>983</v>
      </c>
      <c r="D45" s="64" t="n">
        <v>81</v>
      </c>
      <c r="E45" s="64" t="n">
        <v>86</v>
      </c>
      <c r="F45" s="64" t="n">
        <v>86</v>
      </c>
      <c r="G45" s="64" t="n">
        <v>77</v>
      </c>
      <c r="H45" s="64" t="n">
        <v>89</v>
      </c>
      <c r="I45" s="64" t="n">
        <v>103</v>
      </c>
      <c r="J45" s="64" t="n">
        <v>77</v>
      </c>
      <c r="K45" s="64" t="n">
        <v>63</v>
      </c>
      <c r="L45" s="64" t="n">
        <v>72</v>
      </c>
      <c r="M45" s="64" t="n">
        <v>81</v>
      </c>
      <c r="N45" s="64" t="n">
        <v>83</v>
      </c>
      <c r="O45" s="64" t="n">
        <v>85</v>
      </c>
    </row>
    <row r="46" customFormat="false" ht="22.5" hidden="false" customHeight="true" outlineLevel="0" collapsed="false">
      <c r="A46" s="57"/>
      <c r="B46" s="62" t="n">
        <v>11</v>
      </c>
      <c r="C46" s="63" t="n">
        <v>929</v>
      </c>
      <c r="D46" s="64" t="n">
        <v>87</v>
      </c>
      <c r="E46" s="64" t="n">
        <v>77</v>
      </c>
      <c r="F46" s="64" t="n">
        <v>71</v>
      </c>
      <c r="G46" s="64" t="n">
        <v>77</v>
      </c>
      <c r="H46" s="64" t="n">
        <v>79</v>
      </c>
      <c r="I46" s="64" t="n">
        <v>78</v>
      </c>
      <c r="J46" s="64" t="n">
        <v>67</v>
      </c>
      <c r="K46" s="64" t="n">
        <v>76</v>
      </c>
      <c r="L46" s="64" t="n">
        <v>88</v>
      </c>
      <c r="M46" s="64" t="n">
        <v>88</v>
      </c>
      <c r="N46" s="64" t="n">
        <v>70</v>
      </c>
      <c r="O46" s="64" t="n">
        <v>71</v>
      </c>
    </row>
    <row r="47" customFormat="false" ht="22.5" hidden="false" customHeight="true" outlineLevel="0" collapsed="false">
      <c r="A47" s="57"/>
      <c r="B47" s="62" t="n">
        <v>12</v>
      </c>
      <c r="C47" s="63" t="n">
        <v>966</v>
      </c>
      <c r="D47" s="64" t="n">
        <v>71</v>
      </c>
      <c r="E47" s="64" t="n">
        <v>88</v>
      </c>
      <c r="F47" s="64" t="n">
        <v>95</v>
      </c>
      <c r="G47" s="64" t="n">
        <v>86</v>
      </c>
      <c r="H47" s="64" t="n">
        <v>63</v>
      </c>
      <c r="I47" s="64" t="n">
        <v>75</v>
      </c>
      <c r="J47" s="64" t="n">
        <v>80</v>
      </c>
      <c r="K47" s="64" t="n">
        <v>89</v>
      </c>
      <c r="L47" s="64" t="n">
        <v>95</v>
      </c>
      <c r="M47" s="64" t="n">
        <v>69</v>
      </c>
      <c r="N47" s="64" t="n">
        <v>85</v>
      </c>
      <c r="O47" s="64" t="n">
        <v>70</v>
      </c>
    </row>
    <row r="48" customFormat="false" ht="22.5" hidden="false" customHeight="true" outlineLevel="0" collapsed="false">
      <c r="A48" s="57"/>
      <c r="B48" s="62" t="n">
        <v>13</v>
      </c>
      <c r="C48" s="63" t="n">
        <v>958</v>
      </c>
      <c r="D48" s="63" t="n">
        <v>79</v>
      </c>
      <c r="E48" s="63" t="n">
        <v>81</v>
      </c>
      <c r="F48" s="63" t="n">
        <v>102</v>
      </c>
      <c r="G48" s="63" t="n">
        <v>82</v>
      </c>
      <c r="H48" s="63" t="n">
        <v>87</v>
      </c>
      <c r="I48" s="63" t="n">
        <v>85</v>
      </c>
      <c r="J48" s="63" t="n">
        <v>71</v>
      </c>
      <c r="K48" s="63" t="n">
        <v>74</v>
      </c>
      <c r="L48" s="63" t="n">
        <v>67</v>
      </c>
      <c r="M48" s="63" t="n">
        <v>82</v>
      </c>
      <c r="N48" s="63" t="n">
        <v>76</v>
      </c>
      <c r="O48" s="63" t="n">
        <v>72</v>
      </c>
    </row>
    <row r="49" customFormat="false" ht="22.5" hidden="false" customHeight="true" outlineLevel="0" collapsed="false">
      <c r="A49" s="57"/>
      <c r="B49" s="62" t="n">
        <v>14</v>
      </c>
      <c r="C49" s="63" t="n">
        <v>920</v>
      </c>
      <c r="D49" s="63" t="n">
        <v>78</v>
      </c>
      <c r="E49" s="63" t="n">
        <v>80</v>
      </c>
      <c r="F49" s="63" t="n">
        <v>92</v>
      </c>
      <c r="G49" s="63" t="n">
        <v>89</v>
      </c>
      <c r="H49" s="63" t="n">
        <v>78</v>
      </c>
      <c r="I49" s="63" t="n">
        <v>58</v>
      </c>
      <c r="J49" s="63" t="n">
        <v>74</v>
      </c>
      <c r="K49" s="63" t="n">
        <v>69</v>
      </c>
      <c r="L49" s="63" t="n">
        <v>79</v>
      </c>
      <c r="M49" s="63" t="n">
        <v>80</v>
      </c>
      <c r="N49" s="63" t="n">
        <v>60</v>
      </c>
      <c r="O49" s="63" t="n">
        <v>83</v>
      </c>
    </row>
    <row r="50" customFormat="false" ht="22.5" hidden="false" customHeight="true" outlineLevel="0" collapsed="false">
      <c r="A50" s="57"/>
      <c r="B50" s="62" t="n">
        <v>15</v>
      </c>
      <c r="C50" s="63" t="n">
        <v>935</v>
      </c>
      <c r="D50" s="63" t="n">
        <v>84</v>
      </c>
      <c r="E50" s="63" t="n">
        <v>76</v>
      </c>
      <c r="F50" s="63" t="n">
        <v>93</v>
      </c>
      <c r="G50" s="63" t="n">
        <v>76</v>
      </c>
      <c r="H50" s="63" t="n">
        <v>71</v>
      </c>
      <c r="I50" s="63" t="n">
        <v>66</v>
      </c>
      <c r="J50" s="63" t="n">
        <v>82</v>
      </c>
      <c r="K50" s="63" t="n">
        <v>71</v>
      </c>
      <c r="L50" s="63" t="n">
        <v>69</v>
      </c>
      <c r="M50" s="63" t="n">
        <v>83</v>
      </c>
      <c r="N50" s="63" t="n">
        <v>74</v>
      </c>
      <c r="O50" s="63" t="n">
        <v>90</v>
      </c>
    </row>
    <row r="51" customFormat="false" ht="22.5" hidden="false" customHeight="true" outlineLevel="0" collapsed="false">
      <c r="A51" s="57"/>
      <c r="B51" s="62" t="n">
        <v>16</v>
      </c>
      <c r="C51" s="63" t="n">
        <v>912</v>
      </c>
      <c r="D51" s="63" t="n">
        <v>69</v>
      </c>
      <c r="E51" s="63" t="n">
        <v>83</v>
      </c>
      <c r="F51" s="63" t="n">
        <v>90</v>
      </c>
      <c r="G51" s="63" t="n">
        <v>61</v>
      </c>
      <c r="H51" s="63" t="n">
        <v>56</v>
      </c>
      <c r="I51" s="63" t="n">
        <v>78</v>
      </c>
      <c r="J51" s="63" t="n">
        <v>70</v>
      </c>
      <c r="K51" s="63" t="n">
        <v>88</v>
      </c>
      <c r="L51" s="63" t="n">
        <v>80</v>
      </c>
      <c r="M51" s="63" t="n">
        <v>78</v>
      </c>
      <c r="N51" s="63" t="n">
        <v>87</v>
      </c>
      <c r="O51" s="63" t="n">
        <v>72</v>
      </c>
    </row>
    <row r="52" customFormat="false" ht="22.5" hidden="false" customHeight="true" outlineLevel="0" collapsed="false">
      <c r="A52" s="57"/>
      <c r="B52" s="62" t="n">
        <v>17</v>
      </c>
      <c r="C52" s="63" t="n">
        <v>857</v>
      </c>
      <c r="D52" s="63" t="n">
        <v>57</v>
      </c>
      <c r="E52" s="63" t="n">
        <v>74</v>
      </c>
      <c r="F52" s="63" t="n">
        <v>94</v>
      </c>
      <c r="G52" s="63" t="n">
        <v>77</v>
      </c>
      <c r="H52" s="63" t="n">
        <v>67</v>
      </c>
      <c r="I52" s="63" t="n">
        <v>84</v>
      </c>
      <c r="J52" s="63" t="n">
        <v>63</v>
      </c>
      <c r="K52" s="63" t="n">
        <v>72</v>
      </c>
      <c r="L52" s="63" t="n">
        <v>65</v>
      </c>
      <c r="M52" s="63" t="n">
        <v>63</v>
      </c>
      <c r="N52" s="63" t="n">
        <v>72</v>
      </c>
      <c r="O52" s="63" t="n">
        <v>69</v>
      </c>
    </row>
    <row r="53" customFormat="false" ht="22.5" hidden="false" customHeight="true" outlineLevel="0" collapsed="false">
      <c r="A53" s="57"/>
      <c r="B53" s="62" t="n">
        <v>18</v>
      </c>
      <c r="C53" s="63" t="n">
        <v>805</v>
      </c>
      <c r="D53" s="63" t="n">
        <v>67</v>
      </c>
      <c r="E53" s="63" t="n">
        <v>66</v>
      </c>
      <c r="F53" s="63" t="n">
        <v>89</v>
      </c>
      <c r="G53" s="63" t="n">
        <v>57</v>
      </c>
      <c r="H53" s="63" t="n">
        <v>70</v>
      </c>
      <c r="I53" s="63" t="n">
        <v>70</v>
      </c>
      <c r="J53" s="63" t="n">
        <v>77</v>
      </c>
      <c r="K53" s="63" t="n">
        <v>54</v>
      </c>
      <c r="L53" s="63" t="n">
        <v>67</v>
      </c>
      <c r="M53" s="63" t="n">
        <v>53</v>
      </c>
      <c r="N53" s="63" t="n">
        <v>63</v>
      </c>
      <c r="O53" s="63" t="n">
        <v>72</v>
      </c>
    </row>
    <row r="54" customFormat="false" ht="22.5" hidden="false" customHeight="true" outlineLevel="0" collapsed="false">
      <c r="A54" s="57"/>
      <c r="B54" s="62" t="n">
        <v>19</v>
      </c>
      <c r="C54" s="63" t="n">
        <v>818</v>
      </c>
      <c r="D54" s="63" t="n">
        <v>68</v>
      </c>
      <c r="E54" s="63" t="n">
        <v>62</v>
      </c>
      <c r="F54" s="63" t="n">
        <v>73</v>
      </c>
      <c r="G54" s="63" t="n">
        <v>78</v>
      </c>
      <c r="H54" s="63" t="n">
        <v>59</v>
      </c>
      <c r="I54" s="63" t="n">
        <v>64</v>
      </c>
      <c r="J54" s="63" t="n">
        <v>82</v>
      </c>
      <c r="K54" s="63" t="n">
        <v>56</v>
      </c>
      <c r="L54" s="63" t="n">
        <v>63</v>
      </c>
      <c r="M54" s="63" t="n">
        <v>79</v>
      </c>
      <c r="N54" s="63" t="n">
        <v>71</v>
      </c>
      <c r="O54" s="63" t="n">
        <v>63</v>
      </c>
    </row>
    <row r="55" customFormat="false" ht="22.5" hidden="false" customHeight="true" outlineLevel="0" collapsed="false">
      <c r="A55" s="57"/>
      <c r="B55" s="62" t="n">
        <v>20</v>
      </c>
      <c r="C55" s="63" t="n">
        <v>736</v>
      </c>
      <c r="D55" s="63" t="n">
        <v>67</v>
      </c>
      <c r="E55" s="63" t="n">
        <v>66</v>
      </c>
      <c r="F55" s="63" t="n">
        <v>64</v>
      </c>
      <c r="G55" s="63" t="n">
        <v>55</v>
      </c>
      <c r="H55" s="63" t="n">
        <v>62</v>
      </c>
      <c r="I55" s="63" t="n">
        <v>68</v>
      </c>
      <c r="J55" s="63" t="n">
        <v>67</v>
      </c>
      <c r="K55" s="63" t="n">
        <v>45</v>
      </c>
      <c r="L55" s="63" t="n">
        <v>53</v>
      </c>
      <c r="M55" s="63" t="n">
        <v>62</v>
      </c>
      <c r="N55" s="63" t="n">
        <v>58</v>
      </c>
      <c r="O55" s="63" t="n">
        <v>69</v>
      </c>
    </row>
    <row r="56" customFormat="false" ht="22.5" hidden="false" customHeight="true" outlineLevel="0" collapsed="false">
      <c r="A56" s="57"/>
      <c r="B56" s="62" t="n">
        <v>21</v>
      </c>
      <c r="C56" s="63" t="n">
        <v>720</v>
      </c>
      <c r="D56" s="63" t="n">
        <v>59</v>
      </c>
      <c r="E56" s="63" t="n">
        <v>64</v>
      </c>
      <c r="F56" s="63" t="n">
        <v>72</v>
      </c>
      <c r="G56" s="63" t="n">
        <v>58</v>
      </c>
      <c r="H56" s="63" t="n">
        <v>61</v>
      </c>
      <c r="I56" s="63" t="n">
        <v>58</v>
      </c>
      <c r="J56" s="63" t="n">
        <v>69</v>
      </c>
      <c r="K56" s="63" t="n">
        <v>60</v>
      </c>
      <c r="L56" s="63" t="n">
        <v>54</v>
      </c>
      <c r="M56" s="63" t="n">
        <v>45</v>
      </c>
      <c r="N56" s="63" t="n">
        <v>57</v>
      </c>
      <c r="O56" s="63" t="n">
        <v>63</v>
      </c>
    </row>
    <row r="57" customFormat="false" ht="22.5" hidden="false" customHeight="true" outlineLevel="0" collapsed="false">
      <c r="A57" s="57"/>
      <c r="B57" s="62" t="n">
        <v>22</v>
      </c>
      <c r="C57" s="63" t="n">
        <v>685</v>
      </c>
      <c r="D57" s="63" t="n">
        <v>57</v>
      </c>
      <c r="E57" s="63" t="n">
        <v>47</v>
      </c>
      <c r="F57" s="63" t="n">
        <v>67</v>
      </c>
      <c r="G57" s="63" t="n">
        <v>64</v>
      </c>
      <c r="H57" s="63" t="n">
        <v>49</v>
      </c>
      <c r="I57" s="63" t="n">
        <v>49</v>
      </c>
      <c r="J57" s="63" t="n">
        <v>58</v>
      </c>
      <c r="K57" s="63" t="n">
        <v>62</v>
      </c>
      <c r="L57" s="63" t="n">
        <v>81</v>
      </c>
      <c r="M57" s="63" t="n">
        <v>60</v>
      </c>
      <c r="N57" s="63" t="n">
        <v>46</v>
      </c>
      <c r="O57" s="63" t="n">
        <v>45</v>
      </c>
    </row>
    <row r="58" customFormat="false" ht="12.75" hidden="false" customHeight="true" outlineLevel="0" collapsed="false">
      <c r="A58" s="57"/>
      <c r="B58" s="6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4" activeCellId="0" sqref="H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3.99"/>
    <col collapsed="false" customWidth="true" hidden="false" outlineLevel="0" max="3" min="2" style="67" width="8.62"/>
    <col collapsed="false" customWidth="true" hidden="false" outlineLevel="0" max="9" min="4" style="67" width="10.62"/>
    <col collapsed="false" customWidth="true" hidden="false" outlineLevel="0" max="14" min="10" style="67" width="8.62"/>
    <col collapsed="false" customWidth="false" hidden="false" outlineLevel="0" max="257" min="15" style="67" width="8.99"/>
  </cols>
  <sheetData>
    <row r="1" customFormat="false" ht="17.25" hidden="false" customHeight="false" outlineLevel="0" collapsed="false">
      <c r="A1" s="68"/>
      <c r="B1" s="68"/>
      <c r="D1" s="69" t="s">
        <v>87</v>
      </c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3.5" hidden="false" customHeight="false" outlineLevel="0" collapsed="false">
      <c r="B2" s="70"/>
      <c r="C2" s="70"/>
      <c r="D2" s="70"/>
      <c r="E2" s="70"/>
      <c r="F2" s="70"/>
      <c r="G2" s="70"/>
      <c r="H2" s="70"/>
      <c r="I2" s="70"/>
    </row>
    <row r="3" customFormat="false" ht="22.5" hidden="false" customHeight="true" outlineLevel="0" collapsed="false">
      <c r="B3" s="71"/>
      <c r="C3" s="71"/>
      <c r="D3" s="72" t="s">
        <v>2</v>
      </c>
      <c r="E3" s="73" t="s">
        <v>88</v>
      </c>
      <c r="F3" s="73" t="s">
        <v>89</v>
      </c>
      <c r="G3" s="72" t="s">
        <v>90</v>
      </c>
      <c r="H3" s="73" t="s">
        <v>91</v>
      </c>
      <c r="I3" s="73" t="s">
        <v>92</v>
      </c>
    </row>
    <row r="4" customFormat="false" ht="22.5" hidden="false" customHeight="true" outlineLevel="0" collapsed="false">
      <c r="B4" s="74"/>
      <c r="C4" s="74"/>
    </row>
    <row r="5" customFormat="false" ht="22.5" hidden="false" customHeight="true" outlineLevel="0" collapsed="false">
      <c r="B5" s="75" t="s">
        <v>57</v>
      </c>
      <c r="C5" s="75"/>
      <c r="D5" s="76"/>
      <c r="E5" s="76"/>
      <c r="F5" s="76"/>
      <c r="G5" s="76"/>
      <c r="H5" s="76"/>
      <c r="I5" s="76"/>
    </row>
    <row r="6" customFormat="false" ht="22.5" hidden="true" customHeight="true" outlineLevel="0" collapsed="false">
      <c r="B6" s="75" t="s">
        <v>83</v>
      </c>
      <c r="C6" s="75"/>
      <c r="D6" s="77" t="n">
        <v>1944</v>
      </c>
      <c r="E6" s="77" t="n">
        <v>918</v>
      </c>
      <c r="F6" s="77" t="n">
        <v>1008</v>
      </c>
      <c r="G6" s="77" t="n">
        <v>2</v>
      </c>
      <c r="H6" s="77" t="n">
        <v>15</v>
      </c>
      <c r="I6" s="77" t="n">
        <v>1</v>
      </c>
    </row>
    <row r="7" customFormat="false" ht="22.5" hidden="true" customHeight="true" outlineLevel="0" collapsed="false">
      <c r="B7" s="75" t="s">
        <v>84</v>
      </c>
      <c r="C7" s="75"/>
      <c r="D7" s="77" t="n">
        <v>1930</v>
      </c>
      <c r="E7" s="77" t="n">
        <v>925</v>
      </c>
      <c r="F7" s="77" t="n">
        <v>991</v>
      </c>
      <c r="G7" s="77" t="n">
        <v>1</v>
      </c>
      <c r="H7" s="77" t="n">
        <v>11</v>
      </c>
      <c r="I7" s="77" t="n">
        <v>2</v>
      </c>
    </row>
    <row r="8" customFormat="false" ht="22.5" hidden="true" customHeight="true" outlineLevel="0" collapsed="false">
      <c r="B8" s="75" t="s">
        <v>85</v>
      </c>
      <c r="C8" s="75"/>
      <c r="D8" s="77" t="n">
        <v>1980</v>
      </c>
      <c r="E8" s="77" t="n">
        <v>933</v>
      </c>
      <c r="F8" s="77" t="n">
        <v>1028</v>
      </c>
      <c r="G8" s="77" t="n">
        <v>2</v>
      </c>
      <c r="H8" s="77" t="n">
        <v>14</v>
      </c>
      <c r="I8" s="77" t="n">
        <v>3</v>
      </c>
    </row>
    <row r="9" customFormat="false" ht="22.5" hidden="false" customHeight="true" outlineLevel="0" collapsed="false">
      <c r="B9" s="75" t="s">
        <v>86</v>
      </c>
      <c r="C9" s="75"/>
      <c r="D9" s="77" t="n">
        <v>1940</v>
      </c>
      <c r="E9" s="77" t="n">
        <v>991</v>
      </c>
      <c r="F9" s="77" t="n">
        <v>940</v>
      </c>
      <c r="G9" s="77" t="n">
        <v>2</v>
      </c>
      <c r="H9" s="77" t="n">
        <v>7</v>
      </c>
      <c r="I9" s="77" t="n">
        <v>0</v>
      </c>
    </row>
    <row r="10" customFormat="false" ht="22.5" hidden="false" customHeight="true" outlineLevel="0" collapsed="false">
      <c r="B10" s="75" t="n">
        <v>11</v>
      </c>
      <c r="C10" s="75"/>
      <c r="D10" s="77" t="n">
        <v>1888</v>
      </c>
      <c r="E10" s="77" t="n">
        <v>986</v>
      </c>
      <c r="F10" s="77" t="n">
        <v>894</v>
      </c>
      <c r="G10" s="77" t="n">
        <v>1</v>
      </c>
      <c r="H10" s="77" t="n">
        <v>7</v>
      </c>
      <c r="I10" s="77" t="n">
        <v>0</v>
      </c>
    </row>
    <row r="11" customFormat="false" ht="22.5" hidden="false" customHeight="true" outlineLevel="0" collapsed="false">
      <c r="B11" s="75" t="n">
        <v>12</v>
      </c>
      <c r="C11" s="75"/>
      <c r="D11" s="77" t="n">
        <v>1907</v>
      </c>
      <c r="E11" s="77" t="n">
        <v>954</v>
      </c>
      <c r="F11" s="77" t="n">
        <v>934</v>
      </c>
      <c r="G11" s="77" t="n">
        <v>1</v>
      </c>
      <c r="H11" s="77" t="n">
        <v>17</v>
      </c>
      <c r="I11" s="77" t="n">
        <v>1</v>
      </c>
    </row>
    <row r="12" customFormat="false" ht="22.5" hidden="false" customHeight="true" outlineLevel="0" collapsed="false">
      <c r="B12" s="75" t="n">
        <v>13</v>
      </c>
      <c r="C12" s="75"/>
      <c r="D12" s="77" t="n">
        <v>1834</v>
      </c>
      <c r="E12" s="77" t="n">
        <v>962</v>
      </c>
      <c r="F12" s="77" t="n">
        <v>860</v>
      </c>
      <c r="G12" s="77" t="n">
        <v>1</v>
      </c>
      <c r="H12" s="77" t="n">
        <v>10</v>
      </c>
      <c r="I12" s="77" t="n">
        <v>1</v>
      </c>
    </row>
    <row r="13" customFormat="false" ht="22.5" hidden="false" customHeight="true" outlineLevel="0" collapsed="false">
      <c r="B13" s="75" t="n">
        <v>14</v>
      </c>
      <c r="C13" s="75"/>
      <c r="D13" s="77" t="n">
        <v>1853</v>
      </c>
      <c r="E13" s="77" t="n">
        <v>961</v>
      </c>
      <c r="F13" s="77" t="n">
        <v>878</v>
      </c>
      <c r="G13" s="77" t="n">
        <v>0</v>
      </c>
      <c r="H13" s="77" t="n">
        <v>12</v>
      </c>
      <c r="I13" s="77" t="n">
        <v>2</v>
      </c>
    </row>
    <row r="14" customFormat="false" ht="22.5" hidden="false" customHeight="true" outlineLevel="0" collapsed="false">
      <c r="B14" s="75" t="n">
        <v>15</v>
      </c>
      <c r="C14" s="75"/>
      <c r="D14" s="77" t="n">
        <v>1728</v>
      </c>
      <c r="E14" s="77" t="n">
        <v>931</v>
      </c>
      <c r="F14" s="77" t="n">
        <v>783</v>
      </c>
      <c r="G14" s="77" t="n">
        <v>0</v>
      </c>
      <c r="H14" s="77" t="n">
        <v>12</v>
      </c>
      <c r="I14" s="77" t="n">
        <v>2</v>
      </c>
    </row>
    <row r="15" customFormat="false" ht="22.5" hidden="false" customHeight="true" outlineLevel="0" collapsed="false">
      <c r="B15" s="75" t="n">
        <v>16</v>
      </c>
      <c r="C15" s="75"/>
      <c r="D15" s="77" t="n">
        <v>1726</v>
      </c>
      <c r="E15" s="77" t="n">
        <v>961</v>
      </c>
      <c r="F15" s="77" t="n">
        <v>755</v>
      </c>
      <c r="G15" s="77" t="n">
        <v>1</v>
      </c>
      <c r="H15" s="77" t="n">
        <v>8</v>
      </c>
      <c r="I15" s="77" t="n">
        <v>1</v>
      </c>
    </row>
    <row r="16" customFormat="false" ht="22.5" hidden="false" customHeight="true" outlineLevel="0" collapsed="false">
      <c r="B16" s="75" t="n">
        <v>17</v>
      </c>
      <c r="C16" s="75"/>
      <c r="D16" s="77" t="n">
        <v>1637</v>
      </c>
      <c r="E16" s="77" t="n">
        <v>852</v>
      </c>
      <c r="F16" s="77" t="n">
        <v>776</v>
      </c>
      <c r="G16" s="77" t="n">
        <v>0</v>
      </c>
      <c r="H16" s="77" t="n">
        <v>6</v>
      </c>
      <c r="I16" s="77" t="n">
        <v>3</v>
      </c>
    </row>
    <row r="17" customFormat="false" ht="22.5" hidden="false" customHeight="true" outlineLevel="0" collapsed="false">
      <c r="B17" s="75" t="n">
        <v>18</v>
      </c>
      <c r="C17" s="75"/>
      <c r="D17" s="77" t="n">
        <v>1602</v>
      </c>
      <c r="E17" s="77" t="n">
        <v>857</v>
      </c>
      <c r="F17" s="77" t="n">
        <v>731</v>
      </c>
      <c r="G17" s="77" t="n">
        <v>0</v>
      </c>
      <c r="H17" s="77" t="n">
        <v>12</v>
      </c>
      <c r="I17" s="77" t="n">
        <v>2</v>
      </c>
    </row>
    <row r="18" customFormat="false" ht="22.5" hidden="false" customHeight="true" outlineLevel="0" collapsed="false">
      <c r="B18" s="75" t="n">
        <v>19</v>
      </c>
      <c r="C18" s="75"/>
      <c r="D18" s="77" t="n">
        <v>1602</v>
      </c>
      <c r="E18" s="77" t="n">
        <v>857</v>
      </c>
      <c r="F18" s="77" t="n">
        <v>731</v>
      </c>
      <c r="G18" s="77" t="n">
        <v>0</v>
      </c>
      <c r="H18" s="77" t="n">
        <v>12</v>
      </c>
      <c r="I18" s="77" t="n">
        <v>2</v>
      </c>
    </row>
    <row r="19" customFormat="false" ht="22.5" hidden="false" customHeight="true" outlineLevel="0" collapsed="false">
      <c r="B19" s="75" t="n">
        <v>20</v>
      </c>
      <c r="C19" s="75"/>
      <c r="D19" s="77" t="n">
        <v>1498</v>
      </c>
      <c r="E19" s="77" t="n">
        <v>859</v>
      </c>
      <c r="F19" s="77" t="n">
        <v>628</v>
      </c>
      <c r="G19" s="77" t="n">
        <v>0</v>
      </c>
      <c r="H19" s="77" t="n">
        <v>10</v>
      </c>
      <c r="I19" s="77" t="n">
        <v>1</v>
      </c>
    </row>
    <row r="20" customFormat="false" ht="22.5" hidden="false" customHeight="true" outlineLevel="0" collapsed="false">
      <c r="B20" s="75" t="n">
        <v>21</v>
      </c>
      <c r="C20" s="75"/>
      <c r="D20" s="77" t="n">
        <v>1452</v>
      </c>
      <c r="E20" s="77" t="n">
        <v>848</v>
      </c>
      <c r="F20" s="77" t="n">
        <v>593</v>
      </c>
      <c r="G20" s="77" t="n">
        <v>0</v>
      </c>
      <c r="H20" s="77" t="n">
        <v>10</v>
      </c>
      <c r="I20" s="77" t="n">
        <v>1</v>
      </c>
    </row>
    <row r="21" customFormat="false" ht="22.5" hidden="false" customHeight="true" outlineLevel="0" collapsed="false">
      <c r="B21" s="75" t="n">
        <v>22</v>
      </c>
      <c r="C21" s="75"/>
      <c r="D21" s="77" t="n">
        <v>1375</v>
      </c>
      <c r="E21" s="77" t="n">
        <v>812</v>
      </c>
      <c r="F21" s="77" t="n">
        <v>552</v>
      </c>
      <c r="G21" s="77" t="n">
        <v>1</v>
      </c>
      <c r="H21" s="77" t="n">
        <v>10</v>
      </c>
      <c r="I21" s="77" t="n">
        <v>0</v>
      </c>
    </row>
    <row r="22" customFormat="false" ht="22.5" hidden="false" customHeight="true" outlineLevel="0" collapsed="false">
      <c r="B22" s="75"/>
      <c r="C22" s="75"/>
      <c r="D22" s="77"/>
      <c r="E22" s="77"/>
      <c r="F22" s="77"/>
      <c r="G22" s="77"/>
      <c r="H22" s="77"/>
      <c r="I22" s="77"/>
    </row>
    <row r="23" customFormat="false" ht="22.5" hidden="false" customHeight="true" outlineLevel="0" collapsed="false">
      <c r="B23" s="75" t="s">
        <v>68</v>
      </c>
      <c r="C23" s="75"/>
      <c r="D23" s="77"/>
      <c r="E23" s="77"/>
      <c r="F23" s="77"/>
      <c r="G23" s="77"/>
      <c r="H23" s="77"/>
      <c r="I23" s="77"/>
    </row>
    <row r="24" customFormat="false" ht="22.5" hidden="true" customHeight="true" outlineLevel="0" collapsed="false">
      <c r="B24" s="75" t="s">
        <v>83</v>
      </c>
      <c r="C24" s="75"/>
      <c r="D24" s="77" t="n">
        <v>1057</v>
      </c>
      <c r="E24" s="77" t="n">
        <v>569</v>
      </c>
      <c r="F24" s="77" t="n">
        <v>470</v>
      </c>
      <c r="G24" s="77" t="n">
        <v>2</v>
      </c>
      <c r="H24" s="77" t="n">
        <v>15</v>
      </c>
      <c r="I24" s="77" t="n">
        <v>1</v>
      </c>
    </row>
    <row r="25" customFormat="false" ht="22.5" hidden="true" customHeight="true" outlineLevel="0" collapsed="false">
      <c r="B25" s="75" t="s">
        <v>84</v>
      </c>
      <c r="C25" s="75"/>
      <c r="D25" s="77" t="n">
        <v>1049</v>
      </c>
      <c r="E25" s="77" t="n">
        <v>557</v>
      </c>
      <c r="F25" s="77" t="n">
        <v>478</v>
      </c>
      <c r="G25" s="77" t="n">
        <v>1</v>
      </c>
      <c r="H25" s="77" t="n">
        <v>11</v>
      </c>
      <c r="I25" s="77" t="n">
        <v>2</v>
      </c>
    </row>
    <row r="26" customFormat="false" ht="22.5" hidden="true" customHeight="true" outlineLevel="0" collapsed="false">
      <c r="B26" s="75" t="s">
        <v>85</v>
      </c>
      <c r="C26" s="75"/>
      <c r="D26" s="77" t="n">
        <v>1014</v>
      </c>
      <c r="E26" s="77" t="n">
        <v>508</v>
      </c>
      <c r="F26" s="77" t="n">
        <v>487</v>
      </c>
      <c r="G26" s="77" t="n">
        <v>2</v>
      </c>
      <c r="H26" s="77" t="n">
        <v>14</v>
      </c>
      <c r="I26" s="77" t="n">
        <v>3</v>
      </c>
    </row>
    <row r="27" customFormat="false" ht="22.5" hidden="false" customHeight="true" outlineLevel="0" collapsed="false">
      <c r="B27" s="75" t="s">
        <v>86</v>
      </c>
      <c r="C27" s="75"/>
      <c r="D27" s="77" t="n">
        <v>957</v>
      </c>
      <c r="E27" s="77" t="n">
        <v>534</v>
      </c>
      <c r="F27" s="77" t="n">
        <v>414</v>
      </c>
      <c r="G27" s="77" t="n">
        <v>2</v>
      </c>
      <c r="H27" s="77" t="n">
        <v>7</v>
      </c>
      <c r="I27" s="77" t="n">
        <v>0</v>
      </c>
    </row>
    <row r="28" customFormat="false" ht="22.5" hidden="false" customHeight="true" outlineLevel="0" collapsed="false">
      <c r="B28" s="75" t="n">
        <v>11</v>
      </c>
      <c r="C28" s="75"/>
      <c r="D28" s="77" t="n">
        <v>959</v>
      </c>
      <c r="E28" s="77" t="n">
        <v>560</v>
      </c>
      <c r="F28" s="77" t="n">
        <v>391</v>
      </c>
      <c r="G28" s="77" t="n">
        <v>1</v>
      </c>
      <c r="H28" s="77" t="n">
        <v>7</v>
      </c>
      <c r="I28" s="77" t="n">
        <v>0</v>
      </c>
    </row>
    <row r="29" customFormat="false" ht="22.5" hidden="false" customHeight="true" outlineLevel="0" collapsed="false">
      <c r="B29" s="75" t="n">
        <v>12</v>
      </c>
      <c r="C29" s="75"/>
      <c r="D29" s="77" t="n">
        <v>941</v>
      </c>
      <c r="E29" s="77" t="n">
        <v>532</v>
      </c>
      <c r="F29" s="77" t="n">
        <v>390</v>
      </c>
      <c r="G29" s="77" t="n">
        <v>1</v>
      </c>
      <c r="H29" s="77" t="n">
        <v>17</v>
      </c>
      <c r="I29" s="77" t="n">
        <v>1</v>
      </c>
    </row>
    <row r="30" customFormat="false" ht="22.5" hidden="false" customHeight="true" outlineLevel="0" collapsed="false">
      <c r="B30" s="75" t="n">
        <v>13</v>
      </c>
      <c r="C30" s="75"/>
      <c r="D30" s="77" t="n">
        <v>876</v>
      </c>
      <c r="E30" s="77" t="n">
        <v>501</v>
      </c>
      <c r="F30" s="77" t="n">
        <v>363</v>
      </c>
      <c r="G30" s="77" t="n">
        <v>1</v>
      </c>
      <c r="H30" s="77" t="n">
        <v>10</v>
      </c>
      <c r="I30" s="77" t="n">
        <v>1</v>
      </c>
    </row>
    <row r="31" customFormat="false" ht="22.5" hidden="false" customHeight="true" outlineLevel="0" collapsed="false">
      <c r="B31" s="75" t="n">
        <v>14</v>
      </c>
      <c r="C31" s="75"/>
      <c r="D31" s="77" t="n">
        <v>933</v>
      </c>
      <c r="E31" s="77" t="n">
        <v>495</v>
      </c>
      <c r="F31" s="77" t="n">
        <v>424</v>
      </c>
      <c r="G31" s="77" t="n">
        <v>0</v>
      </c>
      <c r="H31" s="77" t="n">
        <v>12</v>
      </c>
      <c r="I31" s="77" t="n">
        <v>2</v>
      </c>
    </row>
    <row r="32" customFormat="false" ht="22.5" hidden="false" customHeight="true" outlineLevel="0" collapsed="false">
      <c r="B32" s="75" t="n">
        <v>15</v>
      </c>
      <c r="C32" s="75"/>
      <c r="D32" s="77" t="n">
        <v>793</v>
      </c>
      <c r="E32" s="77" t="n">
        <v>434</v>
      </c>
      <c r="F32" s="77" t="n">
        <v>345</v>
      </c>
      <c r="G32" s="77" t="n">
        <v>0</v>
      </c>
      <c r="H32" s="77" t="n">
        <v>12</v>
      </c>
      <c r="I32" s="77" t="n">
        <v>2</v>
      </c>
    </row>
    <row r="33" customFormat="false" ht="22.5" hidden="false" customHeight="true" outlineLevel="0" collapsed="false">
      <c r="B33" s="75" t="n">
        <v>16</v>
      </c>
      <c r="C33" s="75"/>
      <c r="D33" s="77" t="n">
        <v>814</v>
      </c>
      <c r="E33" s="77" t="n">
        <v>468</v>
      </c>
      <c r="F33" s="77" t="n">
        <v>336</v>
      </c>
      <c r="G33" s="77" t="n">
        <v>1</v>
      </c>
      <c r="H33" s="77" t="n">
        <v>8</v>
      </c>
      <c r="I33" s="77" t="n">
        <v>1</v>
      </c>
    </row>
    <row r="34" customFormat="false" ht="22.5" hidden="false" customHeight="true" outlineLevel="0" collapsed="false">
      <c r="B34" s="75" t="n">
        <v>17</v>
      </c>
      <c r="C34" s="75"/>
      <c r="D34" s="77" t="n">
        <v>780</v>
      </c>
      <c r="E34" s="77" t="n">
        <v>421</v>
      </c>
      <c r="F34" s="77" t="n">
        <v>350</v>
      </c>
      <c r="G34" s="77" t="n">
        <v>0</v>
      </c>
      <c r="H34" s="77" t="n">
        <v>6</v>
      </c>
      <c r="I34" s="77" t="n">
        <v>3</v>
      </c>
    </row>
    <row r="35" customFormat="false" ht="22.5" hidden="false" customHeight="true" outlineLevel="0" collapsed="false">
      <c r="B35" s="75" t="n">
        <v>18</v>
      </c>
      <c r="C35" s="75"/>
      <c r="D35" s="77" t="n">
        <v>797</v>
      </c>
      <c r="E35" s="77" t="n">
        <v>450</v>
      </c>
      <c r="F35" s="77" t="n">
        <v>333</v>
      </c>
      <c r="G35" s="77" t="n">
        <v>0</v>
      </c>
      <c r="H35" s="77" t="n">
        <v>12</v>
      </c>
      <c r="I35" s="77" t="n">
        <v>2</v>
      </c>
    </row>
    <row r="36" customFormat="false" ht="22.5" hidden="false" customHeight="true" outlineLevel="0" collapsed="false">
      <c r="B36" s="75" t="n">
        <v>19</v>
      </c>
      <c r="C36" s="75"/>
      <c r="D36" s="77" t="n">
        <v>762</v>
      </c>
      <c r="E36" s="77" t="n">
        <v>419</v>
      </c>
      <c r="F36" s="77" t="n">
        <v>332</v>
      </c>
      <c r="G36" s="77" t="n">
        <v>0</v>
      </c>
      <c r="H36" s="77" t="n">
        <v>10</v>
      </c>
      <c r="I36" s="77" t="n">
        <v>1</v>
      </c>
    </row>
    <row r="37" customFormat="false" ht="22.5" hidden="false" customHeight="true" outlineLevel="0" collapsed="false">
      <c r="B37" s="75" t="n">
        <v>20</v>
      </c>
      <c r="C37" s="75"/>
      <c r="D37" s="77" t="n">
        <v>716</v>
      </c>
      <c r="E37" s="77" t="n">
        <v>408</v>
      </c>
      <c r="F37" s="77" t="n">
        <v>297</v>
      </c>
      <c r="G37" s="77" t="n">
        <v>0</v>
      </c>
      <c r="H37" s="77" t="n">
        <v>10</v>
      </c>
      <c r="I37" s="77" t="n">
        <v>1</v>
      </c>
    </row>
    <row r="38" customFormat="false" ht="22.5" hidden="false" customHeight="true" outlineLevel="0" collapsed="false">
      <c r="B38" s="75" t="n">
        <v>21</v>
      </c>
      <c r="C38" s="75"/>
      <c r="D38" s="77" t="n">
        <v>680</v>
      </c>
      <c r="E38" s="77" t="n">
        <v>391</v>
      </c>
      <c r="F38" s="77" t="n">
        <v>276</v>
      </c>
      <c r="G38" s="77" t="n">
        <v>0</v>
      </c>
      <c r="H38" s="77" t="n">
        <v>12</v>
      </c>
      <c r="I38" s="77" t="n">
        <v>1</v>
      </c>
    </row>
    <row r="39" customFormat="false" ht="22.5" hidden="false" customHeight="true" outlineLevel="0" collapsed="false">
      <c r="B39" s="75" t="n">
        <v>22</v>
      </c>
      <c r="C39" s="75"/>
      <c r="D39" s="77" t="n">
        <v>690</v>
      </c>
      <c r="E39" s="77" t="n">
        <v>412</v>
      </c>
      <c r="F39" s="77" t="n">
        <v>267</v>
      </c>
      <c r="G39" s="77" t="n">
        <v>1</v>
      </c>
      <c r="H39" s="77" t="n">
        <v>10</v>
      </c>
      <c r="I39" s="77" t="n">
        <v>0</v>
      </c>
    </row>
    <row r="40" customFormat="false" ht="22.5" hidden="false" customHeight="true" outlineLevel="0" collapsed="false">
      <c r="B40" s="75"/>
      <c r="C40" s="75"/>
      <c r="D40" s="77"/>
      <c r="E40" s="77"/>
      <c r="F40" s="77"/>
      <c r="G40" s="77"/>
      <c r="H40" s="77"/>
      <c r="I40" s="77"/>
    </row>
    <row r="41" customFormat="false" ht="22.5" hidden="false" customHeight="true" outlineLevel="0" collapsed="false">
      <c r="B41" s="75" t="s">
        <v>69</v>
      </c>
      <c r="C41" s="75"/>
      <c r="D41" s="77"/>
      <c r="E41" s="77"/>
      <c r="F41" s="77"/>
      <c r="G41" s="77"/>
      <c r="H41" s="77"/>
      <c r="I41" s="77"/>
    </row>
    <row r="42" customFormat="false" ht="22.5" hidden="true" customHeight="true" outlineLevel="0" collapsed="false">
      <c r="B42" s="75" t="s">
        <v>83</v>
      </c>
      <c r="C42" s="75"/>
      <c r="D42" s="77" t="n">
        <v>887</v>
      </c>
      <c r="E42" s="77" t="n">
        <v>349</v>
      </c>
      <c r="F42" s="77" t="n">
        <v>538</v>
      </c>
      <c r="G42" s="77" t="n">
        <v>0</v>
      </c>
      <c r="H42" s="77" t="n">
        <v>0</v>
      </c>
      <c r="I42" s="77" t="n">
        <v>0</v>
      </c>
    </row>
    <row r="43" customFormat="false" ht="22.5" hidden="true" customHeight="true" outlineLevel="0" collapsed="false">
      <c r="B43" s="75" t="s">
        <v>84</v>
      </c>
      <c r="C43" s="75"/>
      <c r="D43" s="77" t="n">
        <v>881</v>
      </c>
      <c r="E43" s="77" t="n">
        <v>368</v>
      </c>
      <c r="F43" s="77" t="n">
        <v>513</v>
      </c>
      <c r="G43" s="77" t="n">
        <v>0</v>
      </c>
      <c r="H43" s="77" t="n">
        <v>0</v>
      </c>
      <c r="I43" s="77" t="n">
        <v>0</v>
      </c>
    </row>
    <row r="44" customFormat="false" ht="22.5" hidden="true" customHeight="true" outlineLevel="0" collapsed="false">
      <c r="B44" s="75" t="s">
        <v>85</v>
      </c>
      <c r="C44" s="75"/>
      <c r="D44" s="77" t="n">
        <v>966</v>
      </c>
      <c r="E44" s="77" t="n">
        <v>425</v>
      </c>
      <c r="F44" s="77" t="n">
        <v>541</v>
      </c>
      <c r="G44" s="77" t="n">
        <v>0</v>
      </c>
      <c r="H44" s="77" t="n">
        <v>0</v>
      </c>
      <c r="I44" s="77" t="n">
        <v>0</v>
      </c>
    </row>
    <row r="45" customFormat="false" ht="22.5" hidden="false" customHeight="true" outlineLevel="0" collapsed="false">
      <c r="B45" s="75" t="s">
        <v>86</v>
      </c>
      <c r="C45" s="75"/>
      <c r="D45" s="77" t="n">
        <v>983</v>
      </c>
      <c r="E45" s="77" t="n">
        <v>457</v>
      </c>
      <c r="F45" s="77" t="n">
        <v>526</v>
      </c>
      <c r="G45" s="77" t="n">
        <v>0</v>
      </c>
      <c r="H45" s="77" t="n">
        <v>0</v>
      </c>
      <c r="I45" s="77" t="n">
        <v>0</v>
      </c>
    </row>
    <row r="46" customFormat="false" ht="22.5" hidden="false" customHeight="true" outlineLevel="0" collapsed="false">
      <c r="B46" s="75" t="n">
        <v>11</v>
      </c>
      <c r="C46" s="75"/>
      <c r="D46" s="77" t="n">
        <v>929</v>
      </c>
      <c r="E46" s="77" t="n">
        <v>426</v>
      </c>
      <c r="F46" s="77" t="n">
        <v>503</v>
      </c>
      <c r="G46" s="77" t="n">
        <v>0</v>
      </c>
      <c r="H46" s="77" t="n">
        <v>0</v>
      </c>
      <c r="I46" s="77" t="n">
        <v>0</v>
      </c>
    </row>
    <row r="47" customFormat="false" ht="22.5" hidden="false" customHeight="true" outlineLevel="0" collapsed="false">
      <c r="B47" s="75" t="n">
        <v>12</v>
      </c>
      <c r="C47" s="75"/>
      <c r="D47" s="77" t="n">
        <v>966</v>
      </c>
      <c r="E47" s="77" t="n">
        <v>422</v>
      </c>
      <c r="F47" s="77" t="n">
        <v>544</v>
      </c>
      <c r="G47" s="77" t="n">
        <v>0</v>
      </c>
      <c r="H47" s="77" t="n">
        <v>0</v>
      </c>
      <c r="I47" s="77" t="n">
        <v>0</v>
      </c>
    </row>
    <row r="48" customFormat="false" ht="22.5" hidden="false" customHeight="true" outlineLevel="0" collapsed="false">
      <c r="B48" s="75" t="n">
        <v>13</v>
      </c>
      <c r="C48" s="75"/>
      <c r="D48" s="77" t="n">
        <v>958</v>
      </c>
      <c r="E48" s="77" t="n">
        <v>461</v>
      </c>
      <c r="F48" s="77" t="n">
        <v>497</v>
      </c>
      <c r="G48" s="77" t="n">
        <v>0</v>
      </c>
      <c r="H48" s="77" t="n">
        <v>0</v>
      </c>
      <c r="I48" s="77" t="n">
        <v>0</v>
      </c>
    </row>
    <row r="49" customFormat="false" ht="22.5" hidden="false" customHeight="true" outlineLevel="0" collapsed="false">
      <c r="B49" s="75" t="n">
        <v>14</v>
      </c>
      <c r="C49" s="75"/>
      <c r="D49" s="77" t="n">
        <v>920</v>
      </c>
      <c r="E49" s="77" t="n">
        <v>466</v>
      </c>
      <c r="F49" s="77" t="n">
        <v>454</v>
      </c>
      <c r="G49" s="77" t="n">
        <v>0</v>
      </c>
      <c r="H49" s="77" t="n">
        <v>0</v>
      </c>
      <c r="I49" s="77" t="n">
        <v>0</v>
      </c>
    </row>
    <row r="50" customFormat="false" ht="22.5" hidden="false" customHeight="true" outlineLevel="0" collapsed="false">
      <c r="B50" s="75" t="n">
        <v>15</v>
      </c>
      <c r="C50" s="75"/>
      <c r="D50" s="77" t="n">
        <v>935</v>
      </c>
      <c r="E50" s="77" t="n">
        <v>497</v>
      </c>
      <c r="F50" s="77" t="n">
        <v>438</v>
      </c>
      <c r="G50" s="77" t="n">
        <v>0</v>
      </c>
      <c r="H50" s="77" t="n">
        <v>0</v>
      </c>
      <c r="I50" s="77" t="n">
        <v>0</v>
      </c>
    </row>
    <row r="51" customFormat="false" ht="22.5" hidden="false" customHeight="true" outlineLevel="0" collapsed="false">
      <c r="B51" s="75" t="n">
        <v>16</v>
      </c>
      <c r="C51" s="75"/>
      <c r="D51" s="77" t="n">
        <v>912</v>
      </c>
      <c r="E51" s="77" t="n">
        <v>493</v>
      </c>
      <c r="F51" s="77" t="n">
        <v>419</v>
      </c>
      <c r="G51" s="77" t="n">
        <v>0</v>
      </c>
      <c r="H51" s="77" t="n">
        <v>0</v>
      </c>
      <c r="I51" s="77" t="n">
        <v>0</v>
      </c>
    </row>
    <row r="52" customFormat="false" ht="22.5" hidden="false" customHeight="true" outlineLevel="0" collapsed="false">
      <c r="B52" s="75" t="n">
        <v>17</v>
      </c>
      <c r="C52" s="75"/>
      <c r="D52" s="77" t="n">
        <v>857</v>
      </c>
      <c r="E52" s="77" t="n">
        <v>431</v>
      </c>
      <c r="F52" s="77" t="n">
        <v>426</v>
      </c>
      <c r="G52" s="77" t="n">
        <v>0</v>
      </c>
      <c r="H52" s="77" t="n">
        <v>0</v>
      </c>
      <c r="I52" s="77" t="n">
        <v>0</v>
      </c>
    </row>
    <row r="53" customFormat="false" ht="22.5" hidden="false" customHeight="true" outlineLevel="0" collapsed="false">
      <c r="B53" s="75" t="n">
        <v>18</v>
      </c>
      <c r="C53" s="75"/>
      <c r="D53" s="77" t="n">
        <v>805</v>
      </c>
      <c r="E53" s="77" t="n">
        <v>407</v>
      </c>
      <c r="F53" s="77" t="n">
        <v>398</v>
      </c>
      <c r="G53" s="77" t="n">
        <v>0</v>
      </c>
      <c r="H53" s="77" t="n">
        <v>0</v>
      </c>
      <c r="I53" s="77" t="n">
        <v>0</v>
      </c>
    </row>
    <row r="54" customFormat="false" ht="22.5" hidden="false" customHeight="true" outlineLevel="0" collapsed="false">
      <c r="B54" s="75" t="n">
        <v>19</v>
      </c>
      <c r="C54" s="75"/>
      <c r="D54" s="77" t="n">
        <v>818</v>
      </c>
      <c r="E54" s="77" t="n">
        <v>434</v>
      </c>
      <c r="F54" s="77" t="n">
        <v>384</v>
      </c>
      <c r="G54" s="77" t="n">
        <v>0</v>
      </c>
      <c r="H54" s="77" t="n">
        <v>0</v>
      </c>
      <c r="I54" s="77" t="n">
        <v>0</v>
      </c>
    </row>
    <row r="55" customFormat="false" ht="22.5" hidden="false" customHeight="true" outlineLevel="0" collapsed="false">
      <c r="B55" s="75" t="n">
        <v>20</v>
      </c>
      <c r="C55" s="75"/>
      <c r="D55" s="77" t="n">
        <v>736</v>
      </c>
      <c r="E55" s="77" t="n">
        <v>440</v>
      </c>
      <c r="F55" s="77" t="n">
        <v>296</v>
      </c>
      <c r="G55" s="77" t="n">
        <v>0</v>
      </c>
      <c r="H55" s="77" t="n">
        <v>0</v>
      </c>
      <c r="I55" s="77" t="n">
        <v>0</v>
      </c>
    </row>
    <row r="56" customFormat="false" ht="22.5" hidden="false" customHeight="true" outlineLevel="0" collapsed="false">
      <c r="B56" s="75" t="n">
        <v>21</v>
      </c>
      <c r="C56" s="75"/>
      <c r="D56" s="77" t="n">
        <v>720</v>
      </c>
      <c r="E56" s="77" t="n">
        <v>382</v>
      </c>
      <c r="F56" s="77" t="n">
        <v>338</v>
      </c>
      <c r="G56" s="77" t="n">
        <v>0</v>
      </c>
      <c r="H56" s="77" t="n">
        <v>0</v>
      </c>
      <c r="I56" s="77" t="n">
        <v>0</v>
      </c>
    </row>
    <row r="57" customFormat="false" ht="22.5" hidden="false" customHeight="true" outlineLevel="0" collapsed="false">
      <c r="B57" s="75" t="n">
        <v>22</v>
      </c>
      <c r="C57" s="75"/>
      <c r="D57" s="77" t="n">
        <v>685</v>
      </c>
      <c r="E57" s="77" t="n">
        <v>400</v>
      </c>
      <c r="F57" s="77" t="n">
        <v>285</v>
      </c>
      <c r="G57" s="77" t="n">
        <v>0</v>
      </c>
      <c r="H57" s="77" t="n">
        <v>0</v>
      </c>
      <c r="I57" s="77" t="n">
        <v>0</v>
      </c>
    </row>
    <row r="58" customFormat="false" ht="22.5" hidden="false" customHeight="true" outlineLevel="0" collapsed="false">
      <c r="B58" s="78"/>
      <c r="C58" s="78"/>
      <c r="D58" s="79"/>
      <c r="E58" s="79"/>
      <c r="F58" s="79"/>
      <c r="G58" s="79"/>
      <c r="H58" s="79"/>
      <c r="I58" s="79"/>
    </row>
    <row r="59" customFormat="false" ht="13.5" hidden="false" customHeight="false" outlineLevel="0" collapsed="false">
      <c r="D59" s="76"/>
      <c r="E59" s="76"/>
      <c r="F59" s="76"/>
      <c r="G59" s="76"/>
      <c r="H59" s="76"/>
      <c r="I59" s="76"/>
    </row>
    <row r="60" customFormat="false" ht="13.5" hidden="false" customHeight="false" outlineLevel="0" collapsed="false">
      <c r="D60" s="76"/>
      <c r="E60" s="76"/>
      <c r="F60" s="76"/>
      <c r="G60" s="76"/>
      <c r="H60" s="76"/>
      <c r="I60" s="76"/>
    </row>
    <row r="61" customFormat="false" ht="13.5" hidden="false" customHeight="false" outlineLevel="0" collapsed="false">
      <c r="D61" s="76"/>
      <c r="E61" s="76"/>
      <c r="F61" s="76"/>
      <c r="G61" s="76"/>
      <c r="H61" s="76"/>
      <c r="I61" s="76"/>
    </row>
    <row r="62" customFormat="false" ht="13.5" hidden="false" customHeight="false" outlineLevel="0" collapsed="false">
      <c r="D62" s="76"/>
      <c r="E62" s="76"/>
      <c r="F62" s="76"/>
      <c r="G62" s="76"/>
      <c r="H62" s="76"/>
      <c r="I62" s="76"/>
    </row>
    <row r="63" customFormat="false" ht="13.5" hidden="false" customHeight="false" outlineLevel="0" collapsed="false">
      <c r="D63" s="76"/>
      <c r="E63" s="76"/>
      <c r="F63" s="76"/>
      <c r="G63" s="76"/>
      <c r="H63" s="76"/>
      <c r="I63" s="76"/>
    </row>
    <row r="64" customFormat="false" ht="13.5" hidden="false" customHeight="false" outlineLevel="0" collapsed="false">
      <c r="D64" s="76"/>
      <c r="E64" s="76"/>
      <c r="F64" s="76"/>
      <c r="G64" s="76"/>
      <c r="H64" s="76"/>
      <c r="I64" s="76"/>
    </row>
    <row r="65" customFormat="false" ht="13.5" hidden="false" customHeight="false" outlineLevel="0" collapsed="false">
      <c r="D65" s="76"/>
      <c r="E65" s="76"/>
      <c r="F65" s="76"/>
      <c r="G65" s="76"/>
      <c r="H65" s="76"/>
      <c r="I65" s="76"/>
    </row>
    <row r="66" customFormat="false" ht="13.5" hidden="false" customHeight="false" outlineLevel="0" collapsed="false">
      <c r="D66" s="76"/>
      <c r="E66" s="76"/>
      <c r="F66" s="76"/>
      <c r="G66" s="76"/>
      <c r="H66" s="76"/>
      <c r="I66" s="76"/>
    </row>
    <row r="67" customFormat="false" ht="13.5" hidden="false" customHeight="false" outlineLevel="0" collapsed="false">
      <c r="D67" s="76"/>
      <c r="E67" s="76"/>
      <c r="F67" s="76"/>
      <c r="G67" s="76"/>
      <c r="H67" s="76"/>
      <c r="I67" s="76"/>
    </row>
    <row r="68" customFormat="false" ht="13.5" hidden="false" customHeight="false" outlineLevel="0" collapsed="false">
      <c r="D68" s="76"/>
      <c r="E68" s="76"/>
      <c r="F68" s="76"/>
      <c r="G68" s="76"/>
      <c r="H68" s="76"/>
      <c r="I68" s="76"/>
    </row>
    <row r="69" customFormat="false" ht="13.5" hidden="false" customHeight="false" outlineLevel="0" collapsed="false">
      <c r="D69" s="76"/>
      <c r="E69" s="76"/>
      <c r="F69" s="76"/>
      <c r="G69" s="76"/>
      <c r="H69" s="76"/>
      <c r="I69" s="76"/>
    </row>
    <row r="70" customFormat="false" ht="13.5" hidden="false" customHeight="false" outlineLevel="0" collapsed="false">
      <c r="D70" s="76"/>
      <c r="E70" s="76"/>
      <c r="F70" s="76"/>
      <c r="G70" s="76"/>
      <c r="H70" s="76"/>
      <c r="I70" s="76"/>
    </row>
    <row r="71" customFormat="false" ht="13.5" hidden="false" customHeight="false" outlineLevel="0" collapsed="false">
      <c r="D71" s="76"/>
      <c r="E71" s="76"/>
      <c r="F71" s="76"/>
      <c r="G71" s="76"/>
      <c r="H71" s="76"/>
      <c r="I71" s="76"/>
    </row>
    <row r="72" customFormat="false" ht="13.5" hidden="false" customHeight="false" outlineLevel="0" collapsed="false">
      <c r="D72" s="76"/>
      <c r="E72" s="76"/>
      <c r="F72" s="76"/>
      <c r="G72" s="76"/>
      <c r="H72" s="76"/>
      <c r="I72" s="76"/>
    </row>
    <row r="73" customFormat="false" ht="13.5" hidden="false" customHeight="false" outlineLevel="0" collapsed="false">
      <c r="D73" s="76"/>
      <c r="E73" s="76"/>
      <c r="F73" s="76"/>
      <c r="G73" s="76"/>
      <c r="H73" s="76"/>
      <c r="I73" s="76"/>
    </row>
    <row r="74" customFormat="false" ht="13.5" hidden="false" customHeight="false" outlineLevel="0" collapsed="false">
      <c r="D74" s="76"/>
      <c r="E74" s="76"/>
      <c r="F74" s="76"/>
      <c r="G74" s="76"/>
      <c r="H74" s="76"/>
      <c r="I74" s="76"/>
    </row>
    <row r="75" customFormat="false" ht="13.5" hidden="false" customHeight="false" outlineLevel="0" collapsed="false">
      <c r="D75" s="76"/>
      <c r="E75" s="76"/>
      <c r="F75" s="76"/>
      <c r="G75" s="76"/>
      <c r="H75" s="76"/>
      <c r="I75" s="76"/>
    </row>
    <row r="76" customFormat="false" ht="13.5" hidden="false" customHeight="false" outlineLevel="0" collapsed="false">
      <c r="D76" s="76"/>
      <c r="E76" s="76"/>
      <c r="F76" s="76"/>
      <c r="G76" s="76"/>
      <c r="H76" s="76"/>
      <c r="I76" s="76"/>
    </row>
    <row r="77" customFormat="false" ht="13.5" hidden="false" customHeight="false" outlineLevel="0" collapsed="false">
      <c r="D77" s="76"/>
      <c r="E77" s="76"/>
      <c r="F77" s="76"/>
      <c r="G77" s="76"/>
      <c r="H77" s="76"/>
      <c r="I77" s="76"/>
    </row>
    <row r="78" customFormat="false" ht="13.5" hidden="false" customHeight="false" outlineLevel="0" collapsed="false">
      <c r="D78" s="76"/>
      <c r="E78" s="76"/>
      <c r="F78" s="76"/>
      <c r="G78" s="76"/>
      <c r="H78" s="76"/>
      <c r="I78" s="76"/>
    </row>
    <row r="79" customFormat="false" ht="13.5" hidden="false" customHeight="false" outlineLevel="0" collapsed="false">
      <c r="D79" s="76"/>
      <c r="E79" s="76"/>
      <c r="F79" s="76"/>
      <c r="G79" s="76"/>
      <c r="H79" s="76"/>
      <c r="I79" s="76"/>
    </row>
    <row r="80" customFormat="false" ht="13.5" hidden="false" customHeight="false" outlineLevel="0" collapsed="false">
      <c r="D80" s="76"/>
      <c r="E80" s="76"/>
      <c r="F80" s="76"/>
      <c r="G80" s="76"/>
      <c r="H80" s="76"/>
      <c r="I80" s="76"/>
    </row>
    <row r="81" customFormat="false" ht="13.5" hidden="false" customHeight="false" outlineLevel="0" collapsed="false">
      <c r="D81" s="76"/>
      <c r="E81" s="76"/>
      <c r="F81" s="76"/>
      <c r="G81" s="76"/>
      <c r="H81" s="76"/>
      <c r="I81" s="76"/>
    </row>
    <row r="82" customFormat="false" ht="13.5" hidden="false" customHeight="false" outlineLevel="0" collapsed="false">
      <c r="D82" s="76"/>
      <c r="E82" s="76"/>
      <c r="F82" s="76"/>
      <c r="G82" s="76"/>
      <c r="H82" s="76"/>
      <c r="I82" s="76"/>
    </row>
    <row r="83" customFormat="false" ht="13.5" hidden="false" customHeight="false" outlineLevel="0" collapsed="false">
      <c r="D83" s="76"/>
      <c r="E83" s="76"/>
      <c r="F83" s="76"/>
      <c r="G83" s="76"/>
      <c r="H83" s="76"/>
      <c r="I83" s="76"/>
    </row>
    <row r="84" customFormat="false" ht="13.5" hidden="false" customHeight="false" outlineLevel="0" collapsed="false">
      <c r="D84" s="76"/>
      <c r="E84" s="76"/>
      <c r="F84" s="76"/>
      <c r="G84" s="76"/>
      <c r="H84" s="76"/>
      <c r="I84" s="76"/>
    </row>
    <row r="85" customFormat="false" ht="13.5" hidden="false" customHeight="false" outlineLevel="0" collapsed="false">
      <c r="D85" s="76"/>
      <c r="E85" s="76"/>
      <c r="F85" s="76"/>
      <c r="G85" s="76"/>
      <c r="H85" s="76"/>
      <c r="I85" s="76"/>
    </row>
    <row r="86" customFormat="false" ht="13.5" hidden="false" customHeight="false" outlineLevel="0" collapsed="false">
      <c r="D86" s="76"/>
      <c r="E86" s="76"/>
      <c r="F86" s="76"/>
      <c r="G86" s="76"/>
      <c r="H86" s="76"/>
      <c r="I86" s="76"/>
    </row>
    <row r="87" customFormat="false" ht="13.5" hidden="false" customHeight="false" outlineLevel="0" collapsed="false">
      <c r="D87" s="76"/>
      <c r="E87" s="76"/>
      <c r="F87" s="76"/>
      <c r="G87" s="76"/>
      <c r="H87" s="76"/>
      <c r="I87" s="76"/>
    </row>
    <row r="88" customFormat="false" ht="13.5" hidden="false" customHeight="false" outlineLevel="0" collapsed="false">
      <c r="D88" s="76"/>
      <c r="E88" s="76"/>
      <c r="F88" s="76"/>
      <c r="G88" s="76"/>
      <c r="H88" s="76"/>
      <c r="I88" s="76"/>
    </row>
    <row r="89" customFormat="false" ht="13.5" hidden="false" customHeight="false" outlineLevel="0" collapsed="false">
      <c r="D89" s="76"/>
      <c r="E89" s="76"/>
      <c r="F89" s="76"/>
      <c r="G89" s="76"/>
      <c r="H89" s="76"/>
      <c r="I89" s="76"/>
    </row>
    <row r="90" customFormat="false" ht="13.5" hidden="false" customHeight="false" outlineLevel="0" collapsed="false">
      <c r="D90" s="76"/>
      <c r="E90" s="76"/>
      <c r="F90" s="76"/>
      <c r="G90" s="76"/>
      <c r="H90" s="76"/>
      <c r="I90" s="76"/>
    </row>
    <row r="91" customFormat="false" ht="13.5" hidden="false" customHeight="false" outlineLevel="0" collapsed="false">
      <c r="D91" s="76"/>
      <c r="E91" s="76"/>
      <c r="F91" s="76"/>
      <c r="G91" s="76"/>
      <c r="H91" s="76"/>
      <c r="I91" s="76"/>
    </row>
    <row r="92" customFormat="false" ht="13.5" hidden="false" customHeight="false" outlineLevel="0" collapsed="false">
      <c r="D92" s="76"/>
      <c r="E92" s="76"/>
      <c r="F92" s="76"/>
      <c r="G92" s="76"/>
      <c r="H92" s="76"/>
      <c r="I92" s="76"/>
    </row>
    <row r="93" customFormat="false" ht="13.5" hidden="false" customHeight="false" outlineLevel="0" collapsed="false">
      <c r="D93" s="76"/>
      <c r="E93" s="76"/>
      <c r="F93" s="76"/>
      <c r="G93" s="76"/>
      <c r="H93" s="76"/>
      <c r="I93" s="76"/>
    </row>
    <row r="94" customFormat="false" ht="13.5" hidden="false" customHeight="false" outlineLevel="0" collapsed="false">
      <c r="D94" s="76"/>
      <c r="E94" s="76"/>
      <c r="F94" s="76"/>
      <c r="G94" s="76"/>
      <c r="H94" s="76"/>
      <c r="I94" s="76"/>
    </row>
    <row r="95" customFormat="false" ht="13.5" hidden="false" customHeight="false" outlineLevel="0" collapsed="false">
      <c r="D95" s="76"/>
      <c r="E95" s="76"/>
      <c r="F95" s="76"/>
      <c r="G95" s="76"/>
      <c r="H95" s="76"/>
      <c r="I95" s="76"/>
    </row>
    <row r="96" customFormat="false" ht="13.5" hidden="false" customHeight="false" outlineLevel="0" collapsed="false">
      <c r="D96" s="76"/>
      <c r="E96" s="76"/>
      <c r="F96" s="76"/>
      <c r="G96" s="76"/>
      <c r="H96" s="76"/>
      <c r="I96" s="76"/>
    </row>
    <row r="97" customFormat="false" ht="13.5" hidden="false" customHeight="false" outlineLevel="0" collapsed="false">
      <c r="D97" s="76"/>
      <c r="E97" s="76"/>
      <c r="F97" s="76"/>
      <c r="G97" s="76"/>
      <c r="H97" s="76"/>
      <c r="I97" s="76"/>
    </row>
    <row r="98" customFormat="false" ht="13.5" hidden="false" customHeight="false" outlineLevel="0" collapsed="false">
      <c r="D98" s="76"/>
      <c r="E98" s="76"/>
      <c r="F98" s="76"/>
      <c r="G98" s="76"/>
      <c r="H98" s="76"/>
      <c r="I98" s="76"/>
    </row>
    <row r="99" customFormat="false" ht="13.5" hidden="false" customHeight="false" outlineLevel="0" collapsed="false">
      <c r="D99" s="76"/>
      <c r="E99" s="76"/>
      <c r="F99" s="76"/>
      <c r="G99" s="76"/>
      <c r="H99" s="76"/>
      <c r="I99" s="76"/>
    </row>
    <row r="100" customFormat="false" ht="13.5" hidden="false" customHeight="false" outlineLevel="0" collapsed="false">
      <c r="D100" s="76"/>
      <c r="E100" s="76"/>
      <c r="F100" s="76"/>
      <c r="G100" s="76"/>
      <c r="H100" s="76"/>
      <c r="I100" s="76"/>
    </row>
    <row r="101" customFormat="false" ht="13.5" hidden="false" customHeight="false" outlineLevel="0" collapsed="false">
      <c r="D101" s="76"/>
      <c r="E101" s="76"/>
      <c r="F101" s="76"/>
      <c r="G101" s="76"/>
      <c r="H101" s="76"/>
      <c r="I101" s="76"/>
    </row>
    <row r="102" customFormat="false" ht="13.5" hidden="false" customHeight="false" outlineLevel="0" collapsed="false">
      <c r="D102" s="76"/>
      <c r="E102" s="76"/>
      <c r="F102" s="76"/>
      <c r="G102" s="76"/>
      <c r="H102" s="76"/>
      <c r="I102" s="76"/>
    </row>
    <row r="103" customFormat="false" ht="13.5" hidden="false" customHeight="false" outlineLevel="0" collapsed="false">
      <c r="D103" s="76"/>
      <c r="E103" s="76"/>
      <c r="F103" s="76"/>
      <c r="G103" s="76"/>
      <c r="H103" s="76"/>
      <c r="I103" s="76"/>
    </row>
    <row r="104" customFormat="false" ht="13.5" hidden="false" customHeight="false" outlineLevel="0" collapsed="false">
      <c r="D104" s="76"/>
      <c r="E104" s="76"/>
      <c r="F104" s="76"/>
      <c r="G104" s="76"/>
      <c r="H104" s="76"/>
      <c r="I104" s="76"/>
    </row>
    <row r="105" customFormat="false" ht="13.5" hidden="false" customHeight="false" outlineLevel="0" collapsed="false">
      <c r="D105" s="76"/>
      <c r="E105" s="76"/>
      <c r="F105" s="76"/>
      <c r="G105" s="76"/>
      <c r="H105" s="76"/>
      <c r="I105" s="76"/>
    </row>
    <row r="106" customFormat="false" ht="13.5" hidden="false" customHeight="false" outlineLevel="0" collapsed="false">
      <c r="D106" s="76"/>
      <c r="E106" s="76"/>
      <c r="F106" s="76"/>
      <c r="G106" s="76"/>
      <c r="H106" s="76"/>
      <c r="I106" s="76"/>
    </row>
    <row r="107" customFormat="false" ht="13.5" hidden="false" customHeight="false" outlineLevel="0" collapsed="false">
      <c r="D107" s="76"/>
      <c r="E107" s="76"/>
      <c r="F107" s="76"/>
      <c r="G107" s="76"/>
      <c r="H107" s="76"/>
      <c r="I107" s="76"/>
    </row>
    <row r="108" customFormat="false" ht="13.5" hidden="false" customHeight="false" outlineLevel="0" collapsed="false">
      <c r="D108" s="76"/>
      <c r="E108" s="76"/>
      <c r="F108" s="76"/>
      <c r="G108" s="76"/>
      <c r="H108" s="76"/>
      <c r="I108" s="76"/>
    </row>
    <row r="109" customFormat="false" ht="13.5" hidden="false" customHeight="false" outlineLevel="0" collapsed="false">
      <c r="D109" s="76"/>
      <c r="E109" s="76"/>
      <c r="F109" s="76"/>
      <c r="G109" s="76"/>
      <c r="H109" s="76"/>
      <c r="I109" s="76"/>
    </row>
    <row r="110" customFormat="false" ht="13.5" hidden="false" customHeight="false" outlineLevel="0" collapsed="false">
      <c r="D110" s="76"/>
      <c r="E110" s="76"/>
      <c r="F110" s="76"/>
      <c r="G110" s="76"/>
      <c r="H110" s="76"/>
      <c r="I110" s="76"/>
    </row>
    <row r="111" customFormat="false" ht="13.5" hidden="false" customHeight="false" outlineLevel="0" collapsed="false">
      <c r="D111" s="76"/>
      <c r="E111" s="76"/>
      <c r="F111" s="76"/>
      <c r="G111" s="76"/>
      <c r="H111" s="76"/>
      <c r="I111" s="76"/>
    </row>
    <row r="112" customFormat="false" ht="13.5" hidden="false" customHeight="false" outlineLevel="0" collapsed="false">
      <c r="D112" s="76"/>
      <c r="E112" s="76"/>
      <c r="F112" s="76"/>
      <c r="G112" s="76"/>
      <c r="H112" s="76"/>
      <c r="I112" s="76"/>
    </row>
    <row r="113" customFormat="false" ht="13.5" hidden="false" customHeight="false" outlineLevel="0" collapsed="false">
      <c r="D113" s="76"/>
      <c r="E113" s="76"/>
      <c r="F113" s="76"/>
      <c r="G113" s="76"/>
      <c r="H113" s="76"/>
      <c r="I113" s="76"/>
    </row>
    <row r="114" customFormat="false" ht="13.5" hidden="false" customHeight="false" outlineLevel="0" collapsed="false">
      <c r="D114" s="76"/>
      <c r="E114" s="76"/>
      <c r="F114" s="76"/>
      <c r="G114" s="76"/>
      <c r="H114" s="76"/>
      <c r="I114" s="76"/>
    </row>
    <row r="115" customFormat="false" ht="13.5" hidden="false" customHeight="false" outlineLevel="0" collapsed="false">
      <c r="D115" s="76"/>
      <c r="E115" s="76"/>
      <c r="F115" s="76"/>
      <c r="G115" s="76"/>
      <c r="H115" s="76"/>
      <c r="I115" s="76"/>
    </row>
    <row r="116" customFormat="false" ht="13.5" hidden="false" customHeight="false" outlineLevel="0" collapsed="false">
      <c r="D116" s="76"/>
      <c r="E116" s="76"/>
      <c r="F116" s="76"/>
      <c r="G116" s="76"/>
      <c r="H116" s="76"/>
      <c r="I116" s="76"/>
    </row>
    <row r="117" customFormat="false" ht="13.5" hidden="false" customHeight="false" outlineLevel="0" collapsed="false">
      <c r="D117" s="76"/>
      <c r="E117" s="76"/>
      <c r="F117" s="76"/>
      <c r="G117" s="76"/>
      <c r="H117" s="76"/>
      <c r="I117" s="76"/>
    </row>
    <row r="118" customFormat="false" ht="13.5" hidden="false" customHeight="false" outlineLevel="0" collapsed="false">
      <c r="D118" s="76"/>
      <c r="E118" s="76"/>
      <c r="F118" s="76"/>
      <c r="G118" s="76"/>
      <c r="H118" s="76"/>
      <c r="I118" s="76"/>
    </row>
    <row r="119" customFormat="false" ht="13.5" hidden="false" customHeight="false" outlineLevel="0" collapsed="false">
      <c r="D119" s="76"/>
      <c r="E119" s="76"/>
      <c r="F119" s="76"/>
      <c r="G119" s="76"/>
      <c r="H119" s="76"/>
      <c r="I119" s="76"/>
    </row>
    <row r="120" customFormat="false" ht="13.5" hidden="false" customHeight="false" outlineLevel="0" collapsed="false">
      <c r="D120" s="76"/>
      <c r="E120" s="76"/>
      <c r="F120" s="76"/>
      <c r="G120" s="76"/>
      <c r="H120" s="76"/>
      <c r="I120" s="76"/>
    </row>
    <row r="121" customFormat="false" ht="13.5" hidden="false" customHeight="false" outlineLevel="0" collapsed="false">
      <c r="D121" s="76"/>
      <c r="E121" s="76"/>
      <c r="F121" s="76"/>
      <c r="G121" s="76"/>
      <c r="H121" s="76"/>
      <c r="I121" s="76"/>
    </row>
    <row r="122" customFormat="false" ht="13.5" hidden="false" customHeight="false" outlineLevel="0" collapsed="false">
      <c r="D122" s="76"/>
      <c r="E122" s="76"/>
      <c r="F122" s="76"/>
      <c r="G122" s="76"/>
      <c r="H122" s="76"/>
      <c r="I122" s="76"/>
    </row>
    <row r="123" customFormat="false" ht="13.5" hidden="false" customHeight="false" outlineLevel="0" collapsed="false">
      <c r="D123" s="76"/>
      <c r="E123" s="76"/>
      <c r="F123" s="76"/>
      <c r="G123" s="76"/>
      <c r="H123" s="76"/>
      <c r="I123" s="76"/>
    </row>
    <row r="124" customFormat="false" ht="13.5" hidden="false" customHeight="false" outlineLevel="0" collapsed="false">
      <c r="D124" s="76"/>
      <c r="E124" s="76"/>
      <c r="F124" s="76"/>
      <c r="G124" s="76"/>
      <c r="H124" s="76"/>
      <c r="I124" s="76"/>
    </row>
    <row r="125" customFormat="false" ht="13.5" hidden="false" customHeight="false" outlineLevel="0" collapsed="false">
      <c r="D125" s="76"/>
      <c r="E125" s="76"/>
      <c r="F125" s="76"/>
      <c r="G125" s="76"/>
      <c r="H125" s="76"/>
      <c r="I125" s="76"/>
    </row>
    <row r="126" customFormat="false" ht="13.5" hidden="false" customHeight="false" outlineLevel="0" collapsed="false">
      <c r="D126" s="76"/>
      <c r="E126" s="76"/>
      <c r="F126" s="76"/>
      <c r="G126" s="76"/>
      <c r="H126" s="76"/>
      <c r="I126" s="76"/>
    </row>
    <row r="127" customFormat="false" ht="13.5" hidden="false" customHeight="false" outlineLevel="0" collapsed="false">
      <c r="D127" s="76"/>
      <c r="E127" s="76"/>
      <c r="F127" s="76"/>
      <c r="G127" s="76"/>
      <c r="H127" s="76"/>
      <c r="I127" s="76"/>
    </row>
    <row r="128" customFormat="false" ht="13.5" hidden="false" customHeight="false" outlineLevel="0" collapsed="false">
      <c r="D128" s="76"/>
      <c r="E128" s="76"/>
      <c r="F128" s="76"/>
      <c r="G128" s="76"/>
      <c r="H128" s="76"/>
      <c r="I128" s="76"/>
    </row>
    <row r="129" customFormat="false" ht="13.5" hidden="false" customHeight="false" outlineLevel="0" collapsed="false">
      <c r="D129" s="76"/>
      <c r="E129" s="76"/>
      <c r="F129" s="76"/>
      <c r="G129" s="76"/>
      <c r="H129" s="76"/>
      <c r="I129" s="76"/>
    </row>
    <row r="130" customFormat="false" ht="13.5" hidden="false" customHeight="false" outlineLevel="0" collapsed="false">
      <c r="D130" s="76"/>
      <c r="E130" s="76"/>
      <c r="F130" s="76"/>
      <c r="G130" s="76"/>
      <c r="H130" s="76"/>
      <c r="I130" s="76"/>
    </row>
    <row r="131" customFormat="false" ht="13.5" hidden="false" customHeight="false" outlineLevel="0" collapsed="false">
      <c r="D131" s="76"/>
      <c r="E131" s="76"/>
      <c r="F131" s="76"/>
      <c r="G131" s="76"/>
      <c r="H131" s="76"/>
      <c r="I131" s="76"/>
    </row>
    <row r="132" customFormat="false" ht="13.5" hidden="false" customHeight="false" outlineLevel="0" collapsed="false">
      <c r="D132" s="76"/>
      <c r="E132" s="76"/>
      <c r="F132" s="76"/>
      <c r="G132" s="76"/>
      <c r="H132" s="76"/>
      <c r="I132" s="76"/>
    </row>
    <row r="133" customFormat="false" ht="13.5" hidden="false" customHeight="false" outlineLevel="0" collapsed="false">
      <c r="D133" s="76"/>
      <c r="E133" s="76"/>
      <c r="F133" s="76"/>
      <c r="G133" s="76"/>
      <c r="H133" s="76"/>
      <c r="I133" s="76"/>
    </row>
    <row r="134" customFormat="false" ht="13.5" hidden="false" customHeight="false" outlineLevel="0" collapsed="false">
      <c r="D134" s="76"/>
      <c r="E134" s="76"/>
      <c r="F134" s="76"/>
      <c r="G134" s="76"/>
      <c r="H134" s="76"/>
      <c r="I134" s="76"/>
    </row>
    <row r="135" customFormat="false" ht="13.5" hidden="false" customHeight="false" outlineLevel="0" collapsed="false">
      <c r="D135" s="76"/>
      <c r="E135" s="76"/>
      <c r="F135" s="76"/>
      <c r="G135" s="76"/>
      <c r="H135" s="76"/>
      <c r="I135" s="76"/>
    </row>
    <row r="136" customFormat="false" ht="13.5" hidden="false" customHeight="false" outlineLevel="0" collapsed="false">
      <c r="D136" s="76"/>
      <c r="E136" s="76"/>
      <c r="F136" s="76"/>
      <c r="G136" s="76"/>
      <c r="H136" s="76"/>
      <c r="I136" s="76"/>
    </row>
    <row r="137" customFormat="false" ht="13.5" hidden="false" customHeight="false" outlineLevel="0" collapsed="false">
      <c r="D137" s="76"/>
      <c r="E137" s="76"/>
      <c r="F137" s="76"/>
      <c r="G137" s="76"/>
      <c r="H137" s="76"/>
      <c r="I137" s="76"/>
    </row>
    <row r="138" customFormat="false" ht="13.5" hidden="false" customHeight="false" outlineLevel="0" collapsed="false">
      <c r="D138" s="76"/>
      <c r="E138" s="76"/>
      <c r="F138" s="76"/>
      <c r="G138" s="76"/>
      <c r="H138" s="76"/>
      <c r="I138" s="76"/>
    </row>
    <row r="139" customFormat="false" ht="13.5" hidden="false" customHeight="false" outlineLevel="0" collapsed="false">
      <c r="D139" s="76"/>
      <c r="E139" s="76"/>
      <c r="F139" s="76"/>
      <c r="G139" s="76"/>
      <c r="H139" s="76"/>
      <c r="I139" s="76"/>
    </row>
    <row r="140" customFormat="false" ht="13.5" hidden="false" customHeight="false" outlineLevel="0" collapsed="false">
      <c r="D140" s="76"/>
      <c r="E140" s="76"/>
      <c r="F140" s="76"/>
      <c r="G140" s="76"/>
      <c r="H140" s="76"/>
      <c r="I140" s="76"/>
    </row>
    <row r="141" customFormat="false" ht="13.5" hidden="false" customHeight="false" outlineLevel="0" collapsed="false">
      <c r="D141" s="76"/>
      <c r="E141" s="76"/>
      <c r="F141" s="76"/>
      <c r="G141" s="76"/>
      <c r="H141" s="76"/>
      <c r="I141" s="76"/>
    </row>
    <row r="142" customFormat="false" ht="13.5" hidden="false" customHeight="false" outlineLevel="0" collapsed="false">
      <c r="D142" s="76"/>
      <c r="E142" s="76"/>
      <c r="F142" s="76"/>
      <c r="G142" s="76"/>
      <c r="H142" s="76"/>
      <c r="I142" s="76"/>
    </row>
    <row r="143" customFormat="false" ht="13.5" hidden="false" customHeight="false" outlineLevel="0" collapsed="false">
      <c r="D143" s="76"/>
      <c r="E143" s="76"/>
      <c r="F143" s="76"/>
      <c r="G143" s="76"/>
      <c r="H143" s="76"/>
      <c r="I143" s="76"/>
    </row>
    <row r="144" customFormat="false" ht="13.5" hidden="false" customHeight="false" outlineLevel="0" collapsed="false">
      <c r="D144" s="76"/>
      <c r="E144" s="76"/>
      <c r="F144" s="76"/>
      <c r="G144" s="76"/>
      <c r="H144" s="76"/>
      <c r="I144" s="76"/>
    </row>
    <row r="145" customFormat="false" ht="13.5" hidden="false" customHeight="false" outlineLevel="0" collapsed="false">
      <c r="D145" s="76"/>
      <c r="E145" s="76"/>
      <c r="F145" s="76"/>
      <c r="G145" s="76"/>
      <c r="H145" s="76"/>
      <c r="I145" s="76"/>
    </row>
    <row r="146" customFormat="false" ht="13.5" hidden="false" customHeight="false" outlineLevel="0" collapsed="false">
      <c r="D146" s="76"/>
      <c r="E146" s="76"/>
      <c r="F146" s="76"/>
      <c r="G146" s="76"/>
      <c r="H146" s="76"/>
      <c r="I146" s="76"/>
    </row>
    <row r="147" customFormat="false" ht="13.5" hidden="false" customHeight="false" outlineLevel="0" collapsed="false">
      <c r="D147" s="76"/>
      <c r="E147" s="76"/>
      <c r="F147" s="76"/>
      <c r="G147" s="76"/>
      <c r="H147" s="76"/>
      <c r="I147" s="76"/>
    </row>
    <row r="148" customFormat="false" ht="13.5" hidden="false" customHeight="false" outlineLevel="0" collapsed="false">
      <c r="D148" s="76"/>
      <c r="E148" s="76"/>
      <c r="F148" s="76"/>
      <c r="G148" s="76"/>
      <c r="H148" s="76"/>
      <c r="I148" s="76"/>
    </row>
    <row r="149" customFormat="false" ht="13.5" hidden="false" customHeight="false" outlineLevel="0" collapsed="false">
      <c r="D149" s="76"/>
      <c r="E149" s="76"/>
      <c r="F149" s="76"/>
      <c r="G149" s="76"/>
      <c r="H149" s="76"/>
      <c r="I149" s="76"/>
    </row>
    <row r="150" customFormat="false" ht="13.5" hidden="false" customHeight="false" outlineLevel="0" collapsed="false">
      <c r="D150" s="76"/>
      <c r="E150" s="76"/>
      <c r="F150" s="76"/>
      <c r="G150" s="76"/>
      <c r="H150" s="76"/>
      <c r="I150" s="76"/>
    </row>
    <row r="151" customFormat="false" ht="13.5" hidden="false" customHeight="false" outlineLevel="0" collapsed="false">
      <c r="D151" s="76"/>
      <c r="E151" s="76"/>
      <c r="F151" s="76"/>
      <c r="G151" s="76"/>
      <c r="H151" s="76"/>
      <c r="I151" s="76"/>
    </row>
    <row r="152" customFormat="false" ht="13.5" hidden="false" customHeight="false" outlineLevel="0" collapsed="false">
      <c r="D152" s="76"/>
      <c r="E152" s="76"/>
      <c r="F152" s="76"/>
      <c r="G152" s="76"/>
      <c r="H152" s="76"/>
      <c r="I152" s="76"/>
    </row>
    <row r="153" customFormat="false" ht="13.5" hidden="false" customHeight="false" outlineLevel="0" collapsed="false">
      <c r="D153" s="76"/>
      <c r="E153" s="76"/>
      <c r="F153" s="76"/>
      <c r="G153" s="76"/>
      <c r="H153" s="76"/>
      <c r="I153" s="76"/>
    </row>
    <row r="154" customFormat="false" ht="13.5" hidden="false" customHeight="false" outlineLevel="0" collapsed="false">
      <c r="D154" s="76"/>
      <c r="E154" s="76"/>
      <c r="F154" s="76"/>
      <c r="G154" s="76"/>
      <c r="H154" s="76"/>
      <c r="I154" s="76"/>
    </row>
    <row r="155" customFormat="false" ht="13.5" hidden="false" customHeight="false" outlineLevel="0" collapsed="false">
      <c r="D155" s="76"/>
      <c r="E155" s="76"/>
      <c r="F155" s="76"/>
      <c r="G155" s="76"/>
      <c r="H155" s="76"/>
      <c r="I155" s="76"/>
    </row>
    <row r="156" customFormat="false" ht="13.5" hidden="false" customHeight="false" outlineLevel="0" collapsed="false">
      <c r="D156" s="76"/>
      <c r="E156" s="76"/>
      <c r="F156" s="76"/>
      <c r="G156" s="76"/>
      <c r="H156" s="76"/>
      <c r="I156" s="76"/>
    </row>
    <row r="157" customFormat="false" ht="13.5" hidden="false" customHeight="false" outlineLevel="0" collapsed="false">
      <c r="D157" s="76"/>
      <c r="E157" s="76"/>
      <c r="F157" s="76"/>
      <c r="G157" s="76"/>
      <c r="H157" s="76"/>
      <c r="I157" s="76"/>
    </row>
    <row r="158" customFormat="false" ht="13.5" hidden="false" customHeight="false" outlineLevel="0" collapsed="false">
      <c r="D158" s="76"/>
      <c r="E158" s="76"/>
      <c r="F158" s="76"/>
      <c r="G158" s="76"/>
      <c r="H158" s="76"/>
      <c r="I158" s="76"/>
    </row>
    <row r="159" customFormat="false" ht="13.5" hidden="false" customHeight="false" outlineLevel="0" collapsed="false">
      <c r="D159" s="76"/>
      <c r="E159" s="76"/>
      <c r="F159" s="76"/>
      <c r="G159" s="76"/>
      <c r="H159" s="76"/>
      <c r="I159" s="76"/>
    </row>
    <row r="160" customFormat="false" ht="13.5" hidden="false" customHeight="false" outlineLevel="0" collapsed="false">
      <c r="D160" s="76"/>
      <c r="E160" s="76"/>
      <c r="F160" s="76"/>
      <c r="G160" s="76"/>
      <c r="H160" s="76"/>
      <c r="I160" s="76"/>
    </row>
    <row r="161" customFormat="false" ht="13.5" hidden="false" customHeight="false" outlineLevel="0" collapsed="false">
      <c r="D161" s="76"/>
      <c r="E161" s="76"/>
      <c r="F161" s="76"/>
      <c r="G161" s="76"/>
      <c r="H161" s="76"/>
      <c r="I161" s="76"/>
    </row>
    <row r="162" customFormat="false" ht="13.5" hidden="false" customHeight="false" outlineLevel="0" collapsed="false">
      <c r="D162" s="76"/>
      <c r="E162" s="76"/>
      <c r="F162" s="76"/>
      <c r="G162" s="76"/>
      <c r="H162" s="76"/>
      <c r="I162" s="76"/>
    </row>
    <row r="163" customFormat="false" ht="13.5" hidden="false" customHeight="false" outlineLevel="0" collapsed="false">
      <c r="D163" s="76"/>
      <c r="E163" s="76"/>
      <c r="F163" s="76"/>
      <c r="G163" s="76"/>
      <c r="H163" s="76"/>
      <c r="I163" s="76"/>
    </row>
    <row r="164" customFormat="false" ht="13.5" hidden="false" customHeight="false" outlineLevel="0" collapsed="false">
      <c r="D164" s="76"/>
      <c r="E164" s="76"/>
      <c r="F164" s="76"/>
      <c r="G164" s="76"/>
      <c r="H164" s="76"/>
      <c r="I164" s="76"/>
    </row>
    <row r="165" customFormat="false" ht="13.5" hidden="false" customHeight="false" outlineLevel="0" collapsed="false">
      <c r="D165" s="76"/>
      <c r="E165" s="76"/>
      <c r="F165" s="76"/>
      <c r="G165" s="76"/>
      <c r="H165" s="76"/>
      <c r="I165" s="76"/>
    </row>
    <row r="166" customFormat="false" ht="13.5" hidden="false" customHeight="false" outlineLevel="0" collapsed="false">
      <c r="D166" s="76"/>
      <c r="E166" s="76"/>
      <c r="F166" s="76"/>
      <c r="G166" s="76"/>
      <c r="H166" s="76"/>
      <c r="I166" s="76"/>
    </row>
    <row r="167" customFormat="false" ht="13.5" hidden="false" customHeight="false" outlineLevel="0" collapsed="false">
      <c r="D167" s="76"/>
      <c r="E167" s="76"/>
      <c r="F167" s="76"/>
      <c r="G167" s="76"/>
      <c r="H167" s="76"/>
      <c r="I167" s="76"/>
    </row>
    <row r="168" customFormat="false" ht="13.5" hidden="false" customHeight="false" outlineLevel="0" collapsed="false">
      <c r="D168" s="76"/>
      <c r="E168" s="76"/>
      <c r="F168" s="76"/>
      <c r="G168" s="76"/>
      <c r="H168" s="76"/>
      <c r="I168" s="76"/>
    </row>
    <row r="169" customFormat="false" ht="13.5" hidden="false" customHeight="false" outlineLevel="0" collapsed="false">
      <c r="D169" s="76"/>
      <c r="E169" s="76"/>
      <c r="F169" s="76"/>
      <c r="G169" s="76"/>
      <c r="H169" s="76"/>
      <c r="I169" s="76"/>
    </row>
    <row r="170" customFormat="false" ht="13.5" hidden="false" customHeight="false" outlineLevel="0" collapsed="false">
      <c r="D170" s="76"/>
      <c r="E170" s="76"/>
      <c r="F170" s="76"/>
      <c r="G170" s="76"/>
      <c r="H170" s="76"/>
      <c r="I170" s="76"/>
    </row>
    <row r="171" customFormat="false" ht="13.5" hidden="false" customHeight="false" outlineLevel="0" collapsed="false">
      <c r="D171" s="76"/>
      <c r="E171" s="76"/>
      <c r="F171" s="76"/>
      <c r="G171" s="76"/>
      <c r="H171" s="76"/>
      <c r="I171" s="76"/>
    </row>
    <row r="172" customFormat="false" ht="13.5" hidden="false" customHeight="false" outlineLevel="0" collapsed="false">
      <c r="D172" s="76"/>
      <c r="E172" s="76"/>
      <c r="F172" s="76"/>
      <c r="G172" s="76"/>
      <c r="H172" s="76"/>
      <c r="I172" s="76"/>
    </row>
    <row r="173" customFormat="false" ht="13.5" hidden="false" customHeight="false" outlineLevel="0" collapsed="false">
      <c r="D173" s="76"/>
      <c r="E173" s="76"/>
      <c r="F173" s="76"/>
      <c r="G173" s="76"/>
      <c r="H173" s="76"/>
      <c r="I173" s="76"/>
    </row>
    <row r="174" customFormat="false" ht="13.5" hidden="false" customHeight="false" outlineLevel="0" collapsed="false">
      <c r="D174" s="76"/>
      <c r="E174" s="76"/>
      <c r="F174" s="76"/>
      <c r="G174" s="76"/>
      <c r="H174" s="76"/>
      <c r="I174" s="76"/>
    </row>
    <row r="175" customFormat="false" ht="13.5" hidden="false" customHeight="false" outlineLevel="0" collapsed="false">
      <c r="D175" s="76"/>
      <c r="E175" s="76"/>
      <c r="F175" s="76"/>
      <c r="G175" s="76"/>
      <c r="H175" s="76"/>
      <c r="I175" s="76"/>
    </row>
    <row r="176" customFormat="false" ht="13.5" hidden="false" customHeight="false" outlineLevel="0" collapsed="false">
      <c r="D176" s="76"/>
      <c r="E176" s="76"/>
      <c r="F176" s="76"/>
      <c r="G176" s="76"/>
      <c r="H176" s="76"/>
      <c r="I176" s="76"/>
    </row>
    <row r="177" customFormat="false" ht="13.5" hidden="false" customHeight="false" outlineLevel="0" collapsed="false">
      <c r="D177" s="76"/>
      <c r="E177" s="76"/>
      <c r="F177" s="76"/>
      <c r="G177" s="76"/>
      <c r="H177" s="76"/>
      <c r="I177" s="76"/>
    </row>
    <row r="178" customFormat="false" ht="13.5" hidden="false" customHeight="false" outlineLevel="0" collapsed="false">
      <c r="D178" s="76"/>
      <c r="E178" s="76"/>
      <c r="F178" s="76"/>
      <c r="G178" s="76"/>
      <c r="H178" s="76"/>
      <c r="I178" s="76"/>
    </row>
    <row r="179" customFormat="false" ht="13.5" hidden="false" customHeight="false" outlineLevel="0" collapsed="false">
      <c r="D179" s="76"/>
      <c r="E179" s="76"/>
      <c r="F179" s="76"/>
      <c r="G179" s="76"/>
      <c r="H179" s="76"/>
      <c r="I179" s="76"/>
    </row>
    <row r="180" customFormat="false" ht="13.5" hidden="false" customHeight="false" outlineLevel="0" collapsed="false">
      <c r="D180" s="76"/>
      <c r="E180" s="76"/>
      <c r="F180" s="76"/>
      <c r="G180" s="76"/>
      <c r="H180" s="76"/>
      <c r="I180" s="76"/>
    </row>
    <row r="181" customFormat="false" ht="13.5" hidden="false" customHeight="false" outlineLevel="0" collapsed="false">
      <c r="D181" s="76"/>
      <c r="E181" s="76"/>
      <c r="F181" s="76"/>
      <c r="G181" s="76"/>
      <c r="H181" s="76"/>
      <c r="I181" s="76"/>
    </row>
    <row r="182" customFormat="false" ht="13.5" hidden="false" customHeight="false" outlineLevel="0" collapsed="false">
      <c r="D182" s="76"/>
      <c r="E182" s="76"/>
      <c r="F182" s="76"/>
      <c r="G182" s="76"/>
      <c r="H182" s="76"/>
      <c r="I182" s="76"/>
    </row>
    <row r="183" customFormat="false" ht="13.5" hidden="false" customHeight="false" outlineLevel="0" collapsed="false">
      <c r="D183" s="76"/>
      <c r="E183" s="76"/>
      <c r="F183" s="76"/>
      <c r="G183" s="76"/>
      <c r="H183" s="76"/>
      <c r="I183" s="76"/>
    </row>
    <row r="184" customFormat="false" ht="13.5" hidden="false" customHeight="false" outlineLevel="0" collapsed="false">
      <c r="D184" s="76"/>
      <c r="E184" s="76"/>
      <c r="F184" s="76"/>
      <c r="G184" s="76"/>
      <c r="H184" s="76"/>
      <c r="I184" s="76"/>
    </row>
    <row r="185" customFormat="false" ht="13.5" hidden="false" customHeight="false" outlineLevel="0" collapsed="false">
      <c r="D185" s="76"/>
      <c r="E185" s="76"/>
      <c r="F185" s="76"/>
      <c r="G185" s="76"/>
      <c r="H185" s="76"/>
      <c r="I185" s="76"/>
    </row>
    <row r="186" customFormat="false" ht="13.5" hidden="false" customHeight="false" outlineLevel="0" collapsed="false">
      <c r="D186" s="76"/>
      <c r="E186" s="76"/>
      <c r="F186" s="76"/>
      <c r="G186" s="76"/>
      <c r="H186" s="76"/>
      <c r="I186" s="76"/>
    </row>
    <row r="187" customFormat="false" ht="13.5" hidden="false" customHeight="false" outlineLevel="0" collapsed="false">
      <c r="D187" s="76"/>
      <c r="E187" s="76"/>
      <c r="F187" s="76"/>
      <c r="G187" s="76"/>
      <c r="H187" s="76"/>
      <c r="I187" s="76"/>
    </row>
    <row r="188" customFormat="false" ht="13.5" hidden="false" customHeight="false" outlineLevel="0" collapsed="false">
      <c r="D188" s="76"/>
      <c r="E188" s="76"/>
      <c r="F188" s="76"/>
      <c r="G188" s="76"/>
      <c r="H188" s="76"/>
      <c r="I188" s="76"/>
    </row>
    <row r="189" customFormat="false" ht="13.5" hidden="false" customHeight="false" outlineLevel="0" collapsed="false">
      <c r="D189" s="76"/>
      <c r="E189" s="76"/>
      <c r="F189" s="76"/>
      <c r="G189" s="76"/>
      <c r="H189" s="76"/>
      <c r="I189" s="76"/>
    </row>
    <row r="190" customFormat="false" ht="13.5" hidden="false" customHeight="false" outlineLevel="0" collapsed="false">
      <c r="D190" s="76"/>
      <c r="E190" s="76"/>
      <c r="F190" s="76"/>
      <c r="G190" s="76"/>
      <c r="H190" s="76"/>
      <c r="I190" s="76"/>
    </row>
    <row r="191" customFormat="false" ht="13.5" hidden="false" customHeight="false" outlineLevel="0" collapsed="false">
      <c r="D191" s="76"/>
      <c r="E191" s="76"/>
      <c r="F191" s="76"/>
      <c r="G191" s="76"/>
      <c r="H191" s="76"/>
      <c r="I191" s="76"/>
    </row>
    <row r="192" customFormat="false" ht="13.5" hidden="false" customHeight="false" outlineLevel="0" collapsed="false">
      <c r="D192" s="76"/>
      <c r="E192" s="76"/>
      <c r="F192" s="76"/>
      <c r="G192" s="76"/>
      <c r="H192" s="76"/>
      <c r="I192" s="76"/>
    </row>
    <row r="193" customFormat="false" ht="13.5" hidden="false" customHeight="false" outlineLevel="0" collapsed="false">
      <c r="D193" s="76"/>
      <c r="E193" s="76"/>
      <c r="F193" s="76"/>
      <c r="G193" s="76"/>
      <c r="H193" s="76"/>
      <c r="I193" s="76"/>
    </row>
    <row r="194" customFormat="false" ht="13.5" hidden="false" customHeight="false" outlineLevel="0" collapsed="false">
      <c r="D194" s="76"/>
      <c r="E194" s="76"/>
      <c r="F194" s="76"/>
      <c r="G194" s="76"/>
      <c r="H194" s="76"/>
      <c r="I194" s="76"/>
    </row>
    <row r="195" customFormat="false" ht="13.5" hidden="false" customHeight="false" outlineLevel="0" collapsed="false">
      <c r="D195" s="76"/>
      <c r="E195" s="76"/>
      <c r="F195" s="76"/>
      <c r="G195" s="76"/>
      <c r="H195" s="76"/>
      <c r="I195" s="76"/>
    </row>
    <row r="196" customFormat="false" ht="13.5" hidden="false" customHeight="false" outlineLevel="0" collapsed="false">
      <c r="D196" s="76"/>
      <c r="E196" s="76"/>
      <c r="F196" s="76"/>
      <c r="G196" s="76"/>
      <c r="H196" s="76"/>
      <c r="I196" s="76"/>
    </row>
    <row r="197" customFormat="false" ht="13.5" hidden="false" customHeight="false" outlineLevel="0" collapsed="false">
      <c r="D197" s="76"/>
      <c r="E197" s="76"/>
      <c r="F197" s="76"/>
      <c r="G197" s="76"/>
      <c r="H197" s="76"/>
      <c r="I197" s="76"/>
    </row>
    <row r="198" customFormat="false" ht="13.5" hidden="false" customHeight="false" outlineLevel="0" collapsed="false">
      <c r="D198" s="76"/>
      <c r="E198" s="76"/>
      <c r="F198" s="76"/>
      <c r="G198" s="76"/>
      <c r="H198" s="76"/>
      <c r="I198" s="76"/>
    </row>
    <row r="199" customFormat="false" ht="13.5" hidden="false" customHeight="false" outlineLevel="0" collapsed="false">
      <c r="D199" s="76"/>
      <c r="E199" s="76"/>
      <c r="F199" s="76"/>
      <c r="G199" s="76"/>
      <c r="H199" s="76"/>
      <c r="I199" s="76"/>
    </row>
    <row r="200" customFormat="false" ht="13.5" hidden="false" customHeight="false" outlineLevel="0" collapsed="false">
      <c r="D200" s="76"/>
      <c r="E200" s="76"/>
      <c r="F200" s="76"/>
      <c r="G200" s="76"/>
      <c r="H200" s="76"/>
      <c r="I200" s="76"/>
    </row>
    <row r="201" customFormat="false" ht="13.5" hidden="false" customHeight="false" outlineLevel="0" collapsed="false">
      <c r="D201" s="76"/>
      <c r="E201" s="76"/>
      <c r="F201" s="76"/>
      <c r="G201" s="76"/>
      <c r="H201" s="76"/>
      <c r="I201" s="76"/>
    </row>
    <row r="202" customFormat="false" ht="13.5" hidden="false" customHeight="false" outlineLevel="0" collapsed="false">
      <c r="D202" s="76"/>
      <c r="E202" s="76"/>
      <c r="F202" s="76"/>
      <c r="G202" s="76"/>
      <c r="H202" s="76"/>
      <c r="I202" s="76"/>
    </row>
    <row r="203" customFormat="false" ht="13.5" hidden="false" customHeight="false" outlineLevel="0" collapsed="false">
      <c r="D203" s="76"/>
      <c r="E203" s="76"/>
      <c r="F203" s="76"/>
      <c r="G203" s="76"/>
      <c r="H203" s="76"/>
      <c r="I203" s="76"/>
    </row>
    <row r="204" customFormat="false" ht="13.5" hidden="false" customHeight="false" outlineLevel="0" collapsed="false">
      <c r="D204" s="76"/>
      <c r="E204" s="76"/>
      <c r="F204" s="76"/>
      <c r="G204" s="76"/>
      <c r="H204" s="76"/>
      <c r="I204" s="76"/>
    </row>
    <row r="205" customFormat="false" ht="13.5" hidden="false" customHeight="false" outlineLevel="0" collapsed="false">
      <c r="D205" s="76"/>
      <c r="E205" s="76"/>
      <c r="F205" s="76"/>
      <c r="G205" s="76"/>
      <c r="H205" s="76"/>
      <c r="I205" s="76"/>
    </row>
    <row r="206" customFormat="false" ht="13.5" hidden="false" customHeight="false" outlineLevel="0" collapsed="false">
      <c r="D206" s="76"/>
      <c r="E206" s="76"/>
      <c r="F206" s="76"/>
      <c r="G206" s="76"/>
      <c r="H206" s="76"/>
      <c r="I206" s="76"/>
    </row>
    <row r="207" customFormat="false" ht="13.5" hidden="false" customHeight="false" outlineLevel="0" collapsed="false">
      <c r="D207" s="76"/>
      <c r="E207" s="76"/>
      <c r="F207" s="76"/>
      <c r="G207" s="76"/>
      <c r="H207" s="76"/>
      <c r="I207" s="76"/>
    </row>
    <row r="208" customFormat="false" ht="13.5" hidden="false" customHeight="false" outlineLevel="0" collapsed="false">
      <c r="D208" s="76"/>
      <c r="E208" s="76"/>
      <c r="F208" s="76"/>
      <c r="G208" s="76"/>
      <c r="H208" s="76"/>
      <c r="I208" s="76"/>
    </row>
    <row r="209" customFormat="false" ht="13.5" hidden="false" customHeight="false" outlineLevel="0" collapsed="false">
      <c r="D209" s="76"/>
      <c r="E209" s="76"/>
      <c r="F209" s="76"/>
      <c r="G209" s="76"/>
      <c r="H209" s="76"/>
      <c r="I209" s="76"/>
    </row>
    <row r="210" customFormat="false" ht="13.5" hidden="false" customHeight="false" outlineLevel="0" collapsed="false">
      <c r="D210" s="76"/>
      <c r="E210" s="76"/>
      <c r="F210" s="76"/>
      <c r="G210" s="76"/>
      <c r="H210" s="76"/>
      <c r="I210" s="76"/>
    </row>
    <row r="211" customFormat="false" ht="13.5" hidden="false" customHeight="false" outlineLevel="0" collapsed="false">
      <c r="D211" s="76"/>
      <c r="E211" s="76"/>
      <c r="F211" s="76"/>
      <c r="G211" s="76"/>
      <c r="H211" s="76"/>
      <c r="I211" s="76"/>
    </row>
    <row r="212" customFormat="false" ht="13.5" hidden="false" customHeight="false" outlineLevel="0" collapsed="false">
      <c r="D212" s="76"/>
      <c r="E212" s="76"/>
      <c r="F212" s="76"/>
      <c r="G212" s="76"/>
      <c r="H212" s="76"/>
      <c r="I212" s="76"/>
    </row>
    <row r="213" customFormat="false" ht="13.5" hidden="false" customHeight="false" outlineLevel="0" collapsed="false">
      <c r="D213" s="76"/>
      <c r="E213" s="76"/>
      <c r="F213" s="76"/>
      <c r="G213" s="76"/>
      <c r="H213" s="76"/>
      <c r="I213" s="76"/>
    </row>
    <row r="214" customFormat="false" ht="13.5" hidden="false" customHeight="false" outlineLevel="0" collapsed="false">
      <c r="D214" s="76"/>
      <c r="E214" s="76"/>
      <c r="F214" s="76"/>
      <c r="G214" s="76"/>
      <c r="H214" s="76"/>
      <c r="I214" s="76"/>
    </row>
    <row r="215" customFormat="false" ht="13.5" hidden="false" customHeight="false" outlineLevel="0" collapsed="false">
      <c r="D215" s="76"/>
      <c r="E215" s="76"/>
      <c r="F215" s="76"/>
      <c r="G215" s="76"/>
      <c r="H215" s="76"/>
      <c r="I215" s="76"/>
    </row>
    <row r="216" customFormat="false" ht="13.5" hidden="false" customHeight="false" outlineLevel="0" collapsed="false">
      <c r="D216" s="76"/>
      <c r="E216" s="76"/>
      <c r="F216" s="76"/>
      <c r="G216" s="76"/>
      <c r="H216" s="76"/>
      <c r="I216" s="76"/>
    </row>
  </sheetData>
  <mergeCells count="56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-3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0" activeCellId="0" sqref="J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1" width="14.87"/>
    <col collapsed="false" customWidth="true" hidden="false" outlineLevel="0" max="12" min="3" style="80" width="8.11"/>
    <col collapsed="false" customWidth="false" hidden="false" outlineLevel="0" max="257" min="13" style="80" width="8.99"/>
  </cols>
  <sheetData>
    <row r="1" customFormat="false" ht="17.25" hidden="false" customHeight="false" outlineLevel="0" collapsed="false">
      <c r="D1" s="82" t="s">
        <v>93</v>
      </c>
    </row>
    <row r="2" customFormat="false" ht="13.5" hidden="false" customHeight="false" outlineLevel="0" collapsed="false">
      <c r="B2" s="83"/>
      <c r="C2" s="84"/>
      <c r="D2" s="84"/>
      <c r="E2" s="84"/>
      <c r="F2" s="84"/>
      <c r="G2" s="84"/>
      <c r="H2" s="84"/>
      <c r="I2" s="84"/>
      <c r="J2" s="84"/>
      <c r="K2" s="84"/>
      <c r="L2" s="85"/>
    </row>
    <row r="3" customFormat="false" ht="18.75" hidden="false" customHeight="true" outlineLevel="0" collapsed="false">
      <c r="B3" s="86"/>
      <c r="C3" s="87" t="s">
        <v>2</v>
      </c>
      <c r="D3" s="87" t="s">
        <v>40</v>
      </c>
      <c r="E3" s="87" t="s">
        <v>41</v>
      </c>
      <c r="F3" s="87" t="s">
        <v>42</v>
      </c>
      <c r="G3" s="87" t="s">
        <v>43</v>
      </c>
      <c r="H3" s="87" t="s">
        <v>44</v>
      </c>
      <c r="I3" s="87" t="s">
        <v>45</v>
      </c>
      <c r="J3" s="87" t="s">
        <v>46</v>
      </c>
      <c r="K3" s="87" t="s">
        <v>47</v>
      </c>
      <c r="L3" s="88" t="s">
        <v>48</v>
      </c>
    </row>
    <row r="4" customFormat="false" ht="18.75" hidden="false" customHeight="true" outlineLevel="0" collapsed="false">
      <c r="B4" s="86"/>
      <c r="C4" s="89"/>
      <c r="D4" s="90" t="s">
        <v>49</v>
      </c>
      <c r="E4" s="90" t="s">
        <v>50</v>
      </c>
      <c r="F4" s="90" t="s">
        <v>51</v>
      </c>
      <c r="G4" s="90" t="s">
        <v>52</v>
      </c>
      <c r="H4" s="90" t="s">
        <v>53</v>
      </c>
      <c r="I4" s="90" t="s">
        <v>54</v>
      </c>
      <c r="J4" s="90" t="s">
        <v>55</v>
      </c>
      <c r="K4" s="90" t="s">
        <v>56</v>
      </c>
      <c r="L4" s="91"/>
    </row>
    <row r="5" customFormat="false" ht="18.75" hidden="false" customHeight="true" outlineLevel="0" collapsed="false">
      <c r="B5" s="88"/>
      <c r="C5" s="92"/>
    </row>
    <row r="6" customFormat="false" ht="18.75" hidden="false" customHeight="true" outlineLevel="0" collapsed="false">
      <c r="B6" s="93" t="s">
        <v>57</v>
      </c>
      <c r="C6" s="94"/>
    </row>
    <row r="7" customFormat="false" ht="18.75" hidden="true" customHeight="true" outlineLevel="0" collapsed="false">
      <c r="B7" s="93" t="s">
        <v>83</v>
      </c>
      <c r="C7" s="95" t="n">
        <v>1944</v>
      </c>
      <c r="D7" s="95" t="n">
        <v>701</v>
      </c>
      <c r="E7" s="95" t="n">
        <v>595</v>
      </c>
      <c r="F7" s="95" t="n">
        <v>336</v>
      </c>
      <c r="G7" s="95" t="n">
        <v>96</v>
      </c>
      <c r="H7" s="95" t="n">
        <v>60</v>
      </c>
      <c r="I7" s="95" t="n">
        <v>67</v>
      </c>
      <c r="J7" s="95" t="n">
        <v>76</v>
      </c>
      <c r="K7" s="95" t="n">
        <v>13</v>
      </c>
      <c r="L7" s="95" t="n">
        <v>0</v>
      </c>
    </row>
    <row r="8" customFormat="false" ht="18.75" hidden="true" customHeight="true" outlineLevel="0" collapsed="false">
      <c r="B8" s="93" t="s">
        <v>84</v>
      </c>
      <c r="C8" s="95" t="n">
        <v>1930</v>
      </c>
      <c r="D8" s="95" t="n">
        <v>647</v>
      </c>
      <c r="E8" s="95" t="n">
        <v>628</v>
      </c>
      <c r="F8" s="95" t="n">
        <v>346</v>
      </c>
      <c r="G8" s="95" t="n">
        <v>93</v>
      </c>
      <c r="H8" s="95" t="n">
        <v>51</v>
      </c>
      <c r="I8" s="95" t="n">
        <v>52</v>
      </c>
      <c r="J8" s="95" t="n">
        <v>85</v>
      </c>
      <c r="K8" s="95" t="n">
        <v>28</v>
      </c>
      <c r="L8" s="95" t="n">
        <v>0</v>
      </c>
    </row>
    <row r="9" customFormat="false" ht="18.75" hidden="true" customHeight="true" outlineLevel="0" collapsed="false">
      <c r="B9" s="93" t="s">
        <v>85</v>
      </c>
      <c r="C9" s="95" t="n">
        <v>1980</v>
      </c>
      <c r="D9" s="95" t="n">
        <v>761</v>
      </c>
      <c r="E9" s="95" t="n">
        <v>607</v>
      </c>
      <c r="F9" s="95" t="n">
        <v>325</v>
      </c>
      <c r="G9" s="95" t="n">
        <v>78</v>
      </c>
      <c r="H9" s="95" t="n">
        <v>53</v>
      </c>
      <c r="I9" s="95" t="n">
        <v>61</v>
      </c>
      <c r="J9" s="95" t="n">
        <v>72</v>
      </c>
      <c r="K9" s="95" t="n">
        <v>23</v>
      </c>
      <c r="L9" s="95" t="n">
        <v>0</v>
      </c>
    </row>
    <row r="10" customFormat="false" ht="18.75" hidden="false" customHeight="true" outlineLevel="0" collapsed="false">
      <c r="B10" s="93" t="s">
        <v>86</v>
      </c>
      <c r="C10" s="95" t="n">
        <v>1940</v>
      </c>
      <c r="D10" s="95" t="n">
        <v>706</v>
      </c>
      <c r="E10" s="95" t="n">
        <v>630</v>
      </c>
      <c r="F10" s="95" t="n">
        <v>325</v>
      </c>
      <c r="G10" s="95" t="n">
        <v>82</v>
      </c>
      <c r="H10" s="95" t="n">
        <v>49</v>
      </c>
      <c r="I10" s="95" t="n">
        <v>60</v>
      </c>
      <c r="J10" s="95" t="n">
        <v>66</v>
      </c>
      <c r="K10" s="95" t="n">
        <v>22</v>
      </c>
      <c r="L10" s="95" t="n">
        <v>0</v>
      </c>
    </row>
    <row r="11" customFormat="false" ht="18.75" hidden="false" customHeight="true" outlineLevel="0" collapsed="false">
      <c r="B11" s="93" t="n">
        <v>11</v>
      </c>
      <c r="C11" s="95" t="n">
        <v>1888</v>
      </c>
      <c r="D11" s="95" t="n">
        <v>694</v>
      </c>
      <c r="E11" s="95" t="n">
        <v>600</v>
      </c>
      <c r="F11" s="95" t="n">
        <v>312</v>
      </c>
      <c r="G11" s="95" t="n">
        <v>91</v>
      </c>
      <c r="H11" s="95" t="n">
        <v>54</v>
      </c>
      <c r="I11" s="95" t="n">
        <v>52</v>
      </c>
      <c r="J11" s="95" t="n">
        <v>69</v>
      </c>
      <c r="K11" s="95" t="n">
        <v>16</v>
      </c>
      <c r="L11" s="95" t="n">
        <v>0</v>
      </c>
    </row>
    <row r="12" customFormat="false" ht="18.75" hidden="false" customHeight="true" outlineLevel="0" collapsed="false">
      <c r="B12" s="93" t="n">
        <v>12</v>
      </c>
      <c r="C12" s="95" t="n">
        <v>1907</v>
      </c>
      <c r="D12" s="95" t="n">
        <v>715</v>
      </c>
      <c r="E12" s="95" t="n">
        <v>590</v>
      </c>
      <c r="F12" s="95" t="n">
        <v>342</v>
      </c>
      <c r="G12" s="95" t="n">
        <v>70</v>
      </c>
      <c r="H12" s="95" t="n">
        <v>44</v>
      </c>
      <c r="I12" s="95" t="n">
        <v>58</v>
      </c>
      <c r="J12" s="95" t="n">
        <v>69</v>
      </c>
      <c r="K12" s="95" t="n">
        <v>19</v>
      </c>
      <c r="L12" s="95" t="n">
        <v>0</v>
      </c>
    </row>
    <row r="13" customFormat="false" ht="18.75" hidden="false" customHeight="true" outlineLevel="0" collapsed="false">
      <c r="B13" s="93" t="n">
        <v>13</v>
      </c>
      <c r="C13" s="95" t="n">
        <v>1834</v>
      </c>
      <c r="D13" s="95" t="n">
        <v>703</v>
      </c>
      <c r="E13" s="95" t="n">
        <v>572</v>
      </c>
      <c r="F13" s="95" t="n">
        <v>315</v>
      </c>
      <c r="G13" s="95" t="n">
        <v>69</v>
      </c>
      <c r="H13" s="95" t="n">
        <v>49</v>
      </c>
      <c r="I13" s="95" t="n">
        <v>52</v>
      </c>
      <c r="J13" s="95" t="n">
        <v>57</v>
      </c>
      <c r="K13" s="95" t="n">
        <v>17</v>
      </c>
      <c r="L13" s="95" t="n">
        <v>0</v>
      </c>
    </row>
    <row r="14" customFormat="false" ht="18.75" hidden="false" customHeight="true" outlineLevel="0" collapsed="false">
      <c r="B14" s="93" t="n">
        <v>14</v>
      </c>
      <c r="C14" s="96" t="n">
        <v>1853</v>
      </c>
      <c r="D14" s="96" t="n">
        <v>674</v>
      </c>
      <c r="E14" s="96" t="n">
        <v>579</v>
      </c>
      <c r="F14" s="96" t="n">
        <v>333</v>
      </c>
      <c r="G14" s="96" t="n">
        <v>81</v>
      </c>
      <c r="H14" s="96" t="n">
        <v>43</v>
      </c>
      <c r="I14" s="96" t="n">
        <v>60</v>
      </c>
      <c r="J14" s="96" t="n">
        <v>66</v>
      </c>
      <c r="K14" s="96" t="n">
        <v>17</v>
      </c>
      <c r="L14" s="95" t="n">
        <v>0</v>
      </c>
    </row>
    <row r="15" customFormat="false" ht="18.75" hidden="false" customHeight="true" outlineLevel="0" collapsed="false">
      <c r="B15" s="93" t="n">
        <v>15</v>
      </c>
      <c r="C15" s="96" t="n">
        <v>1728</v>
      </c>
      <c r="D15" s="96" t="n">
        <v>674</v>
      </c>
      <c r="E15" s="96" t="n">
        <v>546</v>
      </c>
      <c r="F15" s="96" t="n">
        <v>314</v>
      </c>
      <c r="G15" s="96" t="n">
        <v>71</v>
      </c>
      <c r="H15" s="96" t="n">
        <v>36</v>
      </c>
      <c r="I15" s="96" t="n">
        <v>32</v>
      </c>
      <c r="J15" s="96" t="n">
        <v>41</v>
      </c>
      <c r="K15" s="96" t="n">
        <v>14</v>
      </c>
      <c r="L15" s="96" t="n">
        <v>0</v>
      </c>
    </row>
    <row r="16" customFormat="false" ht="18.75" hidden="false" customHeight="true" outlineLevel="0" collapsed="false">
      <c r="B16" s="93" t="n">
        <v>16</v>
      </c>
      <c r="C16" s="96" t="n">
        <v>1726</v>
      </c>
      <c r="D16" s="96" t="n">
        <v>663</v>
      </c>
      <c r="E16" s="96" t="n">
        <v>553</v>
      </c>
      <c r="F16" s="96" t="n">
        <v>315</v>
      </c>
      <c r="G16" s="96" t="n">
        <v>64</v>
      </c>
      <c r="H16" s="96" t="n">
        <v>32</v>
      </c>
      <c r="I16" s="96" t="n">
        <v>29</v>
      </c>
      <c r="J16" s="96" t="n">
        <v>49</v>
      </c>
      <c r="K16" s="96" t="n">
        <v>21</v>
      </c>
      <c r="L16" s="96" t="n">
        <v>0</v>
      </c>
    </row>
    <row r="17" customFormat="false" ht="18.75" hidden="false" customHeight="true" outlineLevel="0" collapsed="false">
      <c r="B17" s="93" t="n">
        <v>17</v>
      </c>
      <c r="C17" s="96" t="n">
        <v>1637</v>
      </c>
      <c r="D17" s="96" t="n">
        <v>623</v>
      </c>
      <c r="E17" s="96" t="n">
        <v>514</v>
      </c>
      <c r="F17" s="96" t="n">
        <v>308</v>
      </c>
      <c r="G17" s="96" t="n">
        <v>53</v>
      </c>
      <c r="H17" s="96" t="n">
        <v>38</v>
      </c>
      <c r="I17" s="96" t="n">
        <v>34</v>
      </c>
      <c r="J17" s="96" t="n">
        <v>52</v>
      </c>
      <c r="K17" s="96" t="n">
        <v>15</v>
      </c>
      <c r="L17" s="96" t="n">
        <v>0</v>
      </c>
    </row>
    <row r="18" customFormat="false" ht="18.75" hidden="false" customHeight="true" outlineLevel="0" collapsed="false">
      <c r="B18" s="93" t="n">
        <v>18</v>
      </c>
      <c r="C18" s="96" t="n">
        <v>1602</v>
      </c>
      <c r="D18" s="96" t="n">
        <v>633</v>
      </c>
      <c r="E18" s="96" t="n">
        <v>469</v>
      </c>
      <c r="F18" s="96" t="n">
        <v>291</v>
      </c>
      <c r="G18" s="96" t="n">
        <v>57</v>
      </c>
      <c r="H18" s="96" t="n">
        <v>51</v>
      </c>
      <c r="I18" s="96" t="n">
        <v>33</v>
      </c>
      <c r="J18" s="96" t="n">
        <v>56</v>
      </c>
      <c r="K18" s="96" t="n">
        <v>12</v>
      </c>
      <c r="L18" s="96" t="n">
        <v>0</v>
      </c>
    </row>
    <row r="19" customFormat="false" ht="18.75" hidden="false" customHeight="true" outlineLevel="0" collapsed="false">
      <c r="B19" s="93" t="n">
        <v>19</v>
      </c>
      <c r="C19" s="96" t="n">
        <v>1580</v>
      </c>
      <c r="D19" s="96" t="n">
        <v>592</v>
      </c>
      <c r="E19" s="96" t="n">
        <v>532</v>
      </c>
      <c r="F19" s="96" t="n">
        <v>285</v>
      </c>
      <c r="G19" s="96" t="n">
        <v>44</v>
      </c>
      <c r="H19" s="96" t="n">
        <v>43</v>
      </c>
      <c r="I19" s="96" t="n">
        <v>36</v>
      </c>
      <c r="J19" s="96" t="n">
        <v>39</v>
      </c>
      <c r="K19" s="96" t="n">
        <v>9</v>
      </c>
      <c r="L19" s="96" t="n">
        <v>0</v>
      </c>
    </row>
    <row r="20" customFormat="false" ht="18.75" hidden="false" customHeight="true" outlineLevel="0" collapsed="false">
      <c r="B20" s="93" t="n">
        <v>20</v>
      </c>
      <c r="C20" s="96" t="n">
        <v>1580</v>
      </c>
      <c r="D20" s="96" t="n">
        <v>592</v>
      </c>
      <c r="E20" s="96" t="n">
        <v>532</v>
      </c>
      <c r="F20" s="96" t="n">
        <v>285</v>
      </c>
      <c r="G20" s="96" t="n">
        <v>44</v>
      </c>
      <c r="H20" s="96" t="n">
        <v>43</v>
      </c>
      <c r="I20" s="96" t="n">
        <v>36</v>
      </c>
      <c r="J20" s="96" t="n">
        <v>39</v>
      </c>
      <c r="K20" s="96" t="n">
        <v>9</v>
      </c>
      <c r="L20" s="96" t="n">
        <v>0</v>
      </c>
    </row>
    <row r="21" customFormat="false" ht="18.75" hidden="false" customHeight="true" outlineLevel="0" collapsed="false">
      <c r="B21" s="93" t="n">
        <v>21</v>
      </c>
      <c r="C21" s="96" t="n">
        <v>1452</v>
      </c>
      <c r="D21" s="96" t="n">
        <v>569</v>
      </c>
      <c r="E21" s="96" t="n">
        <v>416</v>
      </c>
      <c r="F21" s="96" t="n">
        <v>294</v>
      </c>
      <c r="G21" s="96" t="n">
        <v>43</v>
      </c>
      <c r="H21" s="96" t="n">
        <v>32</v>
      </c>
      <c r="I21" s="96" t="n">
        <v>34</v>
      </c>
      <c r="J21" s="96" t="n">
        <v>54</v>
      </c>
      <c r="K21" s="96" t="n">
        <v>10</v>
      </c>
      <c r="L21" s="96" t="n">
        <v>0</v>
      </c>
    </row>
    <row r="22" customFormat="false" ht="18.75" hidden="false" customHeight="true" outlineLevel="0" collapsed="false">
      <c r="B22" s="93" t="n">
        <v>22</v>
      </c>
      <c r="C22" s="96" t="n">
        <v>1375</v>
      </c>
      <c r="D22" s="96" t="n">
        <v>514</v>
      </c>
      <c r="E22" s="96" t="n">
        <v>428</v>
      </c>
      <c r="F22" s="96" t="n">
        <v>255</v>
      </c>
      <c r="G22" s="96" t="n">
        <v>46</v>
      </c>
      <c r="H22" s="96" t="n">
        <v>30</v>
      </c>
      <c r="I22" s="96" t="n">
        <v>29</v>
      </c>
      <c r="J22" s="96" t="n">
        <v>59</v>
      </c>
      <c r="K22" s="96" t="n">
        <v>14</v>
      </c>
      <c r="L22" s="96" t="s">
        <v>58</v>
      </c>
    </row>
    <row r="23" customFormat="false" ht="18.75" hidden="false" customHeight="true" outlineLevel="0" collapsed="false">
      <c r="B23" s="93"/>
      <c r="C23" s="97"/>
      <c r="D23" s="96"/>
      <c r="E23" s="96"/>
      <c r="F23" s="96"/>
      <c r="G23" s="96"/>
      <c r="H23" s="96"/>
      <c r="I23" s="96"/>
      <c r="J23" s="96"/>
      <c r="K23" s="96"/>
      <c r="L23" s="96"/>
    </row>
    <row r="24" customFormat="false" ht="18.75" hidden="false" customHeight="true" outlineLevel="0" collapsed="false">
      <c r="B24" s="93" t="s">
        <v>68</v>
      </c>
      <c r="C24" s="97"/>
      <c r="D24" s="96"/>
      <c r="E24" s="96"/>
      <c r="F24" s="96"/>
      <c r="G24" s="96"/>
      <c r="H24" s="96"/>
      <c r="I24" s="96"/>
      <c r="J24" s="96"/>
      <c r="K24" s="96"/>
      <c r="L24" s="96"/>
    </row>
    <row r="25" customFormat="false" ht="18.75" hidden="true" customHeight="true" outlineLevel="0" collapsed="false">
      <c r="B25" s="93" t="s">
        <v>83</v>
      </c>
      <c r="C25" s="95" t="n">
        <v>1057</v>
      </c>
      <c r="D25" s="98" t="n">
        <v>266</v>
      </c>
      <c r="E25" s="98" t="n">
        <v>272</v>
      </c>
      <c r="F25" s="98" t="n">
        <v>208</v>
      </c>
      <c r="G25" s="98" t="n">
        <v>95</v>
      </c>
      <c r="H25" s="98" t="n">
        <v>60</v>
      </c>
      <c r="I25" s="98" t="n">
        <v>67</v>
      </c>
      <c r="J25" s="98" t="n">
        <v>76</v>
      </c>
      <c r="K25" s="98" t="n">
        <v>13</v>
      </c>
      <c r="L25" s="95" t="n">
        <v>0</v>
      </c>
    </row>
    <row r="26" customFormat="false" ht="18.75" hidden="true" customHeight="true" outlineLevel="0" collapsed="false">
      <c r="B26" s="93" t="s">
        <v>84</v>
      </c>
      <c r="C26" s="95" t="n">
        <v>1049</v>
      </c>
      <c r="D26" s="98" t="n">
        <v>244</v>
      </c>
      <c r="E26" s="98" t="n">
        <v>277</v>
      </c>
      <c r="F26" s="98" t="n">
        <v>222</v>
      </c>
      <c r="G26" s="98" t="n">
        <v>92</v>
      </c>
      <c r="H26" s="98" t="n">
        <v>50</v>
      </c>
      <c r="I26" s="98" t="n">
        <v>51</v>
      </c>
      <c r="J26" s="98" t="n">
        <v>85</v>
      </c>
      <c r="K26" s="98" t="n">
        <v>28</v>
      </c>
      <c r="L26" s="95" t="n">
        <v>0</v>
      </c>
    </row>
    <row r="27" customFormat="false" ht="18.75" hidden="true" customHeight="true" outlineLevel="0" collapsed="false">
      <c r="B27" s="93" t="s">
        <v>85</v>
      </c>
      <c r="C27" s="95" t="n">
        <v>1014</v>
      </c>
      <c r="D27" s="98" t="n">
        <v>285</v>
      </c>
      <c r="E27" s="98" t="n">
        <v>277</v>
      </c>
      <c r="F27" s="98" t="n">
        <v>166</v>
      </c>
      <c r="G27" s="98" t="n">
        <v>78</v>
      </c>
      <c r="H27" s="98" t="n">
        <v>52</v>
      </c>
      <c r="I27" s="98" t="n">
        <v>61</v>
      </c>
      <c r="J27" s="98" t="n">
        <v>72</v>
      </c>
      <c r="K27" s="98" t="n">
        <v>23</v>
      </c>
      <c r="L27" s="95" t="n">
        <v>0</v>
      </c>
    </row>
    <row r="28" customFormat="false" ht="18.75" hidden="false" customHeight="true" outlineLevel="0" collapsed="false">
      <c r="B28" s="93" t="s">
        <v>86</v>
      </c>
      <c r="C28" s="95" t="n">
        <v>957</v>
      </c>
      <c r="D28" s="98" t="n">
        <v>268</v>
      </c>
      <c r="E28" s="98" t="n">
        <v>249</v>
      </c>
      <c r="F28" s="98" t="n">
        <v>161</v>
      </c>
      <c r="G28" s="98" t="n">
        <v>82</v>
      </c>
      <c r="H28" s="98" t="n">
        <v>49</v>
      </c>
      <c r="I28" s="98" t="n">
        <v>60</v>
      </c>
      <c r="J28" s="98" t="n">
        <v>66</v>
      </c>
      <c r="K28" s="98" t="n">
        <v>22</v>
      </c>
      <c r="L28" s="95" t="n">
        <v>0</v>
      </c>
    </row>
    <row r="29" customFormat="false" ht="18.75" hidden="false" customHeight="true" outlineLevel="0" collapsed="false">
      <c r="B29" s="93" t="n">
        <v>11</v>
      </c>
      <c r="C29" s="95" t="n">
        <v>959</v>
      </c>
      <c r="D29" s="98" t="n">
        <v>237</v>
      </c>
      <c r="E29" s="98" t="n">
        <v>264</v>
      </c>
      <c r="F29" s="98" t="n">
        <v>176</v>
      </c>
      <c r="G29" s="98" t="n">
        <v>91</v>
      </c>
      <c r="H29" s="98" t="n">
        <v>54</v>
      </c>
      <c r="I29" s="98" t="n">
        <v>52</v>
      </c>
      <c r="J29" s="98" t="n">
        <v>69</v>
      </c>
      <c r="K29" s="98" t="n">
        <v>16</v>
      </c>
      <c r="L29" s="95" t="n">
        <v>0</v>
      </c>
    </row>
    <row r="30" customFormat="false" ht="18.75" hidden="false" customHeight="true" outlineLevel="0" collapsed="false">
      <c r="B30" s="93" t="n">
        <v>12</v>
      </c>
      <c r="C30" s="95" t="n">
        <v>941</v>
      </c>
      <c r="D30" s="98" t="n">
        <v>241</v>
      </c>
      <c r="E30" s="98" t="n">
        <v>255</v>
      </c>
      <c r="F30" s="98" t="n">
        <v>187</v>
      </c>
      <c r="G30" s="98" t="n">
        <v>69</v>
      </c>
      <c r="H30" s="98" t="n">
        <v>44</v>
      </c>
      <c r="I30" s="98" t="n">
        <v>57</v>
      </c>
      <c r="J30" s="98" t="n">
        <v>69</v>
      </c>
      <c r="K30" s="98" t="n">
        <v>19</v>
      </c>
      <c r="L30" s="95" t="n">
        <v>0</v>
      </c>
    </row>
    <row r="31" customFormat="false" ht="18.75" hidden="false" customHeight="true" outlineLevel="0" collapsed="false">
      <c r="B31" s="93" t="n">
        <v>13</v>
      </c>
      <c r="C31" s="95" t="n">
        <v>876</v>
      </c>
      <c r="D31" s="98" t="n">
        <v>231</v>
      </c>
      <c r="E31" s="98" t="n">
        <v>244</v>
      </c>
      <c r="F31" s="98" t="n">
        <v>157</v>
      </c>
      <c r="G31" s="98" t="n">
        <v>69</v>
      </c>
      <c r="H31" s="98" t="n">
        <v>49</v>
      </c>
      <c r="I31" s="98" t="n">
        <v>52</v>
      </c>
      <c r="J31" s="98" t="n">
        <v>57</v>
      </c>
      <c r="K31" s="98" t="n">
        <v>17</v>
      </c>
      <c r="L31" s="95" t="n">
        <v>0</v>
      </c>
    </row>
    <row r="32" customFormat="false" ht="18.75" hidden="false" customHeight="true" outlineLevel="0" collapsed="false">
      <c r="B32" s="93" t="n">
        <v>14</v>
      </c>
      <c r="C32" s="96" t="n">
        <v>933</v>
      </c>
      <c r="D32" s="96" t="n">
        <v>244</v>
      </c>
      <c r="E32" s="96" t="n">
        <v>240</v>
      </c>
      <c r="F32" s="96" t="n">
        <v>183</v>
      </c>
      <c r="G32" s="96" t="n">
        <v>81</v>
      </c>
      <c r="H32" s="96" t="n">
        <v>43</v>
      </c>
      <c r="I32" s="96" t="n">
        <v>59</v>
      </c>
      <c r="J32" s="96" t="n">
        <v>66</v>
      </c>
      <c r="K32" s="96" t="n">
        <v>17</v>
      </c>
      <c r="L32" s="95" t="n">
        <v>0</v>
      </c>
    </row>
    <row r="33" customFormat="false" ht="18.75" hidden="false" customHeight="true" outlineLevel="0" collapsed="false">
      <c r="B33" s="93" t="n">
        <v>15</v>
      </c>
      <c r="C33" s="96" t="n">
        <v>793</v>
      </c>
      <c r="D33" s="96" t="n">
        <v>223</v>
      </c>
      <c r="E33" s="96" t="n">
        <v>220</v>
      </c>
      <c r="F33" s="96" t="n">
        <v>156</v>
      </c>
      <c r="G33" s="96" t="n">
        <v>71</v>
      </c>
      <c r="H33" s="96" t="n">
        <v>36</v>
      </c>
      <c r="I33" s="96" t="n">
        <v>32</v>
      </c>
      <c r="J33" s="96" t="n">
        <v>41</v>
      </c>
      <c r="K33" s="96" t="n">
        <v>14</v>
      </c>
      <c r="L33" s="98" t="n">
        <v>0</v>
      </c>
    </row>
    <row r="34" customFormat="false" ht="18.75" hidden="false" customHeight="true" outlineLevel="0" collapsed="false">
      <c r="B34" s="93" t="n">
        <v>16</v>
      </c>
      <c r="C34" s="96" t="n">
        <v>814</v>
      </c>
      <c r="D34" s="96" t="n">
        <v>259</v>
      </c>
      <c r="E34" s="96" t="n">
        <v>222</v>
      </c>
      <c r="F34" s="96" t="n">
        <v>138</v>
      </c>
      <c r="G34" s="96" t="n">
        <v>64</v>
      </c>
      <c r="H34" s="96" t="n">
        <v>32</v>
      </c>
      <c r="I34" s="96" t="n">
        <v>29</v>
      </c>
      <c r="J34" s="96" t="n">
        <v>49</v>
      </c>
      <c r="K34" s="96" t="n">
        <v>21</v>
      </c>
      <c r="L34" s="98" t="n">
        <v>0</v>
      </c>
    </row>
    <row r="35" customFormat="false" ht="18.75" hidden="false" customHeight="true" outlineLevel="0" collapsed="false">
      <c r="B35" s="93" t="n">
        <v>17</v>
      </c>
      <c r="C35" s="96" t="n">
        <v>780</v>
      </c>
      <c r="D35" s="96" t="n">
        <v>223</v>
      </c>
      <c r="E35" s="96" t="n">
        <v>207</v>
      </c>
      <c r="F35" s="96" t="n">
        <v>158</v>
      </c>
      <c r="G35" s="96" t="n">
        <v>53</v>
      </c>
      <c r="H35" s="96" t="n">
        <v>38</v>
      </c>
      <c r="I35" s="96" t="n">
        <v>34</v>
      </c>
      <c r="J35" s="96" t="n">
        <v>52</v>
      </c>
      <c r="K35" s="96" t="n">
        <v>15</v>
      </c>
      <c r="L35" s="98" t="n">
        <v>0</v>
      </c>
    </row>
    <row r="36" customFormat="false" ht="18.75" hidden="false" customHeight="true" outlineLevel="0" collapsed="false">
      <c r="B36" s="93" t="n">
        <v>18</v>
      </c>
      <c r="C36" s="96" t="n">
        <v>797</v>
      </c>
      <c r="D36" s="96" t="n">
        <v>233</v>
      </c>
      <c r="E36" s="96" t="n">
        <v>208</v>
      </c>
      <c r="F36" s="96" t="n">
        <v>151</v>
      </c>
      <c r="G36" s="96" t="n">
        <v>56</v>
      </c>
      <c r="H36" s="96" t="n">
        <v>48</v>
      </c>
      <c r="I36" s="96" t="n">
        <v>33</v>
      </c>
      <c r="J36" s="96" t="n">
        <v>56</v>
      </c>
      <c r="K36" s="96" t="n">
        <v>12</v>
      </c>
      <c r="L36" s="98" t="n">
        <v>0</v>
      </c>
    </row>
    <row r="37" customFormat="false" ht="18.75" hidden="false" customHeight="true" outlineLevel="0" collapsed="false">
      <c r="B37" s="93" t="n">
        <v>19</v>
      </c>
      <c r="C37" s="96" t="n">
        <v>762</v>
      </c>
      <c r="D37" s="96" t="n">
        <v>216</v>
      </c>
      <c r="E37" s="96" t="n">
        <v>241</v>
      </c>
      <c r="F37" s="96" t="n">
        <v>134</v>
      </c>
      <c r="G37" s="96" t="n">
        <v>44</v>
      </c>
      <c r="H37" s="96" t="n">
        <v>43</v>
      </c>
      <c r="I37" s="96" t="n">
        <v>36</v>
      </c>
      <c r="J37" s="96" t="n">
        <v>39</v>
      </c>
      <c r="K37" s="96" t="n">
        <v>9</v>
      </c>
      <c r="L37" s="98" t="n">
        <v>0</v>
      </c>
    </row>
    <row r="38" customFormat="false" ht="18.75" hidden="false" customHeight="true" outlineLevel="0" collapsed="false">
      <c r="B38" s="93" t="n">
        <v>20</v>
      </c>
      <c r="C38" s="96" t="n">
        <v>716</v>
      </c>
      <c r="D38" s="96" t="n">
        <v>216</v>
      </c>
      <c r="E38" s="96" t="n">
        <v>187</v>
      </c>
      <c r="F38" s="96" t="n">
        <v>140</v>
      </c>
      <c r="G38" s="96" t="n">
        <v>43</v>
      </c>
      <c r="H38" s="96" t="n">
        <v>32</v>
      </c>
      <c r="I38" s="96" t="n">
        <v>34</v>
      </c>
      <c r="J38" s="96" t="n">
        <v>54</v>
      </c>
      <c r="K38" s="96" t="n">
        <v>10</v>
      </c>
      <c r="L38" s="98" t="n">
        <v>0</v>
      </c>
    </row>
    <row r="39" customFormat="false" ht="18.75" hidden="false" customHeight="true" outlineLevel="0" collapsed="false">
      <c r="B39" s="93" t="n">
        <v>21</v>
      </c>
      <c r="C39" s="96" t="n">
        <v>680</v>
      </c>
      <c r="D39" s="96" t="n">
        <v>200</v>
      </c>
      <c r="E39" s="96" t="n">
        <v>199</v>
      </c>
      <c r="F39" s="96" t="n">
        <v>119</v>
      </c>
      <c r="G39" s="96" t="n">
        <v>45</v>
      </c>
      <c r="H39" s="96" t="n">
        <v>29</v>
      </c>
      <c r="I39" s="96" t="n">
        <v>40</v>
      </c>
      <c r="J39" s="96" t="n">
        <v>40</v>
      </c>
      <c r="K39" s="96" t="n">
        <v>8</v>
      </c>
      <c r="L39" s="98" t="n">
        <v>0</v>
      </c>
    </row>
    <row r="40" customFormat="false" ht="18.75" hidden="false" customHeight="true" outlineLevel="0" collapsed="false">
      <c r="B40" s="93" t="n">
        <v>22</v>
      </c>
      <c r="C40" s="96" t="n">
        <v>690</v>
      </c>
      <c r="D40" s="96" t="n">
        <v>209</v>
      </c>
      <c r="E40" s="96" t="n">
        <v>189</v>
      </c>
      <c r="F40" s="96" t="n">
        <v>115</v>
      </c>
      <c r="G40" s="96" t="n">
        <v>46</v>
      </c>
      <c r="H40" s="96" t="n">
        <v>29</v>
      </c>
      <c r="I40" s="96" t="n">
        <v>29</v>
      </c>
      <c r="J40" s="96" t="n">
        <v>59</v>
      </c>
      <c r="K40" s="96" t="n">
        <v>14</v>
      </c>
      <c r="L40" s="98" t="s">
        <v>58</v>
      </c>
    </row>
    <row r="41" customFormat="false" ht="18.75" hidden="false" customHeight="true" outlineLevel="0" collapsed="false">
      <c r="B41" s="93"/>
      <c r="C41" s="97"/>
      <c r="D41" s="96"/>
      <c r="E41" s="96"/>
      <c r="F41" s="96"/>
      <c r="G41" s="96"/>
      <c r="H41" s="96"/>
      <c r="I41" s="96"/>
      <c r="J41" s="96"/>
      <c r="K41" s="96"/>
      <c r="L41" s="96"/>
    </row>
    <row r="42" customFormat="false" ht="18.75" hidden="false" customHeight="true" outlineLevel="0" collapsed="false">
      <c r="B42" s="93" t="s">
        <v>69</v>
      </c>
      <c r="C42" s="97"/>
      <c r="D42" s="96"/>
      <c r="E42" s="96"/>
      <c r="F42" s="96"/>
      <c r="G42" s="96"/>
      <c r="H42" s="96"/>
      <c r="I42" s="96"/>
      <c r="J42" s="96"/>
      <c r="K42" s="96"/>
      <c r="L42" s="96"/>
    </row>
    <row r="43" customFormat="false" ht="18.75" hidden="true" customHeight="true" outlineLevel="0" collapsed="false">
      <c r="B43" s="93" t="s">
        <v>83</v>
      </c>
      <c r="C43" s="95" t="n">
        <v>887</v>
      </c>
      <c r="D43" s="98" t="n">
        <v>435</v>
      </c>
      <c r="E43" s="98" t="n">
        <v>323</v>
      </c>
      <c r="F43" s="98" t="n">
        <v>128</v>
      </c>
      <c r="G43" s="98" t="n">
        <v>1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</row>
    <row r="44" customFormat="false" ht="18.75" hidden="true" customHeight="true" outlineLevel="0" collapsed="false">
      <c r="B44" s="93" t="s">
        <v>84</v>
      </c>
      <c r="C44" s="95" t="n">
        <v>881</v>
      </c>
      <c r="D44" s="98" t="n">
        <v>403</v>
      </c>
      <c r="E44" s="98" t="n">
        <v>351</v>
      </c>
      <c r="F44" s="98" t="n">
        <v>124</v>
      </c>
      <c r="G44" s="98" t="n">
        <v>1</v>
      </c>
      <c r="H44" s="98" t="n">
        <v>1</v>
      </c>
      <c r="I44" s="98" t="n">
        <v>1</v>
      </c>
      <c r="J44" s="95" t="n">
        <v>0</v>
      </c>
      <c r="K44" s="95" t="n">
        <v>0</v>
      </c>
      <c r="L44" s="95" t="n">
        <v>0</v>
      </c>
    </row>
    <row r="45" customFormat="false" ht="18.75" hidden="true" customHeight="true" outlineLevel="0" collapsed="false">
      <c r="B45" s="93" t="s">
        <v>85</v>
      </c>
      <c r="C45" s="95" t="n">
        <v>966</v>
      </c>
      <c r="D45" s="98" t="n">
        <v>476</v>
      </c>
      <c r="E45" s="98" t="n">
        <v>330</v>
      </c>
      <c r="F45" s="98" t="n">
        <v>159</v>
      </c>
      <c r="G45" s="95" t="n">
        <v>0</v>
      </c>
      <c r="H45" s="98" t="n">
        <v>1</v>
      </c>
      <c r="I45" s="95" t="n">
        <v>0</v>
      </c>
      <c r="J45" s="95" t="n">
        <v>0</v>
      </c>
      <c r="K45" s="95" t="n">
        <v>0</v>
      </c>
      <c r="L45" s="95" t="n">
        <v>0</v>
      </c>
    </row>
    <row r="46" customFormat="false" ht="18.75" hidden="false" customHeight="true" outlineLevel="0" collapsed="false">
      <c r="B46" s="93" t="s">
        <v>86</v>
      </c>
      <c r="C46" s="95" t="n">
        <v>983</v>
      </c>
      <c r="D46" s="98" t="n">
        <v>438</v>
      </c>
      <c r="E46" s="98" t="n">
        <v>381</v>
      </c>
      <c r="F46" s="98" t="n">
        <v>164</v>
      </c>
      <c r="G46" s="98" t="n">
        <v>0</v>
      </c>
      <c r="H46" s="98" t="n">
        <v>0</v>
      </c>
      <c r="I46" s="95" t="n">
        <v>0</v>
      </c>
      <c r="J46" s="95" t="n">
        <v>0</v>
      </c>
      <c r="K46" s="95" t="n">
        <v>0</v>
      </c>
      <c r="L46" s="95" t="n">
        <v>0</v>
      </c>
    </row>
    <row r="47" customFormat="false" ht="18.75" hidden="false" customHeight="true" outlineLevel="0" collapsed="false">
      <c r="B47" s="93" t="n">
        <v>11</v>
      </c>
      <c r="C47" s="95" t="n">
        <v>929</v>
      </c>
      <c r="D47" s="98" t="n">
        <v>457</v>
      </c>
      <c r="E47" s="98" t="n">
        <v>336</v>
      </c>
      <c r="F47" s="98" t="n">
        <v>136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</row>
    <row r="48" customFormat="false" ht="18.75" hidden="false" customHeight="true" outlineLevel="0" collapsed="false">
      <c r="B48" s="93" t="n">
        <v>12</v>
      </c>
      <c r="C48" s="95" t="n">
        <v>966</v>
      </c>
      <c r="D48" s="98" t="n">
        <v>474</v>
      </c>
      <c r="E48" s="98" t="n">
        <v>335</v>
      </c>
      <c r="F48" s="98" t="n">
        <v>155</v>
      </c>
      <c r="G48" s="98" t="n">
        <v>1</v>
      </c>
      <c r="H48" s="98" t="n">
        <v>0</v>
      </c>
      <c r="I48" s="98" t="n">
        <v>1</v>
      </c>
      <c r="J48" s="95" t="n">
        <v>0</v>
      </c>
      <c r="K48" s="95" t="n">
        <v>0</v>
      </c>
      <c r="L48" s="95" t="n">
        <v>0</v>
      </c>
    </row>
    <row r="49" customFormat="false" ht="18.75" hidden="false" customHeight="true" outlineLevel="0" collapsed="false">
      <c r="B49" s="93" t="n">
        <v>13</v>
      </c>
      <c r="C49" s="95" t="n">
        <v>958</v>
      </c>
      <c r="D49" s="98" t="n">
        <v>472</v>
      </c>
      <c r="E49" s="98" t="n">
        <v>328</v>
      </c>
      <c r="F49" s="98" t="n">
        <v>158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</row>
    <row r="50" customFormat="false" ht="18.75" hidden="false" customHeight="true" outlineLevel="0" collapsed="false">
      <c r="B50" s="93" t="n">
        <v>14</v>
      </c>
      <c r="C50" s="96" t="n">
        <v>920</v>
      </c>
      <c r="D50" s="96" t="n">
        <v>430</v>
      </c>
      <c r="E50" s="96" t="n">
        <v>339</v>
      </c>
      <c r="F50" s="96" t="n">
        <v>150</v>
      </c>
      <c r="G50" s="95" t="n">
        <v>0</v>
      </c>
      <c r="H50" s="95" t="n">
        <v>0</v>
      </c>
      <c r="I50" s="96" t="n">
        <v>1</v>
      </c>
      <c r="J50" s="95" t="n">
        <v>0</v>
      </c>
      <c r="K50" s="95" t="n">
        <v>0</v>
      </c>
      <c r="L50" s="95" t="n">
        <v>0</v>
      </c>
    </row>
    <row r="51" customFormat="false" ht="18.75" hidden="false" customHeight="true" outlineLevel="0" collapsed="false">
      <c r="B51" s="93" t="n">
        <v>15</v>
      </c>
      <c r="C51" s="96" t="n">
        <v>935</v>
      </c>
      <c r="D51" s="96" t="n">
        <v>451</v>
      </c>
      <c r="E51" s="96" t="n">
        <v>326</v>
      </c>
      <c r="F51" s="96" t="n">
        <v>158</v>
      </c>
      <c r="G51" s="98" t="n">
        <v>0</v>
      </c>
      <c r="H51" s="98" t="n">
        <v>0</v>
      </c>
      <c r="I51" s="96" t="n">
        <v>0</v>
      </c>
      <c r="J51" s="98" t="n">
        <v>0</v>
      </c>
      <c r="K51" s="98" t="n">
        <v>0</v>
      </c>
      <c r="L51" s="98" t="n">
        <v>0</v>
      </c>
    </row>
    <row r="52" customFormat="false" ht="18.75" hidden="false" customHeight="true" outlineLevel="0" collapsed="false">
      <c r="B52" s="93" t="n">
        <v>16</v>
      </c>
      <c r="C52" s="96" t="n">
        <v>912</v>
      </c>
      <c r="D52" s="96" t="n">
        <v>404</v>
      </c>
      <c r="E52" s="96" t="n">
        <v>331</v>
      </c>
      <c r="F52" s="96" t="n">
        <v>177</v>
      </c>
      <c r="G52" s="98" t="n">
        <v>0</v>
      </c>
      <c r="H52" s="98" t="n">
        <v>0</v>
      </c>
      <c r="I52" s="96" t="n">
        <v>0</v>
      </c>
      <c r="J52" s="98" t="n">
        <v>0</v>
      </c>
      <c r="K52" s="98" t="n">
        <v>0</v>
      </c>
      <c r="L52" s="98" t="n">
        <v>0</v>
      </c>
    </row>
    <row r="53" customFormat="false" ht="18.75" hidden="false" customHeight="true" outlineLevel="0" collapsed="false">
      <c r="B53" s="93" t="n">
        <v>17</v>
      </c>
      <c r="C53" s="96" t="n">
        <v>857</v>
      </c>
      <c r="D53" s="96" t="n">
        <v>400</v>
      </c>
      <c r="E53" s="96" t="n">
        <v>307</v>
      </c>
      <c r="F53" s="96" t="n">
        <v>150</v>
      </c>
      <c r="G53" s="98" t="n">
        <v>0</v>
      </c>
      <c r="H53" s="98" t="n">
        <v>0</v>
      </c>
      <c r="I53" s="96" t="n">
        <v>0</v>
      </c>
      <c r="J53" s="98" t="n">
        <v>0</v>
      </c>
      <c r="K53" s="98" t="n">
        <v>0</v>
      </c>
      <c r="L53" s="98" t="n">
        <v>0</v>
      </c>
    </row>
    <row r="54" customFormat="false" ht="18.75" hidden="false" customHeight="true" outlineLevel="0" collapsed="false">
      <c r="B54" s="93" t="n">
        <v>18</v>
      </c>
      <c r="C54" s="96" t="n">
        <v>805</v>
      </c>
      <c r="D54" s="96" t="n">
        <v>400</v>
      </c>
      <c r="E54" s="96" t="n">
        <v>261</v>
      </c>
      <c r="F54" s="96" t="n">
        <v>140</v>
      </c>
      <c r="G54" s="98" t="n">
        <v>1</v>
      </c>
      <c r="H54" s="98" t="n">
        <v>3</v>
      </c>
      <c r="I54" s="96" t="n">
        <v>0</v>
      </c>
      <c r="J54" s="98" t="n">
        <v>0</v>
      </c>
      <c r="K54" s="98" t="n">
        <v>0</v>
      </c>
      <c r="L54" s="98" t="n">
        <v>0</v>
      </c>
    </row>
    <row r="55" customFormat="false" ht="18.75" hidden="false" customHeight="true" outlineLevel="0" collapsed="false">
      <c r="B55" s="93" t="n">
        <v>19</v>
      </c>
      <c r="C55" s="96" t="n">
        <v>818</v>
      </c>
      <c r="D55" s="96" t="n">
        <v>376</v>
      </c>
      <c r="E55" s="96" t="n">
        <v>291</v>
      </c>
      <c r="F55" s="96" t="n">
        <v>151</v>
      </c>
      <c r="G55" s="98" t="n">
        <v>0</v>
      </c>
      <c r="H55" s="98" t="n">
        <v>0</v>
      </c>
      <c r="I55" s="96" t="n">
        <v>0</v>
      </c>
      <c r="J55" s="98" t="n">
        <v>0</v>
      </c>
      <c r="K55" s="98" t="n">
        <v>0</v>
      </c>
      <c r="L55" s="98" t="n">
        <v>0</v>
      </c>
    </row>
    <row r="56" customFormat="false" ht="18.75" hidden="false" customHeight="true" outlineLevel="0" collapsed="false">
      <c r="B56" s="93" t="n">
        <v>20</v>
      </c>
      <c r="C56" s="96" t="n">
        <v>736</v>
      </c>
      <c r="D56" s="96" t="n">
        <v>353</v>
      </c>
      <c r="E56" s="96" t="n">
        <v>229</v>
      </c>
      <c r="F56" s="96" t="n">
        <v>154</v>
      </c>
      <c r="G56" s="98" t="n">
        <v>0</v>
      </c>
      <c r="H56" s="98" t="n">
        <v>0</v>
      </c>
      <c r="I56" s="96" t="n">
        <v>0</v>
      </c>
      <c r="J56" s="98" t="n">
        <v>0</v>
      </c>
      <c r="K56" s="98" t="n">
        <v>0</v>
      </c>
      <c r="L56" s="98" t="n">
        <v>0</v>
      </c>
    </row>
    <row r="57" customFormat="false" ht="18.75" hidden="false" customHeight="true" outlineLevel="0" collapsed="false">
      <c r="B57" s="93" t="n">
        <v>21</v>
      </c>
      <c r="C57" s="96" t="n">
        <v>720</v>
      </c>
      <c r="D57" s="96" t="n">
        <v>358</v>
      </c>
      <c r="E57" s="96" t="n">
        <v>235</v>
      </c>
      <c r="F57" s="96" t="n">
        <v>127</v>
      </c>
      <c r="G57" s="98" t="n">
        <v>0</v>
      </c>
      <c r="H57" s="98" t="n">
        <v>0</v>
      </c>
      <c r="I57" s="96" t="n">
        <v>0</v>
      </c>
      <c r="J57" s="98" t="n">
        <v>0</v>
      </c>
      <c r="K57" s="98" t="n">
        <v>0</v>
      </c>
      <c r="L57" s="98" t="n">
        <v>0</v>
      </c>
    </row>
    <row r="58" customFormat="false" ht="18.75" hidden="false" customHeight="true" outlineLevel="0" collapsed="false">
      <c r="B58" s="93" t="n">
        <v>22</v>
      </c>
      <c r="C58" s="96" t="n">
        <v>685</v>
      </c>
      <c r="D58" s="96" t="n">
        <v>305</v>
      </c>
      <c r="E58" s="96" t="n">
        <v>239</v>
      </c>
      <c r="F58" s="96" t="n">
        <v>140</v>
      </c>
      <c r="G58" s="98" t="s">
        <v>58</v>
      </c>
      <c r="H58" s="98" t="n">
        <v>1</v>
      </c>
      <c r="I58" s="96" t="s">
        <v>58</v>
      </c>
      <c r="J58" s="98" t="s">
        <v>58</v>
      </c>
      <c r="K58" s="98" t="s">
        <v>58</v>
      </c>
      <c r="L58" s="98" t="s">
        <v>58</v>
      </c>
    </row>
    <row r="59" customFormat="false" ht="18.75" hidden="false" customHeight="true" outlineLevel="0" collapsed="false">
      <c r="B59" s="99"/>
      <c r="C59" s="100"/>
      <c r="D59" s="84"/>
      <c r="E59" s="84"/>
      <c r="F59" s="84"/>
      <c r="G59" s="84"/>
      <c r="H59" s="84"/>
      <c r="I59" s="84"/>
      <c r="J59" s="84"/>
      <c r="K59" s="84"/>
      <c r="L59" s="84"/>
    </row>
    <row r="60" customFormat="false" ht="18.75" hidden="false" customHeight="true" outlineLevel="0" collapsed="false">
      <c r="B60" s="101"/>
    </row>
  </sheetData>
  <mergeCells count="1">
    <mergeCell ref="B3:B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-3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4" activeCellId="0" sqref="H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2" width="3.99"/>
    <col collapsed="false" customWidth="true" hidden="false" outlineLevel="0" max="2" min="2" style="102" width="12.5"/>
    <col collapsed="false" customWidth="true" hidden="false" outlineLevel="0" max="11" min="3" style="102" width="9.99"/>
    <col collapsed="false" customWidth="false" hidden="false" outlineLevel="0" max="257" min="12" style="102" width="8.99"/>
  </cols>
  <sheetData>
    <row r="1" customFormat="false" ht="17.25" hidden="false" customHeight="false" outlineLevel="0" collapsed="false">
      <c r="A1" s="103"/>
      <c r="B1" s="104"/>
      <c r="C1" s="105" t="s">
        <v>94</v>
      </c>
      <c r="E1" s="103"/>
      <c r="F1" s="103"/>
      <c r="G1" s="103"/>
      <c r="H1" s="103"/>
      <c r="I1" s="103"/>
      <c r="J1" s="103"/>
      <c r="K1" s="103"/>
    </row>
    <row r="2" customFormat="false" ht="17.25" hidden="false" customHeight="false" outlineLevel="0" collapsed="false">
      <c r="A2" s="103"/>
      <c r="B2" s="104"/>
      <c r="C2" s="103"/>
      <c r="D2" s="106"/>
      <c r="E2" s="103"/>
      <c r="F2" s="103"/>
      <c r="G2" s="103"/>
      <c r="H2" s="103"/>
      <c r="I2" s="103"/>
      <c r="J2" s="103"/>
      <c r="K2" s="103"/>
    </row>
    <row r="3" s="111" customFormat="true" ht="22.5" hidden="false" customHeight="true" outlineLevel="0" collapsed="false">
      <c r="A3" s="107"/>
      <c r="B3" s="108"/>
      <c r="C3" s="109" t="s">
        <v>2</v>
      </c>
      <c r="D3" s="110" t="s">
        <v>95</v>
      </c>
      <c r="E3" s="110" t="s">
        <v>61</v>
      </c>
      <c r="F3" s="110" t="s">
        <v>62</v>
      </c>
      <c r="G3" s="110" t="s">
        <v>63</v>
      </c>
      <c r="H3" s="110" t="s">
        <v>64</v>
      </c>
      <c r="I3" s="110" t="s">
        <v>65</v>
      </c>
      <c r="J3" s="110" t="s">
        <v>96</v>
      </c>
      <c r="K3" s="109" t="s">
        <v>48</v>
      </c>
    </row>
    <row r="4" customFormat="false" ht="22.5" hidden="false" customHeight="true" outlineLevel="0" collapsed="false">
      <c r="A4" s="103"/>
      <c r="B4" s="112"/>
      <c r="C4" s="103"/>
      <c r="D4" s="103"/>
      <c r="E4" s="103"/>
      <c r="F4" s="103"/>
      <c r="G4" s="103"/>
      <c r="H4" s="103"/>
      <c r="I4" s="103"/>
      <c r="J4" s="103"/>
      <c r="K4" s="103"/>
    </row>
    <row r="5" customFormat="false" ht="22.5" hidden="false" customHeight="true" outlineLevel="0" collapsed="false">
      <c r="A5" s="104"/>
      <c r="B5" s="113" t="s">
        <v>57</v>
      </c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22.5" hidden="true" customHeight="true" outlineLevel="0" collapsed="false">
      <c r="A6" s="103"/>
      <c r="B6" s="113" t="s">
        <v>83</v>
      </c>
      <c r="C6" s="114" t="n">
        <v>1944</v>
      </c>
      <c r="D6" s="114" t="n">
        <v>170</v>
      </c>
      <c r="E6" s="114" t="n">
        <v>482</v>
      </c>
      <c r="F6" s="114" t="n">
        <v>548</v>
      </c>
      <c r="G6" s="114" t="n">
        <v>443</v>
      </c>
      <c r="H6" s="114" t="n">
        <v>211</v>
      </c>
      <c r="I6" s="114" t="n">
        <v>79</v>
      </c>
      <c r="J6" s="114" t="n">
        <v>11</v>
      </c>
      <c r="K6" s="114" t="n">
        <v>0</v>
      </c>
    </row>
    <row r="7" customFormat="false" ht="22.5" hidden="true" customHeight="true" outlineLevel="0" collapsed="false">
      <c r="A7" s="103"/>
      <c r="B7" s="113" t="s">
        <v>84</v>
      </c>
      <c r="C7" s="114" t="n">
        <v>1930</v>
      </c>
      <c r="D7" s="114" t="n">
        <v>207</v>
      </c>
      <c r="E7" s="114" t="n">
        <v>454</v>
      </c>
      <c r="F7" s="114" t="n">
        <v>543</v>
      </c>
      <c r="G7" s="114" t="n">
        <v>424</v>
      </c>
      <c r="H7" s="114" t="n">
        <v>205</v>
      </c>
      <c r="I7" s="114" t="n">
        <v>82</v>
      </c>
      <c r="J7" s="114" t="n">
        <v>15</v>
      </c>
      <c r="K7" s="114" t="n">
        <v>0</v>
      </c>
    </row>
    <row r="8" customFormat="false" ht="22.5" hidden="true" customHeight="true" outlineLevel="0" collapsed="false">
      <c r="A8" s="103"/>
      <c r="B8" s="113" t="s">
        <v>85</v>
      </c>
      <c r="C8" s="114" t="n">
        <v>1980</v>
      </c>
      <c r="D8" s="114" t="n">
        <v>226</v>
      </c>
      <c r="E8" s="114" t="n">
        <v>443</v>
      </c>
      <c r="F8" s="114" t="n">
        <v>566</v>
      </c>
      <c r="G8" s="114" t="n">
        <v>449</v>
      </c>
      <c r="H8" s="114" t="n">
        <v>209</v>
      </c>
      <c r="I8" s="114" t="n">
        <v>79</v>
      </c>
      <c r="J8" s="114" t="n">
        <v>8</v>
      </c>
      <c r="K8" s="114" t="n">
        <v>0</v>
      </c>
    </row>
    <row r="9" customFormat="false" ht="22.5" hidden="false" customHeight="true" outlineLevel="0" collapsed="false">
      <c r="A9" s="103"/>
      <c r="B9" s="113" t="s">
        <v>86</v>
      </c>
      <c r="C9" s="114" t="n">
        <v>1940</v>
      </c>
      <c r="D9" s="114" t="n">
        <v>249</v>
      </c>
      <c r="E9" s="114" t="n">
        <v>427</v>
      </c>
      <c r="F9" s="114" t="n">
        <v>535</v>
      </c>
      <c r="G9" s="114" t="n">
        <v>440</v>
      </c>
      <c r="H9" s="114" t="n">
        <v>206</v>
      </c>
      <c r="I9" s="114" t="n">
        <v>75</v>
      </c>
      <c r="J9" s="114" t="n">
        <v>8</v>
      </c>
      <c r="K9" s="114" t="n">
        <v>0</v>
      </c>
    </row>
    <row r="10" customFormat="false" ht="22.5" hidden="false" customHeight="true" outlineLevel="0" collapsed="false">
      <c r="A10" s="103"/>
      <c r="B10" s="113" t="n">
        <v>11</v>
      </c>
      <c r="C10" s="114" t="n">
        <v>1888</v>
      </c>
      <c r="D10" s="114" t="n">
        <v>246</v>
      </c>
      <c r="E10" s="114" t="n">
        <v>378</v>
      </c>
      <c r="F10" s="114" t="n">
        <v>510</v>
      </c>
      <c r="G10" s="114" t="n">
        <v>443</v>
      </c>
      <c r="H10" s="114" t="n">
        <v>234</v>
      </c>
      <c r="I10" s="114" t="n">
        <v>71</v>
      </c>
      <c r="J10" s="114" t="n">
        <v>6</v>
      </c>
      <c r="K10" s="114" t="n">
        <v>0</v>
      </c>
    </row>
    <row r="11" customFormat="false" ht="22.5" hidden="false" customHeight="true" outlineLevel="0" collapsed="false">
      <c r="A11" s="103"/>
      <c r="B11" s="113" t="n">
        <v>12</v>
      </c>
      <c r="C11" s="114" t="n">
        <v>1907</v>
      </c>
      <c r="D11" s="114" t="n">
        <v>269</v>
      </c>
      <c r="E11" s="114" t="n">
        <v>358</v>
      </c>
      <c r="F11" s="114" t="n">
        <v>508</v>
      </c>
      <c r="G11" s="114" t="n">
        <v>440</v>
      </c>
      <c r="H11" s="114" t="n">
        <v>244</v>
      </c>
      <c r="I11" s="114" t="n">
        <v>79</v>
      </c>
      <c r="J11" s="114" t="n">
        <v>9</v>
      </c>
      <c r="K11" s="114" t="n">
        <v>0</v>
      </c>
    </row>
    <row r="12" customFormat="false" ht="22.5" hidden="false" customHeight="true" outlineLevel="0" collapsed="false">
      <c r="A12" s="103"/>
      <c r="B12" s="113" t="n">
        <v>13</v>
      </c>
      <c r="C12" s="114" t="n">
        <v>1834</v>
      </c>
      <c r="D12" s="114" t="n">
        <v>253</v>
      </c>
      <c r="E12" s="114" t="n">
        <v>329</v>
      </c>
      <c r="F12" s="114" t="n">
        <v>495</v>
      </c>
      <c r="G12" s="114" t="n">
        <v>476</v>
      </c>
      <c r="H12" s="114" t="n">
        <v>210</v>
      </c>
      <c r="I12" s="114" t="n">
        <v>67</v>
      </c>
      <c r="J12" s="114" t="n">
        <v>4</v>
      </c>
      <c r="K12" s="114" t="n">
        <v>0</v>
      </c>
    </row>
    <row r="13" customFormat="false" ht="22.5" hidden="false" customHeight="true" outlineLevel="0" collapsed="false">
      <c r="A13" s="103"/>
      <c r="B13" s="113" t="n">
        <v>14</v>
      </c>
      <c r="C13" s="114" t="n">
        <v>1853</v>
      </c>
      <c r="D13" s="114" t="n">
        <v>248</v>
      </c>
      <c r="E13" s="114" t="n">
        <v>342</v>
      </c>
      <c r="F13" s="114" t="n">
        <v>494</v>
      </c>
      <c r="G13" s="114" t="n">
        <v>479</v>
      </c>
      <c r="H13" s="114" t="n">
        <v>214</v>
      </c>
      <c r="I13" s="114" t="n">
        <v>64</v>
      </c>
      <c r="J13" s="114" t="n">
        <v>12</v>
      </c>
      <c r="K13" s="114" t="n">
        <v>0</v>
      </c>
    </row>
    <row r="14" customFormat="false" ht="22.5" hidden="false" customHeight="true" outlineLevel="0" collapsed="false">
      <c r="A14" s="103"/>
      <c r="B14" s="113" t="n">
        <v>15</v>
      </c>
      <c r="C14" s="114" t="n">
        <v>1728</v>
      </c>
      <c r="D14" s="114" t="n">
        <v>231</v>
      </c>
      <c r="E14" s="114" t="n">
        <v>305</v>
      </c>
      <c r="F14" s="114" t="n">
        <v>428</v>
      </c>
      <c r="G14" s="114" t="n">
        <v>438</v>
      </c>
      <c r="H14" s="114" t="n">
        <v>255</v>
      </c>
      <c r="I14" s="114" t="n">
        <v>69</v>
      </c>
      <c r="J14" s="114" t="n">
        <v>2</v>
      </c>
      <c r="K14" s="114" t="n">
        <v>0</v>
      </c>
    </row>
    <row r="15" customFormat="false" ht="22.5" hidden="false" customHeight="true" outlineLevel="0" collapsed="false">
      <c r="A15" s="103"/>
      <c r="B15" s="113" t="n">
        <v>16</v>
      </c>
      <c r="C15" s="114" t="n">
        <v>1726</v>
      </c>
      <c r="D15" s="114" t="n">
        <v>224</v>
      </c>
      <c r="E15" s="114" t="n">
        <v>313</v>
      </c>
      <c r="F15" s="114" t="n">
        <v>350</v>
      </c>
      <c r="G15" s="114" t="n">
        <v>481</v>
      </c>
      <c r="H15" s="114" t="n">
        <v>270</v>
      </c>
      <c r="I15" s="114" t="n">
        <v>82</v>
      </c>
      <c r="J15" s="114" t="n">
        <v>6</v>
      </c>
      <c r="K15" s="114" t="n">
        <v>0</v>
      </c>
    </row>
    <row r="16" customFormat="false" ht="22.5" hidden="false" customHeight="true" outlineLevel="0" collapsed="false">
      <c r="A16" s="103"/>
      <c r="B16" s="113" t="n">
        <v>17</v>
      </c>
      <c r="C16" s="114" t="n">
        <v>1637</v>
      </c>
      <c r="D16" s="114" t="n">
        <v>155</v>
      </c>
      <c r="E16" s="114" t="n">
        <v>296</v>
      </c>
      <c r="F16" s="114" t="n">
        <v>364</v>
      </c>
      <c r="G16" s="114" t="n">
        <v>475</v>
      </c>
      <c r="H16" s="114" t="n">
        <v>267</v>
      </c>
      <c r="I16" s="114" t="n">
        <v>75</v>
      </c>
      <c r="J16" s="114" t="n">
        <v>5</v>
      </c>
      <c r="K16" s="114" t="n">
        <v>0</v>
      </c>
    </row>
    <row r="17" customFormat="false" ht="22.5" hidden="false" customHeight="true" outlineLevel="0" collapsed="false">
      <c r="A17" s="103"/>
      <c r="B17" s="113" t="n">
        <v>18</v>
      </c>
      <c r="C17" s="114" t="n">
        <v>1602</v>
      </c>
      <c r="D17" s="114" t="n">
        <v>155</v>
      </c>
      <c r="E17" s="114" t="n">
        <v>267</v>
      </c>
      <c r="F17" s="114" t="n">
        <v>364</v>
      </c>
      <c r="G17" s="114" t="n">
        <v>448</v>
      </c>
      <c r="H17" s="114" t="n">
        <v>292</v>
      </c>
      <c r="I17" s="114" t="n">
        <v>73</v>
      </c>
      <c r="J17" s="114" t="n">
        <v>3</v>
      </c>
      <c r="K17" s="114" t="n">
        <v>0</v>
      </c>
    </row>
    <row r="18" customFormat="false" ht="22.5" hidden="false" customHeight="true" outlineLevel="0" collapsed="false">
      <c r="A18" s="103"/>
      <c r="B18" s="113" t="n">
        <v>19</v>
      </c>
      <c r="C18" s="114" t="n">
        <v>1580</v>
      </c>
      <c r="D18" s="114" t="n">
        <v>142</v>
      </c>
      <c r="E18" s="114" t="n">
        <v>279</v>
      </c>
      <c r="F18" s="114" t="n">
        <v>352</v>
      </c>
      <c r="G18" s="114" t="n">
        <v>409</v>
      </c>
      <c r="H18" s="114" t="n">
        <v>303</v>
      </c>
      <c r="I18" s="114" t="n">
        <v>89</v>
      </c>
      <c r="J18" s="114" t="n">
        <v>6</v>
      </c>
      <c r="K18" s="114" t="n">
        <v>0</v>
      </c>
    </row>
    <row r="19" customFormat="false" ht="22.5" hidden="false" customHeight="true" outlineLevel="0" collapsed="false">
      <c r="A19" s="103"/>
      <c r="B19" s="113" t="n">
        <v>20</v>
      </c>
      <c r="C19" s="114" t="n">
        <v>1580</v>
      </c>
      <c r="D19" s="114" t="n">
        <v>142</v>
      </c>
      <c r="E19" s="114" t="n">
        <v>279</v>
      </c>
      <c r="F19" s="114" t="n">
        <v>352</v>
      </c>
      <c r="G19" s="114" t="n">
        <v>409</v>
      </c>
      <c r="H19" s="114" t="n">
        <v>303</v>
      </c>
      <c r="I19" s="114" t="n">
        <v>89</v>
      </c>
      <c r="J19" s="114" t="n">
        <v>6</v>
      </c>
      <c r="K19" s="114" t="n">
        <v>0</v>
      </c>
    </row>
    <row r="20" customFormat="false" ht="22.5" hidden="false" customHeight="true" outlineLevel="0" collapsed="false">
      <c r="A20" s="103"/>
      <c r="B20" s="113" t="n">
        <v>21</v>
      </c>
      <c r="C20" s="114" t="n">
        <v>1400</v>
      </c>
      <c r="D20" s="114" t="n">
        <v>132</v>
      </c>
      <c r="E20" s="114" t="n">
        <v>208</v>
      </c>
      <c r="F20" s="114" t="n">
        <v>284</v>
      </c>
      <c r="G20" s="114" t="n">
        <v>357</v>
      </c>
      <c r="H20" s="114" t="n">
        <v>324</v>
      </c>
      <c r="I20" s="114" t="n">
        <v>93</v>
      </c>
      <c r="J20" s="114" t="n">
        <v>2</v>
      </c>
      <c r="K20" s="114" t="n">
        <v>0</v>
      </c>
    </row>
    <row r="21" customFormat="false" ht="22.5" hidden="false" customHeight="true" outlineLevel="0" collapsed="false">
      <c r="A21" s="103"/>
      <c r="B21" s="113" t="n">
        <v>22</v>
      </c>
      <c r="C21" s="114" t="n">
        <v>1375</v>
      </c>
      <c r="D21" s="114" t="n">
        <v>117</v>
      </c>
      <c r="E21" s="114" t="n">
        <v>206</v>
      </c>
      <c r="F21" s="114" t="n">
        <v>283</v>
      </c>
      <c r="G21" s="114" t="n">
        <v>365</v>
      </c>
      <c r="H21" s="114" t="n">
        <v>297</v>
      </c>
      <c r="I21" s="114" t="n">
        <v>103</v>
      </c>
      <c r="J21" s="114" t="n">
        <v>4</v>
      </c>
      <c r="K21" s="114" t="n">
        <v>0</v>
      </c>
    </row>
    <row r="22" customFormat="false" ht="22.5" hidden="false" customHeight="true" outlineLevel="0" collapsed="false">
      <c r="A22" s="103"/>
      <c r="B22" s="113"/>
      <c r="C22" s="114"/>
      <c r="D22" s="114"/>
      <c r="E22" s="114"/>
      <c r="F22" s="114"/>
      <c r="G22" s="114"/>
      <c r="H22" s="114"/>
      <c r="I22" s="114"/>
      <c r="J22" s="114"/>
      <c r="K22" s="114"/>
    </row>
    <row r="23" customFormat="false" ht="22.5" hidden="false" customHeight="true" outlineLevel="0" collapsed="false">
      <c r="A23" s="104"/>
      <c r="B23" s="113" t="s">
        <v>68</v>
      </c>
      <c r="C23" s="114"/>
      <c r="D23" s="114"/>
      <c r="E23" s="114"/>
      <c r="F23" s="114"/>
      <c r="G23" s="114"/>
      <c r="H23" s="114"/>
      <c r="I23" s="114"/>
      <c r="J23" s="114"/>
      <c r="K23" s="114"/>
    </row>
    <row r="24" customFormat="false" ht="22.5" hidden="true" customHeight="true" outlineLevel="0" collapsed="false">
      <c r="A24" s="103"/>
      <c r="B24" s="113" t="s">
        <v>83</v>
      </c>
      <c r="C24" s="114" t="n">
        <v>1057</v>
      </c>
      <c r="D24" s="115" t="n">
        <v>42</v>
      </c>
      <c r="E24" s="115" t="n">
        <v>182</v>
      </c>
      <c r="F24" s="115" t="n">
        <v>360</v>
      </c>
      <c r="G24" s="115" t="n">
        <v>303</v>
      </c>
      <c r="H24" s="115" t="n">
        <v>134</v>
      </c>
      <c r="I24" s="115" t="n">
        <v>30</v>
      </c>
      <c r="J24" s="115" t="n">
        <v>6</v>
      </c>
      <c r="K24" s="115" t="n">
        <v>0</v>
      </c>
    </row>
    <row r="25" customFormat="false" ht="22.5" hidden="true" customHeight="true" outlineLevel="0" collapsed="false">
      <c r="A25" s="103"/>
      <c r="B25" s="113" t="s">
        <v>84</v>
      </c>
      <c r="C25" s="114" t="n">
        <v>1049</v>
      </c>
      <c r="D25" s="115" t="n">
        <v>38</v>
      </c>
      <c r="E25" s="115" t="n">
        <v>166</v>
      </c>
      <c r="F25" s="115" t="n">
        <v>355</v>
      </c>
      <c r="G25" s="115" t="n">
        <v>309</v>
      </c>
      <c r="H25" s="115" t="n">
        <v>140</v>
      </c>
      <c r="I25" s="115" t="n">
        <v>38</v>
      </c>
      <c r="J25" s="115" t="n">
        <v>3</v>
      </c>
      <c r="K25" s="115" t="n">
        <v>0</v>
      </c>
    </row>
    <row r="26" customFormat="false" ht="22.5" hidden="true" customHeight="true" outlineLevel="0" collapsed="false">
      <c r="A26" s="103"/>
      <c r="B26" s="113" t="s">
        <v>85</v>
      </c>
      <c r="C26" s="114" t="n">
        <v>1014</v>
      </c>
      <c r="D26" s="115" t="n">
        <v>36</v>
      </c>
      <c r="E26" s="115" t="n">
        <v>156</v>
      </c>
      <c r="F26" s="115" t="n">
        <v>343</v>
      </c>
      <c r="G26" s="115" t="n">
        <v>316</v>
      </c>
      <c r="H26" s="115" t="n">
        <v>125</v>
      </c>
      <c r="I26" s="115" t="n">
        <v>33</v>
      </c>
      <c r="J26" s="115" t="n">
        <v>5</v>
      </c>
      <c r="K26" s="115" t="n">
        <v>0</v>
      </c>
    </row>
    <row r="27" customFormat="false" ht="22.5" hidden="false" customHeight="true" outlineLevel="0" collapsed="false">
      <c r="A27" s="103"/>
      <c r="B27" s="113" t="s">
        <v>86</v>
      </c>
      <c r="C27" s="114" t="n">
        <v>957</v>
      </c>
      <c r="D27" s="115" t="n">
        <v>55</v>
      </c>
      <c r="E27" s="115" t="n">
        <v>147</v>
      </c>
      <c r="F27" s="115" t="n">
        <v>327</v>
      </c>
      <c r="G27" s="115" t="n">
        <v>287</v>
      </c>
      <c r="H27" s="115" t="n">
        <v>121</v>
      </c>
      <c r="I27" s="115" t="n">
        <v>19</v>
      </c>
      <c r="J27" s="115" t="n">
        <v>1</v>
      </c>
      <c r="K27" s="115" t="n">
        <v>0</v>
      </c>
    </row>
    <row r="28" customFormat="false" ht="22.5" hidden="false" customHeight="true" outlineLevel="0" collapsed="false">
      <c r="A28" s="103"/>
      <c r="B28" s="113" t="n">
        <v>11</v>
      </c>
      <c r="C28" s="114" t="n">
        <v>959</v>
      </c>
      <c r="D28" s="115" t="n">
        <v>35</v>
      </c>
      <c r="E28" s="115" t="n">
        <v>121</v>
      </c>
      <c r="F28" s="115" t="n">
        <v>311</v>
      </c>
      <c r="G28" s="115" t="n">
        <v>319</v>
      </c>
      <c r="H28" s="115" t="n">
        <v>140</v>
      </c>
      <c r="I28" s="115" t="n">
        <v>30</v>
      </c>
      <c r="J28" s="115" t="n">
        <v>3</v>
      </c>
      <c r="K28" s="115" t="n">
        <v>0</v>
      </c>
    </row>
    <row r="29" customFormat="false" ht="22.5" hidden="false" customHeight="true" outlineLevel="0" collapsed="false">
      <c r="A29" s="103"/>
      <c r="B29" s="113" t="n">
        <v>12</v>
      </c>
      <c r="C29" s="114" t="n">
        <v>941</v>
      </c>
      <c r="D29" s="115" t="n">
        <v>35</v>
      </c>
      <c r="E29" s="115" t="n">
        <v>115</v>
      </c>
      <c r="F29" s="115" t="n">
        <v>302</v>
      </c>
      <c r="G29" s="115" t="n">
        <v>292</v>
      </c>
      <c r="H29" s="115" t="n">
        <v>155</v>
      </c>
      <c r="I29" s="115" t="n">
        <v>39</v>
      </c>
      <c r="J29" s="115" t="n">
        <v>3</v>
      </c>
      <c r="K29" s="115" t="n">
        <v>0</v>
      </c>
    </row>
    <row r="30" customFormat="false" ht="22.5" hidden="false" customHeight="true" outlineLevel="0" collapsed="false">
      <c r="A30" s="103"/>
      <c r="B30" s="113" t="n">
        <v>13</v>
      </c>
      <c r="C30" s="114" t="n">
        <v>876</v>
      </c>
      <c r="D30" s="114" t="n">
        <v>42</v>
      </c>
      <c r="E30" s="114" t="n">
        <v>108</v>
      </c>
      <c r="F30" s="114" t="n">
        <v>279</v>
      </c>
      <c r="G30" s="114" t="n">
        <v>301</v>
      </c>
      <c r="H30" s="114" t="n">
        <v>115</v>
      </c>
      <c r="I30" s="114" t="n">
        <v>29</v>
      </c>
      <c r="J30" s="114" t="n">
        <v>2</v>
      </c>
      <c r="K30" s="114" t="n">
        <v>0</v>
      </c>
    </row>
    <row r="31" customFormat="false" ht="22.5" hidden="false" customHeight="true" outlineLevel="0" collapsed="false">
      <c r="A31" s="103"/>
      <c r="B31" s="113" t="n">
        <v>14</v>
      </c>
      <c r="C31" s="114" t="n">
        <v>933</v>
      </c>
      <c r="D31" s="114" t="n">
        <v>34</v>
      </c>
      <c r="E31" s="114" t="n">
        <v>115</v>
      </c>
      <c r="F31" s="114" t="n">
        <v>273</v>
      </c>
      <c r="G31" s="114" t="n">
        <v>341</v>
      </c>
      <c r="H31" s="114" t="n">
        <v>132</v>
      </c>
      <c r="I31" s="114" t="n">
        <v>34</v>
      </c>
      <c r="J31" s="114" t="n">
        <v>4</v>
      </c>
      <c r="K31" s="114" t="n">
        <v>0</v>
      </c>
    </row>
    <row r="32" customFormat="false" ht="22.5" hidden="false" customHeight="true" outlineLevel="0" collapsed="false">
      <c r="A32" s="103"/>
      <c r="B32" s="113" t="n">
        <v>15</v>
      </c>
      <c r="C32" s="114" t="n">
        <v>793</v>
      </c>
      <c r="D32" s="114" t="n">
        <v>36</v>
      </c>
      <c r="E32" s="114" t="n">
        <v>89</v>
      </c>
      <c r="F32" s="114" t="n">
        <v>222</v>
      </c>
      <c r="G32" s="114" t="n">
        <v>284</v>
      </c>
      <c r="H32" s="114" t="n">
        <v>136</v>
      </c>
      <c r="I32" s="114" t="n">
        <v>25</v>
      </c>
      <c r="J32" s="114" t="n">
        <v>1</v>
      </c>
      <c r="K32" s="114" t="n">
        <v>0</v>
      </c>
    </row>
    <row r="33" customFormat="false" ht="22.5" hidden="false" customHeight="true" outlineLevel="0" collapsed="false">
      <c r="A33" s="103"/>
      <c r="B33" s="113" t="n">
        <v>16</v>
      </c>
      <c r="C33" s="114" t="n">
        <v>814</v>
      </c>
      <c r="D33" s="114" t="n">
        <v>36</v>
      </c>
      <c r="E33" s="114" t="n">
        <v>99</v>
      </c>
      <c r="F33" s="114" t="n">
        <v>201</v>
      </c>
      <c r="G33" s="114" t="n">
        <v>290</v>
      </c>
      <c r="H33" s="114" t="n">
        <v>152</v>
      </c>
      <c r="I33" s="114" t="n">
        <v>35</v>
      </c>
      <c r="J33" s="114" t="n">
        <v>1</v>
      </c>
      <c r="K33" s="114" t="n">
        <v>0</v>
      </c>
    </row>
    <row r="34" customFormat="false" ht="22.5" hidden="false" customHeight="true" outlineLevel="0" collapsed="false">
      <c r="A34" s="103"/>
      <c r="B34" s="113" t="n">
        <v>17</v>
      </c>
      <c r="C34" s="114" t="n">
        <v>780</v>
      </c>
      <c r="D34" s="114" t="n">
        <v>17</v>
      </c>
      <c r="E34" s="114" t="n">
        <v>84</v>
      </c>
      <c r="F34" s="114" t="n">
        <v>201</v>
      </c>
      <c r="G34" s="114" t="n">
        <v>281</v>
      </c>
      <c r="H34" s="114" t="n">
        <v>165</v>
      </c>
      <c r="I34" s="114" t="n">
        <v>30</v>
      </c>
      <c r="J34" s="114" t="n">
        <v>2</v>
      </c>
      <c r="K34" s="114" t="n">
        <v>0</v>
      </c>
    </row>
    <row r="35" customFormat="false" ht="22.5" hidden="false" customHeight="true" outlineLevel="0" collapsed="false">
      <c r="A35" s="103"/>
      <c r="B35" s="113" t="n">
        <v>18</v>
      </c>
      <c r="C35" s="114" t="n">
        <v>797</v>
      </c>
      <c r="D35" s="114" t="n">
        <v>25</v>
      </c>
      <c r="E35" s="114" t="n">
        <v>80</v>
      </c>
      <c r="F35" s="114" t="n">
        <v>195</v>
      </c>
      <c r="G35" s="114" t="n">
        <v>286</v>
      </c>
      <c r="H35" s="114" t="n">
        <v>175</v>
      </c>
      <c r="I35" s="114" t="n">
        <v>36</v>
      </c>
      <c r="J35" s="114" t="n">
        <v>0</v>
      </c>
      <c r="K35" s="114" t="n">
        <v>0</v>
      </c>
    </row>
    <row r="36" customFormat="false" ht="22.5" hidden="false" customHeight="true" outlineLevel="0" collapsed="false">
      <c r="A36" s="103"/>
      <c r="B36" s="113" t="n">
        <v>19</v>
      </c>
      <c r="C36" s="114" t="n">
        <v>762</v>
      </c>
      <c r="D36" s="114" t="n">
        <v>17</v>
      </c>
      <c r="E36" s="114" t="n">
        <v>75</v>
      </c>
      <c r="F36" s="114" t="n">
        <v>188</v>
      </c>
      <c r="G36" s="114" t="n">
        <v>269</v>
      </c>
      <c r="H36" s="114" t="n">
        <v>171</v>
      </c>
      <c r="I36" s="114" t="n">
        <v>40</v>
      </c>
      <c r="J36" s="114" t="n">
        <v>2</v>
      </c>
      <c r="K36" s="114" t="n">
        <v>0</v>
      </c>
    </row>
    <row r="37" customFormat="false" ht="22.5" hidden="false" customHeight="true" outlineLevel="0" collapsed="false">
      <c r="A37" s="103"/>
      <c r="B37" s="113" t="n">
        <v>20</v>
      </c>
      <c r="C37" s="114" t="n">
        <v>716</v>
      </c>
      <c r="D37" s="114" t="n">
        <v>23</v>
      </c>
      <c r="E37" s="114" t="n">
        <v>70</v>
      </c>
      <c r="F37" s="114" t="n">
        <v>154</v>
      </c>
      <c r="G37" s="114" t="n">
        <v>246</v>
      </c>
      <c r="H37" s="114" t="n">
        <v>182</v>
      </c>
      <c r="I37" s="114" t="n">
        <v>39</v>
      </c>
      <c r="J37" s="114" t="n">
        <v>2</v>
      </c>
      <c r="K37" s="114" t="n">
        <v>0</v>
      </c>
    </row>
    <row r="38" customFormat="false" ht="22.5" hidden="false" customHeight="true" outlineLevel="0" collapsed="false">
      <c r="A38" s="103"/>
      <c r="B38" s="113" t="n">
        <v>21</v>
      </c>
      <c r="C38" s="114" t="n">
        <v>680</v>
      </c>
      <c r="D38" s="114" t="n">
        <v>17</v>
      </c>
      <c r="E38" s="114" t="n">
        <v>56</v>
      </c>
      <c r="F38" s="114" t="n">
        <v>152</v>
      </c>
      <c r="G38" s="114" t="n">
        <v>229</v>
      </c>
      <c r="H38" s="114" t="n">
        <v>182</v>
      </c>
      <c r="I38" s="114" t="n">
        <v>42</v>
      </c>
      <c r="J38" s="114" t="n">
        <v>2</v>
      </c>
      <c r="K38" s="114" t="n">
        <v>0</v>
      </c>
    </row>
    <row r="39" customFormat="false" ht="22.5" hidden="false" customHeight="true" outlineLevel="0" collapsed="false">
      <c r="A39" s="103"/>
      <c r="B39" s="113" t="n">
        <v>22</v>
      </c>
      <c r="C39" s="114" t="n">
        <v>690</v>
      </c>
      <c r="D39" s="114" t="n">
        <v>21</v>
      </c>
      <c r="E39" s="114" t="n">
        <v>71</v>
      </c>
      <c r="F39" s="114" t="n">
        <v>149</v>
      </c>
      <c r="G39" s="114" t="n">
        <v>226</v>
      </c>
      <c r="H39" s="114" t="n">
        <v>178</v>
      </c>
      <c r="I39" s="114" t="n">
        <v>44</v>
      </c>
      <c r="J39" s="114" t="n">
        <v>1</v>
      </c>
      <c r="K39" s="114" t="n">
        <v>0</v>
      </c>
    </row>
    <row r="40" customFormat="false" ht="22.5" hidden="false" customHeight="true" outlineLevel="0" collapsed="false">
      <c r="A40" s="103"/>
      <c r="B40" s="113"/>
      <c r="C40" s="114"/>
      <c r="D40" s="114"/>
      <c r="E40" s="114"/>
      <c r="F40" s="114"/>
      <c r="G40" s="114"/>
      <c r="H40" s="114"/>
      <c r="I40" s="114"/>
      <c r="J40" s="114"/>
      <c r="K40" s="114"/>
    </row>
    <row r="41" customFormat="false" ht="22.5" hidden="false" customHeight="true" outlineLevel="0" collapsed="false">
      <c r="A41" s="104"/>
      <c r="B41" s="113" t="s">
        <v>69</v>
      </c>
      <c r="C41" s="114"/>
      <c r="D41" s="114"/>
      <c r="E41" s="114"/>
      <c r="F41" s="114"/>
      <c r="G41" s="114"/>
      <c r="H41" s="114"/>
      <c r="I41" s="114"/>
      <c r="J41" s="114"/>
      <c r="K41" s="114"/>
    </row>
    <row r="42" customFormat="false" ht="22.5" hidden="true" customHeight="true" outlineLevel="0" collapsed="false">
      <c r="A42" s="103"/>
      <c r="B42" s="113" t="s">
        <v>83</v>
      </c>
      <c r="C42" s="114" t="n">
        <v>887</v>
      </c>
      <c r="D42" s="115" t="n">
        <v>128</v>
      </c>
      <c r="E42" s="115" t="n">
        <v>300</v>
      </c>
      <c r="F42" s="115" t="n">
        <v>188</v>
      </c>
      <c r="G42" s="115" t="n">
        <v>140</v>
      </c>
      <c r="H42" s="115" t="n">
        <v>77</v>
      </c>
      <c r="I42" s="115" t="n">
        <v>49</v>
      </c>
      <c r="J42" s="115" t="n">
        <v>5</v>
      </c>
      <c r="K42" s="115" t="n">
        <v>0</v>
      </c>
    </row>
    <row r="43" customFormat="false" ht="22.5" hidden="true" customHeight="true" outlineLevel="0" collapsed="false">
      <c r="A43" s="103"/>
      <c r="B43" s="113" t="s">
        <v>84</v>
      </c>
      <c r="C43" s="114" t="n">
        <v>881</v>
      </c>
      <c r="D43" s="115" t="n">
        <v>169</v>
      </c>
      <c r="E43" s="115" t="n">
        <v>288</v>
      </c>
      <c r="F43" s="115" t="n">
        <v>188</v>
      </c>
      <c r="G43" s="115" t="n">
        <v>115</v>
      </c>
      <c r="H43" s="115" t="n">
        <v>65</v>
      </c>
      <c r="I43" s="115" t="n">
        <v>44</v>
      </c>
      <c r="J43" s="115" t="n">
        <v>12</v>
      </c>
      <c r="K43" s="115" t="n">
        <v>0</v>
      </c>
    </row>
    <row r="44" customFormat="false" ht="22.5" hidden="true" customHeight="true" outlineLevel="0" collapsed="false">
      <c r="A44" s="103"/>
      <c r="B44" s="113" t="s">
        <v>85</v>
      </c>
      <c r="C44" s="114" t="n">
        <v>966</v>
      </c>
      <c r="D44" s="115" t="n">
        <v>190</v>
      </c>
      <c r="E44" s="115" t="n">
        <v>287</v>
      </c>
      <c r="F44" s="115" t="n">
        <v>223</v>
      </c>
      <c r="G44" s="115" t="n">
        <v>133</v>
      </c>
      <c r="H44" s="115" t="n">
        <v>84</v>
      </c>
      <c r="I44" s="115" t="n">
        <v>46</v>
      </c>
      <c r="J44" s="115" t="n">
        <v>3</v>
      </c>
      <c r="K44" s="115" t="n">
        <v>0</v>
      </c>
    </row>
    <row r="45" customFormat="false" ht="22.5" hidden="false" customHeight="true" outlineLevel="0" collapsed="false">
      <c r="A45" s="103"/>
      <c r="B45" s="113" t="s">
        <v>86</v>
      </c>
      <c r="C45" s="114" t="n">
        <v>983</v>
      </c>
      <c r="D45" s="115" t="n">
        <v>194</v>
      </c>
      <c r="E45" s="115" t="n">
        <v>280</v>
      </c>
      <c r="F45" s="115" t="n">
        <v>208</v>
      </c>
      <c r="G45" s="115" t="n">
        <v>153</v>
      </c>
      <c r="H45" s="115" t="n">
        <v>85</v>
      </c>
      <c r="I45" s="115" t="n">
        <v>56</v>
      </c>
      <c r="J45" s="115" t="n">
        <v>7</v>
      </c>
      <c r="K45" s="115" t="n">
        <v>0</v>
      </c>
    </row>
    <row r="46" customFormat="false" ht="22.5" hidden="false" customHeight="true" outlineLevel="0" collapsed="false">
      <c r="A46" s="103"/>
      <c r="B46" s="113" t="n">
        <v>11</v>
      </c>
      <c r="C46" s="114" t="n">
        <v>929</v>
      </c>
      <c r="D46" s="115" t="n">
        <v>211</v>
      </c>
      <c r="E46" s="115" t="n">
        <v>257</v>
      </c>
      <c r="F46" s="115" t="n">
        <v>199</v>
      </c>
      <c r="G46" s="115" t="n">
        <v>124</v>
      </c>
      <c r="H46" s="115" t="n">
        <v>94</v>
      </c>
      <c r="I46" s="115" t="n">
        <v>41</v>
      </c>
      <c r="J46" s="115" t="n">
        <v>3</v>
      </c>
      <c r="K46" s="115" t="n">
        <v>0</v>
      </c>
    </row>
    <row r="47" customFormat="false" ht="22.5" hidden="false" customHeight="true" outlineLevel="0" collapsed="false">
      <c r="A47" s="103"/>
      <c r="B47" s="113" t="n">
        <v>12</v>
      </c>
      <c r="C47" s="114" t="n">
        <v>966</v>
      </c>
      <c r="D47" s="115" t="n">
        <v>234</v>
      </c>
      <c r="E47" s="115" t="n">
        <v>243</v>
      </c>
      <c r="F47" s="115" t="n">
        <v>206</v>
      </c>
      <c r="G47" s="115" t="n">
        <v>148</v>
      </c>
      <c r="H47" s="115" t="n">
        <v>89</v>
      </c>
      <c r="I47" s="115" t="n">
        <v>40</v>
      </c>
      <c r="J47" s="115" t="n">
        <v>6</v>
      </c>
      <c r="K47" s="115" t="n">
        <v>0</v>
      </c>
    </row>
    <row r="48" customFormat="false" ht="22.5" hidden="false" customHeight="true" outlineLevel="0" collapsed="false">
      <c r="A48" s="103"/>
      <c r="B48" s="113" t="n">
        <v>13</v>
      </c>
      <c r="C48" s="114" t="n">
        <v>958</v>
      </c>
      <c r="D48" s="114" t="n">
        <v>211</v>
      </c>
      <c r="E48" s="114" t="n">
        <v>221</v>
      </c>
      <c r="F48" s="114" t="n">
        <v>216</v>
      </c>
      <c r="G48" s="114" t="n">
        <v>175</v>
      </c>
      <c r="H48" s="114" t="n">
        <v>95</v>
      </c>
      <c r="I48" s="114" t="n">
        <v>38</v>
      </c>
      <c r="J48" s="114" t="n">
        <v>2</v>
      </c>
      <c r="K48" s="114" t="n">
        <v>0</v>
      </c>
    </row>
    <row r="49" customFormat="false" ht="22.5" hidden="false" customHeight="true" outlineLevel="0" collapsed="false">
      <c r="A49" s="103"/>
      <c r="B49" s="113" t="n">
        <v>14</v>
      </c>
      <c r="C49" s="114" t="n">
        <v>920</v>
      </c>
      <c r="D49" s="114" t="n">
        <v>214</v>
      </c>
      <c r="E49" s="114" t="n">
        <v>227</v>
      </c>
      <c r="F49" s="114" t="n">
        <v>221</v>
      </c>
      <c r="G49" s="114" t="n">
        <v>138</v>
      </c>
      <c r="H49" s="114" t="n">
        <v>82</v>
      </c>
      <c r="I49" s="114" t="n">
        <v>30</v>
      </c>
      <c r="J49" s="114" t="n">
        <v>8</v>
      </c>
      <c r="K49" s="114" t="n">
        <v>0</v>
      </c>
    </row>
    <row r="50" customFormat="false" ht="22.5" hidden="false" customHeight="true" outlineLevel="0" collapsed="false">
      <c r="A50" s="103"/>
      <c r="B50" s="113" t="n">
        <v>15</v>
      </c>
      <c r="C50" s="114" t="n">
        <v>935</v>
      </c>
      <c r="D50" s="114" t="n">
        <v>195</v>
      </c>
      <c r="E50" s="114" t="n">
        <v>216</v>
      </c>
      <c r="F50" s="114" t="n">
        <v>206</v>
      </c>
      <c r="G50" s="114" t="n">
        <v>154</v>
      </c>
      <c r="H50" s="114" t="n">
        <v>119</v>
      </c>
      <c r="I50" s="114" t="n">
        <v>44</v>
      </c>
      <c r="J50" s="114" t="n">
        <v>1</v>
      </c>
      <c r="K50" s="114" t="n">
        <v>0</v>
      </c>
    </row>
    <row r="51" customFormat="false" ht="22.5" hidden="false" customHeight="true" outlineLevel="0" collapsed="false">
      <c r="A51" s="103"/>
      <c r="B51" s="113" t="n">
        <v>16</v>
      </c>
      <c r="C51" s="114" t="n">
        <v>912</v>
      </c>
      <c r="D51" s="114" t="n">
        <v>188</v>
      </c>
      <c r="E51" s="114" t="n">
        <v>214</v>
      </c>
      <c r="F51" s="114" t="n">
        <v>149</v>
      </c>
      <c r="G51" s="114" t="n">
        <v>191</v>
      </c>
      <c r="H51" s="114" t="n">
        <v>118</v>
      </c>
      <c r="I51" s="114" t="n">
        <v>47</v>
      </c>
      <c r="J51" s="114" t="n">
        <v>5</v>
      </c>
      <c r="K51" s="114" t="n">
        <v>0</v>
      </c>
    </row>
    <row r="52" customFormat="false" ht="22.5" hidden="false" customHeight="true" outlineLevel="0" collapsed="false">
      <c r="A52" s="103"/>
      <c r="B52" s="113" t="n">
        <v>17</v>
      </c>
      <c r="C52" s="114" t="n">
        <v>857</v>
      </c>
      <c r="D52" s="114" t="n">
        <v>138</v>
      </c>
      <c r="E52" s="114" t="n">
        <v>212</v>
      </c>
      <c r="F52" s="114" t="n">
        <v>163</v>
      </c>
      <c r="G52" s="114" t="n">
        <v>194</v>
      </c>
      <c r="H52" s="114" t="n">
        <v>102</v>
      </c>
      <c r="I52" s="114" t="n">
        <v>45</v>
      </c>
      <c r="J52" s="114" t="n">
        <v>3</v>
      </c>
      <c r="K52" s="114" t="n">
        <v>0</v>
      </c>
    </row>
    <row r="53" customFormat="false" ht="22.5" hidden="false" customHeight="true" outlineLevel="0" collapsed="false">
      <c r="A53" s="103"/>
      <c r="B53" s="113" t="n">
        <v>18</v>
      </c>
      <c r="C53" s="114" t="n">
        <v>805</v>
      </c>
      <c r="D53" s="114" t="n">
        <v>130</v>
      </c>
      <c r="E53" s="114" t="n">
        <v>187</v>
      </c>
      <c r="F53" s="114" t="n">
        <v>169</v>
      </c>
      <c r="G53" s="114" t="n">
        <v>162</v>
      </c>
      <c r="H53" s="114" t="n">
        <v>117</v>
      </c>
      <c r="I53" s="114" t="n">
        <v>37</v>
      </c>
      <c r="J53" s="114" t="n">
        <v>3</v>
      </c>
      <c r="K53" s="114" t="n">
        <v>0</v>
      </c>
    </row>
    <row r="54" customFormat="false" ht="22.5" hidden="false" customHeight="true" outlineLevel="0" collapsed="false">
      <c r="A54" s="103"/>
      <c r="B54" s="113" t="n">
        <v>19</v>
      </c>
      <c r="C54" s="114" t="n">
        <v>818</v>
      </c>
      <c r="D54" s="114" t="n">
        <v>125</v>
      </c>
      <c r="E54" s="114" t="n">
        <v>204</v>
      </c>
      <c r="F54" s="114" t="n">
        <v>164</v>
      </c>
      <c r="G54" s="114" t="n">
        <v>140</v>
      </c>
      <c r="H54" s="114" t="n">
        <v>132</v>
      </c>
      <c r="I54" s="114" t="n">
        <v>49</v>
      </c>
      <c r="J54" s="114" t="n">
        <v>4</v>
      </c>
      <c r="K54" s="114" t="n">
        <v>0</v>
      </c>
    </row>
    <row r="55" customFormat="false" ht="22.5" hidden="false" customHeight="true" outlineLevel="0" collapsed="false">
      <c r="A55" s="103"/>
      <c r="B55" s="113" t="n">
        <v>20</v>
      </c>
      <c r="C55" s="114" t="n">
        <v>736</v>
      </c>
      <c r="D55" s="114" t="n">
        <v>123</v>
      </c>
      <c r="E55" s="114" t="n">
        <v>163</v>
      </c>
      <c r="F55" s="114" t="n">
        <v>159</v>
      </c>
      <c r="G55" s="114" t="n">
        <v>144</v>
      </c>
      <c r="H55" s="114" t="n">
        <v>108</v>
      </c>
      <c r="I55" s="114" t="n">
        <v>36</v>
      </c>
      <c r="J55" s="114" t="n">
        <v>3</v>
      </c>
      <c r="K55" s="114" t="n">
        <v>0</v>
      </c>
    </row>
    <row r="56" customFormat="false" ht="22.5" hidden="false" customHeight="true" outlineLevel="0" collapsed="false">
      <c r="A56" s="103"/>
      <c r="B56" s="113" t="n">
        <v>21</v>
      </c>
      <c r="C56" s="114" t="n">
        <v>720</v>
      </c>
      <c r="D56" s="114" t="n">
        <v>115</v>
      </c>
      <c r="E56" s="114" t="n">
        <v>152</v>
      </c>
      <c r="F56" s="114" t="n">
        <v>132</v>
      </c>
      <c r="G56" s="114" t="n">
        <v>128</v>
      </c>
      <c r="H56" s="114" t="n">
        <v>142</v>
      </c>
      <c r="I56" s="114" t="n">
        <v>51</v>
      </c>
      <c r="J56" s="114" t="n">
        <v>0</v>
      </c>
      <c r="K56" s="114" t="n">
        <v>0</v>
      </c>
    </row>
    <row r="57" customFormat="false" ht="22.5" hidden="false" customHeight="true" outlineLevel="0" collapsed="false">
      <c r="A57" s="103"/>
      <c r="B57" s="113" t="n">
        <v>22</v>
      </c>
      <c r="C57" s="114" t="n">
        <v>685</v>
      </c>
      <c r="D57" s="114" t="n">
        <v>96</v>
      </c>
      <c r="E57" s="114" t="n">
        <v>135</v>
      </c>
      <c r="F57" s="114" t="n">
        <v>134</v>
      </c>
      <c r="G57" s="114" t="n">
        <v>139</v>
      </c>
      <c r="H57" s="114" t="n">
        <v>119</v>
      </c>
      <c r="I57" s="114" t="n">
        <v>59</v>
      </c>
      <c r="J57" s="114" t="n">
        <v>3</v>
      </c>
      <c r="K57" s="114" t="n">
        <v>0</v>
      </c>
    </row>
    <row r="58" customFormat="false" ht="22.5" hidden="false" customHeight="true" outlineLevel="0" collapsed="false">
      <c r="A58" s="103"/>
      <c r="B58" s="116"/>
      <c r="C58" s="117"/>
      <c r="D58" s="117"/>
      <c r="E58" s="117"/>
      <c r="F58" s="117"/>
      <c r="G58" s="117"/>
      <c r="H58" s="117"/>
      <c r="I58" s="117"/>
      <c r="J58" s="117"/>
      <c r="K58" s="11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-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6:28:18Z</dcterms:created>
  <dc:creator>埼玉県</dc:creator>
  <dc:description/>
  <dc:language>en-US</dc:language>
  <cp:lastModifiedBy>埼玉県</cp:lastModifiedBy>
  <cp:lastPrinted>2011-12-08T05:23:25Z</cp:lastPrinted>
  <dcterms:modified xsi:type="dcterms:W3CDTF">2013-01-16T04:04:56Z</dcterms:modified>
  <cp:revision>0</cp:revision>
  <dc:subject/>
  <dc:title/>
</cp:coreProperties>
</file>