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6" sheetId="1" state="visible" r:id="rId2"/>
    <sheet name="1-07" sheetId="2" state="visible" r:id="rId3"/>
    <sheet name="1-08" sheetId="3" state="visible" r:id="rId4"/>
    <sheet name="1-09_10" sheetId="4" state="visible" r:id="rId5"/>
    <sheet name="1-11" sheetId="5" state="visible" r:id="rId6"/>
    <sheet name="1-12" sheetId="6" state="visible" r:id="rId7"/>
    <sheet name="1-13" sheetId="7" state="visible" r:id="rId8"/>
  </sheets>
  <definedNames>
    <definedName function="false" hidden="false" localSheetId="0" name="_xlnm.Print_Area" vbProcedure="false">'1-06'!$B$1:$R$126</definedName>
    <definedName function="false" hidden="false" localSheetId="0" name="_xlnm.Print_Titles" vbProcedure="false">'1-0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6">
  <si>
    <t xml:space="preserve">第１－６表　出生数（体重・保健所・市区町村別）</t>
  </si>
  <si>
    <t xml:space="preserve">平成２２年</t>
  </si>
  <si>
    <t xml:space="preserve">保健所及び　
市区町村符号</t>
  </si>
  <si>
    <t xml:space="preserve">保健所及び
市区町村名</t>
  </si>
  <si>
    <t xml:space="preserve">総数</t>
  </si>
  <si>
    <t xml:space="preserve">500g</t>
  </si>
  <si>
    <r>
      <rPr>
        <sz val="11"/>
        <rFont val="ＭＳ Ｐ明朝"/>
        <family val="1"/>
        <charset val="128"/>
      </rPr>
      <t xml:space="preserve">5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00g</t>
    </r>
    <r>
      <rPr>
        <sz val="11"/>
        <rFont val="Noto Sans"/>
        <family val="2"/>
      </rPr>
      <t xml:space="preserve">～</t>
    </r>
  </si>
  <si>
    <t xml:space="preserve">（小計）</t>
  </si>
  <si>
    <r>
      <rPr>
        <sz val="11"/>
        <rFont val="ＭＳ Ｐ明朝"/>
        <family val="1"/>
        <charset val="128"/>
      </rPr>
      <t xml:space="preserve">25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0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5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000g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500g</t>
    </r>
    <r>
      <rPr>
        <sz val="11"/>
        <rFont val="Noto Sans"/>
        <family val="2"/>
      </rPr>
      <t xml:space="preserve">～</t>
    </r>
  </si>
  <si>
    <t xml:space="preserve">5000g</t>
  </si>
  <si>
    <t xml:space="preserve">不詳</t>
  </si>
  <si>
    <t xml:space="preserve">平均</t>
  </si>
  <si>
    <t xml:space="preserve">未満</t>
  </si>
  <si>
    <r>
      <rPr>
        <sz val="11"/>
        <rFont val="ＭＳ Ｐ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県　　　計　</t>
  </si>
  <si>
    <t xml:space="preserve">さいたま市保健所　</t>
  </si>
  <si>
    <t xml:space="preserve">さいたま市　西区　</t>
  </si>
  <si>
    <t xml:space="preserve">北区　</t>
  </si>
  <si>
    <t xml:space="preserve">大宮区　</t>
  </si>
  <si>
    <t xml:space="preserve">見沼区　</t>
  </si>
  <si>
    <t xml:space="preserve">中央区　</t>
  </si>
  <si>
    <t xml:space="preserve">桜区　</t>
  </si>
  <si>
    <t xml:space="preserve">浦和区　</t>
  </si>
  <si>
    <t xml:space="preserve">南区　</t>
  </si>
  <si>
    <t xml:space="preserve">緑区　</t>
  </si>
  <si>
    <t xml:space="preserve">岩槻区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ヶ谷市  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  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宮代町　</t>
  </si>
  <si>
    <t xml:space="preserve">白岡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二次保健医療圏</t>
  </si>
  <si>
    <t xml:space="preserve">（再掲）</t>
  </si>
  <si>
    <t xml:space="preserve">南部保健医療圏</t>
  </si>
  <si>
    <t xml:space="preserve">… 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第１－７表　低体重児数（保健所・市区町村別）</t>
  </si>
  <si>
    <t xml:space="preserve">1000g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2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4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6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8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3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500</t>
    </r>
    <r>
      <rPr>
        <sz val="11"/>
        <rFont val="Noto Sans"/>
        <family val="2"/>
      </rPr>
      <t xml:space="preserve">ｇ</t>
    </r>
  </si>
  <si>
    <t xml:space="preserve">2500g</t>
  </si>
  <si>
    <t xml:space="preserve">1199g</t>
  </si>
  <si>
    <t xml:space="preserve">1399g</t>
  </si>
  <si>
    <t xml:space="preserve">1599g</t>
  </si>
  <si>
    <t xml:space="preserve">1799g</t>
  </si>
  <si>
    <t xml:space="preserve">1999g</t>
  </si>
  <si>
    <t xml:space="preserve">2299g</t>
  </si>
  <si>
    <t xml:space="preserve">2499g</t>
  </si>
  <si>
    <t xml:space="preserve">超</t>
  </si>
  <si>
    <t xml:space="preserve">第１－８表　妊娠期間・体重別出生数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　　詳</t>
  </si>
  <si>
    <t xml:space="preserve">男</t>
  </si>
  <si>
    <t xml:space="preserve">女</t>
  </si>
  <si>
    <t xml:space="preserve">第１－９表　出生数（月・保健所別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さいたま市</t>
  </si>
  <si>
    <t xml:space="preserve">川越市</t>
  </si>
  <si>
    <t xml:space="preserve">川　口</t>
  </si>
  <si>
    <t xml:space="preserve">朝　霞</t>
  </si>
  <si>
    <t xml:space="preserve">鴻　巣</t>
  </si>
  <si>
    <t xml:space="preserve">東松山</t>
  </si>
  <si>
    <t xml:space="preserve">秩　父</t>
  </si>
  <si>
    <t xml:space="preserve">本　庄</t>
  </si>
  <si>
    <t xml:space="preserve">　</t>
  </si>
  <si>
    <t xml:space="preserve">熊　谷</t>
  </si>
  <si>
    <t xml:space="preserve">加　須</t>
  </si>
  <si>
    <t xml:space="preserve">春日部</t>
  </si>
  <si>
    <t xml:space="preserve">幸　手</t>
  </si>
  <si>
    <t xml:space="preserve">坂　戸</t>
  </si>
  <si>
    <t xml:space="preserve">草　加</t>
  </si>
  <si>
    <t xml:space="preserve">狭　山</t>
  </si>
  <si>
    <t xml:space="preserve">第１－１０表　出生数（月・年次別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１－１１表　出生数（出生の場所・出生時の立会者・年次別）</t>
  </si>
  <si>
    <t xml:space="preserve">病　院</t>
  </si>
  <si>
    <t xml:space="preserve">診療所</t>
  </si>
  <si>
    <t xml:space="preserve">助産所</t>
  </si>
  <si>
    <t xml:space="preserve">自　宅</t>
  </si>
  <si>
    <t xml:space="preserve">その他</t>
  </si>
  <si>
    <t xml:space="preserve">出生場所の割合（％）</t>
  </si>
  <si>
    <t xml:space="preserve">医　師</t>
  </si>
  <si>
    <t xml:space="preserve">助産師</t>
  </si>
  <si>
    <t xml:space="preserve">－ </t>
  </si>
  <si>
    <t xml:space="preserve">第１－１２表　出生数（母の年齢（５歳階級）・年次別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出生数</t>
  </si>
  <si>
    <t xml:space="preserve">割合</t>
  </si>
  <si>
    <t xml:space="preserve">第１－１３表　出生順位別出生数（母の年齢・性別）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～</t>
  </si>
  <si>
    <t xml:space="preserve">-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不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\ "/>
    <numFmt numFmtId="166" formatCode="[$-409]#,##0_);[RED]\(#,##0\)"/>
    <numFmt numFmtId="167" formatCode="_ * #\ ###\ ##0_ ;_ * \-#\ ###\ ##0_ ;_ * \-_ ;_ @_ "/>
    <numFmt numFmtId="168" formatCode="###\ ##0"/>
    <numFmt numFmtId="169" formatCode="###\ ##0\ "/>
    <numFmt numFmtId="170" formatCode="_ * #,##0_ ;_ * \-#,##0_ ;_ * \-_ ;_ @_ "/>
    <numFmt numFmtId="171" formatCode="_ * #\ ##0_ ;_ * \△#\ ##0_ ;_ * \－_ ;_ @_ "/>
    <numFmt numFmtId="172" formatCode="_ * #,##0.0_ ;_ * \-#,##0.0_ ;_ * \-_ ;_ @_ "/>
    <numFmt numFmtId="173" formatCode="_ * #,##0.00_ ;_ * \-#,##0.00_ ;_ * \-?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17.36"/>
    <col collapsed="false" customWidth="true" hidden="false" outlineLevel="0" max="4" min="4" style="1" width="9.62"/>
    <col collapsed="false" customWidth="true" hidden="false" outlineLevel="0" max="9" min="5" style="1" width="8.62"/>
    <col collapsed="false" customWidth="true" hidden="false" outlineLevel="0" max="10" min="10" style="1" width="10.25"/>
    <col collapsed="false" customWidth="true" hidden="false" outlineLevel="0" max="11" min="11" style="1" width="8.86"/>
    <col collapsed="false" customWidth="true" hidden="false" outlineLevel="0" max="12" min="12" style="1" width="10.12"/>
    <col collapsed="false" customWidth="true" hidden="false" outlineLevel="0" max="17" min="13" style="1" width="8.62"/>
    <col collapsed="false" customWidth="true" hidden="false" outlineLevel="0" max="18" min="18" style="1" width="7.8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2"/>
      <c r="C1" s="3"/>
      <c r="D1" s="4" t="s">
        <v>0</v>
      </c>
      <c r="F1" s="4"/>
      <c r="R1" s="5"/>
    </row>
    <row r="2" s="6" customFormat="true" ht="20.1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1</v>
      </c>
      <c r="S2" s="11"/>
      <c r="T2" s="11"/>
      <c r="U2" s="11"/>
      <c r="V2" s="11"/>
      <c r="W2" s="11"/>
    </row>
    <row r="3" s="12" customFormat="true" ht="23.1" hidden="false" customHeight="true" outlineLevel="0" collapsed="false">
      <c r="B3" s="13" t="s">
        <v>2</v>
      </c>
      <c r="C3" s="14" t="s">
        <v>3</v>
      </c>
      <c r="D3" s="15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8" t="s">
        <v>17</v>
      </c>
      <c r="R3" s="19" t="s">
        <v>18</v>
      </c>
      <c r="S3" s="20"/>
      <c r="T3" s="20"/>
      <c r="U3" s="20"/>
      <c r="V3" s="20"/>
      <c r="W3" s="20"/>
    </row>
    <row r="4" s="21" customFormat="true" ht="23.1" hidden="false" customHeight="true" outlineLevel="0" collapsed="false">
      <c r="B4" s="13"/>
      <c r="C4" s="14"/>
      <c r="D4" s="15"/>
      <c r="E4" s="22" t="s">
        <v>19</v>
      </c>
      <c r="F4" s="22"/>
      <c r="G4" s="22"/>
      <c r="H4" s="22"/>
      <c r="I4" s="22"/>
      <c r="J4" s="23" t="s">
        <v>20</v>
      </c>
      <c r="K4" s="22"/>
      <c r="L4" s="22"/>
      <c r="M4" s="22"/>
      <c r="N4" s="22"/>
      <c r="O4" s="22"/>
      <c r="P4" s="22" t="s">
        <v>21</v>
      </c>
      <c r="Q4" s="18"/>
      <c r="R4" s="19"/>
      <c r="S4" s="24"/>
      <c r="T4" s="24"/>
      <c r="U4" s="24"/>
      <c r="V4" s="24"/>
      <c r="W4" s="24"/>
    </row>
    <row r="5" customFormat="false" ht="13.5" hidden="false" customHeight="false" outlineLevel="0" collapsed="false">
      <c r="B5" s="25"/>
      <c r="C5" s="26"/>
      <c r="D5" s="25"/>
      <c r="E5" s="26"/>
      <c r="F5" s="26"/>
      <c r="G5" s="26"/>
      <c r="H5" s="26"/>
      <c r="I5" s="26"/>
      <c r="J5" s="25"/>
      <c r="K5" s="26"/>
      <c r="L5" s="26"/>
      <c r="M5" s="26"/>
      <c r="N5" s="26"/>
      <c r="O5" s="26"/>
      <c r="P5" s="26"/>
      <c r="Q5" s="27"/>
      <c r="R5" s="27"/>
      <c r="S5" s="28"/>
      <c r="T5" s="28"/>
      <c r="U5" s="28"/>
      <c r="V5" s="28"/>
      <c r="W5" s="28"/>
    </row>
    <row r="6" s="12" customFormat="true" ht="13.5" hidden="false" customHeight="false" outlineLevel="0" collapsed="false">
      <c r="B6" s="29"/>
      <c r="C6" s="30" t="s">
        <v>22</v>
      </c>
      <c r="D6" s="31" t="n">
        <v>59437</v>
      </c>
      <c r="E6" s="32" t="n">
        <v>17</v>
      </c>
      <c r="F6" s="32" t="n">
        <v>134</v>
      </c>
      <c r="G6" s="32" t="n">
        <v>241</v>
      </c>
      <c r="H6" s="32" t="n">
        <v>734</v>
      </c>
      <c r="I6" s="32" t="n">
        <v>4535</v>
      </c>
      <c r="J6" s="31" t="n">
        <v>5661</v>
      </c>
      <c r="K6" s="32" t="n">
        <v>23260</v>
      </c>
      <c r="L6" s="32" t="n">
        <v>24293</v>
      </c>
      <c r="M6" s="32" t="n">
        <v>5705</v>
      </c>
      <c r="N6" s="32" t="n">
        <v>475</v>
      </c>
      <c r="O6" s="32" t="n">
        <v>26</v>
      </c>
      <c r="P6" s="32" t="n">
        <v>1</v>
      </c>
      <c r="Q6" s="33" t="n">
        <v>16</v>
      </c>
      <c r="R6" s="33" t="n">
        <v>2999.25509500008</v>
      </c>
      <c r="S6" s="34"/>
      <c r="T6" s="34"/>
      <c r="U6" s="34"/>
      <c r="V6" s="34"/>
      <c r="W6" s="20"/>
    </row>
    <row r="7" s="12" customFormat="true" ht="25.5" hidden="false" customHeight="true" outlineLevel="0" collapsed="false">
      <c r="B7" s="29" t="n">
        <v>1101</v>
      </c>
      <c r="C7" s="35" t="s">
        <v>23</v>
      </c>
      <c r="D7" s="31" t="n">
        <v>11131</v>
      </c>
      <c r="E7" s="32" t="n">
        <v>2</v>
      </c>
      <c r="F7" s="32" t="n">
        <v>21</v>
      </c>
      <c r="G7" s="32" t="n">
        <v>56</v>
      </c>
      <c r="H7" s="32" t="n">
        <v>143</v>
      </c>
      <c r="I7" s="32" t="n">
        <v>843</v>
      </c>
      <c r="J7" s="31" t="n">
        <v>1065</v>
      </c>
      <c r="K7" s="32" t="n">
        <v>4421</v>
      </c>
      <c r="L7" s="32" t="n">
        <v>4508</v>
      </c>
      <c r="M7" s="32" t="n">
        <v>1043</v>
      </c>
      <c r="N7" s="32" t="n">
        <v>90</v>
      </c>
      <c r="O7" s="32" t="n">
        <v>1</v>
      </c>
      <c r="P7" s="32" t="n">
        <v>0</v>
      </c>
      <c r="Q7" s="33" t="n">
        <v>3</v>
      </c>
      <c r="R7" s="33" t="n">
        <v>2991.59992810927</v>
      </c>
      <c r="S7" s="34"/>
      <c r="T7" s="34"/>
      <c r="U7" s="34"/>
      <c r="V7" s="34"/>
      <c r="W7" s="20"/>
    </row>
    <row r="8" s="12" customFormat="true" ht="13.5" hidden="false" customHeight="false" outlineLevel="0" collapsed="false">
      <c r="B8" s="29" t="n">
        <v>101</v>
      </c>
      <c r="C8" s="35" t="s">
        <v>24</v>
      </c>
      <c r="D8" s="31" t="n">
        <v>675</v>
      </c>
      <c r="E8" s="32" t="n">
        <v>0</v>
      </c>
      <c r="F8" s="32" t="n">
        <v>1</v>
      </c>
      <c r="G8" s="32" t="n">
        <v>3</v>
      </c>
      <c r="H8" s="32" t="n">
        <v>7</v>
      </c>
      <c r="I8" s="32" t="n">
        <v>51</v>
      </c>
      <c r="J8" s="31" t="n">
        <v>62</v>
      </c>
      <c r="K8" s="32" t="n">
        <v>265</v>
      </c>
      <c r="L8" s="32" t="n">
        <v>276</v>
      </c>
      <c r="M8" s="32" t="n">
        <v>66</v>
      </c>
      <c r="N8" s="32" t="n">
        <v>6</v>
      </c>
      <c r="O8" s="32" t="n">
        <v>0</v>
      </c>
      <c r="P8" s="32" t="n">
        <v>0</v>
      </c>
      <c r="Q8" s="33" t="n">
        <v>0</v>
      </c>
      <c r="R8" s="33" t="n">
        <v>3001.11407407407</v>
      </c>
      <c r="S8" s="34"/>
      <c r="T8" s="34"/>
      <c r="U8" s="34"/>
      <c r="V8" s="34"/>
      <c r="W8" s="20"/>
    </row>
    <row r="9" s="12" customFormat="true" ht="13.5" hidden="false" customHeight="false" outlineLevel="0" collapsed="false">
      <c r="B9" s="29" t="n">
        <v>102</v>
      </c>
      <c r="C9" s="35" t="s">
        <v>25</v>
      </c>
      <c r="D9" s="31" t="n">
        <v>1508</v>
      </c>
      <c r="E9" s="32" t="n">
        <v>0</v>
      </c>
      <c r="F9" s="32" t="n">
        <v>2</v>
      </c>
      <c r="G9" s="32" t="n">
        <v>5</v>
      </c>
      <c r="H9" s="32" t="n">
        <v>14</v>
      </c>
      <c r="I9" s="32" t="n">
        <v>117</v>
      </c>
      <c r="J9" s="31" t="n">
        <v>138</v>
      </c>
      <c r="K9" s="32" t="n">
        <v>617</v>
      </c>
      <c r="L9" s="32" t="n">
        <v>609</v>
      </c>
      <c r="M9" s="32" t="n">
        <v>127</v>
      </c>
      <c r="N9" s="32" t="n">
        <v>17</v>
      </c>
      <c r="O9" s="32" t="n">
        <v>0</v>
      </c>
      <c r="P9" s="32" t="n">
        <v>0</v>
      </c>
      <c r="Q9" s="33" t="n">
        <v>0</v>
      </c>
      <c r="R9" s="33" t="n">
        <v>2993.34283819629</v>
      </c>
      <c r="S9" s="34"/>
      <c r="T9" s="34"/>
      <c r="U9" s="34"/>
      <c r="V9" s="34"/>
      <c r="W9" s="20"/>
    </row>
    <row r="10" s="12" customFormat="true" ht="13.5" hidden="false" customHeight="false" outlineLevel="0" collapsed="false">
      <c r="B10" s="29" t="n">
        <v>103</v>
      </c>
      <c r="C10" s="35" t="s">
        <v>26</v>
      </c>
      <c r="D10" s="31" t="n">
        <v>888</v>
      </c>
      <c r="E10" s="32" t="n">
        <v>1</v>
      </c>
      <c r="F10" s="32" t="n">
        <v>1</v>
      </c>
      <c r="G10" s="32" t="n">
        <v>4</v>
      </c>
      <c r="H10" s="32" t="n">
        <v>9</v>
      </c>
      <c r="I10" s="32" t="n">
        <v>66</v>
      </c>
      <c r="J10" s="31" t="n">
        <v>81</v>
      </c>
      <c r="K10" s="32" t="n">
        <v>354</v>
      </c>
      <c r="L10" s="32" t="n">
        <v>360</v>
      </c>
      <c r="M10" s="32" t="n">
        <v>85</v>
      </c>
      <c r="N10" s="32" t="n">
        <v>8</v>
      </c>
      <c r="O10" s="32" t="n">
        <v>0</v>
      </c>
      <c r="P10" s="32" t="n">
        <v>0</v>
      </c>
      <c r="Q10" s="33" t="n">
        <v>0</v>
      </c>
      <c r="R10" s="33" t="n">
        <v>2995.59459459459</v>
      </c>
      <c r="S10" s="34"/>
      <c r="T10" s="34"/>
      <c r="U10" s="34"/>
      <c r="V10" s="34"/>
      <c r="W10" s="20"/>
    </row>
    <row r="11" s="12" customFormat="true" ht="13.5" hidden="false" customHeight="false" outlineLevel="0" collapsed="false">
      <c r="B11" s="29" t="n">
        <v>104</v>
      </c>
      <c r="C11" s="35" t="s">
        <v>27</v>
      </c>
      <c r="D11" s="31" t="n">
        <v>1281</v>
      </c>
      <c r="E11" s="32" t="n">
        <v>0</v>
      </c>
      <c r="F11" s="32" t="n">
        <v>4</v>
      </c>
      <c r="G11" s="32" t="n">
        <v>7</v>
      </c>
      <c r="H11" s="32" t="n">
        <v>16</v>
      </c>
      <c r="I11" s="32" t="n">
        <v>92</v>
      </c>
      <c r="J11" s="31" t="n">
        <v>119</v>
      </c>
      <c r="K11" s="32" t="n">
        <v>515</v>
      </c>
      <c r="L11" s="32" t="n">
        <v>524</v>
      </c>
      <c r="M11" s="32" t="n">
        <v>113</v>
      </c>
      <c r="N11" s="32" t="n">
        <v>10</v>
      </c>
      <c r="O11" s="32" t="n">
        <v>0</v>
      </c>
      <c r="P11" s="32" t="n">
        <v>0</v>
      </c>
      <c r="Q11" s="33" t="n">
        <v>0</v>
      </c>
      <c r="R11" s="33" t="n">
        <v>2987.66744730679</v>
      </c>
      <c r="S11" s="34"/>
      <c r="T11" s="34"/>
      <c r="U11" s="34"/>
      <c r="V11" s="34"/>
      <c r="W11" s="20"/>
    </row>
    <row r="12" s="12" customFormat="true" ht="13.5" hidden="false" customHeight="false" outlineLevel="0" collapsed="false">
      <c r="B12" s="29" t="n">
        <v>105</v>
      </c>
      <c r="C12" s="35" t="s">
        <v>28</v>
      </c>
      <c r="D12" s="31" t="n">
        <v>934</v>
      </c>
      <c r="E12" s="32" t="n">
        <v>1</v>
      </c>
      <c r="F12" s="32" t="n">
        <v>0</v>
      </c>
      <c r="G12" s="32" t="n">
        <v>1</v>
      </c>
      <c r="H12" s="32" t="n">
        <v>11</v>
      </c>
      <c r="I12" s="32" t="n">
        <v>93</v>
      </c>
      <c r="J12" s="31" t="n">
        <v>106</v>
      </c>
      <c r="K12" s="32" t="n">
        <v>369</v>
      </c>
      <c r="L12" s="32" t="n">
        <v>372</v>
      </c>
      <c r="M12" s="32" t="n">
        <v>80</v>
      </c>
      <c r="N12" s="32" t="n">
        <v>7</v>
      </c>
      <c r="O12" s="32" t="n">
        <v>0</v>
      </c>
      <c r="P12" s="32" t="n">
        <v>0</v>
      </c>
      <c r="Q12" s="33" t="n">
        <v>0</v>
      </c>
      <c r="R12" s="33" t="n">
        <v>2968.66809421842</v>
      </c>
      <c r="S12" s="34"/>
      <c r="T12" s="34"/>
      <c r="U12" s="34"/>
      <c r="V12" s="34"/>
      <c r="W12" s="20"/>
    </row>
    <row r="13" s="12" customFormat="true" ht="13.5" hidden="false" customHeight="false" outlineLevel="0" collapsed="false">
      <c r="B13" s="29" t="n">
        <v>106</v>
      </c>
      <c r="C13" s="35" t="s">
        <v>29</v>
      </c>
      <c r="D13" s="31" t="n">
        <v>889</v>
      </c>
      <c r="E13" s="32" t="n">
        <v>0</v>
      </c>
      <c r="F13" s="32" t="n">
        <v>3</v>
      </c>
      <c r="G13" s="32" t="n">
        <v>8</v>
      </c>
      <c r="H13" s="32" t="n">
        <v>14</v>
      </c>
      <c r="I13" s="32" t="n">
        <v>72</v>
      </c>
      <c r="J13" s="31" t="n">
        <v>97</v>
      </c>
      <c r="K13" s="32" t="n">
        <v>381</v>
      </c>
      <c r="L13" s="32" t="n">
        <v>320</v>
      </c>
      <c r="M13" s="32" t="n">
        <v>85</v>
      </c>
      <c r="N13" s="32" t="n">
        <v>4</v>
      </c>
      <c r="O13" s="32" t="n">
        <v>1</v>
      </c>
      <c r="P13" s="32" t="n">
        <v>0</v>
      </c>
      <c r="Q13" s="33" t="n">
        <v>1</v>
      </c>
      <c r="R13" s="33" t="n">
        <v>2965.63288288288</v>
      </c>
      <c r="S13" s="34"/>
      <c r="T13" s="34"/>
      <c r="U13" s="34"/>
      <c r="V13" s="34"/>
      <c r="W13" s="20"/>
    </row>
    <row r="14" s="12" customFormat="true" ht="13.5" hidden="false" customHeight="false" outlineLevel="0" collapsed="false">
      <c r="B14" s="29" t="n">
        <v>107</v>
      </c>
      <c r="C14" s="35" t="s">
        <v>30</v>
      </c>
      <c r="D14" s="31" t="n">
        <v>1192</v>
      </c>
      <c r="E14" s="32" t="n">
        <v>0</v>
      </c>
      <c r="F14" s="32" t="n">
        <v>1</v>
      </c>
      <c r="G14" s="32" t="n">
        <v>10</v>
      </c>
      <c r="H14" s="32" t="n">
        <v>15</v>
      </c>
      <c r="I14" s="32" t="n">
        <v>92</v>
      </c>
      <c r="J14" s="31" t="n">
        <v>118</v>
      </c>
      <c r="K14" s="32" t="n">
        <v>442</v>
      </c>
      <c r="L14" s="32" t="n">
        <v>512</v>
      </c>
      <c r="M14" s="32" t="n">
        <v>108</v>
      </c>
      <c r="N14" s="32" t="n">
        <v>12</v>
      </c>
      <c r="O14" s="32" t="n">
        <v>0</v>
      </c>
      <c r="P14" s="32" t="n">
        <v>0</v>
      </c>
      <c r="Q14" s="33" t="n">
        <v>0</v>
      </c>
      <c r="R14" s="33" t="n">
        <v>3005.98993288591</v>
      </c>
      <c r="S14" s="34"/>
      <c r="T14" s="34"/>
      <c r="U14" s="34"/>
      <c r="V14" s="34"/>
      <c r="W14" s="20"/>
    </row>
    <row r="15" s="12" customFormat="true" ht="13.5" hidden="false" customHeight="false" outlineLevel="0" collapsed="false">
      <c r="B15" s="29" t="n">
        <v>108</v>
      </c>
      <c r="C15" s="35" t="s">
        <v>31</v>
      </c>
      <c r="D15" s="31" t="n">
        <v>1899</v>
      </c>
      <c r="E15" s="32" t="n">
        <v>0</v>
      </c>
      <c r="F15" s="32" t="n">
        <v>5</v>
      </c>
      <c r="G15" s="32" t="n">
        <v>11</v>
      </c>
      <c r="H15" s="32" t="n">
        <v>31</v>
      </c>
      <c r="I15" s="32" t="n">
        <v>126</v>
      </c>
      <c r="J15" s="31" t="n">
        <v>173</v>
      </c>
      <c r="K15" s="32" t="n">
        <v>745</v>
      </c>
      <c r="L15" s="32" t="n">
        <v>783</v>
      </c>
      <c r="M15" s="32" t="n">
        <v>185</v>
      </c>
      <c r="N15" s="32" t="n">
        <v>13</v>
      </c>
      <c r="O15" s="32" t="n">
        <v>0</v>
      </c>
      <c r="P15" s="32" t="n">
        <v>0</v>
      </c>
      <c r="Q15" s="33" t="n">
        <v>0</v>
      </c>
      <c r="R15" s="33" t="n">
        <v>2997.5018430753</v>
      </c>
      <c r="S15" s="34"/>
      <c r="T15" s="34"/>
      <c r="U15" s="34"/>
      <c r="V15" s="34"/>
      <c r="W15" s="20"/>
    </row>
    <row r="16" s="12" customFormat="true" ht="13.5" hidden="false" customHeight="false" outlineLevel="0" collapsed="false">
      <c r="B16" s="29" t="n">
        <v>109</v>
      </c>
      <c r="C16" s="35" t="s">
        <v>32</v>
      </c>
      <c r="D16" s="31" t="n">
        <v>1079</v>
      </c>
      <c r="E16" s="32" t="n">
        <v>0</v>
      </c>
      <c r="F16" s="32" t="n">
        <v>2</v>
      </c>
      <c r="G16" s="32" t="n">
        <v>3</v>
      </c>
      <c r="H16" s="32" t="n">
        <v>15</v>
      </c>
      <c r="I16" s="32" t="n">
        <v>73</v>
      </c>
      <c r="J16" s="31" t="n">
        <v>93</v>
      </c>
      <c r="K16" s="32" t="n">
        <v>429</v>
      </c>
      <c r="L16" s="32" t="n">
        <v>439</v>
      </c>
      <c r="M16" s="32" t="n">
        <v>108</v>
      </c>
      <c r="N16" s="32" t="n">
        <v>9</v>
      </c>
      <c r="O16" s="32" t="n">
        <v>0</v>
      </c>
      <c r="P16" s="32" t="n">
        <v>0</v>
      </c>
      <c r="Q16" s="33" t="n">
        <v>1</v>
      </c>
      <c r="R16" s="33" t="n">
        <v>3004.42949907236</v>
      </c>
      <c r="S16" s="34"/>
      <c r="T16" s="34"/>
      <c r="U16" s="34"/>
      <c r="V16" s="34"/>
      <c r="W16" s="20"/>
    </row>
    <row r="17" s="12" customFormat="true" ht="13.5" hidden="false" customHeight="false" outlineLevel="0" collapsed="false">
      <c r="B17" s="29" t="n">
        <v>110</v>
      </c>
      <c r="C17" s="35" t="s">
        <v>33</v>
      </c>
      <c r="D17" s="31" t="n">
        <v>786</v>
      </c>
      <c r="E17" s="32" t="n">
        <v>0</v>
      </c>
      <c r="F17" s="32" t="n">
        <v>2</v>
      </c>
      <c r="G17" s="32" t="n">
        <v>4</v>
      </c>
      <c r="H17" s="32" t="n">
        <v>11</v>
      </c>
      <c r="I17" s="32" t="n">
        <v>61</v>
      </c>
      <c r="J17" s="31" t="n">
        <v>78</v>
      </c>
      <c r="K17" s="32" t="n">
        <v>304</v>
      </c>
      <c r="L17" s="32" t="n">
        <v>313</v>
      </c>
      <c r="M17" s="32" t="n">
        <v>86</v>
      </c>
      <c r="N17" s="32" t="n">
        <v>4</v>
      </c>
      <c r="O17" s="32" t="n">
        <v>0</v>
      </c>
      <c r="P17" s="32" t="n">
        <v>0</v>
      </c>
      <c r="Q17" s="33" t="n">
        <v>1</v>
      </c>
      <c r="R17" s="33" t="n">
        <v>2984.88152866242</v>
      </c>
      <c r="S17" s="34"/>
      <c r="T17" s="34"/>
      <c r="U17" s="34"/>
      <c r="V17" s="34"/>
      <c r="W17" s="20"/>
    </row>
    <row r="18" s="12" customFormat="true" ht="26.25" hidden="false" customHeight="true" outlineLevel="0" collapsed="false">
      <c r="B18" s="29" t="n">
        <v>1132</v>
      </c>
      <c r="C18" s="35" t="s">
        <v>34</v>
      </c>
      <c r="D18" s="31" t="n">
        <v>2947</v>
      </c>
      <c r="E18" s="32" t="n">
        <v>0</v>
      </c>
      <c r="F18" s="32" t="n">
        <v>4</v>
      </c>
      <c r="G18" s="32" t="n">
        <v>9</v>
      </c>
      <c r="H18" s="32" t="n">
        <v>29</v>
      </c>
      <c r="I18" s="32" t="n">
        <v>220</v>
      </c>
      <c r="J18" s="31" t="n">
        <v>262</v>
      </c>
      <c r="K18" s="32" t="n">
        <v>1175</v>
      </c>
      <c r="L18" s="32" t="n">
        <v>1236</v>
      </c>
      <c r="M18" s="32" t="n">
        <v>251</v>
      </c>
      <c r="N18" s="32" t="n">
        <v>22</v>
      </c>
      <c r="O18" s="32" t="n">
        <v>1</v>
      </c>
      <c r="P18" s="32" t="n">
        <v>0</v>
      </c>
      <c r="Q18" s="33" t="n">
        <v>0</v>
      </c>
      <c r="R18" s="33" t="n">
        <v>3007.01221581269</v>
      </c>
      <c r="S18" s="34"/>
      <c r="T18" s="34"/>
      <c r="U18" s="34"/>
      <c r="V18" s="34"/>
      <c r="W18" s="20"/>
    </row>
    <row r="19" s="12" customFormat="true" ht="13.5" hidden="false" customHeight="false" outlineLevel="0" collapsed="false">
      <c r="B19" s="29" t="n">
        <v>201</v>
      </c>
      <c r="C19" s="35" t="s">
        <v>35</v>
      </c>
      <c r="D19" s="31" t="n">
        <v>2947</v>
      </c>
      <c r="E19" s="32" t="n">
        <v>0</v>
      </c>
      <c r="F19" s="32" t="n">
        <v>4</v>
      </c>
      <c r="G19" s="32" t="n">
        <v>9</v>
      </c>
      <c r="H19" s="32" t="n">
        <v>29</v>
      </c>
      <c r="I19" s="32" t="n">
        <v>220</v>
      </c>
      <c r="J19" s="31" t="n">
        <v>262</v>
      </c>
      <c r="K19" s="32" t="n">
        <v>1175</v>
      </c>
      <c r="L19" s="32" t="n">
        <v>1236</v>
      </c>
      <c r="M19" s="32" t="n">
        <v>251</v>
      </c>
      <c r="N19" s="32" t="n">
        <v>22</v>
      </c>
      <c r="O19" s="32" t="n">
        <v>1</v>
      </c>
      <c r="P19" s="32" t="n">
        <v>0</v>
      </c>
      <c r="Q19" s="33" t="n">
        <v>0</v>
      </c>
      <c r="R19" s="33" t="n">
        <v>3007.01221581269</v>
      </c>
      <c r="S19" s="34"/>
      <c r="T19" s="34"/>
      <c r="U19" s="34"/>
      <c r="V19" s="34"/>
      <c r="W19" s="20"/>
    </row>
    <row r="20" s="12" customFormat="true" ht="25.5" hidden="false" customHeight="true" outlineLevel="0" collapsed="false">
      <c r="B20" s="29" t="n">
        <v>1153</v>
      </c>
      <c r="C20" s="35" t="s">
        <v>36</v>
      </c>
      <c r="D20" s="31" t="n">
        <v>7167</v>
      </c>
      <c r="E20" s="32" t="n">
        <v>2</v>
      </c>
      <c r="F20" s="32" t="n">
        <v>13</v>
      </c>
      <c r="G20" s="32" t="n">
        <v>20</v>
      </c>
      <c r="H20" s="32" t="n">
        <v>107</v>
      </c>
      <c r="I20" s="32" t="n">
        <v>572</v>
      </c>
      <c r="J20" s="31" t="n">
        <v>714</v>
      </c>
      <c r="K20" s="32" t="n">
        <v>2748</v>
      </c>
      <c r="L20" s="32" t="n">
        <v>2904</v>
      </c>
      <c r="M20" s="32" t="n">
        <v>735</v>
      </c>
      <c r="N20" s="32" t="n">
        <v>56</v>
      </c>
      <c r="O20" s="32" t="n">
        <v>8</v>
      </c>
      <c r="P20" s="32" t="n">
        <v>0</v>
      </c>
      <c r="Q20" s="33" t="n">
        <v>2</v>
      </c>
      <c r="R20" s="33" t="n">
        <v>3003.61004884857</v>
      </c>
      <c r="S20" s="34"/>
      <c r="T20" s="34"/>
      <c r="U20" s="34"/>
      <c r="V20" s="34"/>
      <c r="W20" s="20"/>
    </row>
    <row r="21" s="12" customFormat="true" ht="13.5" hidden="false" customHeight="false" outlineLevel="0" collapsed="false">
      <c r="B21" s="29" t="n">
        <v>203</v>
      </c>
      <c r="C21" s="35" t="s">
        <v>37</v>
      </c>
      <c r="D21" s="31" t="n">
        <v>4632</v>
      </c>
      <c r="E21" s="32" t="n">
        <v>1</v>
      </c>
      <c r="F21" s="32" t="n">
        <v>10</v>
      </c>
      <c r="G21" s="32" t="n">
        <v>9</v>
      </c>
      <c r="H21" s="32" t="n">
        <v>66</v>
      </c>
      <c r="I21" s="32" t="n">
        <v>361</v>
      </c>
      <c r="J21" s="31" t="n">
        <v>447</v>
      </c>
      <c r="K21" s="32" t="n">
        <v>1737</v>
      </c>
      <c r="L21" s="32" t="n">
        <v>1905</v>
      </c>
      <c r="M21" s="32" t="n">
        <v>495</v>
      </c>
      <c r="N21" s="32" t="n">
        <v>40</v>
      </c>
      <c r="O21" s="32" t="n">
        <v>7</v>
      </c>
      <c r="P21" s="32" t="n">
        <v>0</v>
      </c>
      <c r="Q21" s="33" t="n">
        <v>1</v>
      </c>
      <c r="R21" s="33" t="n">
        <v>3012.11898078169</v>
      </c>
      <c r="S21" s="34"/>
      <c r="T21" s="34"/>
      <c r="U21" s="34"/>
      <c r="V21" s="34"/>
      <c r="W21" s="20"/>
    </row>
    <row r="22" s="12" customFormat="true" ht="13.5" hidden="false" customHeight="false" outlineLevel="0" collapsed="false">
      <c r="B22" s="29" t="n">
        <v>223</v>
      </c>
      <c r="C22" s="35" t="s">
        <v>38</v>
      </c>
      <c r="D22" s="31" t="n">
        <v>555</v>
      </c>
      <c r="E22" s="32" t="n">
        <v>1</v>
      </c>
      <c r="F22" s="32" t="n">
        <v>3</v>
      </c>
      <c r="G22" s="32" t="n">
        <v>2</v>
      </c>
      <c r="H22" s="32" t="n">
        <v>6</v>
      </c>
      <c r="I22" s="32" t="n">
        <v>50</v>
      </c>
      <c r="J22" s="31" t="n">
        <v>62</v>
      </c>
      <c r="K22" s="32" t="n">
        <v>229</v>
      </c>
      <c r="L22" s="32" t="n">
        <v>203</v>
      </c>
      <c r="M22" s="32" t="n">
        <v>58</v>
      </c>
      <c r="N22" s="32" t="n">
        <v>2</v>
      </c>
      <c r="O22" s="32" t="n">
        <v>0</v>
      </c>
      <c r="P22" s="32" t="n">
        <v>0</v>
      </c>
      <c r="Q22" s="33" t="n">
        <v>1</v>
      </c>
      <c r="R22" s="33" t="n">
        <v>2975.25090252708</v>
      </c>
      <c r="S22" s="34"/>
      <c r="T22" s="34"/>
      <c r="U22" s="34"/>
      <c r="V22" s="34"/>
      <c r="W22" s="20"/>
    </row>
    <row r="23" s="12" customFormat="true" ht="13.5" hidden="false" customHeight="false" outlineLevel="0" collapsed="false">
      <c r="B23" s="29" t="n">
        <v>224</v>
      </c>
      <c r="C23" s="35" t="s">
        <v>39</v>
      </c>
      <c r="D23" s="31" t="n">
        <v>1402</v>
      </c>
      <c r="E23" s="32" t="n">
        <v>0</v>
      </c>
      <c r="F23" s="32" t="n">
        <v>0</v>
      </c>
      <c r="G23" s="32" t="n">
        <v>6</v>
      </c>
      <c r="H23" s="32" t="n">
        <v>29</v>
      </c>
      <c r="I23" s="32" t="n">
        <v>107</v>
      </c>
      <c r="J23" s="31" t="n">
        <v>142</v>
      </c>
      <c r="K23" s="32" t="n">
        <v>564</v>
      </c>
      <c r="L23" s="32" t="n">
        <v>556</v>
      </c>
      <c r="M23" s="32" t="n">
        <v>129</v>
      </c>
      <c r="N23" s="32" t="n">
        <v>10</v>
      </c>
      <c r="O23" s="32" t="n">
        <v>1</v>
      </c>
      <c r="P23" s="32" t="n">
        <v>0</v>
      </c>
      <c r="Q23" s="33" t="n">
        <v>0</v>
      </c>
      <c r="R23" s="33" t="n">
        <v>2987.94650499287</v>
      </c>
      <c r="S23" s="34"/>
      <c r="T23" s="34"/>
      <c r="U23" s="34"/>
      <c r="V23" s="34"/>
      <c r="W23" s="20"/>
    </row>
    <row r="24" s="12" customFormat="true" ht="13.5" hidden="false" customHeight="false" outlineLevel="0" collapsed="false">
      <c r="B24" s="29" t="n">
        <v>226</v>
      </c>
      <c r="C24" s="35" t="s">
        <v>40</v>
      </c>
      <c r="D24" s="31" t="n">
        <v>578</v>
      </c>
      <c r="E24" s="32" t="n">
        <v>0</v>
      </c>
      <c r="F24" s="32" t="n">
        <v>0</v>
      </c>
      <c r="G24" s="32" t="n">
        <v>3</v>
      </c>
      <c r="H24" s="32" t="n">
        <v>6</v>
      </c>
      <c r="I24" s="32" t="n">
        <v>54</v>
      </c>
      <c r="J24" s="31" t="n">
        <v>63</v>
      </c>
      <c r="K24" s="32" t="n">
        <v>218</v>
      </c>
      <c r="L24" s="32" t="n">
        <v>240</v>
      </c>
      <c r="M24" s="32" t="n">
        <v>53</v>
      </c>
      <c r="N24" s="32" t="n">
        <v>4</v>
      </c>
      <c r="O24" s="32" t="n">
        <v>0</v>
      </c>
      <c r="P24" s="32" t="n">
        <v>0</v>
      </c>
      <c r="Q24" s="33" t="n">
        <v>0</v>
      </c>
      <c r="R24" s="33" t="n">
        <v>3000.6107266436</v>
      </c>
      <c r="S24" s="34"/>
      <c r="T24" s="34"/>
      <c r="U24" s="34"/>
      <c r="V24" s="34"/>
      <c r="W24" s="20"/>
    </row>
    <row r="25" s="12" customFormat="true" ht="25.5" hidden="false" customHeight="true" outlineLevel="0" collapsed="false">
      <c r="B25" s="29" t="n">
        <v>1155</v>
      </c>
      <c r="C25" s="35" t="s">
        <v>41</v>
      </c>
      <c r="D25" s="31" t="n">
        <v>6393</v>
      </c>
      <c r="E25" s="32" t="n">
        <v>1</v>
      </c>
      <c r="F25" s="32" t="n">
        <v>15</v>
      </c>
      <c r="G25" s="32" t="n">
        <v>24</v>
      </c>
      <c r="H25" s="32" t="n">
        <v>69</v>
      </c>
      <c r="I25" s="32" t="n">
        <v>494</v>
      </c>
      <c r="J25" s="31" t="n">
        <v>603</v>
      </c>
      <c r="K25" s="32" t="n">
        <v>2548</v>
      </c>
      <c r="L25" s="32" t="n">
        <v>2601</v>
      </c>
      <c r="M25" s="32" t="n">
        <v>593</v>
      </c>
      <c r="N25" s="32" t="n">
        <v>46</v>
      </c>
      <c r="O25" s="32" t="n">
        <v>2</v>
      </c>
      <c r="P25" s="32" t="n">
        <v>0</v>
      </c>
      <c r="Q25" s="33" t="n">
        <v>0</v>
      </c>
      <c r="R25" s="33" t="n">
        <v>2996.78961363992</v>
      </c>
      <c r="S25" s="34"/>
      <c r="T25" s="34"/>
      <c r="U25" s="34"/>
      <c r="V25" s="34"/>
      <c r="W25" s="20"/>
    </row>
    <row r="26" s="12" customFormat="true" ht="13.5" hidden="false" customHeight="false" outlineLevel="0" collapsed="false">
      <c r="B26" s="29" t="n">
        <v>227</v>
      </c>
      <c r="C26" s="35" t="s">
        <v>42</v>
      </c>
      <c r="D26" s="31" t="n">
        <v>1361</v>
      </c>
      <c r="E26" s="32" t="n">
        <v>0</v>
      </c>
      <c r="F26" s="32" t="n">
        <v>4</v>
      </c>
      <c r="G26" s="32" t="n">
        <v>4</v>
      </c>
      <c r="H26" s="32" t="n">
        <v>14</v>
      </c>
      <c r="I26" s="32" t="n">
        <v>116</v>
      </c>
      <c r="J26" s="31" t="n">
        <v>138</v>
      </c>
      <c r="K26" s="32" t="n">
        <v>534</v>
      </c>
      <c r="L26" s="32" t="n">
        <v>557</v>
      </c>
      <c r="M26" s="32" t="n">
        <v>125</v>
      </c>
      <c r="N26" s="32" t="n">
        <v>7</v>
      </c>
      <c r="O26" s="32" t="n">
        <v>0</v>
      </c>
      <c r="P26" s="32" t="n">
        <v>0</v>
      </c>
      <c r="Q26" s="33" t="n">
        <v>0</v>
      </c>
      <c r="R26" s="33" t="n">
        <v>2986.23365172667</v>
      </c>
      <c r="S26" s="34"/>
      <c r="T26" s="34"/>
      <c r="U26" s="34"/>
      <c r="V26" s="34"/>
      <c r="W26" s="20"/>
    </row>
    <row r="27" s="12" customFormat="true" ht="13.5" hidden="false" customHeight="false" outlineLevel="0" collapsed="false">
      <c r="B27" s="29" t="n">
        <v>228</v>
      </c>
      <c r="C27" s="35" t="s">
        <v>43</v>
      </c>
      <c r="D27" s="31" t="n">
        <v>599</v>
      </c>
      <c r="E27" s="32" t="n">
        <v>0</v>
      </c>
      <c r="F27" s="32" t="n">
        <v>1</v>
      </c>
      <c r="G27" s="32" t="n">
        <v>0</v>
      </c>
      <c r="H27" s="32" t="n">
        <v>8</v>
      </c>
      <c r="I27" s="32" t="n">
        <v>51</v>
      </c>
      <c r="J27" s="31" t="n">
        <v>60</v>
      </c>
      <c r="K27" s="32" t="n">
        <v>235</v>
      </c>
      <c r="L27" s="32" t="n">
        <v>239</v>
      </c>
      <c r="M27" s="32" t="n">
        <v>61</v>
      </c>
      <c r="N27" s="32" t="n">
        <v>4</v>
      </c>
      <c r="O27" s="32" t="n">
        <v>0</v>
      </c>
      <c r="P27" s="32" t="n">
        <v>0</v>
      </c>
      <c r="Q27" s="33" t="n">
        <v>0</v>
      </c>
      <c r="R27" s="33" t="n">
        <v>2998.58931552588</v>
      </c>
      <c r="S27" s="34"/>
      <c r="T27" s="34"/>
      <c r="U27" s="34"/>
      <c r="V27" s="34"/>
      <c r="W27" s="20"/>
    </row>
    <row r="28" s="12" customFormat="true" ht="13.5" hidden="false" customHeight="false" outlineLevel="0" collapsed="false">
      <c r="B28" s="29" t="n">
        <v>229</v>
      </c>
      <c r="C28" s="35" t="s">
        <v>44</v>
      </c>
      <c r="D28" s="31" t="n">
        <v>896</v>
      </c>
      <c r="E28" s="32" t="n">
        <v>0</v>
      </c>
      <c r="F28" s="32" t="n">
        <v>5</v>
      </c>
      <c r="G28" s="32" t="n">
        <v>7</v>
      </c>
      <c r="H28" s="32" t="n">
        <v>7</v>
      </c>
      <c r="I28" s="32" t="n">
        <v>61</v>
      </c>
      <c r="J28" s="31" t="n">
        <v>80</v>
      </c>
      <c r="K28" s="32" t="n">
        <v>351</v>
      </c>
      <c r="L28" s="32" t="n">
        <v>376</v>
      </c>
      <c r="M28" s="32" t="n">
        <v>81</v>
      </c>
      <c r="N28" s="32" t="n">
        <v>8</v>
      </c>
      <c r="O28" s="32" t="n">
        <v>0</v>
      </c>
      <c r="P28" s="32" t="n">
        <v>0</v>
      </c>
      <c r="Q28" s="33" t="n">
        <v>0</v>
      </c>
      <c r="R28" s="33" t="n">
        <v>2995.24330357143</v>
      </c>
      <c r="S28" s="34"/>
      <c r="T28" s="34"/>
      <c r="U28" s="34"/>
      <c r="V28" s="34"/>
      <c r="W28" s="20"/>
    </row>
    <row r="29" s="12" customFormat="true" ht="13.5" hidden="false" customHeight="false" outlineLevel="0" collapsed="false">
      <c r="B29" s="29" t="n">
        <v>230</v>
      </c>
      <c r="C29" s="35" t="s">
        <v>45</v>
      </c>
      <c r="D29" s="31" t="n">
        <v>1379</v>
      </c>
      <c r="E29" s="32" t="n">
        <v>0</v>
      </c>
      <c r="F29" s="32" t="n">
        <v>3</v>
      </c>
      <c r="G29" s="32" t="n">
        <v>4</v>
      </c>
      <c r="H29" s="32" t="n">
        <v>9</v>
      </c>
      <c r="I29" s="32" t="n">
        <v>81</v>
      </c>
      <c r="J29" s="31" t="n">
        <v>97</v>
      </c>
      <c r="K29" s="32" t="n">
        <v>563</v>
      </c>
      <c r="L29" s="32" t="n">
        <v>567</v>
      </c>
      <c r="M29" s="32" t="n">
        <v>137</v>
      </c>
      <c r="N29" s="32" t="n">
        <v>14</v>
      </c>
      <c r="O29" s="32" t="n">
        <v>1</v>
      </c>
      <c r="P29" s="32" t="n">
        <v>0</v>
      </c>
      <c r="Q29" s="33" t="n">
        <v>0</v>
      </c>
      <c r="R29" s="33" t="n">
        <v>3029.76577229877</v>
      </c>
      <c r="S29" s="34"/>
      <c r="T29" s="34"/>
      <c r="U29" s="34"/>
      <c r="V29" s="34"/>
      <c r="W29" s="20"/>
    </row>
    <row r="30" s="12" customFormat="true" ht="13.5" hidden="false" customHeight="false" outlineLevel="0" collapsed="false">
      <c r="B30" s="29" t="n">
        <v>235</v>
      </c>
      <c r="C30" s="35" t="s">
        <v>46</v>
      </c>
      <c r="D30" s="31" t="n">
        <v>986</v>
      </c>
      <c r="E30" s="32" t="n">
        <v>0</v>
      </c>
      <c r="F30" s="32" t="n">
        <v>1</v>
      </c>
      <c r="G30" s="32" t="n">
        <v>6</v>
      </c>
      <c r="H30" s="32" t="n">
        <v>17</v>
      </c>
      <c r="I30" s="32" t="n">
        <v>82</v>
      </c>
      <c r="J30" s="31" t="n">
        <v>106</v>
      </c>
      <c r="K30" s="32" t="n">
        <v>379</v>
      </c>
      <c r="L30" s="32" t="n">
        <v>413</v>
      </c>
      <c r="M30" s="32" t="n">
        <v>82</v>
      </c>
      <c r="N30" s="32" t="n">
        <v>5</v>
      </c>
      <c r="O30" s="32" t="n">
        <v>1</v>
      </c>
      <c r="P30" s="32" t="n">
        <v>0</v>
      </c>
      <c r="Q30" s="33" t="n">
        <v>0</v>
      </c>
      <c r="R30" s="33" t="n">
        <v>2978.58620689655</v>
      </c>
      <c r="S30" s="34"/>
      <c r="T30" s="34"/>
      <c r="U30" s="34"/>
      <c r="V30" s="34"/>
      <c r="W30" s="20"/>
    </row>
    <row r="31" s="12" customFormat="true" ht="13.5" hidden="false" customHeight="false" outlineLevel="0" collapsed="false">
      <c r="B31" s="29" t="n">
        <v>245</v>
      </c>
      <c r="C31" s="35" t="s">
        <v>47</v>
      </c>
      <c r="D31" s="31" t="n">
        <v>873</v>
      </c>
      <c r="E31" s="32" t="n">
        <v>1</v>
      </c>
      <c r="F31" s="32" t="n">
        <v>0</v>
      </c>
      <c r="G31" s="32" t="n">
        <v>2</v>
      </c>
      <c r="H31" s="32" t="n">
        <v>11</v>
      </c>
      <c r="I31" s="32" t="n">
        <v>76</v>
      </c>
      <c r="J31" s="31" t="n">
        <v>90</v>
      </c>
      <c r="K31" s="32" t="n">
        <v>361</v>
      </c>
      <c r="L31" s="32" t="n">
        <v>339</v>
      </c>
      <c r="M31" s="32" t="n">
        <v>76</v>
      </c>
      <c r="N31" s="32" t="n">
        <v>7</v>
      </c>
      <c r="O31" s="32" t="n">
        <v>0</v>
      </c>
      <c r="P31" s="32" t="n">
        <v>0</v>
      </c>
      <c r="Q31" s="33" t="n">
        <v>0</v>
      </c>
      <c r="R31" s="33" t="n">
        <v>2983.49140893471</v>
      </c>
      <c r="S31" s="34"/>
      <c r="T31" s="34"/>
      <c r="U31" s="34"/>
      <c r="V31" s="34"/>
      <c r="W31" s="20"/>
    </row>
    <row r="32" s="12" customFormat="true" ht="13.5" hidden="false" customHeight="false" outlineLevel="0" collapsed="false">
      <c r="B32" s="29" t="n">
        <v>324</v>
      </c>
      <c r="C32" s="35" t="s">
        <v>48</v>
      </c>
      <c r="D32" s="31" t="n">
        <v>299</v>
      </c>
      <c r="E32" s="32" t="n">
        <v>0</v>
      </c>
      <c r="F32" s="32" t="n">
        <v>1</v>
      </c>
      <c r="G32" s="32" t="n">
        <v>1</v>
      </c>
      <c r="H32" s="32" t="n">
        <v>3</v>
      </c>
      <c r="I32" s="32" t="n">
        <v>27</v>
      </c>
      <c r="J32" s="31" t="n">
        <v>32</v>
      </c>
      <c r="K32" s="32" t="n">
        <v>125</v>
      </c>
      <c r="L32" s="32" t="n">
        <v>110</v>
      </c>
      <c r="M32" s="32" t="n">
        <v>31</v>
      </c>
      <c r="N32" s="32" t="n">
        <v>1</v>
      </c>
      <c r="O32" s="32" t="n">
        <v>0</v>
      </c>
      <c r="P32" s="32" t="n">
        <v>0</v>
      </c>
      <c r="Q32" s="33" t="n">
        <v>0</v>
      </c>
      <c r="R32" s="33" t="n">
        <v>2992.63545150502</v>
      </c>
      <c r="S32" s="34"/>
      <c r="T32" s="34"/>
      <c r="U32" s="34"/>
      <c r="V32" s="34"/>
      <c r="W32" s="20"/>
    </row>
    <row r="33" s="12" customFormat="true" ht="25.5" hidden="false" customHeight="true" outlineLevel="0" collapsed="false">
      <c r="B33" s="29" t="n">
        <v>1156</v>
      </c>
      <c r="C33" s="35" t="s">
        <v>49</v>
      </c>
      <c r="D33" s="31" t="n">
        <v>4059</v>
      </c>
      <c r="E33" s="32" t="n">
        <v>1</v>
      </c>
      <c r="F33" s="32" t="n">
        <v>9</v>
      </c>
      <c r="G33" s="32" t="n">
        <v>12</v>
      </c>
      <c r="H33" s="32" t="n">
        <v>40</v>
      </c>
      <c r="I33" s="32" t="n">
        <v>316</v>
      </c>
      <c r="J33" s="31" t="n">
        <v>378</v>
      </c>
      <c r="K33" s="32" t="n">
        <v>1607</v>
      </c>
      <c r="L33" s="32" t="n">
        <v>1635</v>
      </c>
      <c r="M33" s="32" t="n">
        <v>401</v>
      </c>
      <c r="N33" s="32" t="n">
        <v>35</v>
      </c>
      <c r="O33" s="32" t="n">
        <v>2</v>
      </c>
      <c r="P33" s="32" t="n">
        <v>0</v>
      </c>
      <c r="Q33" s="33" t="n">
        <v>1</v>
      </c>
      <c r="R33" s="33" t="n">
        <v>3006.09709216363</v>
      </c>
      <c r="S33" s="34"/>
      <c r="T33" s="34"/>
      <c r="U33" s="34"/>
      <c r="V33" s="34"/>
      <c r="W33" s="20"/>
    </row>
    <row r="34" s="12" customFormat="true" ht="13.5" hidden="false" customHeight="false" outlineLevel="0" collapsed="false">
      <c r="B34" s="29" t="n">
        <v>217</v>
      </c>
      <c r="C34" s="35" t="s">
        <v>50</v>
      </c>
      <c r="D34" s="31" t="n">
        <v>854</v>
      </c>
      <c r="E34" s="32" t="n">
        <v>1</v>
      </c>
      <c r="F34" s="32" t="n">
        <v>1</v>
      </c>
      <c r="G34" s="32" t="n">
        <v>1</v>
      </c>
      <c r="H34" s="32" t="n">
        <v>16</v>
      </c>
      <c r="I34" s="32" t="n">
        <v>67</v>
      </c>
      <c r="J34" s="31" t="n">
        <v>86</v>
      </c>
      <c r="K34" s="32" t="n">
        <v>329</v>
      </c>
      <c r="L34" s="32" t="n">
        <v>342</v>
      </c>
      <c r="M34" s="32" t="n">
        <v>88</v>
      </c>
      <c r="N34" s="32" t="n">
        <v>7</v>
      </c>
      <c r="O34" s="32" t="n">
        <v>1</v>
      </c>
      <c r="P34" s="32" t="n">
        <v>0</v>
      </c>
      <c r="Q34" s="33" t="n">
        <v>1</v>
      </c>
      <c r="R34" s="33" t="n">
        <v>3005.43141852286</v>
      </c>
      <c r="S34" s="34"/>
      <c r="T34" s="34"/>
      <c r="U34" s="34"/>
      <c r="V34" s="34"/>
      <c r="W34" s="20"/>
    </row>
    <row r="35" s="12" customFormat="true" ht="13.5" hidden="false" customHeight="false" outlineLevel="0" collapsed="false">
      <c r="B35" s="29" t="n">
        <v>219</v>
      </c>
      <c r="C35" s="30" t="s">
        <v>51</v>
      </c>
      <c r="D35" s="31" t="n">
        <v>1749</v>
      </c>
      <c r="E35" s="32" t="n">
        <v>0</v>
      </c>
      <c r="F35" s="32" t="n">
        <v>4</v>
      </c>
      <c r="G35" s="32" t="n">
        <v>6</v>
      </c>
      <c r="H35" s="32" t="n">
        <v>16</v>
      </c>
      <c r="I35" s="32" t="n">
        <v>156</v>
      </c>
      <c r="J35" s="31" t="n">
        <v>182</v>
      </c>
      <c r="K35" s="32" t="n">
        <v>709</v>
      </c>
      <c r="L35" s="32" t="n">
        <v>688</v>
      </c>
      <c r="M35" s="32" t="n">
        <v>155</v>
      </c>
      <c r="N35" s="32" t="n">
        <v>14</v>
      </c>
      <c r="O35" s="32" t="n">
        <v>1</v>
      </c>
      <c r="P35" s="32" t="n">
        <v>0</v>
      </c>
      <c r="Q35" s="33" t="n">
        <v>0</v>
      </c>
      <c r="R35" s="33" t="n">
        <v>2987.1423670669</v>
      </c>
      <c r="S35" s="34"/>
      <c r="T35" s="34"/>
      <c r="U35" s="34"/>
      <c r="V35" s="34"/>
      <c r="W35" s="20"/>
    </row>
    <row r="36" s="12" customFormat="true" ht="13.5" hidden="false" customHeight="false" outlineLevel="0" collapsed="false">
      <c r="B36" s="29" t="n">
        <v>231</v>
      </c>
      <c r="C36" s="35" t="s">
        <v>52</v>
      </c>
      <c r="D36" s="31" t="n">
        <v>550</v>
      </c>
      <c r="E36" s="32" t="n">
        <v>0</v>
      </c>
      <c r="F36" s="32" t="n">
        <v>1</v>
      </c>
      <c r="G36" s="32" t="n">
        <v>2</v>
      </c>
      <c r="H36" s="32" t="n">
        <v>2</v>
      </c>
      <c r="I36" s="32" t="n">
        <v>31</v>
      </c>
      <c r="J36" s="31" t="n">
        <v>36</v>
      </c>
      <c r="K36" s="32" t="n">
        <v>207</v>
      </c>
      <c r="L36" s="32" t="n">
        <v>241</v>
      </c>
      <c r="M36" s="32" t="n">
        <v>62</v>
      </c>
      <c r="N36" s="32" t="n">
        <v>4</v>
      </c>
      <c r="O36" s="32" t="n">
        <v>0</v>
      </c>
      <c r="P36" s="32" t="n">
        <v>0</v>
      </c>
      <c r="Q36" s="33" t="n">
        <v>0</v>
      </c>
      <c r="R36" s="33" t="n">
        <v>3045.60545454545</v>
      </c>
      <c r="S36" s="34"/>
      <c r="T36" s="34"/>
      <c r="U36" s="34"/>
      <c r="V36" s="34"/>
      <c r="W36" s="20"/>
    </row>
    <row r="37" s="12" customFormat="true" ht="13.5" hidden="false" customHeight="false" outlineLevel="0" collapsed="false">
      <c r="B37" s="29" t="n">
        <v>233</v>
      </c>
      <c r="C37" s="35" t="s">
        <v>53</v>
      </c>
      <c r="D37" s="31" t="n">
        <v>442</v>
      </c>
      <c r="E37" s="32" t="n">
        <v>0</v>
      </c>
      <c r="F37" s="32" t="n">
        <v>2</v>
      </c>
      <c r="G37" s="32" t="n">
        <v>2</v>
      </c>
      <c r="H37" s="32" t="n">
        <v>2</v>
      </c>
      <c r="I37" s="32" t="n">
        <v>26</v>
      </c>
      <c r="J37" s="31" t="n">
        <v>32</v>
      </c>
      <c r="K37" s="32" t="n">
        <v>176</v>
      </c>
      <c r="L37" s="32" t="n">
        <v>182</v>
      </c>
      <c r="M37" s="32" t="n">
        <v>44</v>
      </c>
      <c r="N37" s="32" t="n">
        <v>8</v>
      </c>
      <c r="O37" s="32" t="n">
        <v>0</v>
      </c>
      <c r="P37" s="32" t="n">
        <v>0</v>
      </c>
      <c r="Q37" s="33" t="n">
        <v>0</v>
      </c>
      <c r="R37" s="33" t="n">
        <v>3025.33936651584</v>
      </c>
      <c r="S37" s="34"/>
      <c r="T37" s="34"/>
      <c r="U37" s="34"/>
      <c r="V37" s="34"/>
      <c r="W37" s="20"/>
    </row>
    <row r="38" s="12" customFormat="true" ht="13.5" hidden="false" customHeight="false" outlineLevel="0" collapsed="false">
      <c r="B38" s="29" t="n">
        <v>301</v>
      </c>
      <c r="C38" s="30" t="s">
        <v>54</v>
      </c>
      <c r="D38" s="31" t="n">
        <v>464</v>
      </c>
      <c r="E38" s="32" t="n">
        <v>0</v>
      </c>
      <c r="F38" s="32" t="n">
        <v>1</v>
      </c>
      <c r="G38" s="32" t="n">
        <v>1</v>
      </c>
      <c r="H38" s="32" t="n">
        <v>4</v>
      </c>
      <c r="I38" s="32" t="n">
        <v>36</v>
      </c>
      <c r="J38" s="31" t="n">
        <v>42</v>
      </c>
      <c r="K38" s="32" t="n">
        <v>186</v>
      </c>
      <c r="L38" s="32" t="n">
        <v>182</v>
      </c>
      <c r="M38" s="32" t="n">
        <v>52</v>
      </c>
      <c r="N38" s="32" t="n">
        <v>2</v>
      </c>
      <c r="O38" s="32" t="n">
        <v>0</v>
      </c>
      <c r="P38" s="32" t="n">
        <v>0</v>
      </c>
      <c r="Q38" s="33" t="n">
        <v>0</v>
      </c>
      <c r="R38" s="33" t="n">
        <v>3013.60775862069</v>
      </c>
      <c r="S38" s="34"/>
      <c r="T38" s="34"/>
      <c r="U38" s="34"/>
      <c r="V38" s="34"/>
      <c r="W38" s="20"/>
    </row>
    <row r="39" s="12" customFormat="true" ht="25.5" hidden="false" customHeight="true" outlineLevel="0" collapsed="false">
      <c r="B39" s="29" t="n">
        <v>1161</v>
      </c>
      <c r="C39" s="35" t="s">
        <v>55</v>
      </c>
      <c r="D39" s="31" t="n">
        <v>1352</v>
      </c>
      <c r="E39" s="32" t="n">
        <v>0</v>
      </c>
      <c r="F39" s="32" t="n">
        <v>4</v>
      </c>
      <c r="G39" s="32" t="n">
        <v>3</v>
      </c>
      <c r="H39" s="32" t="n">
        <v>22</v>
      </c>
      <c r="I39" s="32" t="n">
        <v>108</v>
      </c>
      <c r="J39" s="31" t="n">
        <v>137</v>
      </c>
      <c r="K39" s="32" t="n">
        <v>556</v>
      </c>
      <c r="L39" s="32" t="n">
        <v>541</v>
      </c>
      <c r="M39" s="32" t="n">
        <v>109</v>
      </c>
      <c r="N39" s="32" t="n">
        <v>8</v>
      </c>
      <c r="O39" s="32" t="n">
        <v>1</v>
      </c>
      <c r="P39" s="32" t="n">
        <v>0</v>
      </c>
      <c r="Q39" s="33" t="n">
        <v>0</v>
      </c>
      <c r="R39" s="33" t="n">
        <v>2977.53106508876</v>
      </c>
      <c r="S39" s="34"/>
      <c r="T39" s="34"/>
      <c r="U39" s="34"/>
      <c r="V39" s="34"/>
      <c r="W39" s="20"/>
    </row>
    <row r="40" s="12" customFormat="true" ht="13.5" hidden="false" customHeight="false" outlineLevel="0" collapsed="false">
      <c r="B40" s="29" t="n">
        <v>212</v>
      </c>
      <c r="C40" s="35" t="s">
        <v>56</v>
      </c>
      <c r="D40" s="31" t="n">
        <v>642</v>
      </c>
      <c r="E40" s="32" t="n">
        <v>0</v>
      </c>
      <c r="F40" s="32" t="n">
        <v>3</v>
      </c>
      <c r="G40" s="32" t="n">
        <v>0</v>
      </c>
      <c r="H40" s="32" t="n">
        <v>10</v>
      </c>
      <c r="I40" s="32" t="n">
        <v>44</v>
      </c>
      <c r="J40" s="31" t="n">
        <v>57</v>
      </c>
      <c r="K40" s="32" t="n">
        <v>277</v>
      </c>
      <c r="L40" s="32" t="n">
        <v>252</v>
      </c>
      <c r="M40" s="32" t="n">
        <v>54</v>
      </c>
      <c r="N40" s="32" t="n">
        <v>1</v>
      </c>
      <c r="O40" s="32" t="n">
        <v>1</v>
      </c>
      <c r="P40" s="32" t="n">
        <v>0</v>
      </c>
      <c r="Q40" s="33" t="n">
        <v>0</v>
      </c>
      <c r="R40" s="33" t="n">
        <v>2983.43925233645</v>
      </c>
      <c r="S40" s="34"/>
      <c r="T40" s="34"/>
      <c r="U40" s="34"/>
      <c r="V40" s="34"/>
      <c r="W40" s="20"/>
    </row>
    <row r="41" s="12" customFormat="true" ht="13.5" hidden="false" customHeight="false" outlineLevel="0" collapsed="false">
      <c r="B41" s="29" t="n">
        <v>341</v>
      </c>
      <c r="C41" s="35" t="s">
        <v>57</v>
      </c>
      <c r="D41" s="31" t="n">
        <v>159</v>
      </c>
      <c r="E41" s="32" t="n">
        <v>0</v>
      </c>
      <c r="F41" s="32" t="n">
        <v>0</v>
      </c>
      <c r="G41" s="32" t="n">
        <v>2</v>
      </c>
      <c r="H41" s="32" t="n">
        <v>1</v>
      </c>
      <c r="I41" s="32" t="n">
        <v>13</v>
      </c>
      <c r="J41" s="31" t="n">
        <v>16</v>
      </c>
      <c r="K41" s="32" t="n">
        <v>68</v>
      </c>
      <c r="L41" s="32" t="n">
        <v>62</v>
      </c>
      <c r="M41" s="32" t="n">
        <v>13</v>
      </c>
      <c r="N41" s="32" t="n">
        <v>0</v>
      </c>
      <c r="O41" s="32" t="n">
        <v>0</v>
      </c>
      <c r="P41" s="32" t="n">
        <v>0</v>
      </c>
      <c r="Q41" s="33" t="n">
        <v>0</v>
      </c>
      <c r="R41" s="33" t="n">
        <v>2955.65408805031</v>
      </c>
      <c r="S41" s="34"/>
      <c r="T41" s="34"/>
      <c r="U41" s="34"/>
      <c r="V41" s="34"/>
      <c r="W41" s="20"/>
    </row>
    <row r="42" s="12" customFormat="true" ht="13.5" hidden="false" customHeight="false" outlineLevel="0" collapsed="false">
      <c r="B42" s="29" t="n">
        <v>342</v>
      </c>
      <c r="C42" s="35" t="s">
        <v>58</v>
      </c>
      <c r="D42" s="31" t="n">
        <v>108</v>
      </c>
      <c r="E42" s="32" t="n">
        <v>0</v>
      </c>
      <c r="F42" s="32" t="n">
        <v>0</v>
      </c>
      <c r="G42" s="32" t="n">
        <v>0</v>
      </c>
      <c r="H42" s="32" t="n">
        <v>6</v>
      </c>
      <c r="I42" s="32" t="n">
        <v>10</v>
      </c>
      <c r="J42" s="31" t="n">
        <v>16</v>
      </c>
      <c r="K42" s="32" t="n">
        <v>40</v>
      </c>
      <c r="L42" s="32" t="n">
        <v>44</v>
      </c>
      <c r="M42" s="32" t="n">
        <v>7</v>
      </c>
      <c r="N42" s="32" t="n">
        <v>1</v>
      </c>
      <c r="O42" s="32" t="n">
        <v>0</v>
      </c>
      <c r="P42" s="32" t="n">
        <v>0</v>
      </c>
      <c r="Q42" s="33" t="n">
        <v>0</v>
      </c>
      <c r="R42" s="33" t="n">
        <v>2929.81481481482</v>
      </c>
      <c r="S42" s="34"/>
      <c r="T42" s="34"/>
      <c r="U42" s="34"/>
      <c r="V42" s="34"/>
      <c r="W42" s="20"/>
    </row>
    <row r="43" s="12" customFormat="true" ht="13.5" hidden="false" customHeight="false" outlineLevel="0" collapsed="false">
      <c r="B43" s="29" t="n">
        <v>343</v>
      </c>
      <c r="C43" s="35" t="s">
        <v>59</v>
      </c>
      <c r="D43" s="31" t="n">
        <v>167</v>
      </c>
      <c r="E43" s="32" t="n">
        <v>0</v>
      </c>
      <c r="F43" s="32" t="n">
        <v>1</v>
      </c>
      <c r="G43" s="32" t="n">
        <v>1</v>
      </c>
      <c r="H43" s="32" t="n">
        <v>2</v>
      </c>
      <c r="I43" s="32" t="n">
        <v>15</v>
      </c>
      <c r="J43" s="31" t="n">
        <v>19</v>
      </c>
      <c r="K43" s="32" t="n">
        <v>66</v>
      </c>
      <c r="L43" s="32" t="n">
        <v>68</v>
      </c>
      <c r="M43" s="32" t="n">
        <v>13</v>
      </c>
      <c r="N43" s="32" t="n">
        <v>1</v>
      </c>
      <c r="O43" s="32" t="n">
        <v>0</v>
      </c>
      <c r="P43" s="32" t="n">
        <v>0</v>
      </c>
      <c r="Q43" s="33" t="n">
        <v>0</v>
      </c>
      <c r="R43" s="33" t="n">
        <v>2968.54491017964</v>
      </c>
      <c r="S43" s="34"/>
      <c r="T43" s="34"/>
      <c r="U43" s="34"/>
      <c r="V43" s="34"/>
      <c r="W43" s="20"/>
    </row>
    <row r="44" s="12" customFormat="true" ht="13.5" hidden="false" customHeight="false" outlineLevel="0" collapsed="false">
      <c r="B44" s="29" t="n">
        <v>346</v>
      </c>
      <c r="C44" s="35" t="s">
        <v>60</v>
      </c>
      <c r="D44" s="31" t="n">
        <v>115</v>
      </c>
      <c r="E44" s="32" t="n">
        <v>0</v>
      </c>
      <c r="F44" s="32" t="n">
        <v>0</v>
      </c>
      <c r="G44" s="32" t="n">
        <v>0</v>
      </c>
      <c r="H44" s="32" t="n">
        <v>1</v>
      </c>
      <c r="I44" s="32" t="n">
        <v>6</v>
      </c>
      <c r="J44" s="31" t="n">
        <v>7</v>
      </c>
      <c r="K44" s="32" t="n">
        <v>53</v>
      </c>
      <c r="L44" s="32" t="n">
        <v>46</v>
      </c>
      <c r="M44" s="32" t="n">
        <v>6</v>
      </c>
      <c r="N44" s="32" t="n">
        <v>3</v>
      </c>
      <c r="O44" s="32" t="n">
        <v>0</v>
      </c>
      <c r="P44" s="32" t="n">
        <v>0</v>
      </c>
      <c r="Q44" s="33" t="n">
        <v>0</v>
      </c>
      <c r="R44" s="33" t="n">
        <v>3004.21739130435</v>
      </c>
      <c r="S44" s="34"/>
      <c r="T44" s="34"/>
      <c r="U44" s="34"/>
      <c r="V44" s="34"/>
      <c r="W44" s="20"/>
    </row>
    <row r="45" s="12" customFormat="true" ht="13.5" hidden="false" customHeight="false" outlineLevel="0" collapsed="false">
      <c r="B45" s="29" t="n">
        <v>347</v>
      </c>
      <c r="C45" s="35" t="s">
        <v>61</v>
      </c>
      <c r="D45" s="31" t="n">
        <v>100</v>
      </c>
      <c r="E45" s="32" t="n">
        <v>0</v>
      </c>
      <c r="F45" s="32" t="n">
        <v>0</v>
      </c>
      <c r="G45" s="32" t="n">
        <v>0</v>
      </c>
      <c r="H45" s="32" t="n">
        <v>1</v>
      </c>
      <c r="I45" s="32" t="n">
        <v>12</v>
      </c>
      <c r="J45" s="31" t="n">
        <v>13</v>
      </c>
      <c r="K45" s="32" t="n">
        <v>34</v>
      </c>
      <c r="L45" s="32" t="n">
        <v>44</v>
      </c>
      <c r="M45" s="32" t="n">
        <v>8</v>
      </c>
      <c r="N45" s="32" t="n">
        <v>1</v>
      </c>
      <c r="O45" s="32" t="n">
        <v>0</v>
      </c>
      <c r="P45" s="32" t="n">
        <v>0</v>
      </c>
      <c r="Q45" s="33" t="n">
        <v>0</v>
      </c>
      <c r="R45" s="33" t="n">
        <v>2980.23</v>
      </c>
      <c r="S45" s="34"/>
      <c r="T45" s="34"/>
      <c r="U45" s="34"/>
      <c r="V45" s="34"/>
      <c r="W45" s="20"/>
    </row>
    <row r="46" s="12" customFormat="true" ht="13.5" hidden="false" customHeight="false" outlineLevel="0" collapsed="false">
      <c r="B46" s="29" t="n">
        <v>349</v>
      </c>
      <c r="C46" s="35" t="s">
        <v>62</v>
      </c>
      <c r="D46" s="31" t="n">
        <v>49</v>
      </c>
      <c r="E46" s="32" t="n">
        <v>0</v>
      </c>
      <c r="F46" s="32" t="n">
        <v>0</v>
      </c>
      <c r="G46" s="32" t="n">
        <v>0</v>
      </c>
      <c r="H46" s="32" t="n">
        <v>1</v>
      </c>
      <c r="I46" s="32" t="n">
        <v>5</v>
      </c>
      <c r="J46" s="31" t="n">
        <v>6</v>
      </c>
      <c r="K46" s="32" t="n">
        <v>15</v>
      </c>
      <c r="L46" s="32" t="n">
        <v>21</v>
      </c>
      <c r="M46" s="32" t="n">
        <v>6</v>
      </c>
      <c r="N46" s="32" t="n">
        <v>1</v>
      </c>
      <c r="O46" s="32" t="n">
        <v>0</v>
      </c>
      <c r="P46" s="32" t="n">
        <v>0</v>
      </c>
      <c r="Q46" s="33" t="n">
        <v>0</v>
      </c>
      <c r="R46" s="33" t="n">
        <v>3036.57142857143</v>
      </c>
      <c r="S46" s="34"/>
      <c r="T46" s="34"/>
      <c r="U46" s="34"/>
      <c r="V46" s="34"/>
      <c r="W46" s="20"/>
    </row>
    <row r="47" s="12" customFormat="true" ht="13.5" hidden="false" customHeight="false" outlineLevel="0" collapsed="false">
      <c r="B47" s="29" t="n">
        <v>369</v>
      </c>
      <c r="C47" s="35" t="s">
        <v>63</v>
      </c>
      <c r="D47" s="31" t="n">
        <v>12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3</v>
      </c>
      <c r="J47" s="31" t="n">
        <v>3</v>
      </c>
      <c r="K47" s="32" t="n">
        <v>3</v>
      </c>
      <c r="L47" s="32" t="n">
        <v>4</v>
      </c>
      <c r="M47" s="32" t="n">
        <v>2</v>
      </c>
      <c r="N47" s="32" t="n">
        <v>0</v>
      </c>
      <c r="O47" s="32" t="n">
        <v>0</v>
      </c>
      <c r="P47" s="32" t="n">
        <v>0</v>
      </c>
      <c r="Q47" s="33" t="n">
        <v>0</v>
      </c>
      <c r="R47" s="33" t="n">
        <v>2986.5</v>
      </c>
      <c r="S47" s="34"/>
      <c r="T47" s="34"/>
      <c r="U47" s="34"/>
      <c r="V47" s="34"/>
      <c r="W47" s="20"/>
    </row>
    <row r="48" s="12" customFormat="true" ht="25.5" hidden="false" customHeight="true" outlineLevel="0" collapsed="false">
      <c r="B48" s="29" t="n">
        <v>1162</v>
      </c>
      <c r="C48" s="35" t="s">
        <v>64</v>
      </c>
      <c r="D48" s="31" t="n">
        <v>747</v>
      </c>
      <c r="E48" s="32" t="n">
        <v>0</v>
      </c>
      <c r="F48" s="32" t="n">
        <v>3</v>
      </c>
      <c r="G48" s="32" t="n">
        <v>5</v>
      </c>
      <c r="H48" s="32" t="n">
        <v>7</v>
      </c>
      <c r="I48" s="32" t="n">
        <v>62</v>
      </c>
      <c r="J48" s="31" t="n">
        <v>77</v>
      </c>
      <c r="K48" s="32" t="n">
        <v>304</v>
      </c>
      <c r="L48" s="32" t="n">
        <v>293</v>
      </c>
      <c r="M48" s="32" t="n">
        <v>70</v>
      </c>
      <c r="N48" s="32" t="n">
        <v>2</v>
      </c>
      <c r="O48" s="32" t="n">
        <v>0</v>
      </c>
      <c r="P48" s="32" t="n">
        <v>0</v>
      </c>
      <c r="Q48" s="33" t="n">
        <v>1</v>
      </c>
      <c r="R48" s="33" t="n">
        <v>2974.29758713137</v>
      </c>
      <c r="S48" s="34"/>
      <c r="T48" s="34"/>
      <c r="U48" s="34"/>
      <c r="V48" s="34"/>
      <c r="W48" s="20"/>
    </row>
    <row r="49" s="12" customFormat="true" ht="13.5" hidden="false" customHeight="false" outlineLevel="0" collapsed="false">
      <c r="B49" s="29" t="n">
        <v>207</v>
      </c>
      <c r="C49" s="35" t="s">
        <v>65</v>
      </c>
      <c r="D49" s="31" t="n">
        <v>478</v>
      </c>
      <c r="E49" s="32" t="n">
        <v>0</v>
      </c>
      <c r="F49" s="32" t="n">
        <v>3</v>
      </c>
      <c r="G49" s="32" t="n">
        <v>3</v>
      </c>
      <c r="H49" s="32" t="n">
        <v>4</v>
      </c>
      <c r="I49" s="32" t="n">
        <v>39</v>
      </c>
      <c r="J49" s="31" t="n">
        <v>49</v>
      </c>
      <c r="K49" s="32" t="n">
        <v>192</v>
      </c>
      <c r="L49" s="32" t="n">
        <v>187</v>
      </c>
      <c r="M49" s="32" t="n">
        <v>48</v>
      </c>
      <c r="N49" s="32" t="n">
        <v>1</v>
      </c>
      <c r="O49" s="32" t="n">
        <v>0</v>
      </c>
      <c r="P49" s="32" t="n">
        <v>0</v>
      </c>
      <c r="Q49" s="33" t="n">
        <v>1</v>
      </c>
      <c r="R49" s="33" t="n">
        <v>2981.13626834382</v>
      </c>
      <c r="S49" s="34"/>
      <c r="T49" s="34"/>
      <c r="U49" s="34"/>
      <c r="V49" s="34"/>
      <c r="W49" s="20"/>
    </row>
    <row r="50" s="12" customFormat="true" ht="13.5" hidden="false" customHeight="false" outlineLevel="0" collapsed="false">
      <c r="B50" s="29" t="n">
        <v>361</v>
      </c>
      <c r="C50" s="35" t="s">
        <v>66</v>
      </c>
      <c r="D50" s="31" t="n">
        <v>64</v>
      </c>
      <c r="E50" s="32" t="n">
        <v>0</v>
      </c>
      <c r="F50" s="32" t="n">
        <v>0</v>
      </c>
      <c r="G50" s="32" t="n">
        <v>2</v>
      </c>
      <c r="H50" s="32" t="n">
        <v>1</v>
      </c>
      <c r="I50" s="32" t="n">
        <v>3</v>
      </c>
      <c r="J50" s="31" t="n">
        <v>6</v>
      </c>
      <c r="K50" s="32" t="n">
        <v>23</v>
      </c>
      <c r="L50" s="32" t="n">
        <v>29</v>
      </c>
      <c r="M50" s="32" t="n">
        <v>6</v>
      </c>
      <c r="N50" s="32" t="n">
        <v>0</v>
      </c>
      <c r="O50" s="32" t="n">
        <v>0</v>
      </c>
      <c r="P50" s="32" t="n">
        <v>0</v>
      </c>
      <c r="Q50" s="33" t="n">
        <v>0</v>
      </c>
      <c r="R50" s="33" t="n">
        <v>2983.046875</v>
      </c>
      <c r="S50" s="34"/>
      <c r="T50" s="34"/>
      <c r="U50" s="34"/>
      <c r="V50" s="34"/>
      <c r="W50" s="20"/>
    </row>
    <row r="51" s="12" customFormat="true" ht="13.5" hidden="false" customHeight="false" outlineLevel="0" collapsed="false">
      <c r="B51" s="29" t="n">
        <v>362</v>
      </c>
      <c r="C51" s="35" t="s">
        <v>67</v>
      </c>
      <c r="D51" s="31" t="n">
        <v>76</v>
      </c>
      <c r="E51" s="32" t="n">
        <v>0</v>
      </c>
      <c r="F51" s="32" t="n">
        <v>0</v>
      </c>
      <c r="G51" s="32" t="n">
        <v>0</v>
      </c>
      <c r="H51" s="32" t="n">
        <v>1</v>
      </c>
      <c r="I51" s="32" t="n">
        <v>7</v>
      </c>
      <c r="J51" s="31" t="n">
        <v>8</v>
      </c>
      <c r="K51" s="32" t="n">
        <v>33</v>
      </c>
      <c r="L51" s="32" t="n">
        <v>31</v>
      </c>
      <c r="M51" s="32" t="n">
        <v>3</v>
      </c>
      <c r="N51" s="32" t="n">
        <v>1</v>
      </c>
      <c r="O51" s="32" t="n">
        <v>0</v>
      </c>
      <c r="P51" s="32" t="n">
        <v>0</v>
      </c>
      <c r="Q51" s="33" t="n">
        <v>0</v>
      </c>
      <c r="R51" s="33" t="n">
        <v>2959.13157894737</v>
      </c>
      <c r="S51" s="34"/>
      <c r="T51" s="34"/>
      <c r="U51" s="34"/>
      <c r="V51" s="34"/>
      <c r="W51" s="20"/>
    </row>
    <row r="52" s="12" customFormat="true" ht="13.5" hidden="false" customHeight="false" outlineLevel="0" collapsed="false">
      <c r="B52" s="29" t="n">
        <v>363</v>
      </c>
      <c r="C52" s="35" t="s">
        <v>68</v>
      </c>
      <c r="D52" s="31" t="n">
        <v>41</v>
      </c>
      <c r="E52" s="32" t="n">
        <v>0</v>
      </c>
      <c r="F52" s="32" t="n">
        <v>0</v>
      </c>
      <c r="G52" s="32" t="n">
        <v>0</v>
      </c>
      <c r="H52" s="32" t="n">
        <v>1</v>
      </c>
      <c r="I52" s="32" t="n">
        <v>4</v>
      </c>
      <c r="J52" s="31" t="n">
        <v>5</v>
      </c>
      <c r="K52" s="32" t="n">
        <v>17</v>
      </c>
      <c r="L52" s="32" t="n">
        <v>16</v>
      </c>
      <c r="M52" s="32" t="n">
        <v>3</v>
      </c>
      <c r="N52" s="32" t="n">
        <v>0</v>
      </c>
      <c r="O52" s="32" t="n">
        <v>0</v>
      </c>
      <c r="P52" s="32" t="n">
        <v>0</v>
      </c>
      <c r="Q52" s="33" t="n">
        <v>0</v>
      </c>
      <c r="R52" s="33" t="n">
        <v>2915.60975609756</v>
      </c>
      <c r="S52" s="34"/>
      <c r="T52" s="34"/>
      <c r="U52" s="34"/>
      <c r="V52" s="34"/>
      <c r="W52" s="20"/>
    </row>
    <row r="53" s="12" customFormat="true" ht="13.5" hidden="false" customHeight="false" outlineLevel="0" collapsed="false">
      <c r="B53" s="29" t="n">
        <v>365</v>
      </c>
      <c r="C53" s="35" t="s">
        <v>69</v>
      </c>
      <c r="D53" s="31" t="n">
        <v>88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9</v>
      </c>
      <c r="J53" s="31" t="n">
        <v>9</v>
      </c>
      <c r="K53" s="32" t="n">
        <v>39</v>
      </c>
      <c r="L53" s="32" t="n">
        <v>30</v>
      </c>
      <c r="M53" s="32" t="n">
        <v>10</v>
      </c>
      <c r="N53" s="32" t="n">
        <v>0</v>
      </c>
      <c r="O53" s="32" t="n">
        <v>0</v>
      </c>
      <c r="P53" s="32" t="n">
        <v>0</v>
      </c>
      <c r="Q53" s="33" t="n">
        <v>0</v>
      </c>
      <c r="R53" s="33" t="n">
        <v>2971.30681818182</v>
      </c>
      <c r="S53" s="34"/>
      <c r="T53" s="34"/>
      <c r="U53" s="34"/>
      <c r="V53" s="34"/>
      <c r="W53" s="20"/>
    </row>
    <row r="54" s="12" customFormat="true" ht="25.5" hidden="false" customHeight="true" outlineLevel="0" collapsed="false">
      <c r="B54" s="29" t="n">
        <v>1163</v>
      </c>
      <c r="C54" s="35" t="s">
        <v>70</v>
      </c>
      <c r="D54" s="31" t="n">
        <v>1022</v>
      </c>
      <c r="E54" s="32" t="n">
        <v>1</v>
      </c>
      <c r="F54" s="32" t="n">
        <v>0</v>
      </c>
      <c r="G54" s="32" t="n">
        <v>5</v>
      </c>
      <c r="H54" s="32" t="n">
        <v>13</v>
      </c>
      <c r="I54" s="32" t="n">
        <v>97</v>
      </c>
      <c r="J54" s="31" t="n">
        <v>116</v>
      </c>
      <c r="K54" s="32" t="n">
        <v>403</v>
      </c>
      <c r="L54" s="32" t="n">
        <v>406</v>
      </c>
      <c r="M54" s="32" t="n">
        <v>87</v>
      </c>
      <c r="N54" s="32" t="n">
        <v>9</v>
      </c>
      <c r="O54" s="32" t="n">
        <v>1</v>
      </c>
      <c r="P54" s="32" t="n">
        <v>0</v>
      </c>
      <c r="Q54" s="33" t="n">
        <v>0</v>
      </c>
      <c r="R54" s="33" t="n">
        <v>2990.16927592955</v>
      </c>
      <c r="S54" s="34"/>
      <c r="T54" s="34"/>
      <c r="U54" s="34"/>
      <c r="V54" s="34"/>
      <c r="W54" s="20"/>
    </row>
    <row r="55" s="12" customFormat="true" ht="13.5" hidden="false" customHeight="false" outlineLevel="0" collapsed="false">
      <c r="B55" s="29" t="n">
        <v>211</v>
      </c>
      <c r="C55" s="35" t="s">
        <v>71</v>
      </c>
      <c r="D55" s="31" t="n">
        <v>627</v>
      </c>
      <c r="E55" s="32" t="n">
        <v>1</v>
      </c>
      <c r="F55" s="32" t="n">
        <v>0</v>
      </c>
      <c r="G55" s="32" t="n">
        <v>3</v>
      </c>
      <c r="H55" s="32" t="n">
        <v>9</v>
      </c>
      <c r="I55" s="32" t="n">
        <v>52</v>
      </c>
      <c r="J55" s="31" t="n">
        <v>65</v>
      </c>
      <c r="K55" s="32" t="n">
        <v>254</v>
      </c>
      <c r="L55" s="32" t="n">
        <v>249</v>
      </c>
      <c r="M55" s="32" t="n">
        <v>50</v>
      </c>
      <c r="N55" s="32" t="n">
        <v>8</v>
      </c>
      <c r="O55" s="32" t="n">
        <v>1</v>
      </c>
      <c r="P55" s="32" t="n">
        <v>0</v>
      </c>
      <c r="Q55" s="33" t="n">
        <v>0</v>
      </c>
      <c r="R55" s="33" t="n">
        <v>2993.75438596491</v>
      </c>
      <c r="S55" s="34"/>
      <c r="T55" s="34"/>
      <c r="U55" s="34"/>
      <c r="V55" s="34"/>
      <c r="W55" s="20"/>
    </row>
    <row r="56" s="12" customFormat="true" ht="13.5" hidden="false" customHeight="false" outlineLevel="0" collapsed="false">
      <c r="B56" s="29" t="n">
        <v>381</v>
      </c>
      <c r="C56" s="35" t="s">
        <v>72</v>
      </c>
      <c r="D56" s="31" t="n">
        <v>59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8</v>
      </c>
      <c r="J56" s="31" t="n">
        <v>8</v>
      </c>
      <c r="K56" s="32" t="n">
        <v>23</v>
      </c>
      <c r="L56" s="32" t="n">
        <v>24</v>
      </c>
      <c r="M56" s="32" t="n">
        <v>4</v>
      </c>
      <c r="N56" s="32" t="n">
        <v>0</v>
      </c>
      <c r="O56" s="32" t="n">
        <v>0</v>
      </c>
      <c r="P56" s="32" t="n">
        <v>0</v>
      </c>
      <c r="Q56" s="33" t="n">
        <v>0</v>
      </c>
      <c r="R56" s="33" t="n">
        <v>2938.40677966102</v>
      </c>
      <c r="S56" s="34"/>
      <c r="T56" s="34"/>
      <c r="U56" s="34"/>
      <c r="V56" s="34"/>
      <c r="W56" s="20"/>
    </row>
    <row r="57" s="12" customFormat="true" ht="13.5" hidden="false" customHeight="false" outlineLevel="0" collapsed="false">
      <c r="B57" s="29" t="n">
        <v>383</v>
      </c>
      <c r="C57" s="35" t="s">
        <v>73</v>
      </c>
      <c r="D57" s="31" t="n">
        <v>103</v>
      </c>
      <c r="E57" s="32" t="n">
        <v>0</v>
      </c>
      <c r="F57" s="32" t="n">
        <v>0</v>
      </c>
      <c r="G57" s="32" t="n">
        <v>0</v>
      </c>
      <c r="H57" s="32" t="n">
        <v>1</v>
      </c>
      <c r="I57" s="32" t="n">
        <v>9</v>
      </c>
      <c r="J57" s="31" t="n">
        <v>10</v>
      </c>
      <c r="K57" s="32" t="n">
        <v>39</v>
      </c>
      <c r="L57" s="32" t="n">
        <v>43</v>
      </c>
      <c r="M57" s="32" t="n">
        <v>10</v>
      </c>
      <c r="N57" s="32" t="n">
        <v>1</v>
      </c>
      <c r="O57" s="32" t="n">
        <v>0</v>
      </c>
      <c r="P57" s="32" t="n">
        <v>0</v>
      </c>
      <c r="Q57" s="33" t="n">
        <v>0</v>
      </c>
      <c r="R57" s="33" t="n">
        <v>3033.44660194175</v>
      </c>
      <c r="S57" s="34"/>
      <c r="T57" s="34"/>
      <c r="U57" s="34"/>
      <c r="V57" s="34"/>
      <c r="W57" s="20"/>
    </row>
    <row r="58" s="12" customFormat="true" ht="13.5" hidden="false" customHeight="false" outlineLevel="0" collapsed="false">
      <c r="B58" s="29" t="n">
        <v>385</v>
      </c>
      <c r="C58" s="35" t="s">
        <v>74</v>
      </c>
      <c r="D58" s="31" t="n">
        <v>233</v>
      </c>
      <c r="E58" s="32" t="n">
        <v>0</v>
      </c>
      <c r="F58" s="32" t="n">
        <v>0</v>
      </c>
      <c r="G58" s="32" t="n">
        <v>2</v>
      </c>
      <c r="H58" s="32" t="n">
        <v>3</v>
      </c>
      <c r="I58" s="32" t="n">
        <v>28</v>
      </c>
      <c r="J58" s="31" t="n">
        <v>33</v>
      </c>
      <c r="K58" s="32" t="n">
        <v>87</v>
      </c>
      <c r="L58" s="32" t="n">
        <v>90</v>
      </c>
      <c r="M58" s="32" t="n">
        <v>23</v>
      </c>
      <c r="N58" s="32" t="n">
        <v>0</v>
      </c>
      <c r="O58" s="32" t="n">
        <v>0</v>
      </c>
      <c r="P58" s="32" t="n">
        <v>0</v>
      </c>
      <c r="Q58" s="33" t="n">
        <v>0</v>
      </c>
      <c r="R58" s="33" t="n">
        <v>2974.49785407725</v>
      </c>
      <c r="S58" s="34"/>
      <c r="T58" s="34"/>
      <c r="U58" s="34"/>
      <c r="V58" s="34"/>
      <c r="W58" s="20"/>
    </row>
    <row r="59" s="12" customFormat="true" ht="25.5" hidden="false" customHeight="true" outlineLevel="0" collapsed="false">
      <c r="B59" s="29" t="n">
        <v>1164</v>
      </c>
      <c r="C59" s="35" t="s">
        <v>75</v>
      </c>
      <c r="D59" s="31" t="n">
        <v>2916</v>
      </c>
      <c r="E59" s="32" t="n">
        <v>1</v>
      </c>
      <c r="F59" s="32" t="n">
        <v>7</v>
      </c>
      <c r="G59" s="32" t="n">
        <v>10</v>
      </c>
      <c r="H59" s="32" t="n">
        <v>26</v>
      </c>
      <c r="I59" s="32" t="n">
        <v>230</v>
      </c>
      <c r="J59" s="31" t="n">
        <v>274</v>
      </c>
      <c r="K59" s="32" t="n">
        <v>1111</v>
      </c>
      <c r="L59" s="32" t="n">
        <v>1232</v>
      </c>
      <c r="M59" s="32" t="n">
        <v>280</v>
      </c>
      <c r="N59" s="32" t="n">
        <v>19</v>
      </c>
      <c r="O59" s="32" t="n">
        <v>0</v>
      </c>
      <c r="P59" s="32" t="n">
        <v>0</v>
      </c>
      <c r="Q59" s="33" t="n">
        <v>0</v>
      </c>
      <c r="R59" s="33" t="n">
        <v>3000.36316872428</v>
      </c>
      <c r="S59" s="34"/>
      <c r="T59" s="34"/>
      <c r="U59" s="34"/>
      <c r="V59" s="34"/>
      <c r="W59" s="20"/>
    </row>
    <row r="60" s="12" customFormat="true" ht="13.5" hidden="false" customHeight="false" outlineLevel="0" collapsed="false">
      <c r="B60" s="29" t="n">
        <v>202</v>
      </c>
      <c r="C60" s="35" t="s">
        <v>76</v>
      </c>
      <c r="D60" s="31" t="n">
        <v>1521</v>
      </c>
      <c r="E60" s="32" t="n">
        <v>1</v>
      </c>
      <c r="F60" s="32" t="n">
        <v>5</v>
      </c>
      <c r="G60" s="32" t="n">
        <v>7</v>
      </c>
      <c r="H60" s="32" t="n">
        <v>10</v>
      </c>
      <c r="I60" s="32" t="n">
        <v>110</v>
      </c>
      <c r="J60" s="31" t="n">
        <v>133</v>
      </c>
      <c r="K60" s="32" t="n">
        <v>566</v>
      </c>
      <c r="L60" s="32" t="n">
        <v>654</v>
      </c>
      <c r="M60" s="32" t="n">
        <v>158</v>
      </c>
      <c r="N60" s="32" t="n">
        <v>10</v>
      </c>
      <c r="O60" s="32" t="n">
        <v>0</v>
      </c>
      <c r="P60" s="32" t="n">
        <v>0</v>
      </c>
      <c r="Q60" s="33" t="n">
        <v>0</v>
      </c>
      <c r="R60" s="33" t="n">
        <v>3012.89743589744</v>
      </c>
      <c r="S60" s="34"/>
      <c r="T60" s="34"/>
      <c r="U60" s="34"/>
      <c r="V60" s="34"/>
      <c r="W60" s="20"/>
    </row>
    <row r="61" s="12" customFormat="true" ht="13.5" hidden="false" customHeight="false" outlineLevel="0" collapsed="false">
      <c r="B61" s="29" t="n">
        <v>218</v>
      </c>
      <c r="C61" s="35" t="s">
        <v>77</v>
      </c>
      <c r="D61" s="31" t="n">
        <v>1177</v>
      </c>
      <c r="E61" s="32" t="n">
        <v>0</v>
      </c>
      <c r="F61" s="32" t="n">
        <v>2</v>
      </c>
      <c r="G61" s="32" t="n">
        <v>3</v>
      </c>
      <c r="H61" s="32" t="n">
        <v>13</v>
      </c>
      <c r="I61" s="32" t="n">
        <v>103</v>
      </c>
      <c r="J61" s="31" t="n">
        <v>121</v>
      </c>
      <c r="K61" s="32" t="n">
        <v>461</v>
      </c>
      <c r="L61" s="32" t="n">
        <v>487</v>
      </c>
      <c r="M61" s="32" t="n">
        <v>100</v>
      </c>
      <c r="N61" s="32" t="n">
        <v>8</v>
      </c>
      <c r="O61" s="32" t="n">
        <v>0</v>
      </c>
      <c r="P61" s="32" t="n">
        <v>0</v>
      </c>
      <c r="Q61" s="33" t="n">
        <v>0</v>
      </c>
      <c r="R61" s="33" t="n">
        <v>2984.27867459643</v>
      </c>
      <c r="S61" s="34"/>
      <c r="T61" s="34"/>
      <c r="U61" s="34"/>
      <c r="V61" s="34"/>
      <c r="W61" s="20"/>
    </row>
    <row r="62" s="12" customFormat="true" ht="13.5" hidden="false" customHeight="false" outlineLevel="0" collapsed="false">
      <c r="B62" s="29" t="n">
        <v>408</v>
      </c>
      <c r="C62" s="35" t="s">
        <v>78</v>
      </c>
      <c r="D62" s="31" t="n">
        <v>218</v>
      </c>
      <c r="E62" s="32" t="n">
        <v>0</v>
      </c>
      <c r="F62" s="32" t="n">
        <v>0</v>
      </c>
      <c r="G62" s="32" t="n">
        <v>0</v>
      </c>
      <c r="H62" s="32" t="n">
        <v>3</v>
      </c>
      <c r="I62" s="32" t="n">
        <v>17</v>
      </c>
      <c r="J62" s="31" t="n">
        <v>20</v>
      </c>
      <c r="K62" s="32" t="n">
        <v>84</v>
      </c>
      <c r="L62" s="32" t="n">
        <v>91</v>
      </c>
      <c r="M62" s="32" t="n">
        <v>22</v>
      </c>
      <c r="N62" s="32" t="n">
        <v>1</v>
      </c>
      <c r="O62" s="32" t="n">
        <v>0</v>
      </c>
      <c r="P62" s="32" t="n">
        <v>0</v>
      </c>
      <c r="Q62" s="33" t="n">
        <v>0</v>
      </c>
      <c r="R62" s="33" t="n">
        <v>2999.75229357798</v>
      </c>
      <c r="S62" s="34"/>
      <c r="T62" s="34"/>
      <c r="U62" s="34"/>
      <c r="V62" s="34"/>
      <c r="W62" s="20"/>
    </row>
    <row r="63" s="12" customFormat="true" ht="25.5" hidden="false" customHeight="true" outlineLevel="0" collapsed="false">
      <c r="B63" s="29" t="n">
        <v>1168</v>
      </c>
      <c r="C63" s="35" t="s">
        <v>79</v>
      </c>
      <c r="D63" s="31" t="n">
        <v>1793</v>
      </c>
      <c r="E63" s="32" t="n">
        <v>0</v>
      </c>
      <c r="F63" s="32" t="n">
        <v>4</v>
      </c>
      <c r="G63" s="32" t="n">
        <v>9</v>
      </c>
      <c r="H63" s="32" t="n">
        <v>36</v>
      </c>
      <c r="I63" s="32" t="n">
        <v>149</v>
      </c>
      <c r="J63" s="31" t="n">
        <v>198</v>
      </c>
      <c r="K63" s="32" t="n">
        <v>688</v>
      </c>
      <c r="L63" s="32" t="n">
        <v>693</v>
      </c>
      <c r="M63" s="32" t="n">
        <v>192</v>
      </c>
      <c r="N63" s="32" t="n">
        <v>22</v>
      </c>
      <c r="O63" s="32" t="n">
        <v>0</v>
      </c>
      <c r="P63" s="32" t="n">
        <v>0</v>
      </c>
      <c r="Q63" s="33" t="n">
        <v>0</v>
      </c>
      <c r="R63" s="33" t="n">
        <v>2994.6770775237</v>
      </c>
      <c r="S63" s="34"/>
      <c r="T63" s="34"/>
      <c r="U63" s="34"/>
      <c r="V63" s="34"/>
      <c r="W63" s="20"/>
    </row>
    <row r="64" s="12" customFormat="true" ht="13.5" hidden="false" customHeight="false" outlineLevel="0" collapsed="false">
      <c r="B64" s="29" t="n">
        <v>206</v>
      </c>
      <c r="C64" s="35" t="s">
        <v>80</v>
      </c>
      <c r="D64" s="31" t="n">
        <v>542</v>
      </c>
      <c r="E64" s="32" t="n">
        <v>0</v>
      </c>
      <c r="F64" s="32" t="n">
        <v>2</v>
      </c>
      <c r="G64" s="32" t="n">
        <v>3</v>
      </c>
      <c r="H64" s="32" t="n">
        <v>7</v>
      </c>
      <c r="I64" s="32" t="n">
        <v>42</v>
      </c>
      <c r="J64" s="31" t="n">
        <v>54</v>
      </c>
      <c r="K64" s="32" t="n">
        <v>220</v>
      </c>
      <c r="L64" s="32" t="n">
        <v>213</v>
      </c>
      <c r="M64" s="32" t="n">
        <v>53</v>
      </c>
      <c r="N64" s="32" t="n">
        <v>2</v>
      </c>
      <c r="O64" s="32" t="n">
        <v>0</v>
      </c>
      <c r="P64" s="32" t="n">
        <v>0</v>
      </c>
      <c r="Q64" s="33" t="n">
        <v>0</v>
      </c>
      <c r="R64" s="33" t="n">
        <v>2984.71033210332</v>
      </c>
      <c r="S64" s="34"/>
      <c r="T64" s="34"/>
      <c r="U64" s="34"/>
      <c r="V64" s="34"/>
      <c r="W64" s="20"/>
    </row>
    <row r="65" s="12" customFormat="true" ht="13.5" hidden="false" customHeight="false" outlineLevel="0" collapsed="false">
      <c r="B65" s="29" t="n">
        <v>210</v>
      </c>
      <c r="C65" s="35" t="s">
        <v>81</v>
      </c>
      <c r="D65" s="31" t="n">
        <v>848</v>
      </c>
      <c r="E65" s="32" t="n">
        <v>0</v>
      </c>
      <c r="F65" s="32" t="n">
        <v>2</v>
      </c>
      <c r="G65" s="32" t="n">
        <v>4</v>
      </c>
      <c r="H65" s="32" t="n">
        <v>21</v>
      </c>
      <c r="I65" s="32" t="n">
        <v>74</v>
      </c>
      <c r="J65" s="31" t="n">
        <v>101</v>
      </c>
      <c r="K65" s="32" t="n">
        <v>311</v>
      </c>
      <c r="L65" s="32" t="n">
        <v>332</v>
      </c>
      <c r="M65" s="32" t="n">
        <v>93</v>
      </c>
      <c r="N65" s="32" t="n">
        <v>11</v>
      </c>
      <c r="O65" s="32" t="n">
        <v>0</v>
      </c>
      <c r="P65" s="32" t="n">
        <v>0</v>
      </c>
      <c r="Q65" s="33" t="n">
        <v>0</v>
      </c>
      <c r="R65" s="33" t="n">
        <v>2989.15094339623</v>
      </c>
      <c r="S65" s="34"/>
      <c r="T65" s="34"/>
      <c r="U65" s="34"/>
      <c r="V65" s="34"/>
      <c r="W65" s="20"/>
    </row>
    <row r="66" s="12" customFormat="true" ht="13.5" hidden="false" customHeight="false" outlineLevel="0" collapsed="false">
      <c r="B66" s="29" t="n">
        <v>216</v>
      </c>
      <c r="C66" s="35" t="s">
        <v>82</v>
      </c>
      <c r="D66" s="31" t="n">
        <v>403</v>
      </c>
      <c r="E66" s="32" t="n">
        <v>0</v>
      </c>
      <c r="F66" s="32" t="n">
        <v>0</v>
      </c>
      <c r="G66" s="32" t="n">
        <v>2</v>
      </c>
      <c r="H66" s="32" t="n">
        <v>8</v>
      </c>
      <c r="I66" s="32" t="n">
        <v>33</v>
      </c>
      <c r="J66" s="31" t="n">
        <v>43</v>
      </c>
      <c r="K66" s="32" t="n">
        <v>157</v>
      </c>
      <c r="L66" s="32" t="n">
        <v>148</v>
      </c>
      <c r="M66" s="32" t="n">
        <v>46</v>
      </c>
      <c r="N66" s="32" t="n">
        <v>9</v>
      </c>
      <c r="O66" s="32" t="n">
        <v>0</v>
      </c>
      <c r="P66" s="32" t="n">
        <v>0</v>
      </c>
      <c r="Q66" s="33" t="n">
        <v>0</v>
      </c>
      <c r="R66" s="33" t="n">
        <v>3019.70967741935</v>
      </c>
      <c r="S66" s="34"/>
      <c r="T66" s="34"/>
      <c r="U66" s="34"/>
      <c r="V66" s="34"/>
      <c r="W66" s="20"/>
    </row>
    <row r="67" s="12" customFormat="true" ht="25.5" hidden="false" customHeight="true" outlineLevel="0" collapsed="false">
      <c r="B67" s="29" t="n">
        <v>1169</v>
      </c>
      <c r="C67" s="35" t="s">
        <v>83</v>
      </c>
      <c r="D67" s="31" t="n">
        <v>4774</v>
      </c>
      <c r="E67" s="32" t="n">
        <v>3</v>
      </c>
      <c r="F67" s="32" t="n">
        <v>18</v>
      </c>
      <c r="G67" s="32" t="n">
        <v>19</v>
      </c>
      <c r="H67" s="32" t="n">
        <v>73</v>
      </c>
      <c r="I67" s="32" t="n">
        <v>341</v>
      </c>
      <c r="J67" s="31" t="n">
        <v>454</v>
      </c>
      <c r="K67" s="32" t="n">
        <v>1798</v>
      </c>
      <c r="L67" s="32" t="n">
        <v>1955</v>
      </c>
      <c r="M67" s="32" t="n">
        <v>515</v>
      </c>
      <c r="N67" s="32" t="n">
        <v>46</v>
      </c>
      <c r="O67" s="32" t="n">
        <v>3</v>
      </c>
      <c r="P67" s="32" t="n">
        <v>0</v>
      </c>
      <c r="Q67" s="33" t="n">
        <v>3</v>
      </c>
      <c r="R67" s="33" t="n">
        <v>3009.85579543073</v>
      </c>
      <c r="S67" s="34"/>
      <c r="T67" s="34"/>
      <c r="U67" s="34"/>
      <c r="V67" s="34"/>
      <c r="W67" s="20"/>
    </row>
    <row r="68" s="12" customFormat="true" ht="13.5" hidden="false" customHeight="false" outlineLevel="0" collapsed="false">
      <c r="B68" s="29" t="n">
        <v>214</v>
      </c>
      <c r="C68" s="35" t="s">
        <v>84</v>
      </c>
      <c r="D68" s="31" t="n">
        <v>1769</v>
      </c>
      <c r="E68" s="32" t="n">
        <v>3</v>
      </c>
      <c r="F68" s="32" t="n">
        <v>7</v>
      </c>
      <c r="G68" s="32" t="n">
        <v>4</v>
      </c>
      <c r="H68" s="32" t="n">
        <v>26</v>
      </c>
      <c r="I68" s="32" t="n">
        <v>120</v>
      </c>
      <c r="J68" s="31" t="n">
        <v>160</v>
      </c>
      <c r="K68" s="32" t="n">
        <v>678</v>
      </c>
      <c r="L68" s="32" t="n">
        <v>707</v>
      </c>
      <c r="M68" s="32" t="n">
        <v>204</v>
      </c>
      <c r="N68" s="32" t="n">
        <v>17</v>
      </c>
      <c r="O68" s="32" t="n">
        <v>1</v>
      </c>
      <c r="P68" s="32" t="n">
        <v>0</v>
      </c>
      <c r="Q68" s="33" t="n">
        <v>2</v>
      </c>
      <c r="R68" s="33" t="n">
        <v>3018.20599886814</v>
      </c>
      <c r="S68" s="34"/>
      <c r="T68" s="34"/>
      <c r="U68" s="34"/>
      <c r="V68" s="34"/>
      <c r="W68" s="20"/>
    </row>
    <row r="69" s="12" customFormat="true" ht="13.5" hidden="false" customHeight="false" outlineLevel="0" collapsed="false">
      <c r="B69" s="29" t="n">
        <v>222</v>
      </c>
      <c r="C69" s="35" t="s">
        <v>85</v>
      </c>
      <c r="D69" s="31" t="n">
        <v>2806</v>
      </c>
      <c r="E69" s="32" t="n">
        <v>0</v>
      </c>
      <c r="F69" s="32" t="n">
        <v>10</v>
      </c>
      <c r="G69" s="32" t="n">
        <v>15</v>
      </c>
      <c r="H69" s="32" t="n">
        <v>47</v>
      </c>
      <c r="I69" s="32" t="n">
        <v>205</v>
      </c>
      <c r="J69" s="31" t="n">
        <v>277</v>
      </c>
      <c r="K69" s="32" t="n">
        <v>1047</v>
      </c>
      <c r="L69" s="32" t="n">
        <v>1162</v>
      </c>
      <c r="M69" s="32" t="n">
        <v>289</v>
      </c>
      <c r="N69" s="32" t="n">
        <v>28</v>
      </c>
      <c r="O69" s="32" t="n">
        <v>2</v>
      </c>
      <c r="P69" s="32" t="n">
        <v>0</v>
      </c>
      <c r="Q69" s="33" t="n">
        <v>1</v>
      </c>
      <c r="R69" s="33" t="n">
        <v>3004.73939393939</v>
      </c>
      <c r="S69" s="34"/>
      <c r="T69" s="34"/>
      <c r="U69" s="34"/>
      <c r="V69" s="34"/>
      <c r="W69" s="20"/>
    </row>
    <row r="70" s="12" customFormat="true" ht="13.5" hidden="false" customHeight="false" outlineLevel="0" collapsed="false">
      <c r="B70" s="29" t="n">
        <v>465</v>
      </c>
      <c r="C70" s="35" t="s">
        <v>86</v>
      </c>
      <c r="D70" s="31" t="n">
        <v>199</v>
      </c>
      <c r="E70" s="32" t="n">
        <v>0</v>
      </c>
      <c r="F70" s="32" t="n">
        <v>1</v>
      </c>
      <c r="G70" s="32" t="n">
        <v>0</v>
      </c>
      <c r="H70" s="32" t="n">
        <v>0</v>
      </c>
      <c r="I70" s="32" t="n">
        <v>16</v>
      </c>
      <c r="J70" s="31" t="n">
        <v>17</v>
      </c>
      <c r="K70" s="32" t="n">
        <v>73</v>
      </c>
      <c r="L70" s="32" t="n">
        <v>86</v>
      </c>
      <c r="M70" s="32" t="n">
        <v>22</v>
      </c>
      <c r="N70" s="32" t="n">
        <v>1</v>
      </c>
      <c r="O70" s="32" t="n">
        <v>0</v>
      </c>
      <c r="P70" s="32" t="n">
        <v>0</v>
      </c>
      <c r="Q70" s="33" t="n">
        <v>0</v>
      </c>
      <c r="R70" s="33" t="n">
        <v>3007.82914572864</v>
      </c>
      <c r="S70" s="34"/>
      <c r="T70" s="34"/>
      <c r="U70" s="34"/>
      <c r="V70" s="34"/>
      <c r="W70" s="20"/>
    </row>
    <row r="71" s="12" customFormat="true" ht="25.5" hidden="false" customHeight="true" outlineLevel="0" collapsed="false">
      <c r="B71" s="29" t="n">
        <v>1171</v>
      </c>
      <c r="C71" s="35" t="s">
        <v>87</v>
      </c>
      <c r="D71" s="31" t="n">
        <v>2835</v>
      </c>
      <c r="E71" s="32" t="n">
        <v>0</v>
      </c>
      <c r="F71" s="32" t="n">
        <v>7</v>
      </c>
      <c r="G71" s="32" t="n">
        <v>13</v>
      </c>
      <c r="H71" s="32" t="n">
        <v>28</v>
      </c>
      <c r="I71" s="32" t="n">
        <v>185</v>
      </c>
      <c r="J71" s="31" t="n">
        <v>233</v>
      </c>
      <c r="K71" s="32" t="n">
        <v>1028</v>
      </c>
      <c r="L71" s="32" t="n">
        <v>1243</v>
      </c>
      <c r="M71" s="32" t="n">
        <v>296</v>
      </c>
      <c r="N71" s="32" t="n">
        <v>32</v>
      </c>
      <c r="O71" s="32" t="n">
        <v>2</v>
      </c>
      <c r="P71" s="32" t="n">
        <v>0</v>
      </c>
      <c r="Q71" s="33" t="n">
        <v>1</v>
      </c>
      <c r="R71" s="33" t="n">
        <v>3036.2067748765</v>
      </c>
      <c r="S71" s="34"/>
      <c r="T71" s="34"/>
      <c r="U71" s="34"/>
      <c r="V71" s="34"/>
      <c r="W71" s="20"/>
    </row>
    <row r="72" s="12" customFormat="true" ht="13.5" hidden="false" customHeight="false" outlineLevel="0" collapsed="false">
      <c r="B72" s="29" t="n">
        <v>232</v>
      </c>
      <c r="C72" s="35" t="s">
        <v>88</v>
      </c>
      <c r="D72" s="31" t="n">
        <v>1080</v>
      </c>
      <c r="E72" s="32" t="n">
        <v>0</v>
      </c>
      <c r="F72" s="32" t="n">
        <v>5</v>
      </c>
      <c r="G72" s="32" t="n">
        <v>5</v>
      </c>
      <c r="H72" s="32" t="n">
        <v>10</v>
      </c>
      <c r="I72" s="32" t="n">
        <v>78</v>
      </c>
      <c r="J72" s="31" t="n">
        <v>98</v>
      </c>
      <c r="K72" s="32" t="n">
        <v>398</v>
      </c>
      <c r="L72" s="32" t="n">
        <v>469</v>
      </c>
      <c r="M72" s="32" t="n">
        <v>104</v>
      </c>
      <c r="N72" s="32" t="n">
        <v>11</v>
      </c>
      <c r="O72" s="32" t="n">
        <v>0</v>
      </c>
      <c r="P72" s="32" t="n">
        <v>0</v>
      </c>
      <c r="Q72" s="33" t="n">
        <v>0</v>
      </c>
      <c r="R72" s="33" t="n">
        <v>3021.73796296296</v>
      </c>
      <c r="S72" s="34"/>
      <c r="T72" s="34"/>
      <c r="U72" s="34"/>
      <c r="V72" s="34"/>
      <c r="W72" s="20"/>
    </row>
    <row r="73" s="12" customFormat="true" ht="13.5" hidden="false" customHeight="false" outlineLevel="0" collapsed="false">
      <c r="B73" s="29" t="n">
        <v>238</v>
      </c>
      <c r="C73" s="35" t="s">
        <v>89</v>
      </c>
      <c r="D73" s="31" t="n">
        <v>464</v>
      </c>
      <c r="E73" s="32" t="n">
        <v>0</v>
      </c>
      <c r="F73" s="32" t="n">
        <v>0</v>
      </c>
      <c r="G73" s="32" t="n">
        <v>2</v>
      </c>
      <c r="H73" s="32" t="n">
        <v>3</v>
      </c>
      <c r="I73" s="32" t="n">
        <v>23</v>
      </c>
      <c r="J73" s="31" t="n">
        <v>28</v>
      </c>
      <c r="K73" s="32" t="n">
        <v>179</v>
      </c>
      <c r="L73" s="32" t="n">
        <v>209</v>
      </c>
      <c r="M73" s="32" t="n">
        <v>45</v>
      </c>
      <c r="N73" s="32" t="n">
        <v>3</v>
      </c>
      <c r="O73" s="32" t="n">
        <v>0</v>
      </c>
      <c r="P73" s="32" t="n">
        <v>0</v>
      </c>
      <c r="Q73" s="33" t="n">
        <v>0</v>
      </c>
      <c r="R73" s="33" t="n">
        <v>3046.55603448276</v>
      </c>
      <c r="S73" s="34"/>
      <c r="T73" s="34"/>
      <c r="U73" s="34"/>
      <c r="V73" s="34"/>
      <c r="W73" s="20"/>
    </row>
    <row r="74" s="12" customFormat="true" ht="13.5" hidden="false" customHeight="false" outlineLevel="0" collapsed="false">
      <c r="B74" s="29" t="n">
        <v>240</v>
      </c>
      <c r="C74" s="35" t="s">
        <v>90</v>
      </c>
      <c r="D74" s="31" t="n">
        <v>359</v>
      </c>
      <c r="E74" s="32" t="n">
        <v>0</v>
      </c>
      <c r="F74" s="32" t="n">
        <v>1</v>
      </c>
      <c r="G74" s="32" t="n">
        <v>0</v>
      </c>
      <c r="H74" s="32" t="n">
        <v>4</v>
      </c>
      <c r="I74" s="32" t="n">
        <v>32</v>
      </c>
      <c r="J74" s="31" t="n">
        <v>37</v>
      </c>
      <c r="K74" s="32" t="n">
        <v>125</v>
      </c>
      <c r="L74" s="32" t="n">
        <v>154</v>
      </c>
      <c r="M74" s="32" t="n">
        <v>38</v>
      </c>
      <c r="N74" s="32" t="n">
        <v>3</v>
      </c>
      <c r="O74" s="32" t="n">
        <v>1</v>
      </c>
      <c r="P74" s="32" t="n">
        <v>0</v>
      </c>
      <c r="Q74" s="33" t="n">
        <v>1</v>
      </c>
      <c r="R74" s="33" t="n">
        <v>3013.78212290503</v>
      </c>
      <c r="S74" s="34"/>
      <c r="T74" s="34"/>
      <c r="U74" s="34"/>
      <c r="V74" s="34"/>
      <c r="W74" s="20"/>
    </row>
    <row r="75" s="12" customFormat="true" ht="13.5" hidden="false" customHeight="false" outlineLevel="0" collapsed="false">
      <c r="B75" s="29" t="n">
        <v>442</v>
      </c>
      <c r="C75" s="35" t="s">
        <v>91</v>
      </c>
      <c r="D75" s="31" t="n">
        <v>205</v>
      </c>
      <c r="E75" s="32" t="n">
        <v>0</v>
      </c>
      <c r="F75" s="32" t="n">
        <v>0</v>
      </c>
      <c r="G75" s="32" t="n">
        <v>3</v>
      </c>
      <c r="H75" s="32" t="n">
        <v>0</v>
      </c>
      <c r="I75" s="32" t="n">
        <v>11</v>
      </c>
      <c r="J75" s="31" t="n">
        <v>14</v>
      </c>
      <c r="K75" s="32" t="n">
        <v>74</v>
      </c>
      <c r="L75" s="32" t="n">
        <v>91</v>
      </c>
      <c r="M75" s="32" t="n">
        <v>24</v>
      </c>
      <c r="N75" s="32" t="n">
        <v>2</v>
      </c>
      <c r="O75" s="32" t="n">
        <v>0</v>
      </c>
      <c r="P75" s="32" t="n">
        <v>0</v>
      </c>
      <c r="Q75" s="33" t="n">
        <v>0</v>
      </c>
      <c r="R75" s="33" t="n">
        <v>3046.14146341463</v>
      </c>
      <c r="S75" s="34"/>
      <c r="T75" s="34"/>
      <c r="U75" s="34"/>
      <c r="V75" s="34"/>
      <c r="W75" s="20"/>
    </row>
    <row r="76" s="12" customFormat="true" ht="13.5" hidden="false" customHeight="false" outlineLevel="0" collapsed="false">
      <c r="B76" s="29" t="n">
        <v>445</v>
      </c>
      <c r="C76" s="35" t="s">
        <v>92</v>
      </c>
      <c r="D76" s="31" t="n">
        <v>394</v>
      </c>
      <c r="E76" s="32" t="n">
        <v>0</v>
      </c>
      <c r="F76" s="32" t="n">
        <v>0</v>
      </c>
      <c r="G76" s="32" t="n">
        <v>3</v>
      </c>
      <c r="H76" s="32" t="n">
        <v>5</v>
      </c>
      <c r="I76" s="32" t="n">
        <v>23</v>
      </c>
      <c r="J76" s="31" t="n">
        <v>31</v>
      </c>
      <c r="K76" s="32" t="n">
        <v>126</v>
      </c>
      <c r="L76" s="32" t="n">
        <v>190</v>
      </c>
      <c r="M76" s="32" t="n">
        <v>39</v>
      </c>
      <c r="N76" s="32" t="n">
        <v>8</v>
      </c>
      <c r="O76" s="32" t="n">
        <v>0</v>
      </c>
      <c r="P76" s="32" t="n">
        <v>0</v>
      </c>
      <c r="Q76" s="33" t="n">
        <v>0</v>
      </c>
      <c r="R76" s="33" t="n">
        <v>3054.93147208122</v>
      </c>
      <c r="S76" s="34"/>
      <c r="T76" s="34"/>
      <c r="U76" s="34"/>
      <c r="V76" s="34"/>
      <c r="W76" s="20"/>
    </row>
    <row r="77" s="12" customFormat="true" ht="13.5" hidden="false" customHeight="false" outlineLevel="0" collapsed="false">
      <c r="B77" s="29" t="n">
        <v>464</v>
      </c>
      <c r="C77" s="35" t="s">
        <v>93</v>
      </c>
      <c r="D77" s="31" t="n">
        <v>333</v>
      </c>
      <c r="E77" s="32" t="n">
        <v>0</v>
      </c>
      <c r="F77" s="32" t="n">
        <v>1</v>
      </c>
      <c r="G77" s="32" t="n">
        <v>0</v>
      </c>
      <c r="H77" s="32" t="n">
        <v>6</v>
      </c>
      <c r="I77" s="32" t="n">
        <v>18</v>
      </c>
      <c r="J77" s="31" t="n">
        <v>25</v>
      </c>
      <c r="K77" s="32" t="n">
        <v>126</v>
      </c>
      <c r="L77" s="32" t="n">
        <v>130</v>
      </c>
      <c r="M77" s="32" t="n">
        <v>46</v>
      </c>
      <c r="N77" s="32" t="n">
        <v>5</v>
      </c>
      <c r="O77" s="32" t="n">
        <v>1</v>
      </c>
      <c r="P77" s="32" t="n">
        <v>0</v>
      </c>
      <c r="Q77" s="33" t="n">
        <v>0</v>
      </c>
      <c r="R77" s="33" t="n">
        <v>3064.54954954955</v>
      </c>
      <c r="S77" s="34"/>
      <c r="T77" s="34"/>
      <c r="U77" s="34"/>
      <c r="V77" s="34"/>
      <c r="W77" s="20"/>
    </row>
    <row r="78" s="12" customFormat="true" ht="25.5" hidden="false" customHeight="true" outlineLevel="0" collapsed="false">
      <c r="B78" s="29" t="n">
        <v>1174</v>
      </c>
      <c r="C78" s="35" t="s">
        <v>94</v>
      </c>
      <c r="D78" s="31" t="n">
        <v>1762</v>
      </c>
      <c r="E78" s="32" t="n">
        <v>1</v>
      </c>
      <c r="F78" s="32" t="n">
        <v>7</v>
      </c>
      <c r="G78" s="32" t="n">
        <v>9</v>
      </c>
      <c r="H78" s="32" t="n">
        <v>15</v>
      </c>
      <c r="I78" s="32" t="n">
        <v>139</v>
      </c>
      <c r="J78" s="31" t="n">
        <v>171</v>
      </c>
      <c r="K78" s="32" t="n">
        <v>685</v>
      </c>
      <c r="L78" s="32" t="n">
        <v>703</v>
      </c>
      <c r="M78" s="32" t="n">
        <v>189</v>
      </c>
      <c r="N78" s="32" t="n">
        <v>13</v>
      </c>
      <c r="O78" s="32" t="n">
        <v>0</v>
      </c>
      <c r="P78" s="32" t="n">
        <v>0</v>
      </c>
      <c r="Q78" s="33" t="n">
        <v>1</v>
      </c>
      <c r="R78" s="33" t="n">
        <v>2995.15105053947</v>
      </c>
      <c r="S78" s="34"/>
      <c r="T78" s="34"/>
      <c r="U78" s="34"/>
      <c r="V78" s="34"/>
      <c r="W78" s="20"/>
    </row>
    <row r="79" s="12" customFormat="true" ht="13.5" hidden="false" customHeight="false" outlineLevel="0" collapsed="false">
      <c r="B79" s="29" t="n">
        <v>239</v>
      </c>
      <c r="C79" s="35" t="s">
        <v>95</v>
      </c>
      <c r="D79" s="31" t="n">
        <v>819</v>
      </c>
      <c r="E79" s="32" t="n">
        <v>1</v>
      </c>
      <c r="F79" s="32" t="n">
        <v>1</v>
      </c>
      <c r="G79" s="32" t="n">
        <v>7</v>
      </c>
      <c r="H79" s="32" t="n">
        <v>8</v>
      </c>
      <c r="I79" s="32" t="n">
        <v>63</v>
      </c>
      <c r="J79" s="31" t="n">
        <v>80</v>
      </c>
      <c r="K79" s="32" t="n">
        <v>303</v>
      </c>
      <c r="L79" s="32" t="n">
        <v>338</v>
      </c>
      <c r="M79" s="32" t="n">
        <v>90</v>
      </c>
      <c r="N79" s="32" t="n">
        <v>8</v>
      </c>
      <c r="O79" s="32" t="n">
        <v>0</v>
      </c>
      <c r="P79" s="32" t="n">
        <v>0</v>
      </c>
      <c r="Q79" s="33" t="n">
        <v>0</v>
      </c>
      <c r="R79" s="33" t="n">
        <v>3003.6862026862</v>
      </c>
      <c r="S79" s="34"/>
      <c r="T79" s="34"/>
      <c r="U79" s="34"/>
      <c r="V79" s="34"/>
      <c r="W79" s="20"/>
    </row>
    <row r="80" s="12" customFormat="true" ht="13.5" hidden="false" customHeight="false" outlineLevel="0" collapsed="false">
      <c r="B80" s="29" t="n">
        <v>241</v>
      </c>
      <c r="C80" s="35" t="s">
        <v>96</v>
      </c>
      <c r="D80" s="31" t="n">
        <v>613</v>
      </c>
      <c r="E80" s="32" t="n">
        <v>0</v>
      </c>
      <c r="F80" s="32" t="n">
        <v>4</v>
      </c>
      <c r="G80" s="32" t="n">
        <v>0</v>
      </c>
      <c r="H80" s="32" t="n">
        <v>3</v>
      </c>
      <c r="I80" s="32" t="n">
        <v>54</v>
      </c>
      <c r="J80" s="31" t="n">
        <v>61</v>
      </c>
      <c r="K80" s="32" t="n">
        <v>247</v>
      </c>
      <c r="L80" s="32" t="n">
        <v>233</v>
      </c>
      <c r="M80" s="32" t="n">
        <v>68</v>
      </c>
      <c r="N80" s="32" t="n">
        <v>4</v>
      </c>
      <c r="O80" s="32" t="n">
        <v>0</v>
      </c>
      <c r="P80" s="32" t="n">
        <v>0</v>
      </c>
      <c r="Q80" s="33" t="n">
        <v>0</v>
      </c>
      <c r="R80" s="33" t="n">
        <v>2989.87765089723</v>
      </c>
      <c r="S80" s="34"/>
      <c r="T80" s="34"/>
      <c r="U80" s="34"/>
      <c r="V80" s="34"/>
      <c r="W80" s="20"/>
    </row>
    <row r="81" s="12" customFormat="true" ht="13.5" hidden="false" customHeight="false" outlineLevel="0" collapsed="false">
      <c r="B81" s="29" t="n">
        <v>326</v>
      </c>
      <c r="C81" s="35" t="s">
        <v>97</v>
      </c>
      <c r="D81" s="31" t="n">
        <v>199</v>
      </c>
      <c r="E81" s="32" t="n">
        <v>0</v>
      </c>
      <c r="F81" s="32" t="n">
        <v>2</v>
      </c>
      <c r="G81" s="32" t="n">
        <v>0</v>
      </c>
      <c r="H81" s="32" t="n">
        <v>3</v>
      </c>
      <c r="I81" s="32" t="n">
        <v>13</v>
      </c>
      <c r="J81" s="31" t="n">
        <v>18</v>
      </c>
      <c r="K81" s="32" t="n">
        <v>85</v>
      </c>
      <c r="L81" s="32" t="n">
        <v>77</v>
      </c>
      <c r="M81" s="32" t="n">
        <v>18</v>
      </c>
      <c r="N81" s="32" t="n">
        <v>0</v>
      </c>
      <c r="O81" s="32" t="n">
        <v>0</v>
      </c>
      <c r="P81" s="32" t="n">
        <v>0</v>
      </c>
      <c r="Q81" s="33" t="n">
        <v>1</v>
      </c>
      <c r="R81" s="33" t="n">
        <v>2955.41414141414</v>
      </c>
      <c r="S81" s="34"/>
      <c r="T81" s="34"/>
      <c r="U81" s="34"/>
      <c r="V81" s="34"/>
      <c r="W81" s="20"/>
    </row>
    <row r="82" s="12" customFormat="true" ht="13.5" hidden="false" customHeight="false" outlineLevel="0" collapsed="false">
      <c r="B82" s="29" t="n">
        <v>327</v>
      </c>
      <c r="C82" s="35" t="s">
        <v>98</v>
      </c>
      <c r="D82" s="31" t="n">
        <v>76</v>
      </c>
      <c r="E82" s="32" t="n">
        <v>0</v>
      </c>
      <c r="F82" s="32" t="n">
        <v>0</v>
      </c>
      <c r="G82" s="32" t="n">
        <v>1</v>
      </c>
      <c r="H82" s="32" t="n">
        <v>1</v>
      </c>
      <c r="I82" s="32" t="n">
        <v>6</v>
      </c>
      <c r="J82" s="31" t="n">
        <v>8</v>
      </c>
      <c r="K82" s="32" t="n">
        <v>29</v>
      </c>
      <c r="L82" s="32" t="n">
        <v>33</v>
      </c>
      <c r="M82" s="32" t="n">
        <v>6</v>
      </c>
      <c r="N82" s="32" t="n">
        <v>0</v>
      </c>
      <c r="O82" s="32" t="n">
        <v>0</v>
      </c>
      <c r="P82" s="32" t="n">
        <v>0</v>
      </c>
      <c r="Q82" s="33" t="n">
        <v>0</v>
      </c>
      <c r="R82" s="33" t="n">
        <v>3017.80263157895</v>
      </c>
      <c r="S82" s="34"/>
      <c r="T82" s="34"/>
      <c r="U82" s="34"/>
      <c r="V82" s="34"/>
      <c r="W82" s="20"/>
    </row>
    <row r="83" s="12" customFormat="true" ht="13.5" hidden="false" customHeight="false" outlineLevel="0" collapsed="false">
      <c r="B83" s="29" t="n">
        <v>348</v>
      </c>
      <c r="C83" s="35" t="s">
        <v>99</v>
      </c>
      <c r="D83" s="31" t="n">
        <v>55</v>
      </c>
      <c r="E83" s="32" t="n">
        <v>0</v>
      </c>
      <c r="F83" s="32" t="n">
        <v>0</v>
      </c>
      <c r="G83" s="32" t="n">
        <v>1</v>
      </c>
      <c r="H83" s="32" t="n">
        <v>0</v>
      </c>
      <c r="I83" s="32" t="n">
        <v>3</v>
      </c>
      <c r="J83" s="31" t="n">
        <v>4</v>
      </c>
      <c r="K83" s="32" t="n">
        <v>21</v>
      </c>
      <c r="L83" s="32" t="n">
        <v>22</v>
      </c>
      <c r="M83" s="32" t="n">
        <v>7</v>
      </c>
      <c r="N83" s="32" t="n">
        <v>1</v>
      </c>
      <c r="O83" s="32" t="n">
        <v>0</v>
      </c>
      <c r="P83" s="32" t="n">
        <v>0</v>
      </c>
      <c r="Q83" s="33" t="n">
        <v>0</v>
      </c>
      <c r="R83" s="33" t="n">
        <v>3038.58181818182</v>
      </c>
      <c r="S83" s="34"/>
      <c r="T83" s="34"/>
      <c r="U83" s="34"/>
      <c r="V83" s="34"/>
      <c r="W83" s="20"/>
    </row>
    <row r="84" s="12" customFormat="true" ht="25.5" hidden="false" customHeight="true" outlineLevel="0" collapsed="false">
      <c r="B84" s="29" t="n">
        <v>1175</v>
      </c>
      <c r="C84" s="35" t="s">
        <v>100</v>
      </c>
      <c r="D84" s="31" t="n">
        <v>4467</v>
      </c>
      <c r="E84" s="32" t="n">
        <v>1</v>
      </c>
      <c r="F84" s="32" t="n">
        <v>12</v>
      </c>
      <c r="G84" s="32" t="n">
        <v>22</v>
      </c>
      <c r="H84" s="32" t="n">
        <v>44</v>
      </c>
      <c r="I84" s="32" t="n">
        <v>281</v>
      </c>
      <c r="J84" s="31" t="n">
        <v>360</v>
      </c>
      <c r="K84" s="32" t="n">
        <v>1744</v>
      </c>
      <c r="L84" s="32" t="n">
        <v>1896</v>
      </c>
      <c r="M84" s="32" t="n">
        <v>429</v>
      </c>
      <c r="N84" s="32" t="n">
        <v>34</v>
      </c>
      <c r="O84" s="32" t="n">
        <v>2</v>
      </c>
      <c r="P84" s="32" t="n">
        <v>0</v>
      </c>
      <c r="Q84" s="33" t="n">
        <v>2</v>
      </c>
      <c r="R84" s="33" t="n">
        <v>3011.31758118701</v>
      </c>
      <c r="S84" s="34"/>
      <c r="T84" s="34"/>
      <c r="U84" s="34"/>
      <c r="V84" s="34"/>
      <c r="W84" s="20"/>
    </row>
    <row r="85" s="12" customFormat="true" ht="13.5" hidden="false" customHeight="false" outlineLevel="0" collapsed="false">
      <c r="B85" s="29" t="n">
        <v>221</v>
      </c>
      <c r="C85" s="35" t="s">
        <v>101</v>
      </c>
      <c r="D85" s="31" t="n">
        <v>2076</v>
      </c>
      <c r="E85" s="32" t="n">
        <v>0</v>
      </c>
      <c r="F85" s="32" t="n">
        <v>4</v>
      </c>
      <c r="G85" s="32" t="n">
        <v>16</v>
      </c>
      <c r="H85" s="32" t="n">
        <v>23</v>
      </c>
      <c r="I85" s="32" t="n">
        <v>135</v>
      </c>
      <c r="J85" s="31" t="n">
        <v>178</v>
      </c>
      <c r="K85" s="32" t="n">
        <v>825</v>
      </c>
      <c r="L85" s="32" t="n">
        <v>857</v>
      </c>
      <c r="M85" s="32" t="n">
        <v>199</v>
      </c>
      <c r="N85" s="32" t="n">
        <v>14</v>
      </c>
      <c r="O85" s="32" t="n">
        <v>1</v>
      </c>
      <c r="P85" s="32" t="n">
        <v>0</v>
      </c>
      <c r="Q85" s="33" t="n">
        <v>2</v>
      </c>
      <c r="R85" s="33" t="n">
        <v>3001.6793635487</v>
      </c>
      <c r="S85" s="34"/>
      <c r="T85" s="34"/>
      <c r="U85" s="34"/>
      <c r="V85" s="34"/>
      <c r="W85" s="20"/>
    </row>
    <row r="86" s="12" customFormat="true" ht="13.5" hidden="false" customHeight="false" outlineLevel="0" collapsed="false">
      <c r="B86" s="29" t="n">
        <v>234</v>
      </c>
      <c r="C86" s="35" t="s">
        <v>102</v>
      </c>
      <c r="D86" s="31" t="n">
        <v>782</v>
      </c>
      <c r="E86" s="32" t="n">
        <v>1</v>
      </c>
      <c r="F86" s="32" t="n">
        <v>2</v>
      </c>
      <c r="G86" s="32" t="n">
        <v>3</v>
      </c>
      <c r="H86" s="32" t="n">
        <v>5</v>
      </c>
      <c r="I86" s="32" t="n">
        <v>46</v>
      </c>
      <c r="J86" s="31" t="n">
        <v>57</v>
      </c>
      <c r="K86" s="32" t="n">
        <v>295</v>
      </c>
      <c r="L86" s="32" t="n">
        <v>335</v>
      </c>
      <c r="M86" s="32" t="n">
        <v>86</v>
      </c>
      <c r="N86" s="32" t="n">
        <v>9</v>
      </c>
      <c r="O86" s="32" t="n">
        <v>0</v>
      </c>
      <c r="P86" s="32" t="n">
        <v>0</v>
      </c>
      <c r="Q86" s="33" t="n">
        <v>0</v>
      </c>
      <c r="R86" s="33" t="n">
        <v>3029.20971867008</v>
      </c>
      <c r="S86" s="34"/>
      <c r="T86" s="34"/>
      <c r="U86" s="34"/>
      <c r="V86" s="34"/>
      <c r="W86" s="20"/>
    </row>
    <row r="87" s="12" customFormat="true" ht="13.5" hidden="false" customHeight="false" outlineLevel="0" collapsed="false">
      <c r="B87" s="29" t="n">
        <v>237</v>
      </c>
      <c r="C87" s="35" t="s">
        <v>103</v>
      </c>
      <c r="D87" s="31" t="n">
        <v>1040</v>
      </c>
      <c r="E87" s="32" t="n">
        <v>0</v>
      </c>
      <c r="F87" s="32" t="n">
        <v>2</v>
      </c>
      <c r="G87" s="32" t="n">
        <v>3</v>
      </c>
      <c r="H87" s="32" t="n">
        <v>14</v>
      </c>
      <c r="I87" s="32" t="n">
        <v>56</v>
      </c>
      <c r="J87" s="31" t="n">
        <v>75</v>
      </c>
      <c r="K87" s="32" t="n">
        <v>400</v>
      </c>
      <c r="L87" s="32" t="n">
        <v>464</v>
      </c>
      <c r="M87" s="32" t="n">
        <v>93</v>
      </c>
      <c r="N87" s="32" t="n">
        <v>7</v>
      </c>
      <c r="O87" s="32" t="n">
        <v>1</v>
      </c>
      <c r="P87" s="32" t="n">
        <v>0</v>
      </c>
      <c r="Q87" s="33" t="n">
        <v>0</v>
      </c>
      <c r="R87" s="33" t="n">
        <v>3022.84423076923</v>
      </c>
      <c r="S87" s="34"/>
      <c r="T87" s="34"/>
      <c r="U87" s="34"/>
      <c r="V87" s="34"/>
      <c r="W87" s="20"/>
    </row>
    <row r="88" s="12" customFormat="true" ht="13.5" hidden="false" customHeight="false" outlineLevel="0" collapsed="false">
      <c r="B88" s="29" t="n">
        <v>243</v>
      </c>
      <c r="C88" s="35" t="s">
        <v>104</v>
      </c>
      <c r="D88" s="31" t="n">
        <v>569</v>
      </c>
      <c r="E88" s="32" t="n">
        <v>0</v>
      </c>
      <c r="F88" s="32" t="n">
        <v>4</v>
      </c>
      <c r="G88" s="32" t="n">
        <v>0</v>
      </c>
      <c r="H88" s="32" t="n">
        <v>2</v>
      </c>
      <c r="I88" s="32" t="n">
        <v>44</v>
      </c>
      <c r="J88" s="31" t="n">
        <v>50</v>
      </c>
      <c r="K88" s="32" t="n">
        <v>224</v>
      </c>
      <c r="L88" s="32" t="n">
        <v>240</v>
      </c>
      <c r="M88" s="32" t="n">
        <v>51</v>
      </c>
      <c r="N88" s="32" t="n">
        <v>4</v>
      </c>
      <c r="O88" s="32" t="n">
        <v>0</v>
      </c>
      <c r="P88" s="32" t="n">
        <v>0</v>
      </c>
      <c r="Q88" s="33" t="n">
        <v>0</v>
      </c>
      <c r="R88" s="33" t="n">
        <v>3000.79086115993</v>
      </c>
      <c r="S88" s="34"/>
      <c r="T88" s="34"/>
      <c r="U88" s="34"/>
      <c r="V88" s="34"/>
      <c r="W88" s="20"/>
    </row>
    <row r="89" s="12" customFormat="true" ht="25.5" hidden="false" customHeight="true" outlineLevel="0" collapsed="false">
      <c r="B89" s="29" t="n">
        <v>1176</v>
      </c>
      <c r="C89" s="35" t="s">
        <v>105</v>
      </c>
      <c r="D89" s="31" t="n">
        <v>6072</v>
      </c>
      <c r="E89" s="32" t="n">
        <v>4</v>
      </c>
      <c r="F89" s="32" t="n">
        <v>10</v>
      </c>
      <c r="G89" s="32" t="n">
        <v>25</v>
      </c>
      <c r="H89" s="32" t="n">
        <v>82</v>
      </c>
      <c r="I89" s="32" t="n">
        <v>498</v>
      </c>
      <c r="J89" s="31" t="n">
        <v>619</v>
      </c>
      <c r="K89" s="32" t="n">
        <v>2444</v>
      </c>
      <c r="L89" s="32" t="n">
        <v>2447</v>
      </c>
      <c r="M89" s="32" t="n">
        <v>515</v>
      </c>
      <c r="N89" s="32" t="n">
        <v>41</v>
      </c>
      <c r="O89" s="32" t="n">
        <v>3</v>
      </c>
      <c r="P89" s="32" t="n">
        <v>1</v>
      </c>
      <c r="Q89" s="33" t="n">
        <v>2</v>
      </c>
      <c r="R89" s="33" t="n">
        <v>2979.39406919275</v>
      </c>
      <c r="S89" s="34"/>
      <c r="T89" s="34"/>
      <c r="U89" s="34"/>
      <c r="V89" s="34"/>
      <c r="W89" s="20"/>
    </row>
    <row r="90" s="12" customFormat="true" ht="13.5" hidden="false" customHeight="false" outlineLevel="0" collapsed="false">
      <c r="B90" s="29" t="n">
        <v>208</v>
      </c>
      <c r="C90" s="35" t="s">
        <v>106</v>
      </c>
      <c r="D90" s="31" t="n">
        <v>2815</v>
      </c>
      <c r="E90" s="32" t="n">
        <v>0</v>
      </c>
      <c r="F90" s="32" t="n">
        <v>2</v>
      </c>
      <c r="G90" s="32" t="n">
        <v>14</v>
      </c>
      <c r="H90" s="32" t="n">
        <v>43</v>
      </c>
      <c r="I90" s="32" t="n">
        <v>209</v>
      </c>
      <c r="J90" s="31" t="n">
        <v>268</v>
      </c>
      <c r="K90" s="32" t="n">
        <v>1191</v>
      </c>
      <c r="L90" s="32" t="n">
        <v>1098</v>
      </c>
      <c r="M90" s="32" t="n">
        <v>244</v>
      </c>
      <c r="N90" s="32" t="n">
        <v>12</v>
      </c>
      <c r="O90" s="32" t="n">
        <v>1</v>
      </c>
      <c r="P90" s="32" t="n">
        <v>0</v>
      </c>
      <c r="Q90" s="33" t="n">
        <v>1</v>
      </c>
      <c r="R90" s="33" t="n">
        <v>2977.27043354655</v>
      </c>
      <c r="S90" s="34"/>
      <c r="T90" s="34"/>
      <c r="U90" s="34"/>
      <c r="V90" s="34"/>
      <c r="W90" s="20"/>
    </row>
    <row r="91" s="12" customFormat="true" ht="13.5" hidden="false" customHeight="false" outlineLevel="0" collapsed="false">
      <c r="B91" s="29" t="n">
        <v>209</v>
      </c>
      <c r="C91" s="35" t="s">
        <v>107</v>
      </c>
      <c r="D91" s="31" t="n">
        <v>574</v>
      </c>
      <c r="E91" s="32" t="n">
        <v>1</v>
      </c>
      <c r="F91" s="32" t="n">
        <v>0</v>
      </c>
      <c r="G91" s="32" t="n">
        <v>2</v>
      </c>
      <c r="H91" s="32" t="n">
        <v>8</v>
      </c>
      <c r="I91" s="32" t="n">
        <v>63</v>
      </c>
      <c r="J91" s="31" t="n">
        <v>74</v>
      </c>
      <c r="K91" s="32" t="n">
        <v>217</v>
      </c>
      <c r="L91" s="32" t="n">
        <v>233</v>
      </c>
      <c r="M91" s="32" t="n">
        <v>44</v>
      </c>
      <c r="N91" s="32" t="n">
        <v>5</v>
      </c>
      <c r="O91" s="32" t="n">
        <v>0</v>
      </c>
      <c r="P91" s="32" t="n">
        <v>0</v>
      </c>
      <c r="Q91" s="33" t="n">
        <v>1</v>
      </c>
      <c r="R91" s="33" t="n">
        <v>2959.14659685864</v>
      </c>
      <c r="S91" s="34"/>
      <c r="T91" s="34"/>
      <c r="U91" s="34"/>
      <c r="V91" s="34"/>
      <c r="W91" s="20"/>
    </row>
    <row r="92" s="12" customFormat="true" ht="13.5" hidden="false" customHeight="false" outlineLevel="0" collapsed="false">
      <c r="B92" s="29" t="n">
        <v>215</v>
      </c>
      <c r="C92" s="35" t="s">
        <v>108</v>
      </c>
      <c r="D92" s="31" t="n">
        <v>1130</v>
      </c>
      <c r="E92" s="32" t="n">
        <v>1</v>
      </c>
      <c r="F92" s="32" t="n">
        <v>3</v>
      </c>
      <c r="G92" s="32" t="n">
        <v>5</v>
      </c>
      <c r="H92" s="32" t="n">
        <v>8</v>
      </c>
      <c r="I92" s="32" t="n">
        <v>105</v>
      </c>
      <c r="J92" s="31" t="n">
        <v>122</v>
      </c>
      <c r="K92" s="32" t="n">
        <v>432</v>
      </c>
      <c r="L92" s="32" t="n">
        <v>463</v>
      </c>
      <c r="M92" s="32" t="n">
        <v>96</v>
      </c>
      <c r="N92" s="32" t="n">
        <v>15</v>
      </c>
      <c r="O92" s="32" t="n">
        <v>1</v>
      </c>
      <c r="P92" s="32" t="n">
        <v>1</v>
      </c>
      <c r="Q92" s="33" t="n">
        <v>0</v>
      </c>
      <c r="R92" s="33" t="n">
        <v>2987.13539823009</v>
      </c>
      <c r="S92" s="34"/>
      <c r="T92" s="34"/>
      <c r="U92" s="34"/>
      <c r="V92" s="34"/>
      <c r="W92" s="20"/>
    </row>
    <row r="93" s="12" customFormat="true" ht="13.5" hidden="false" customHeight="false" outlineLevel="0" collapsed="false">
      <c r="B93" s="29" t="n">
        <v>225</v>
      </c>
      <c r="C93" s="35" t="s">
        <v>109</v>
      </c>
      <c r="D93" s="31" t="n">
        <v>1125</v>
      </c>
      <c r="E93" s="32" t="n">
        <v>1</v>
      </c>
      <c r="F93" s="32" t="n">
        <v>3</v>
      </c>
      <c r="G93" s="32" t="n">
        <v>4</v>
      </c>
      <c r="H93" s="32" t="n">
        <v>19</v>
      </c>
      <c r="I93" s="32" t="n">
        <v>79</v>
      </c>
      <c r="J93" s="31" t="n">
        <v>106</v>
      </c>
      <c r="K93" s="32" t="n">
        <v>451</v>
      </c>
      <c r="L93" s="32" t="n">
        <v>471</v>
      </c>
      <c r="M93" s="32" t="n">
        <v>89</v>
      </c>
      <c r="N93" s="32" t="n">
        <v>7</v>
      </c>
      <c r="O93" s="32" t="n">
        <v>1</v>
      </c>
      <c r="P93" s="32" t="n">
        <v>0</v>
      </c>
      <c r="Q93" s="33" t="n">
        <v>0</v>
      </c>
      <c r="R93" s="33" t="n">
        <v>2981.31288888889</v>
      </c>
      <c r="S93" s="34"/>
      <c r="T93" s="34"/>
      <c r="U93" s="34"/>
      <c r="V93" s="34"/>
      <c r="W93" s="20"/>
    </row>
    <row r="94" s="12" customFormat="true" ht="13.5" hidden="false" customHeight="false" outlineLevel="0" collapsed="false">
      <c r="B94" s="29" t="n">
        <v>242</v>
      </c>
      <c r="C94" s="35" t="s">
        <v>110</v>
      </c>
      <c r="D94" s="31" t="n">
        <v>428</v>
      </c>
      <c r="E94" s="32" t="n">
        <v>1</v>
      </c>
      <c r="F94" s="32" t="n">
        <v>2</v>
      </c>
      <c r="G94" s="32" t="n">
        <v>0</v>
      </c>
      <c r="H94" s="32" t="n">
        <v>4</v>
      </c>
      <c r="I94" s="32" t="n">
        <v>42</v>
      </c>
      <c r="J94" s="31" t="n">
        <v>49</v>
      </c>
      <c r="K94" s="32" t="n">
        <v>153</v>
      </c>
      <c r="L94" s="32" t="n">
        <v>182</v>
      </c>
      <c r="M94" s="32" t="n">
        <v>42</v>
      </c>
      <c r="N94" s="32" t="n">
        <v>2</v>
      </c>
      <c r="O94" s="32" t="n">
        <v>0</v>
      </c>
      <c r="P94" s="32" t="n">
        <v>0</v>
      </c>
      <c r="Q94" s="33" t="n">
        <v>0</v>
      </c>
      <c r="R94" s="33" t="n">
        <v>2994.98130841121</v>
      </c>
      <c r="S94" s="34"/>
      <c r="T94" s="34"/>
      <c r="U94" s="34"/>
      <c r="V94" s="34"/>
      <c r="W94" s="20"/>
    </row>
    <row r="95" s="12" customFormat="true" ht="13.5" hidden="false" customHeight="false" outlineLevel="0" collapsed="false">
      <c r="B95" s="36"/>
      <c r="C95" s="37"/>
      <c r="D95" s="38"/>
      <c r="E95" s="39"/>
      <c r="F95" s="39"/>
      <c r="G95" s="39"/>
      <c r="H95" s="39"/>
      <c r="I95" s="39"/>
      <c r="J95" s="38"/>
      <c r="K95" s="39"/>
      <c r="L95" s="39"/>
      <c r="M95" s="39"/>
      <c r="N95" s="39"/>
      <c r="O95" s="39"/>
      <c r="P95" s="39"/>
      <c r="Q95" s="40"/>
      <c r="R95" s="40"/>
      <c r="S95" s="34"/>
      <c r="T95" s="34"/>
      <c r="U95" s="34"/>
      <c r="V95" s="34"/>
      <c r="W95" s="20"/>
    </row>
    <row r="96" s="12" customFormat="true" ht="13.5" hidden="false" customHeight="false" outlineLevel="0" collapsed="false">
      <c r="B96" s="4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4"/>
      <c r="T96" s="34"/>
      <c r="U96" s="34"/>
      <c r="V96" s="34"/>
      <c r="W96" s="20"/>
    </row>
    <row r="97" s="12" customFormat="true" ht="13.5" hidden="false" customHeight="false" outlineLevel="0" collapsed="false">
      <c r="B97" s="42" t="s">
        <v>11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4"/>
      <c r="T97" s="34"/>
      <c r="U97" s="34"/>
      <c r="V97" s="34"/>
      <c r="W97" s="20"/>
    </row>
    <row r="98" s="12" customFormat="true" ht="13.5" hidden="false" customHeight="false" outlineLevel="0" collapsed="false">
      <c r="B98" s="43" t="s">
        <v>112</v>
      </c>
      <c r="C98" s="44"/>
      <c r="D98" s="45"/>
      <c r="E98" s="46"/>
      <c r="F98" s="47"/>
      <c r="G98" s="47"/>
      <c r="H98" s="47"/>
      <c r="I98" s="48"/>
      <c r="J98" s="48"/>
      <c r="K98" s="47"/>
      <c r="L98" s="47"/>
      <c r="M98" s="47"/>
      <c r="N98" s="47"/>
      <c r="O98" s="47"/>
      <c r="P98" s="47"/>
      <c r="Q98" s="48"/>
      <c r="R98" s="48"/>
      <c r="S98" s="34"/>
      <c r="T98" s="34"/>
      <c r="U98" s="34"/>
      <c r="V98" s="34"/>
      <c r="W98" s="20"/>
    </row>
    <row r="99" s="12" customFormat="true" ht="13.5" hidden="false" customHeight="false" outlineLevel="0" collapsed="false">
      <c r="B99" s="49" t="s">
        <v>113</v>
      </c>
      <c r="C99" s="20"/>
      <c r="D99" s="31" t="n">
        <v>7167</v>
      </c>
      <c r="E99" s="50" t="n">
        <v>2</v>
      </c>
      <c r="F99" s="32" t="n">
        <v>13</v>
      </c>
      <c r="G99" s="32" t="n">
        <v>20</v>
      </c>
      <c r="H99" s="32" t="n">
        <v>107</v>
      </c>
      <c r="I99" s="33" t="n">
        <v>572</v>
      </c>
      <c r="J99" s="33" t="n">
        <v>714</v>
      </c>
      <c r="K99" s="32" t="n">
        <v>2748</v>
      </c>
      <c r="L99" s="32" t="n">
        <v>2904</v>
      </c>
      <c r="M99" s="32" t="n">
        <v>735</v>
      </c>
      <c r="N99" s="32" t="n">
        <v>56</v>
      </c>
      <c r="O99" s="32" t="n">
        <v>8</v>
      </c>
      <c r="P99" s="32" t="n">
        <v>0</v>
      </c>
      <c r="Q99" s="33" t="n">
        <v>2</v>
      </c>
      <c r="R99" s="33" t="s">
        <v>114</v>
      </c>
      <c r="S99" s="34"/>
      <c r="T99" s="34"/>
      <c r="U99" s="34"/>
      <c r="V99" s="34"/>
      <c r="W99" s="20"/>
    </row>
    <row r="100" s="12" customFormat="true" ht="13.5" hidden="false" customHeight="false" outlineLevel="0" collapsed="false">
      <c r="B100" s="49" t="s">
        <v>115</v>
      </c>
      <c r="C100" s="51"/>
      <c r="D100" s="31" t="n">
        <v>6393</v>
      </c>
      <c r="E100" s="50" t="n">
        <v>1</v>
      </c>
      <c r="F100" s="32" t="n">
        <v>15</v>
      </c>
      <c r="G100" s="32" t="n">
        <v>24</v>
      </c>
      <c r="H100" s="32" t="n">
        <v>69</v>
      </c>
      <c r="I100" s="33" t="n">
        <v>494</v>
      </c>
      <c r="J100" s="33" t="n">
        <v>603</v>
      </c>
      <c r="K100" s="32" t="n">
        <v>2548</v>
      </c>
      <c r="L100" s="32" t="n">
        <v>2601</v>
      </c>
      <c r="M100" s="32" t="n">
        <v>593</v>
      </c>
      <c r="N100" s="32" t="n">
        <v>46</v>
      </c>
      <c r="O100" s="32" t="n">
        <v>2</v>
      </c>
      <c r="P100" s="32" t="n">
        <v>0</v>
      </c>
      <c r="Q100" s="33" t="n">
        <v>0</v>
      </c>
      <c r="R100" s="33" t="s">
        <v>114</v>
      </c>
      <c r="S100" s="34"/>
      <c r="T100" s="34"/>
      <c r="U100" s="34"/>
      <c r="V100" s="34"/>
      <c r="W100" s="20"/>
    </row>
    <row r="101" s="12" customFormat="true" ht="13.5" hidden="false" customHeight="false" outlineLevel="0" collapsed="false">
      <c r="B101" s="49" t="s">
        <v>116</v>
      </c>
      <c r="C101" s="51"/>
      <c r="D101" s="31" t="n">
        <v>9241</v>
      </c>
      <c r="E101" s="50" t="n">
        <v>4</v>
      </c>
      <c r="F101" s="32" t="n">
        <v>30</v>
      </c>
      <c r="G101" s="32" t="n">
        <v>41</v>
      </c>
      <c r="H101" s="32" t="n">
        <v>117</v>
      </c>
      <c r="I101" s="33" t="n">
        <v>622</v>
      </c>
      <c r="J101" s="33" t="n">
        <v>814</v>
      </c>
      <c r="K101" s="32" t="n">
        <v>3542</v>
      </c>
      <c r="L101" s="32" t="n">
        <v>3851</v>
      </c>
      <c r="M101" s="32" t="n">
        <v>944</v>
      </c>
      <c r="N101" s="32" t="n">
        <v>80</v>
      </c>
      <c r="O101" s="32" t="n">
        <v>5</v>
      </c>
      <c r="P101" s="32" t="n">
        <v>0</v>
      </c>
      <c r="Q101" s="33" t="n">
        <v>5</v>
      </c>
      <c r="R101" s="33" t="s">
        <v>114</v>
      </c>
      <c r="S101" s="34"/>
      <c r="T101" s="34"/>
      <c r="U101" s="34"/>
      <c r="V101" s="34"/>
      <c r="W101" s="20"/>
    </row>
    <row r="102" s="12" customFormat="true" ht="13.5" hidden="false" customHeight="false" outlineLevel="0" collapsed="false">
      <c r="B102" s="49"/>
      <c r="C102" s="52" t="s">
        <v>117</v>
      </c>
      <c r="D102" s="31" t="n">
        <v>4774</v>
      </c>
      <c r="E102" s="50" t="n">
        <v>3</v>
      </c>
      <c r="F102" s="32" t="n">
        <v>18</v>
      </c>
      <c r="G102" s="32" t="n">
        <v>19</v>
      </c>
      <c r="H102" s="32" t="n">
        <v>73</v>
      </c>
      <c r="I102" s="33" t="n">
        <v>341</v>
      </c>
      <c r="J102" s="33" t="n">
        <v>454</v>
      </c>
      <c r="K102" s="32" t="n">
        <v>1798</v>
      </c>
      <c r="L102" s="32" t="n">
        <v>1955</v>
      </c>
      <c r="M102" s="32" t="n">
        <v>515</v>
      </c>
      <c r="N102" s="32" t="n">
        <v>46</v>
      </c>
      <c r="O102" s="32" t="n">
        <v>3</v>
      </c>
      <c r="P102" s="32" t="n">
        <v>0</v>
      </c>
      <c r="Q102" s="33" t="n">
        <v>3</v>
      </c>
      <c r="R102" s="33" t="s">
        <v>114</v>
      </c>
      <c r="S102" s="34"/>
      <c r="T102" s="34"/>
      <c r="U102" s="34"/>
      <c r="V102" s="34"/>
      <c r="W102" s="20"/>
    </row>
    <row r="103" s="12" customFormat="true" ht="13.5" hidden="false" customHeight="false" outlineLevel="0" collapsed="false">
      <c r="B103" s="49"/>
      <c r="C103" s="52" t="s">
        <v>118</v>
      </c>
      <c r="D103" s="31" t="n">
        <v>4467</v>
      </c>
      <c r="E103" s="50" t="n">
        <v>1</v>
      </c>
      <c r="F103" s="32" t="n">
        <v>12</v>
      </c>
      <c r="G103" s="32" t="n">
        <v>22</v>
      </c>
      <c r="H103" s="32" t="n">
        <v>44</v>
      </c>
      <c r="I103" s="33" t="n">
        <v>281</v>
      </c>
      <c r="J103" s="33" t="n">
        <v>360</v>
      </c>
      <c r="K103" s="32" t="n">
        <v>1744</v>
      </c>
      <c r="L103" s="32" t="n">
        <v>1896</v>
      </c>
      <c r="M103" s="32" t="n">
        <v>429</v>
      </c>
      <c r="N103" s="32" t="n">
        <v>34</v>
      </c>
      <c r="O103" s="32" t="n">
        <v>2</v>
      </c>
      <c r="P103" s="32" t="n">
        <v>0</v>
      </c>
      <c r="Q103" s="33" t="n">
        <v>2</v>
      </c>
      <c r="R103" s="33" t="s">
        <v>114</v>
      </c>
      <c r="S103" s="34"/>
      <c r="T103" s="34"/>
      <c r="U103" s="34"/>
      <c r="V103" s="34"/>
      <c r="W103" s="20"/>
    </row>
    <row r="104" s="12" customFormat="true" ht="13.5" hidden="false" customHeight="false" outlineLevel="0" collapsed="false">
      <c r="B104" s="49" t="s">
        <v>119</v>
      </c>
      <c r="C104" s="51"/>
      <c r="D104" s="31" t="n">
        <v>11131</v>
      </c>
      <c r="E104" s="50" t="n">
        <v>2</v>
      </c>
      <c r="F104" s="32" t="n">
        <v>21</v>
      </c>
      <c r="G104" s="32" t="n">
        <v>56</v>
      </c>
      <c r="H104" s="32" t="n">
        <v>143</v>
      </c>
      <c r="I104" s="33" t="n">
        <v>843</v>
      </c>
      <c r="J104" s="33" t="n">
        <v>1065</v>
      </c>
      <c r="K104" s="32" t="n">
        <v>4421</v>
      </c>
      <c r="L104" s="32" t="n">
        <v>4508</v>
      </c>
      <c r="M104" s="32" t="n">
        <v>1043</v>
      </c>
      <c r="N104" s="32" t="n">
        <v>90</v>
      </c>
      <c r="O104" s="32" t="n">
        <v>1</v>
      </c>
      <c r="P104" s="32" t="n">
        <v>0</v>
      </c>
      <c r="Q104" s="33" t="n">
        <v>3</v>
      </c>
      <c r="R104" s="33" t="s">
        <v>114</v>
      </c>
      <c r="S104" s="34"/>
      <c r="T104" s="34"/>
      <c r="U104" s="34"/>
      <c r="V104" s="34"/>
      <c r="W104" s="20"/>
    </row>
    <row r="105" s="12" customFormat="true" ht="13.5" hidden="false" customHeight="false" outlineLevel="0" collapsed="false">
      <c r="B105" s="49" t="s">
        <v>120</v>
      </c>
      <c r="C105" s="51"/>
      <c r="D105" s="31" t="n">
        <v>4059</v>
      </c>
      <c r="E105" s="50" t="n">
        <v>1</v>
      </c>
      <c r="F105" s="32" t="n">
        <v>9</v>
      </c>
      <c r="G105" s="32" t="n">
        <v>12</v>
      </c>
      <c r="H105" s="32" t="n">
        <v>40</v>
      </c>
      <c r="I105" s="33" t="n">
        <v>316</v>
      </c>
      <c r="J105" s="33" t="n">
        <v>378</v>
      </c>
      <c r="K105" s="32" t="n">
        <v>1607</v>
      </c>
      <c r="L105" s="32" t="n">
        <v>1635</v>
      </c>
      <c r="M105" s="32" t="n">
        <v>401</v>
      </c>
      <c r="N105" s="32" t="n">
        <v>35</v>
      </c>
      <c r="O105" s="32" t="n">
        <v>2</v>
      </c>
      <c r="P105" s="32" t="n">
        <v>0</v>
      </c>
      <c r="Q105" s="33" t="n">
        <v>1</v>
      </c>
      <c r="R105" s="33" t="s">
        <v>114</v>
      </c>
      <c r="S105" s="34"/>
      <c r="T105" s="34"/>
      <c r="U105" s="34"/>
      <c r="V105" s="34"/>
      <c r="W105" s="20"/>
    </row>
    <row r="106" s="12" customFormat="true" ht="13.5" hidden="false" customHeight="false" outlineLevel="0" collapsed="false">
      <c r="B106" s="49" t="s">
        <v>121</v>
      </c>
      <c r="C106" s="51"/>
      <c r="D106" s="31" t="n">
        <v>6061</v>
      </c>
      <c r="E106" s="50" t="n">
        <v>1</v>
      </c>
      <c r="F106" s="32" t="n">
        <v>15</v>
      </c>
      <c r="G106" s="32" t="n">
        <v>21</v>
      </c>
      <c r="H106" s="32" t="n">
        <v>66</v>
      </c>
      <c r="I106" s="33" t="n">
        <v>467</v>
      </c>
      <c r="J106" s="33" t="n">
        <v>570</v>
      </c>
      <c r="K106" s="32" t="n">
        <v>2416</v>
      </c>
      <c r="L106" s="32" t="n">
        <v>2480</v>
      </c>
      <c r="M106" s="32" t="n">
        <v>549</v>
      </c>
      <c r="N106" s="32" t="n">
        <v>43</v>
      </c>
      <c r="O106" s="32" t="n">
        <v>2</v>
      </c>
      <c r="P106" s="32" t="n">
        <v>0</v>
      </c>
      <c r="Q106" s="33" t="n">
        <v>1</v>
      </c>
      <c r="R106" s="33" t="s">
        <v>114</v>
      </c>
      <c r="S106" s="34"/>
      <c r="T106" s="34"/>
      <c r="U106" s="34"/>
      <c r="V106" s="34"/>
      <c r="W106" s="20"/>
    </row>
    <row r="107" s="12" customFormat="true" ht="13.5" hidden="false" customHeight="false" outlineLevel="0" collapsed="false">
      <c r="B107" s="49"/>
      <c r="C107" s="52" t="s">
        <v>122</v>
      </c>
      <c r="D107" s="31" t="n">
        <v>1352</v>
      </c>
      <c r="E107" s="50" t="n">
        <v>0</v>
      </c>
      <c r="F107" s="32" t="n">
        <v>4</v>
      </c>
      <c r="G107" s="32" t="n">
        <v>3</v>
      </c>
      <c r="H107" s="32" t="n">
        <v>22</v>
      </c>
      <c r="I107" s="33" t="n">
        <v>108</v>
      </c>
      <c r="J107" s="33" t="n">
        <v>137</v>
      </c>
      <c r="K107" s="32" t="n">
        <v>556</v>
      </c>
      <c r="L107" s="32" t="n">
        <v>541</v>
      </c>
      <c r="M107" s="32" t="n">
        <v>109</v>
      </c>
      <c r="N107" s="32" t="n">
        <v>8</v>
      </c>
      <c r="O107" s="32" t="n">
        <v>1</v>
      </c>
      <c r="P107" s="32" t="n">
        <v>0</v>
      </c>
      <c r="Q107" s="33" t="n">
        <v>0</v>
      </c>
      <c r="R107" s="33" t="s">
        <v>114</v>
      </c>
      <c r="S107" s="34"/>
      <c r="T107" s="34"/>
      <c r="U107" s="34"/>
      <c r="V107" s="34"/>
      <c r="W107" s="20"/>
    </row>
    <row r="108" s="12" customFormat="true" ht="13.5" hidden="false" customHeight="false" outlineLevel="0" collapsed="false">
      <c r="B108" s="49"/>
      <c r="C108" s="52" t="s">
        <v>123</v>
      </c>
      <c r="D108" s="53" t="n">
        <v>4709</v>
      </c>
      <c r="E108" s="50" t="n">
        <v>1</v>
      </c>
      <c r="F108" s="32" t="n">
        <v>11</v>
      </c>
      <c r="G108" s="32" t="n">
        <v>18</v>
      </c>
      <c r="H108" s="32" t="n">
        <v>44</v>
      </c>
      <c r="I108" s="33" t="n">
        <v>359</v>
      </c>
      <c r="J108" s="33" t="n">
        <v>433</v>
      </c>
      <c r="K108" s="32" t="n">
        <v>1860</v>
      </c>
      <c r="L108" s="32" t="n">
        <v>1939</v>
      </c>
      <c r="M108" s="32" t="n">
        <v>440</v>
      </c>
      <c r="N108" s="32" t="n">
        <v>35</v>
      </c>
      <c r="O108" s="32" t="n">
        <v>1</v>
      </c>
      <c r="P108" s="32" t="n">
        <v>0</v>
      </c>
      <c r="Q108" s="33" t="n">
        <v>1</v>
      </c>
      <c r="R108" s="33" t="s">
        <v>114</v>
      </c>
      <c r="S108" s="34"/>
      <c r="T108" s="34"/>
      <c r="U108" s="34"/>
      <c r="V108" s="34"/>
      <c r="W108" s="20"/>
    </row>
    <row r="109" s="12" customFormat="true" ht="13.5" hidden="false" customHeight="false" outlineLevel="0" collapsed="false">
      <c r="B109" s="49" t="s">
        <v>124</v>
      </c>
      <c r="C109" s="51"/>
      <c r="D109" s="53" t="n">
        <v>6072</v>
      </c>
      <c r="E109" s="50" t="n">
        <v>4</v>
      </c>
      <c r="F109" s="32" t="n">
        <v>10</v>
      </c>
      <c r="G109" s="32" t="n">
        <v>25</v>
      </c>
      <c r="H109" s="32" t="n">
        <v>82</v>
      </c>
      <c r="I109" s="33" t="n">
        <v>498</v>
      </c>
      <c r="J109" s="33" t="n">
        <v>619</v>
      </c>
      <c r="K109" s="32" t="n">
        <v>2444</v>
      </c>
      <c r="L109" s="32" t="n">
        <v>2447</v>
      </c>
      <c r="M109" s="32" t="n">
        <v>515</v>
      </c>
      <c r="N109" s="32" t="n">
        <v>41</v>
      </c>
      <c r="O109" s="32" t="n">
        <v>3</v>
      </c>
      <c r="P109" s="32" t="n">
        <v>1</v>
      </c>
      <c r="Q109" s="33" t="n">
        <v>2</v>
      </c>
      <c r="R109" s="33" t="s">
        <v>114</v>
      </c>
      <c r="S109" s="34"/>
      <c r="T109" s="34"/>
      <c r="U109" s="34"/>
      <c r="V109" s="34"/>
      <c r="W109" s="20"/>
    </row>
    <row r="110" s="12" customFormat="true" ht="13.5" hidden="false" customHeight="false" outlineLevel="0" collapsed="false">
      <c r="B110" s="49" t="s">
        <v>125</v>
      </c>
      <c r="C110" s="51"/>
      <c r="D110" s="53" t="n">
        <v>4628</v>
      </c>
      <c r="E110" s="50" t="n">
        <v>0</v>
      </c>
      <c r="F110" s="32" t="n">
        <v>11</v>
      </c>
      <c r="G110" s="32" t="n">
        <v>22</v>
      </c>
      <c r="H110" s="32" t="n">
        <v>64</v>
      </c>
      <c r="I110" s="33" t="n">
        <v>334</v>
      </c>
      <c r="J110" s="33" t="n">
        <v>431</v>
      </c>
      <c r="K110" s="32" t="n">
        <v>1716</v>
      </c>
      <c r="L110" s="32" t="n">
        <v>1936</v>
      </c>
      <c r="M110" s="32" t="n">
        <v>488</v>
      </c>
      <c r="N110" s="32" t="n">
        <v>54</v>
      </c>
      <c r="O110" s="32" t="n">
        <v>2</v>
      </c>
      <c r="P110" s="32" t="n">
        <v>0</v>
      </c>
      <c r="Q110" s="33" t="n">
        <v>1</v>
      </c>
      <c r="R110" s="33" t="s">
        <v>114</v>
      </c>
      <c r="S110" s="34"/>
      <c r="T110" s="34"/>
      <c r="U110" s="34"/>
      <c r="V110" s="34"/>
      <c r="W110" s="20"/>
    </row>
    <row r="111" s="12" customFormat="true" ht="13.5" hidden="false" customHeight="false" outlineLevel="0" collapsed="false">
      <c r="B111" s="49"/>
      <c r="C111" s="52" t="s">
        <v>126</v>
      </c>
      <c r="D111" s="53" t="n">
        <v>1793</v>
      </c>
      <c r="E111" s="50" t="n">
        <v>0</v>
      </c>
      <c r="F111" s="32" t="n">
        <v>4</v>
      </c>
      <c r="G111" s="32" t="n">
        <v>9</v>
      </c>
      <c r="H111" s="32" t="n">
        <v>36</v>
      </c>
      <c r="I111" s="33" t="n">
        <v>149</v>
      </c>
      <c r="J111" s="33" t="n">
        <v>198</v>
      </c>
      <c r="K111" s="32" t="n">
        <v>688</v>
      </c>
      <c r="L111" s="32" t="n">
        <v>693</v>
      </c>
      <c r="M111" s="32" t="n">
        <v>192</v>
      </c>
      <c r="N111" s="32" t="n">
        <v>22</v>
      </c>
      <c r="O111" s="32" t="n">
        <v>0</v>
      </c>
      <c r="P111" s="32" t="n">
        <v>0</v>
      </c>
      <c r="Q111" s="33" t="n">
        <v>0</v>
      </c>
      <c r="R111" s="33" t="s">
        <v>114</v>
      </c>
      <c r="S111" s="34"/>
      <c r="T111" s="34"/>
      <c r="U111" s="34"/>
      <c r="V111" s="34"/>
      <c r="W111" s="20"/>
    </row>
    <row r="112" s="12" customFormat="true" ht="13.5" hidden="false" customHeight="false" outlineLevel="0" collapsed="false">
      <c r="B112" s="49"/>
      <c r="C112" s="52" t="s">
        <v>127</v>
      </c>
      <c r="D112" s="53" t="n">
        <v>2835</v>
      </c>
      <c r="E112" s="50" t="n">
        <v>0</v>
      </c>
      <c r="F112" s="32" t="n">
        <v>7</v>
      </c>
      <c r="G112" s="32" t="n">
        <v>13</v>
      </c>
      <c r="H112" s="32" t="n">
        <v>28</v>
      </c>
      <c r="I112" s="33" t="n">
        <v>185</v>
      </c>
      <c r="J112" s="33" t="n">
        <v>233</v>
      </c>
      <c r="K112" s="32" t="n">
        <v>1028</v>
      </c>
      <c r="L112" s="32" t="n">
        <v>1243</v>
      </c>
      <c r="M112" s="32" t="n">
        <v>296</v>
      </c>
      <c r="N112" s="32" t="n">
        <v>32</v>
      </c>
      <c r="O112" s="32" t="n">
        <v>2</v>
      </c>
      <c r="P112" s="32" t="n">
        <v>0</v>
      </c>
      <c r="Q112" s="33" t="n">
        <v>1</v>
      </c>
      <c r="R112" s="33" t="s">
        <v>114</v>
      </c>
      <c r="S112" s="34"/>
      <c r="T112" s="34"/>
      <c r="U112" s="34"/>
      <c r="V112" s="34"/>
      <c r="W112" s="20"/>
    </row>
    <row r="113" s="12" customFormat="true" ht="13.5" hidden="false" customHeight="false" outlineLevel="0" collapsed="false">
      <c r="B113" s="49" t="s">
        <v>128</v>
      </c>
      <c r="C113" s="51"/>
      <c r="D113" s="53" t="n">
        <v>3938</v>
      </c>
      <c r="E113" s="50" t="n">
        <v>2</v>
      </c>
      <c r="F113" s="32" t="n">
        <v>7</v>
      </c>
      <c r="G113" s="32" t="n">
        <v>15</v>
      </c>
      <c r="H113" s="32" t="n">
        <v>39</v>
      </c>
      <c r="I113" s="33" t="n">
        <v>327</v>
      </c>
      <c r="J113" s="33" t="n">
        <v>390</v>
      </c>
      <c r="K113" s="32" t="n">
        <v>1514</v>
      </c>
      <c r="L113" s="32" t="n">
        <v>1638</v>
      </c>
      <c r="M113" s="32" t="n">
        <v>367</v>
      </c>
      <c r="N113" s="32" t="n">
        <v>28</v>
      </c>
      <c r="O113" s="32" t="n">
        <v>1</v>
      </c>
      <c r="P113" s="32" t="n">
        <v>0</v>
      </c>
      <c r="Q113" s="33" t="n">
        <v>0</v>
      </c>
      <c r="R113" s="33" t="s">
        <v>114</v>
      </c>
      <c r="S113" s="34"/>
      <c r="T113" s="34"/>
      <c r="U113" s="34"/>
      <c r="V113" s="34"/>
      <c r="W113" s="20"/>
    </row>
    <row r="114" s="12" customFormat="true" ht="13.5" hidden="false" customHeight="false" outlineLevel="0" collapsed="false">
      <c r="B114" s="49"/>
      <c r="C114" s="52" t="s">
        <v>129</v>
      </c>
      <c r="D114" s="53" t="n">
        <v>2916</v>
      </c>
      <c r="E114" s="50" t="n">
        <v>1</v>
      </c>
      <c r="F114" s="32" t="n">
        <v>7</v>
      </c>
      <c r="G114" s="32" t="n">
        <v>10</v>
      </c>
      <c r="H114" s="32" t="n">
        <v>26</v>
      </c>
      <c r="I114" s="33" t="n">
        <v>230</v>
      </c>
      <c r="J114" s="33" t="n">
        <v>274</v>
      </c>
      <c r="K114" s="32" t="n">
        <v>1111</v>
      </c>
      <c r="L114" s="32" t="n">
        <v>1232</v>
      </c>
      <c r="M114" s="32" t="n">
        <v>280</v>
      </c>
      <c r="N114" s="32" t="n">
        <v>19</v>
      </c>
      <c r="O114" s="32" t="n">
        <v>0</v>
      </c>
      <c r="P114" s="32" t="n">
        <v>0</v>
      </c>
      <c r="Q114" s="33" t="n">
        <v>0</v>
      </c>
      <c r="R114" s="33" t="s">
        <v>114</v>
      </c>
      <c r="S114" s="34"/>
      <c r="T114" s="34"/>
      <c r="U114" s="34"/>
      <c r="V114" s="34"/>
      <c r="W114" s="20"/>
    </row>
    <row r="115" s="12" customFormat="true" ht="13.5" hidden="false" customHeight="false" outlineLevel="0" collapsed="false">
      <c r="B115" s="49"/>
      <c r="C115" s="52" t="s">
        <v>130</v>
      </c>
      <c r="D115" s="53" t="n">
        <v>1022</v>
      </c>
      <c r="E115" s="50" t="n">
        <v>1</v>
      </c>
      <c r="F115" s="32" t="n">
        <v>0</v>
      </c>
      <c r="G115" s="32" t="n">
        <v>5</v>
      </c>
      <c r="H115" s="32" t="n">
        <v>13</v>
      </c>
      <c r="I115" s="33" t="n">
        <v>97</v>
      </c>
      <c r="J115" s="33" t="n">
        <v>116</v>
      </c>
      <c r="K115" s="32" t="n">
        <v>403</v>
      </c>
      <c r="L115" s="32" t="n">
        <v>406</v>
      </c>
      <c r="M115" s="32" t="n">
        <v>87</v>
      </c>
      <c r="N115" s="32" t="n">
        <v>9</v>
      </c>
      <c r="O115" s="32" t="n">
        <v>1</v>
      </c>
      <c r="P115" s="32" t="n">
        <v>0</v>
      </c>
      <c r="Q115" s="33" t="n">
        <v>0</v>
      </c>
      <c r="R115" s="33" t="s">
        <v>114</v>
      </c>
      <c r="S115" s="34"/>
      <c r="T115" s="34"/>
      <c r="U115" s="34"/>
      <c r="V115" s="34"/>
    </row>
    <row r="116" s="12" customFormat="true" ht="13.5" hidden="false" customHeight="false" outlineLevel="0" collapsed="false">
      <c r="B116" s="49" t="s">
        <v>131</v>
      </c>
      <c r="C116" s="51"/>
      <c r="D116" s="53" t="n">
        <v>747</v>
      </c>
      <c r="E116" s="54" t="n">
        <v>0</v>
      </c>
      <c r="F116" s="55" t="n">
        <v>3</v>
      </c>
      <c r="G116" s="55" t="n">
        <v>5</v>
      </c>
      <c r="H116" s="55" t="n">
        <v>7</v>
      </c>
      <c r="I116" s="56" t="n">
        <v>62</v>
      </c>
      <c r="J116" s="56" t="n">
        <v>77</v>
      </c>
      <c r="K116" s="55" t="n">
        <v>304</v>
      </c>
      <c r="L116" s="55" t="n">
        <v>293</v>
      </c>
      <c r="M116" s="55" t="n">
        <v>70</v>
      </c>
      <c r="N116" s="55" t="n">
        <v>2</v>
      </c>
      <c r="O116" s="55" t="n">
        <v>0</v>
      </c>
      <c r="P116" s="55" t="n">
        <v>0</v>
      </c>
      <c r="Q116" s="56" t="n">
        <v>1</v>
      </c>
      <c r="R116" s="33" t="s">
        <v>114</v>
      </c>
      <c r="S116" s="34"/>
      <c r="T116" s="34"/>
      <c r="U116" s="34"/>
      <c r="V116" s="34"/>
    </row>
    <row r="117" s="12" customFormat="true" ht="13.5" hidden="false" customHeight="false" outlineLevel="0" collapsed="false">
      <c r="B117" s="57"/>
      <c r="C117" s="58"/>
      <c r="D117" s="59"/>
      <c r="E117" s="60"/>
      <c r="F117" s="61"/>
      <c r="G117" s="61"/>
      <c r="H117" s="61"/>
      <c r="I117" s="62"/>
      <c r="J117" s="62"/>
      <c r="K117" s="61"/>
      <c r="L117" s="61"/>
      <c r="M117" s="61"/>
      <c r="N117" s="61"/>
      <c r="O117" s="61"/>
      <c r="P117" s="61"/>
      <c r="Q117" s="62"/>
      <c r="R117" s="62"/>
      <c r="S117" s="34"/>
      <c r="T117" s="34"/>
      <c r="U117" s="34"/>
      <c r="V117" s="34"/>
    </row>
    <row r="118" customFormat="false" ht="13.5" hidden="false" customHeight="false" outlineLevel="0" collapsed="false">
      <c r="B118" s="28"/>
      <c r="C118" s="28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</row>
    <row r="119" customFormat="false" ht="13.5" hidden="false" customHeight="false" outlineLevel="0" collapsed="false">
      <c r="B119" s="28"/>
      <c r="C119" s="28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3.5" hidden="false" customHeight="false" outlineLevel="0" collapsed="false">
      <c r="B120" s="28"/>
      <c r="C120" s="28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3.5" hidden="false" customHeight="false" outlineLevel="0" collapsed="false">
      <c r="B121" s="28"/>
      <c r="C121" s="28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3.5" hidden="false" customHeight="false" outlineLevel="0" collapsed="false">
      <c r="B122" s="28"/>
      <c r="C122" s="28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</row>
    <row r="123" customFormat="false" ht="13.5" hidden="false" customHeight="false" outlineLevel="0" collapsed="false">
      <c r="B123" s="28"/>
      <c r="C123" s="28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</row>
    <row r="124" customFormat="false" ht="13.5" hidden="false" customHeight="false" outlineLevel="0" collapsed="false">
      <c r="B124" s="28"/>
      <c r="C124" s="28"/>
      <c r="D124" s="28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28"/>
      <c r="T124" s="28"/>
    </row>
    <row r="125" customFormat="false" ht="13.5" hidden="false" customHeight="false" outlineLevel="0" collapsed="false">
      <c r="B125" s="28"/>
      <c r="C125" s="28"/>
      <c r="D125" s="28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28"/>
      <c r="T125" s="28"/>
    </row>
    <row r="126" customFormat="false" ht="13.5" hidden="false" customHeight="false" outlineLevel="0" collapsed="false">
      <c r="B126" s="28"/>
      <c r="C126" s="28"/>
      <c r="D126" s="28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28"/>
      <c r="T126" s="28"/>
    </row>
    <row r="127" customFormat="false" ht="13.5" hidden="false" customHeight="false" outlineLevel="0" collapsed="false">
      <c r="B127" s="28"/>
      <c r="C127" s="28"/>
      <c r="D127" s="28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28"/>
      <c r="T127" s="28"/>
    </row>
    <row r="128" customFormat="false" ht="13.5" hidden="false" customHeight="false" outlineLevel="0" collapsed="false">
      <c r="B128" s="28"/>
      <c r="C128" s="28"/>
      <c r="D128" s="28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28"/>
      <c r="T128" s="28"/>
    </row>
    <row r="129" customFormat="false" ht="13.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3.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3.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3.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3.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3.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3.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3.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3.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3.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3.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3.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3.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3.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3.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3.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3.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3.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3.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3.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3.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3.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3.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3.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3.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3.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3.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3.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3.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3.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3.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3.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3.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3.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3.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3.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3.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3.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3.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3.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3.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3.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3.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3.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3.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3.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3.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3.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3.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3.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3.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3.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3.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3.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3.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3.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3.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3.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3.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3.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3.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3.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3.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3.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3.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3.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3.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3.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3.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3.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3.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3.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3.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3.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3.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3.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3.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3.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3.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3.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3.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3.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3.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3.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3.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3.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3.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3.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3.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3.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3.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3.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3.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3.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3.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3.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3.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3.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3.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3.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3.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3.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3.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3.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3.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3.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3.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3.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3.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3.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3.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3.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3.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3.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3.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3.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3.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3.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3.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3.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3.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3.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3.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3.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3.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3.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3.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3.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3.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3.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3.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3.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3.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3.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3.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3.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3.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3.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3.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3.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3.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3.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3.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3.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3.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3.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3.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3.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3.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3.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3.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3.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3.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3.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3.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3.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3.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3.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3.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3.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3.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3.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3.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3.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3.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3.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3.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3.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3.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3.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3.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3.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3.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3.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3.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3.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3.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3.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3.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3.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3.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3.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3.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3.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3.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3.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3.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3.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3.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3.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3.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3.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3.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3.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3.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3.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3.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3.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3.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3.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3.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3.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3.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3.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3.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3.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3.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3.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3.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3.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3.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3.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3.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3.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3.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3.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3.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3.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3.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3.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3.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3.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3.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3.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</row>
    <row r="353" customFormat="false" ht="13.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</row>
    <row r="354" customFormat="false" ht="13.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</row>
    <row r="355" customFormat="false" ht="13.5" hidden="false" customHeight="fals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</row>
    <row r="356" customFormat="false" ht="13.5" hidden="false" customHeight="false" outlineLevel="0" collapsed="false"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</row>
  </sheetData>
  <mergeCells count="5">
    <mergeCell ref="B3:B4"/>
    <mergeCell ref="C3:C4"/>
    <mergeCell ref="D3:D4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1-06</oddFooter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26" activeCellId="0" sqref="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49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14" min="5" style="1" width="8.12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2"/>
      <c r="C1" s="3"/>
      <c r="F1" s="4" t="s">
        <v>132</v>
      </c>
    </row>
    <row r="2" customFormat="false" ht="17.25" hidden="false" customHeight="false" outlineLevel="0" collapsed="false">
      <c r="B2" s="2"/>
      <c r="C2" s="3"/>
      <c r="F2" s="4"/>
    </row>
    <row r="3" customFormat="false" ht="13.5" hidden="false" customHeight="false" outlineLevel="0" collapsed="false">
      <c r="A3" s="6"/>
      <c r="B3" s="64"/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10"/>
      <c r="P3" s="10" t="s">
        <v>1</v>
      </c>
      <c r="Q3" s="28"/>
      <c r="R3" s="28"/>
      <c r="S3" s="28"/>
      <c r="T3" s="28"/>
      <c r="U3" s="28"/>
      <c r="V3" s="28"/>
      <c r="W3" s="28"/>
    </row>
    <row r="4" customFormat="false" ht="21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68" t="s">
        <v>133</v>
      </c>
      <c r="F4" s="69" t="s">
        <v>134</v>
      </c>
      <c r="G4" s="16" t="s">
        <v>135</v>
      </c>
      <c r="H4" s="69" t="s">
        <v>136</v>
      </c>
      <c r="I4" s="16" t="s">
        <v>137</v>
      </c>
      <c r="J4" s="69" t="s">
        <v>138</v>
      </c>
      <c r="K4" s="16" t="s">
        <v>139</v>
      </c>
      <c r="L4" s="68" t="s">
        <v>140</v>
      </c>
      <c r="M4" s="69" t="s">
        <v>141</v>
      </c>
      <c r="N4" s="70" t="s">
        <v>142</v>
      </c>
      <c r="O4" s="71" t="s">
        <v>141</v>
      </c>
      <c r="P4" s="72" t="s">
        <v>17</v>
      </c>
      <c r="Q4" s="28"/>
      <c r="R4" s="28"/>
      <c r="S4" s="28"/>
      <c r="T4" s="28"/>
      <c r="U4" s="28"/>
      <c r="V4" s="28"/>
      <c r="W4" s="28"/>
    </row>
    <row r="5" customFormat="false" ht="21" hidden="false" customHeight="true" outlineLevel="0" collapsed="false">
      <c r="A5" s="21"/>
      <c r="B5" s="13"/>
      <c r="C5" s="14"/>
      <c r="D5" s="15"/>
      <c r="E5" s="73" t="s">
        <v>19</v>
      </c>
      <c r="F5" s="23" t="s">
        <v>143</v>
      </c>
      <c r="G5" s="74" t="s">
        <v>144</v>
      </c>
      <c r="H5" s="23" t="s">
        <v>145</v>
      </c>
      <c r="I5" s="74" t="s">
        <v>146</v>
      </c>
      <c r="J5" s="23" t="s">
        <v>147</v>
      </c>
      <c r="K5" s="74" t="s">
        <v>148</v>
      </c>
      <c r="L5" s="75" t="s">
        <v>149</v>
      </c>
      <c r="M5" s="76" t="s">
        <v>19</v>
      </c>
      <c r="N5" s="70"/>
      <c r="O5" s="77" t="s">
        <v>150</v>
      </c>
      <c r="P5" s="72"/>
      <c r="Q5" s="28"/>
      <c r="R5" s="28"/>
      <c r="S5" s="28"/>
      <c r="T5" s="28"/>
      <c r="U5" s="28"/>
      <c r="V5" s="28"/>
      <c r="W5" s="28"/>
    </row>
    <row r="6" customFormat="false" ht="13.5" hidden="false" customHeight="false" outlineLevel="0" collapsed="false">
      <c r="B6" s="78"/>
      <c r="C6" s="79"/>
      <c r="D6" s="28"/>
      <c r="E6" s="78"/>
      <c r="F6" s="28"/>
      <c r="G6" s="28"/>
      <c r="H6" s="28"/>
      <c r="I6" s="28"/>
      <c r="J6" s="28"/>
      <c r="K6" s="28"/>
      <c r="L6" s="28"/>
      <c r="M6" s="79"/>
      <c r="N6" s="80"/>
      <c r="O6" s="26"/>
      <c r="P6" s="27"/>
      <c r="Q6" s="28"/>
      <c r="R6" s="28"/>
      <c r="S6" s="28"/>
      <c r="T6" s="28"/>
      <c r="U6" s="28"/>
      <c r="V6" s="28"/>
      <c r="W6" s="28"/>
    </row>
    <row r="7" s="12" customFormat="true" ht="26.25" hidden="false" customHeight="true" outlineLevel="0" collapsed="false">
      <c r="B7" s="81"/>
      <c r="C7" s="35" t="s">
        <v>22</v>
      </c>
      <c r="D7" s="31" t="n">
        <v>59437</v>
      </c>
      <c r="E7" s="82" t="n">
        <v>151</v>
      </c>
      <c r="F7" s="83" t="n">
        <v>73</v>
      </c>
      <c r="G7" s="83" t="n">
        <v>98</v>
      </c>
      <c r="H7" s="83" t="n">
        <v>159</v>
      </c>
      <c r="I7" s="83" t="n">
        <v>239</v>
      </c>
      <c r="J7" s="83" t="n">
        <v>406</v>
      </c>
      <c r="K7" s="83" t="n">
        <v>1587</v>
      </c>
      <c r="L7" s="83" t="n">
        <v>2948</v>
      </c>
      <c r="M7" s="84" t="n">
        <v>5661</v>
      </c>
      <c r="N7" s="82" t="n">
        <v>83</v>
      </c>
      <c r="O7" s="83" t="n">
        <v>53677</v>
      </c>
      <c r="P7" s="85" t="n">
        <v>16</v>
      </c>
      <c r="Q7" s="20"/>
      <c r="R7" s="20"/>
      <c r="S7" s="20"/>
      <c r="T7" s="20"/>
      <c r="U7" s="20"/>
      <c r="V7" s="20"/>
      <c r="W7" s="20"/>
    </row>
    <row r="8" s="12" customFormat="true" ht="26.25" hidden="false" customHeight="true" outlineLevel="0" collapsed="false">
      <c r="B8" s="81" t="n">
        <v>1101</v>
      </c>
      <c r="C8" s="35" t="s">
        <v>23</v>
      </c>
      <c r="D8" s="31" t="n">
        <v>11131</v>
      </c>
      <c r="E8" s="82" t="n">
        <v>23</v>
      </c>
      <c r="F8" s="83" t="n">
        <v>12</v>
      </c>
      <c r="G8" s="83" t="n">
        <v>25</v>
      </c>
      <c r="H8" s="83" t="n">
        <v>34</v>
      </c>
      <c r="I8" s="83" t="n">
        <v>56</v>
      </c>
      <c r="J8" s="83" t="n">
        <v>72</v>
      </c>
      <c r="K8" s="83" t="n">
        <v>307</v>
      </c>
      <c r="L8" s="83" t="n">
        <v>536</v>
      </c>
      <c r="M8" s="84" t="n">
        <v>1065</v>
      </c>
      <c r="N8" s="82" t="n">
        <v>15</v>
      </c>
      <c r="O8" s="83" t="n">
        <v>10048</v>
      </c>
      <c r="P8" s="85" t="n">
        <v>3</v>
      </c>
      <c r="Q8" s="20"/>
      <c r="R8" s="20"/>
      <c r="S8" s="20"/>
      <c r="T8" s="20"/>
      <c r="U8" s="20"/>
      <c r="V8" s="20"/>
      <c r="W8" s="20"/>
    </row>
    <row r="9" s="12" customFormat="true" ht="13.5" hidden="false" customHeight="false" outlineLevel="0" collapsed="false">
      <c r="B9" s="81" t="n">
        <v>101</v>
      </c>
      <c r="C9" s="35" t="s">
        <v>24</v>
      </c>
      <c r="D9" s="31" t="n">
        <v>675</v>
      </c>
      <c r="E9" s="82" t="n">
        <v>1</v>
      </c>
      <c r="F9" s="83" t="n">
        <v>0</v>
      </c>
      <c r="G9" s="83" t="n">
        <v>2</v>
      </c>
      <c r="H9" s="83" t="n">
        <v>3</v>
      </c>
      <c r="I9" s="83" t="n">
        <v>3</v>
      </c>
      <c r="J9" s="83" t="n">
        <v>2</v>
      </c>
      <c r="K9" s="83" t="n">
        <v>18</v>
      </c>
      <c r="L9" s="83" t="n">
        <v>33</v>
      </c>
      <c r="M9" s="84" t="n">
        <v>62</v>
      </c>
      <c r="N9" s="82" t="n">
        <v>1</v>
      </c>
      <c r="O9" s="83" t="n">
        <v>612</v>
      </c>
      <c r="P9" s="85" t="n">
        <v>0</v>
      </c>
      <c r="Q9" s="20"/>
      <c r="R9" s="20"/>
      <c r="S9" s="20"/>
      <c r="T9" s="20"/>
      <c r="U9" s="20"/>
      <c r="V9" s="20"/>
      <c r="W9" s="20"/>
    </row>
    <row r="10" s="12" customFormat="true" ht="13.5" hidden="false" customHeight="false" outlineLevel="0" collapsed="false">
      <c r="B10" s="81" t="n">
        <v>102</v>
      </c>
      <c r="C10" s="35" t="s">
        <v>25</v>
      </c>
      <c r="D10" s="31" t="n">
        <v>1508</v>
      </c>
      <c r="E10" s="82" t="n">
        <v>2</v>
      </c>
      <c r="F10" s="83" t="n">
        <v>2</v>
      </c>
      <c r="G10" s="83" t="n">
        <v>3</v>
      </c>
      <c r="H10" s="83" t="n">
        <v>1</v>
      </c>
      <c r="I10" s="83" t="n">
        <v>8</v>
      </c>
      <c r="J10" s="83" t="n">
        <v>5</v>
      </c>
      <c r="K10" s="83" t="n">
        <v>46</v>
      </c>
      <c r="L10" s="83" t="n">
        <v>71</v>
      </c>
      <c r="M10" s="84" t="n">
        <v>138</v>
      </c>
      <c r="N10" s="82" t="n">
        <v>4</v>
      </c>
      <c r="O10" s="83" t="n">
        <v>1366</v>
      </c>
      <c r="P10" s="85" t="n">
        <v>0</v>
      </c>
      <c r="Q10" s="20"/>
      <c r="R10" s="20"/>
      <c r="S10" s="20"/>
      <c r="T10" s="20"/>
      <c r="U10" s="20"/>
      <c r="V10" s="20"/>
      <c r="W10" s="20"/>
    </row>
    <row r="11" s="12" customFormat="true" ht="13.5" hidden="false" customHeight="false" outlineLevel="0" collapsed="false">
      <c r="B11" s="81" t="n">
        <v>103</v>
      </c>
      <c r="C11" s="35" t="s">
        <v>26</v>
      </c>
      <c r="D11" s="31" t="n">
        <v>888</v>
      </c>
      <c r="E11" s="82" t="n">
        <v>2</v>
      </c>
      <c r="F11" s="83" t="n">
        <v>1</v>
      </c>
      <c r="G11" s="83" t="n">
        <v>2</v>
      </c>
      <c r="H11" s="83" t="n">
        <v>2</v>
      </c>
      <c r="I11" s="83" t="n">
        <v>2</v>
      </c>
      <c r="J11" s="83" t="n">
        <v>6</v>
      </c>
      <c r="K11" s="83" t="n">
        <v>18</v>
      </c>
      <c r="L11" s="83" t="n">
        <v>48</v>
      </c>
      <c r="M11" s="84" t="n">
        <v>81</v>
      </c>
      <c r="N11" s="82" t="n">
        <v>0</v>
      </c>
      <c r="O11" s="83" t="n">
        <v>807</v>
      </c>
      <c r="P11" s="85" t="n">
        <v>0</v>
      </c>
      <c r="Q11" s="20"/>
      <c r="R11" s="20"/>
      <c r="S11" s="20"/>
      <c r="T11" s="20"/>
      <c r="U11" s="20"/>
      <c r="V11" s="20"/>
      <c r="W11" s="20"/>
    </row>
    <row r="12" s="12" customFormat="true" ht="13.5" hidden="false" customHeight="false" outlineLevel="0" collapsed="false">
      <c r="B12" s="81" t="n">
        <v>104</v>
      </c>
      <c r="C12" s="35" t="s">
        <v>27</v>
      </c>
      <c r="D12" s="31" t="n">
        <v>1281</v>
      </c>
      <c r="E12" s="82" t="n">
        <v>4</v>
      </c>
      <c r="F12" s="83" t="n">
        <v>0</v>
      </c>
      <c r="G12" s="83" t="n">
        <v>5</v>
      </c>
      <c r="H12" s="83" t="n">
        <v>3</v>
      </c>
      <c r="I12" s="83" t="n">
        <v>4</v>
      </c>
      <c r="J12" s="83" t="n">
        <v>11</v>
      </c>
      <c r="K12" s="83" t="n">
        <v>31</v>
      </c>
      <c r="L12" s="83" t="n">
        <v>61</v>
      </c>
      <c r="M12" s="84" t="n">
        <v>119</v>
      </c>
      <c r="N12" s="82" t="n">
        <v>1</v>
      </c>
      <c r="O12" s="83" t="n">
        <v>1161</v>
      </c>
      <c r="P12" s="85" t="n">
        <v>0</v>
      </c>
      <c r="Q12" s="20"/>
      <c r="R12" s="20"/>
      <c r="S12" s="20"/>
      <c r="T12" s="20"/>
      <c r="U12" s="20"/>
      <c r="V12" s="20"/>
      <c r="W12" s="20"/>
    </row>
    <row r="13" s="12" customFormat="true" ht="13.5" hidden="false" customHeight="false" outlineLevel="0" collapsed="false">
      <c r="B13" s="81" t="n">
        <v>105</v>
      </c>
      <c r="C13" s="35" t="s">
        <v>28</v>
      </c>
      <c r="D13" s="31" t="n">
        <v>934</v>
      </c>
      <c r="E13" s="82" t="n">
        <v>1</v>
      </c>
      <c r="F13" s="83" t="n">
        <v>0</v>
      </c>
      <c r="G13" s="83" t="n">
        <v>1</v>
      </c>
      <c r="H13" s="83" t="n">
        <v>2</v>
      </c>
      <c r="I13" s="83" t="n">
        <v>4</v>
      </c>
      <c r="J13" s="83" t="n">
        <v>5</v>
      </c>
      <c r="K13" s="83" t="n">
        <v>40</v>
      </c>
      <c r="L13" s="83" t="n">
        <v>53</v>
      </c>
      <c r="M13" s="84" t="n">
        <v>106</v>
      </c>
      <c r="N13" s="82" t="n">
        <v>1</v>
      </c>
      <c r="O13" s="83" t="n">
        <v>827</v>
      </c>
      <c r="P13" s="85" t="n">
        <v>0</v>
      </c>
      <c r="Q13" s="20"/>
      <c r="R13" s="20"/>
      <c r="S13" s="20"/>
      <c r="T13" s="20"/>
      <c r="U13" s="20"/>
      <c r="V13" s="20"/>
      <c r="W13" s="20"/>
    </row>
    <row r="14" s="12" customFormat="true" ht="13.5" hidden="false" customHeight="false" outlineLevel="0" collapsed="false">
      <c r="B14" s="81" t="n">
        <v>106</v>
      </c>
      <c r="C14" s="35" t="s">
        <v>29</v>
      </c>
      <c r="D14" s="31" t="n">
        <v>889</v>
      </c>
      <c r="E14" s="82" t="n">
        <v>3</v>
      </c>
      <c r="F14" s="83" t="n">
        <v>1</v>
      </c>
      <c r="G14" s="83" t="n">
        <v>4</v>
      </c>
      <c r="H14" s="83" t="n">
        <v>4</v>
      </c>
      <c r="I14" s="83" t="n">
        <v>6</v>
      </c>
      <c r="J14" s="83" t="n">
        <v>7</v>
      </c>
      <c r="K14" s="83" t="n">
        <v>25</v>
      </c>
      <c r="L14" s="83" t="n">
        <v>47</v>
      </c>
      <c r="M14" s="84" t="n">
        <v>97</v>
      </c>
      <c r="N14" s="82" t="n">
        <v>1</v>
      </c>
      <c r="O14" s="83" t="n">
        <v>790</v>
      </c>
      <c r="P14" s="85" t="n">
        <v>1</v>
      </c>
      <c r="Q14" s="20"/>
      <c r="R14" s="20"/>
      <c r="S14" s="20"/>
      <c r="T14" s="20"/>
      <c r="U14" s="20"/>
      <c r="V14" s="20"/>
      <c r="W14" s="20"/>
    </row>
    <row r="15" s="12" customFormat="true" ht="13.5" hidden="false" customHeight="false" outlineLevel="0" collapsed="false">
      <c r="B15" s="81" t="n">
        <v>107</v>
      </c>
      <c r="C15" s="35" t="s">
        <v>30</v>
      </c>
      <c r="D15" s="31" t="n">
        <v>1192</v>
      </c>
      <c r="E15" s="82" t="n">
        <v>1</v>
      </c>
      <c r="F15" s="83" t="n">
        <v>3</v>
      </c>
      <c r="G15" s="83" t="n">
        <v>4</v>
      </c>
      <c r="H15" s="83" t="n">
        <v>6</v>
      </c>
      <c r="I15" s="83" t="n">
        <v>5</v>
      </c>
      <c r="J15" s="83" t="n">
        <v>7</v>
      </c>
      <c r="K15" s="83" t="n">
        <v>38</v>
      </c>
      <c r="L15" s="83" t="n">
        <v>54</v>
      </c>
      <c r="M15" s="84" t="n">
        <v>118</v>
      </c>
      <c r="N15" s="82" t="n">
        <v>0</v>
      </c>
      <c r="O15" s="83" t="n">
        <v>1074</v>
      </c>
      <c r="P15" s="85" t="n">
        <v>0</v>
      </c>
      <c r="Q15" s="20"/>
      <c r="R15" s="20"/>
      <c r="S15" s="20"/>
      <c r="T15" s="20"/>
      <c r="U15" s="20"/>
      <c r="V15" s="20"/>
      <c r="W15" s="20"/>
    </row>
    <row r="16" s="12" customFormat="true" ht="13.5" hidden="false" customHeight="false" outlineLevel="0" collapsed="false">
      <c r="B16" s="81" t="n">
        <v>108</v>
      </c>
      <c r="C16" s="35" t="s">
        <v>31</v>
      </c>
      <c r="D16" s="31" t="n">
        <v>1899</v>
      </c>
      <c r="E16" s="82" t="n">
        <v>5</v>
      </c>
      <c r="F16" s="83" t="n">
        <v>2</v>
      </c>
      <c r="G16" s="83" t="n">
        <v>3</v>
      </c>
      <c r="H16" s="83" t="n">
        <v>9</v>
      </c>
      <c r="I16" s="83" t="n">
        <v>16</v>
      </c>
      <c r="J16" s="83" t="n">
        <v>12</v>
      </c>
      <c r="K16" s="83" t="n">
        <v>37</v>
      </c>
      <c r="L16" s="83" t="n">
        <v>89</v>
      </c>
      <c r="M16" s="84" t="n">
        <v>173</v>
      </c>
      <c r="N16" s="82" t="n">
        <v>2</v>
      </c>
      <c r="O16" s="83" t="n">
        <v>1724</v>
      </c>
      <c r="P16" s="85" t="n">
        <v>0</v>
      </c>
      <c r="Q16" s="20"/>
      <c r="R16" s="20"/>
      <c r="S16" s="20"/>
      <c r="T16" s="20"/>
      <c r="U16" s="20"/>
      <c r="V16" s="20"/>
      <c r="W16" s="20"/>
    </row>
    <row r="17" s="12" customFormat="true" ht="13.5" hidden="false" customHeight="false" outlineLevel="0" collapsed="false">
      <c r="B17" s="81" t="n">
        <v>109</v>
      </c>
      <c r="C17" s="35" t="s">
        <v>32</v>
      </c>
      <c r="D17" s="31" t="n">
        <v>1079</v>
      </c>
      <c r="E17" s="82" t="n">
        <v>2</v>
      </c>
      <c r="F17" s="83" t="n">
        <v>2</v>
      </c>
      <c r="G17" s="83" t="n">
        <v>0</v>
      </c>
      <c r="H17" s="83" t="n">
        <v>2</v>
      </c>
      <c r="I17" s="83" t="n">
        <v>2</v>
      </c>
      <c r="J17" s="83" t="n">
        <v>12</v>
      </c>
      <c r="K17" s="83" t="n">
        <v>27</v>
      </c>
      <c r="L17" s="83" t="n">
        <v>46</v>
      </c>
      <c r="M17" s="84" t="n">
        <v>93</v>
      </c>
      <c r="N17" s="82" t="n">
        <v>2</v>
      </c>
      <c r="O17" s="83" t="n">
        <v>983</v>
      </c>
      <c r="P17" s="85" t="n">
        <v>1</v>
      </c>
      <c r="Q17" s="20"/>
      <c r="R17" s="20"/>
      <c r="S17" s="20"/>
      <c r="T17" s="20"/>
      <c r="U17" s="20"/>
      <c r="V17" s="20"/>
      <c r="W17" s="20"/>
    </row>
    <row r="18" s="12" customFormat="true" ht="13.5" hidden="false" customHeight="false" outlineLevel="0" collapsed="false">
      <c r="B18" s="81" t="n">
        <v>110</v>
      </c>
      <c r="C18" s="35" t="s">
        <v>33</v>
      </c>
      <c r="D18" s="31" t="n">
        <v>786</v>
      </c>
      <c r="E18" s="82" t="n">
        <v>2</v>
      </c>
      <c r="F18" s="83" t="n">
        <v>1</v>
      </c>
      <c r="G18" s="83" t="n">
        <v>1</v>
      </c>
      <c r="H18" s="83" t="n">
        <v>2</v>
      </c>
      <c r="I18" s="83" t="n">
        <v>6</v>
      </c>
      <c r="J18" s="83" t="n">
        <v>5</v>
      </c>
      <c r="K18" s="83" t="n">
        <v>27</v>
      </c>
      <c r="L18" s="83" t="n">
        <v>34</v>
      </c>
      <c r="M18" s="84" t="n">
        <v>78</v>
      </c>
      <c r="N18" s="82" t="n">
        <v>3</v>
      </c>
      <c r="O18" s="83" t="n">
        <v>704</v>
      </c>
      <c r="P18" s="85" t="n">
        <v>1</v>
      </c>
      <c r="Q18" s="20"/>
      <c r="R18" s="20"/>
      <c r="S18" s="20"/>
      <c r="T18" s="20"/>
      <c r="U18" s="20"/>
      <c r="V18" s="20"/>
      <c r="W18" s="20"/>
    </row>
    <row r="19" s="12" customFormat="true" ht="26.25" hidden="false" customHeight="true" outlineLevel="0" collapsed="false">
      <c r="B19" s="81" t="n">
        <v>1132</v>
      </c>
      <c r="C19" s="35" t="s">
        <v>34</v>
      </c>
      <c r="D19" s="31" t="n">
        <v>2947</v>
      </c>
      <c r="E19" s="82" t="n">
        <v>4</v>
      </c>
      <c r="F19" s="83" t="n">
        <v>1</v>
      </c>
      <c r="G19" s="83" t="n">
        <v>5</v>
      </c>
      <c r="H19" s="83" t="n">
        <v>4</v>
      </c>
      <c r="I19" s="83" t="n">
        <v>6</v>
      </c>
      <c r="J19" s="83" t="n">
        <v>22</v>
      </c>
      <c r="K19" s="83" t="n">
        <v>73</v>
      </c>
      <c r="L19" s="83" t="n">
        <v>147</v>
      </c>
      <c r="M19" s="84" t="n">
        <v>262</v>
      </c>
      <c r="N19" s="82" t="n">
        <v>2</v>
      </c>
      <c r="O19" s="83" t="n">
        <v>2683</v>
      </c>
      <c r="P19" s="85" t="n">
        <v>0</v>
      </c>
      <c r="Q19" s="20"/>
      <c r="R19" s="20"/>
      <c r="S19" s="20"/>
      <c r="T19" s="20"/>
      <c r="U19" s="20"/>
      <c r="V19" s="20"/>
      <c r="W19" s="20"/>
    </row>
    <row r="20" s="12" customFormat="true" ht="13.5" hidden="false" customHeight="false" outlineLevel="0" collapsed="false">
      <c r="B20" s="81" t="n">
        <v>201</v>
      </c>
      <c r="C20" s="35" t="s">
        <v>35</v>
      </c>
      <c r="D20" s="31" t="n">
        <v>2947</v>
      </c>
      <c r="E20" s="82" t="n">
        <v>4</v>
      </c>
      <c r="F20" s="83" t="n">
        <v>1</v>
      </c>
      <c r="G20" s="83" t="n">
        <v>5</v>
      </c>
      <c r="H20" s="83" t="n">
        <v>4</v>
      </c>
      <c r="I20" s="83" t="n">
        <v>6</v>
      </c>
      <c r="J20" s="83" t="n">
        <v>22</v>
      </c>
      <c r="K20" s="83" t="n">
        <v>73</v>
      </c>
      <c r="L20" s="83" t="n">
        <v>147</v>
      </c>
      <c r="M20" s="84" t="n">
        <v>262</v>
      </c>
      <c r="N20" s="82" t="n">
        <v>2</v>
      </c>
      <c r="O20" s="83" t="n">
        <v>2683</v>
      </c>
      <c r="P20" s="85" t="n">
        <v>0</v>
      </c>
      <c r="Q20" s="20"/>
      <c r="R20" s="20"/>
      <c r="S20" s="20"/>
      <c r="T20" s="20"/>
      <c r="U20" s="20"/>
      <c r="V20" s="20"/>
      <c r="W20" s="20"/>
    </row>
    <row r="21" s="12" customFormat="true" ht="26.25" hidden="false" customHeight="true" outlineLevel="0" collapsed="false">
      <c r="B21" s="81" t="n">
        <v>1153</v>
      </c>
      <c r="C21" s="35" t="s">
        <v>36</v>
      </c>
      <c r="D21" s="31" t="n">
        <v>7167</v>
      </c>
      <c r="E21" s="82" t="n">
        <v>15</v>
      </c>
      <c r="F21" s="83" t="n">
        <v>6</v>
      </c>
      <c r="G21" s="83" t="n">
        <v>7</v>
      </c>
      <c r="H21" s="83" t="n">
        <v>18</v>
      </c>
      <c r="I21" s="83" t="n">
        <v>38</v>
      </c>
      <c r="J21" s="83" t="n">
        <v>58</v>
      </c>
      <c r="K21" s="83" t="n">
        <v>213</v>
      </c>
      <c r="L21" s="83" t="n">
        <v>359</v>
      </c>
      <c r="M21" s="84" t="n">
        <v>714</v>
      </c>
      <c r="N21" s="82" t="n">
        <v>11</v>
      </c>
      <c r="O21" s="83" t="n">
        <v>6440</v>
      </c>
      <c r="P21" s="85" t="n">
        <v>2</v>
      </c>
      <c r="Q21" s="20"/>
      <c r="R21" s="20"/>
      <c r="S21" s="20"/>
      <c r="T21" s="20"/>
      <c r="U21" s="20"/>
      <c r="V21" s="20"/>
      <c r="W21" s="20"/>
    </row>
    <row r="22" s="12" customFormat="true" ht="13.5" hidden="false" customHeight="false" outlineLevel="0" collapsed="false">
      <c r="B22" s="81" t="n">
        <v>203</v>
      </c>
      <c r="C22" s="35" t="s">
        <v>37</v>
      </c>
      <c r="D22" s="31" t="n">
        <v>4632</v>
      </c>
      <c r="E22" s="82" t="n">
        <v>11</v>
      </c>
      <c r="F22" s="83" t="n">
        <v>4</v>
      </c>
      <c r="G22" s="83" t="n">
        <v>3</v>
      </c>
      <c r="H22" s="83" t="n">
        <v>8</v>
      </c>
      <c r="I22" s="83" t="n">
        <v>24</v>
      </c>
      <c r="J22" s="83" t="n">
        <v>36</v>
      </c>
      <c r="K22" s="83" t="n">
        <v>139</v>
      </c>
      <c r="L22" s="83" t="n">
        <v>222</v>
      </c>
      <c r="M22" s="84" t="n">
        <v>447</v>
      </c>
      <c r="N22" s="82" t="n">
        <v>9</v>
      </c>
      <c r="O22" s="83" t="n">
        <v>4175</v>
      </c>
      <c r="P22" s="85" t="n">
        <v>1</v>
      </c>
      <c r="Q22" s="20"/>
      <c r="R22" s="20"/>
      <c r="S22" s="20"/>
      <c r="T22" s="20"/>
      <c r="U22" s="20"/>
      <c r="V22" s="20"/>
      <c r="W22" s="20"/>
    </row>
    <row r="23" s="12" customFormat="true" ht="13.5" hidden="false" customHeight="false" outlineLevel="0" collapsed="false">
      <c r="B23" s="81" t="n">
        <v>223</v>
      </c>
      <c r="C23" s="35" t="s">
        <v>38</v>
      </c>
      <c r="D23" s="31" t="n">
        <v>555</v>
      </c>
      <c r="E23" s="82" t="n">
        <v>4</v>
      </c>
      <c r="F23" s="83" t="n">
        <v>1</v>
      </c>
      <c r="G23" s="83" t="n">
        <v>0</v>
      </c>
      <c r="H23" s="83" t="n">
        <v>2</v>
      </c>
      <c r="I23" s="83" t="n">
        <v>2</v>
      </c>
      <c r="J23" s="83" t="n">
        <v>3</v>
      </c>
      <c r="K23" s="83" t="n">
        <v>18</v>
      </c>
      <c r="L23" s="83" t="n">
        <v>32</v>
      </c>
      <c r="M23" s="84" t="n">
        <v>62</v>
      </c>
      <c r="N23" s="82" t="n">
        <v>1</v>
      </c>
      <c r="O23" s="83" t="n">
        <v>491</v>
      </c>
      <c r="P23" s="85" t="n">
        <v>1</v>
      </c>
      <c r="Q23" s="20"/>
      <c r="R23" s="20"/>
      <c r="S23" s="20"/>
      <c r="T23" s="20"/>
      <c r="U23" s="20"/>
      <c r="V23" s="20"/>
      <c r="W23" s="20"/>
    </row>
    <row r="24" s="12" customFormat="true" ht="13.5" hidden="false" customHeight="false" outlineLevel="0" collapsed="false">
      <c r="B24" s="81" t="n">
        <v>224</v>
      </c>
      <c r="C24" s="35" t="s">
        <v>39</v>
      </c>
      <c r="D24" s="31" t="n">
        <v>1402</v>
      </c>
      <c r="E24" s="82" t="n">
        <v>0</v>
      </c>
      <c r="F24" s="83" t="n">
        <v>1</v>
      </c>
      <c r="G24" s="83" t="n">
        <v>2</v>
      </c>
      <c r="H24" s="83" t="n">
        <v>6</v>
      </c>
      <c r="I24" s="83" t="n">
        <v>10</v>
      </c>
      <c r="J24" s="83" t="n">
        <v>16</v>
      </c>
      <c r="K24" s="83" t="n">
        <v>38</v>
      </c>
      <c r="L24" s="83" t="n">
        <v>69</v>
      </c>
      <c r="M24" s="84" t="n">
        <v>142</v>
      </c>
      <c r="N24" s="82" t="n">
        <v>0</v>
      </c>
      <c r="O24" s="83" t="n">
        <v>1260</v>
      </c>
      <c r="P24" s="85" t="n">
        <v>0</v>
      </c>
      <c r="Q24" s="20"/>
      <c r="R24" s="20"/>
      <c r="S24" s="20"/>
      <c r="T24" s="20"/>
      <c r="U24" s="20"/>
      <c r="V24" s="20"/>
      <c r="W24" s="20"/>
    </row>
    <row r="25" s="12" customFormat="true" ht="13.5" hidden="false" customHeight="false" outlineLevel="0" collapsed="false">
      <c r="B25" s="81" t="n">
        <v>226</v>
      </c>
      <c r="C25" s="35" t="s">
        <v>40</v>
      </c>
      <c r="D25" s="31" t="n">
        <v>578</v>
      </c>
      <c r="E25" s="82" t="n">
        <v>0</v>
      </c>
      <c r="F25" s="83" t="n">
        <v>0</v>
      </c>
      <c r="G25" s="83" t="n">
        <v>2</v>
      </c>
      <c r="H25" s="83" t="n">
        <v>2</v>
      </c>
      <c r="I25" s="83" t="n">
        <v>2</v>
      </c>
      <c r="J25" s="83" t="n">
        <v>3</v>
      </c>
      <c r="K25" s="83" t="n">
        <v>18</v>
      </c>
      <c r="L25" s="83" t="n">
        <v>36</v>
      </c>
      <c r="M25" s="84" t="n">
        <v>63</v>
      </c>
      <c r="N25" s="82" t="n">
        <v>1</v>
      </c>
      <c r="O25" s="83" t="n">
        <v>514</v>
      </c>
      <c r="P25" s="85" t="n">
        <v>0</v>
      </c>
      <c r="Q25" s="20"/>
      <c r="R25" s="20"/>
      <c r="S25" s="20"/>
      <c r="T25" s="20"/>
      <c r="U25" s="20"/>
      <c r="V25" s="20"/>
      <c r="W25" s="20"/>
    </row>
    <row r="26" s="12" customFormat="true" ht="26.25" hidden="false" customHeight="true" outlineLevel="0" collapsed="false">
      <c r="B26" s="81" t="n">
        <v>1155</v>
      </c>
      <c r="C26" s="35" t="s">
        <v>41</v>
      </c>
      <c r="D26" s="31" t="n">
        <v>6393</v>
      </c>
      <c r="E26" s="82" t="n">
        <v>16</v>
      </c>
      <c r="F26" s="83" t="n">
        <v>13</v>
      </c>
      <c r="G26" s="83" t="n">
        <v>5</v>
      </c>
      <c r="H26" s="83" t="n">
        <v>12</v>
      </c>
      <c r="I26" s="83" t="n">
        <v>22</v>
      </c>
      <c r="J26" s="83" t="n">
        <v>41</v>
      </c>
      <c r="K26" s="83" t="n">
        <v>165</v>
      </c>
      <c r="L26" s="83" t="n">
        <v>329</v>
      </c>
      <c r="M26" s="84" t="n">
        <v>603</v>
      </c>
      <c r="N26" s="82" t="n">
        <v>9</v>
      </c>
      <c r="O26" s="83" t="n">
        <v>5781</v>
      </c>
      <c r="P26" s="85" t="n">
        <v>0</v>
      </c>
      <c r="Q26" s="20"/>
      <c r="R26" s="20"/>
      <c r="S26" s="20"/>
      <c r="T26" s="20"/>
      <c r="U26" s="20"/>
      <c r="V26" s="20"/>
      <c r="W26" s="20"/>
    </row>
    <row r="27" s="12" customFormat="true" ht="13.5" hidden="false" customHeight="false" outlineLevel="0" collapsed="false">
      <c r="B27" s="81" t="n">
        <v>227</v>
      </c>
      <c r="C27" s="35" t="s">
        <v>42</v>
      </c>
      <c r="D27" s="31" t="n">
        <v>1361</v>
      </c>
      <c r="E27" s="82" t="n">
        <v>4</v>
      </c>
      <c r="F27" s="83" t="n">
        <v>2</v>
      </c>
      <c r="G27" s="83" t="n">
        <v>1</v>
      </c>
      <c r="H27" s="83" t="n">
        <v>2</v>
      </c>
      <c r="I27" s="83" t="n">
        <v>4</v>
      </c>
      <c r="J27" s="83" t="n">
        <v>9</v>
      </c>
      <c r="K27" s="83" t="n">
        <v>44</v>
      </c>
      <c r="L27" s="83" t="n">
        <v>72</v>
      </c>
      <c r="M27" s="84" t="n">
        <v>138</v>
      </c>
      <c r="N27" s="82" t="n">
        <v>2</v>
      </c>
      <c r="O27" s="83" t="n">
        <v>1221</v>
      </c>
      <c r="P27" s="85" t="n">
        <v>0</v>
      </c>
      <c r="Q27" s="20"/>
      <c r="R27" s="20"/>
      <c r="S27" s="20"/>
      <c r="T27" s="20"/>
      <c r="U27" s="20"/>
      <c r="V27" s="20"/>
      <c r="W27" s="20"/>
    </row>
    <row r="28" s="12" customFormat="true" ht="13.5" hidden="false" customHeight="false" outlineLevel="0" collapsed="false">
      <c r="B28" s="81" t="n">
        <v>228</v>
      </c>
      <c r="C28" s="35" t="s">
        <v>43</v>
      </c>
      <c r="D28" s="31" t="n">
        <v>599</v>
      </c>
      <c r="E28" s="82" t="n">
        <v>1</v>
      </c>
      <c r="F28" s="83" t="n">
        <v>0</v>
      </c>
      <c r="G28" s="83" t="n">
        <v>0</v>
      </c>
      <c r="H28" s="83" t="n">
        <v>1</v>
      </c>
      <c r="I28" s="83" t="n">
        <v>2</v>
      </c>
      <c r="J28" s="83" t="n">
        <v>5</v>
      </c>
      <c r="K28" s="83" t="n">
        <v>26</v>
      </c>
      <c r="L28" s="83" t="n">
        <v>25</v>
      </c>
      <c r="M28" s="84" t="n">
        <v>60</v>
      </c>
      <c r="N28" s="82" t="n">
        <v>3</v>
      </c>
      <c r="O28" s="83" t="n">
        <v>536</v>
      </c>
      <c r="P28" s="85" t="n">
        <v>0</v>
      </c>
      <c r="Q28" s="20"/>
      <c r="R28" s="20"/>
      <c r="S28" s="20"/>
      <c r="T28" s="20"/>
      <c r="U28" s="20"/>
      <c r="V28" s="20"/>
      <c r="W28" s="20"/>
    </row>
    <row r="29" s="12" customFormat="true" ht="13.5" hidden="false" customHeight="false" outlineLevel="0" collapsed="false">
      <c r="B29" s="81" t="n">
        <v>229</v>
      </c>
      <c r="C29" s="35" t="s">
        <v>44</v>
      </c>
      <c r="D29" s="31" t="n">
        <v>896</v>
      </c>
      <c r="E29" s="82" t="n">
        <v>5</v>
      </c>
      <c r="F29" s="83" t="n">
        <v>6</v>
      </c>
      <c r="G29" s="83" t="n">
        <v>0</v>
      </c>
      <c r="H29" s="83" t="n">
        <v>1</v>
      </c>
      <c r="I29" s="83" t="n">
        <v>1</v>
      </c>
      <c r="J29" s="83" t="n">
        <v>6</v>
      </c>
      <c r="K29" s="83" t="n">
        <v>17</v>
      </c>
      <c r="L29" s="83" t="n">
        <v>44</v>
      </c>
      <c r="M29" s="84" t="n">
        <v>80</v>
      </c>
      <c r="N29" s="82" t="n">
        <v>0</v>
      </c>
      <c r="O29" s="83" t="n">
        <v>816</v>
      </c>
      <c r="P29" s="85" t="n">
        <v>0</v>
      </c>
      <c r="Q29" s="20"/>
      <c r="R29" s="20"/>
      <c r="S29" s="20"/>
      <c r="T29" s="20"/>
      <c r="U29" s="20"/>
      <c r="V29" s="20"/>
      <c r="W29" s="20"/>
    </row>
    <row r="30" s="12" customFormat="true" ht="13.5" hidden="false" customHeight="false" outlineLevel="0" collapsed="false">
      <c r="B30" s="81" t="n">
        <v>230</v>
      </c>
      <c r="C30" s="35" t="s">
        <v>45</v>
      </c>
      <c r="D30" s="31" t="n">
        <v>1379</v>
      </c>
      <c r="E30" s="82" t="n">
        <v>3</v>
      </c>
      <c r="F30" s="83" t="n">
        <v>2</v>
      </c>
      <c r="G30" s="83" t="n">
        <v>1</v>
      </c>
      <c r="H30" s="83" t="n">
        <v>3</v>
      </c>
      <c r="I30" s="83" t="n">
        <v>4</v>
      </c>
      <c r="J30" s="83" t="n">
        <v>3</v>
      </c>
      <c r="K30" s="83" t="n">
        <v>25</v>
      </c>
      <c r="L30" s="83" t="n">
        <v>56</v>
      </c>
      <c r="M30" s="84" t="n">
        <v>97</v>
      </c>
      <c r="N30" s="82" t="n">
        <v>1</v>
      </c>
      <c r="O30" s="83" t="n">
        <v>1281</v>
      </c>
      <c r="P30" s="85" t="n">
        <v>0</v>
      </c>
      <c r="Q30" s="20"/>
      <c r="R30" s="20"/>
      <c r="S30" s="20"/>
      <c r="T30" s="20"/>
      <c r="U30" s="20"/>
      <c r="V30" s="20"/>
      <c r="W30" s="20"/>
    </row>
    <row r="31" s="12" customFormat="true" ht="13.5" hidden="false" customHeight="false" outlineLevel="0" collapsed="false">
      <c r="B31" s="81" t="n">
        <v>235</v>
      </c>
      <c r="C31" s="35" t="s">
        <v>46</v>
      </c>
      <c r="D31" s="31" t="n">
        <v>986</v>
      </c>
      <c r="E31" s="82" t="n">
        <v>1</v>
      </c>
      <c r="F31" s="83" t="n">
        <v>3</v>
      </c>
      <c r="G31" s="83" t="n">
        <v>2</v>
      </c>
      <c r="H31" s="83" t="n">
        <v>2</v>
      </c>
      <c r="I31" s="83" t="n">
        <v>8</v>
      </c>
      <c r="J31" s="83" t="n">
        <v>8</v>
      </c>
      <c r="K31" s="83" t="n">
        <v>32</v>
      </c>
      <c r="L31" s="83" t="n">
        <v>50</v>
      </c>
      <c r="M31" s="84" t="n">
        <v>106</v>
      </c>
      <c r="N31" s="82" t="n">
        <v>2</v>
      </c>
      <c r="O31" s="83" t="n">
        <v>878</v>
      </c>
      <c r="P31" s="85" t="n">
        <v>0</v>
      </c>
      <c r="Q31" s="20"/>
      <c r="R31" s="20"/>
      <c r="S31" s="20"/>
      <c r="T31" s="20"/>
      <c r="U31" s="20"/>
      <c r="V31" s="20"/>
      <c r="W31" s="20"/>
    </row>
    <row r="32" s="12" customFormat="true" ht="13.5" hidden="false" customHeight="false" outlineLevel="0" collapsed="false">
      <c r="B32" s="81" t="n">
        <v>245</v>
      </c>
      <c r="C32" s="35" t="s">
        <v>47</v>
      </c>
      <c r="D32" s="31" t="n">
        <v>873</v>
      </c>
      <c r="E32" s="82" t="n">
        <v>1</v>
      </c>
      <c r="F32" s="83" t="n">
        <v>0</v>
      </c>
      <c r="G32" s="83" t="n">
        <v>0</v>
      </c>
      <c r="H32" s="83" t="n">
        <v>3</v>
      </c>
      <c r="I32" s="83" t="n">
        <v>2</v>
      </c>
      <c r="J32" s="83" t="n">
        <v>8</v>
      </c>
      <c r="K32" s="83" t="n">
        <v>16</v>
      </c>
      <c r="L32" s="83" t="n">
        <v>60</v>
      </c>
      <c r="M32" s="84" t="n">
        <v>90</v>
      </c>
      <c r="N32" s="82" t="n">
        <v>1</v>
      </c>
      <c r="O32" s="83" t="n">
        <v>782</v>
      </c>
      <c r="P32" s="85" t="n">
        <v>0</v>
      </c>
      <c r="Q32" s="20"/>
      <c r="R32" s="20"/>
      <c r="S32" s="20"/>
      <c r="T32" s="20"/>
      <c r="U32" s="20"/>
      <c r="V32" s="20"/>
      <c r="W32" s="20"/>
    </row>
    <row r="33" s="12" customFormat="true" ht="13.5" hidden="false" customHeight="false" outlineLevel="0" collapsed="false">
      <c r="B33" s="81" t="n">
        <v>324</v>
      </c>
      <c r="C33" s="35" t="s">
        <v>48</v>
      </c>
      <c r="D33" s="31" t="n">
        <v>299</v>
      </c>
      <c r="E33" s="82" t="n">
        <v>1</v>
      </c>
      <c r="F33" s="83" t="n">
        <v>0</v>
      </c>
      <c r="G33" s="83" t="n">
        <v>1</v>
      </c>
      <c r="H33" s="83" t="n">
        <v>0</v>
      </c>
      <c r="I33" s="83" t="n">
        <v>1</v>
      </c>
      <c r="J33" s="83" t="n">
        <v>2</v>
      </c>
      <c r="K33" s="83" t="n">
        <v>5</v>
      </c>
      <c r="L33" s="83" t="n">
        <v>22</v>
      </c>
      <c r="M33" s="84" t="n">
        <v>32</v>
      </c>
      <c r="N33" s="82" t="n">
        <v>0</v>
      </c>
      <c r="O33" s="83" t="n">
        <v>267</v>
      </c>
      <c r="P33" s="85" t="n">
        <v>0</v>
      </c>
      <c r="Q33" s="20"/>
      <c r="R33" s="20"/>
      <c r="S33" s="20"/>
      <c r="T33" s="20"/>
      <c r="U33" s="20"/>
      <c r="V33" s="20"/>
      <c r="W33" s="20"/>
    </row>
    <row r="34" s="12" customFormat="true" ht="25.5" hidden="false" customHeight="true" outlineLevel="0" collapsed="false">
      <c r="B34" s="81" t="n">
        <v>1156</v>
      </c>
      <c r="C34" s="35" t="s">
        <v>49</v>
      </c>
      <c r="D34" s="31" t="n">
        <v>4059</v>
      </c>
      <c r="E34" s="82" t="n">
        <v>10</v>
      </c>
      <c r="F34" s="83" t="n">
        <v>8</v>
      </c>
      <c r="G34" s="83" t="n">
        <v>3</v>
      </c>
      <c r="H34" s="83" t="n">
        <v>2</v>
      </c>
      <c r="I34" s="83" t="n">
        <v>16</v>
      </c>
      <c r="J34" s="83" t="n">
        <v>23</v>
      </c>
      <c r="K34" s="83" t="n">
        <v>119</v>
      </c>
      <c r="L34" s="83" t="n">
        <v>197</v>
      </c>
      <c r="M34" s="84" t="n">
        <v>378</v>
      </c>
      <c r="N34" s="82" t="n">
        <v>3</v>
      </c>
      <c r="O34" s="83" t="n">
        <v>3677</v>
      </c>
      <c r="P34" s="85" t="n">
        <v>1</v>
      </c>
      <c r="Q34" s="20"/>
      <c r="R34" s="20"/>
      <c r="S34" s="20"/>
      <c r="T34" s="20"/>
      <c r="U34" s="20"/>
      <c r="V34" s="20"/>
      <c r="W34" s="20"/>
    </row>
    <row r="35" s="12" customFormat="true" ht="13.5" hidden="false" customHeight="false" outlineLevel="0" collapsed="false">
      <c r="B35" s="81" t="n">
        <v>217</v>
      </c>
      <c r="C35" s="35" t="s">
        <v>50</v>
      </c>
      <c r="D35" s="31" t="n">
        <v>854</v>
      </c>
      <c r="E35" s="82" t="n">
        <v>2</v>
      </c>
      <c r="F35" s="83" t="n">
        <v>1</v>
      </c>
      <c r="G35" s="83" t="n">
        <v>0</v>
      </c>
      <c r="H35" s="83" t="n">
        <v>0</v>
      </c>
      <c r="I35" s="83" t="n">
        <v>6</v>
      </c>
      <c r="J35" s="83" t="n">
        <v>10</v>
      </c>
      <c r="K35" s="83" t="n">
        <v>30</v>
      </c>
      <c r="L35" s="83" t="n">
        <v>37</v>
      </c>
      <c r="M35" s="84" t="n">
        <v>86</v>
      </c>
      <c r="N35" s="82" t="n">
        <v>2</v>
      </c>
      <c r="O35" s="83" t="n">
        <v>765</v>
      </c>
      <c r="P35" s="85" t="n">
        <v>1</v>
      </c>
      <c r="Q35" s="20"/>
      <c r="R35" s="20"/>
      <c r="S35" s="20"/>
      <c r="T35" s="20"/>
      <c r="U35" s="20"/>
      <c r="V35" s="20"/>
      <c r="W35" s="20"/>
    </row>
    <row r="36" s="12" customFormat="true" ht="13.5" hidden="false" customHeight="false" outlineLevel="0" collapsed="false">
      <c r="B36" s="81" t="n">
        <v>219</v>
      </c>
      <c r="C36" s="35" t="s">
        <v>51</v>
      </c>
      <c r="D36" s="31" t="n">
        <v>1749</v>
      </c>
      <c r="E36" s="82" t="n">
        <v>4</v>
      </c>
      <c r="F36" s="83" t="n">
        <v>4</v>
      </c>
      <c r="G36" s="83" t="n">
        <v>1</v>
      </c>
      <c r="H36" s="83" t="n">
        <v>2</v>
      </c>
      <c r="I36" s="83" t="n">
        <v>5</v>
      </c>
      <c r="J36" s="83" t="n">
        <v>10</v>
      </c>
      <c r="K36" s="83" t="n">
        <v>50</v>
      </c>
      <c r="L36" s="83" t="n">
        <v>106</v>
      </c>
      <c r="M36" s="84" t="n">
        <v>182</v>
      </c>
      <c r="N36" s="82" t="n">
        <v>1</v>
      </c>
      <c r="O36" s="83" t="n">
        <v>1566</v>
      </c>
      <c r="P36" s="85" t="n">
        <v>0</v>
      </c>
      <c r="Q36" s="20"/>
      <c r="R36" s="20"/>
      <c r="S36" s="20"/>
      <c r="T36" s="20"/>
      <c r="U36" s="20"/>
      <c r="V36" s="20"/>
      <c r="W36" s="20"/>
    </row>
    <row r="37" s="12" customFormat="true" ht="13.5" hidden="false" customHeight="false" outlineLevel="0" collapsed="false">
      <c r="B37" s="81" t="n">
        <v>231</v>
      </c>
      <c r="C37" s="35" t="s">
        <v>52</v>
      </c>
      <c r="D37" s="31" t="n">
        <v>550</v>
      </c>
      <c r="E37" s="82" t="n">
        <v>1</v>
      </c>
      <c r="F37" s="83" t="n">
        <v>2</v>
      </c>
      <c r="G37" s="83" t="n">
        <v>0</v>
      </c>
      <c r="H37" s="83" t="n">
        <v>0</v>
      </c>
      <c r="I37" s="83" t="n">
        <v>1</v>
      </c>
      <c r="J37" s="83" t="n">
        <v>1</v>
      </c>
      <c r="K37" s="83" t="n">
        <v>15</v>
      </c>
      <c r="L37" s="83" t="n">
        <v>16</v>
      </c>
      <c r="M37" s="84" t="n">
        <v>36</v>
      </c>
      <c r="N37" s="82" t="n">
        <v>0</v>
      </c>
      <c r="O37" s="83" t="n">
        <v>514</v>
      </c>
      <c r="P37" s="85" t="n">
        <v>0</v>
      </c>
      <c r="Q37" s="20"/>
      <c r="R37" s="20"/>
      <c r="S37" s="20"/>
      <c r="T37" s="20"/>
      <c r="U37" s="20"/>
      <c r="V37" s="20"/>
      <c r="W37" s="20"/>
    </row>
    <row r="38" s="12" customFormat="true" ht="13.5" hidden="false" customHeight="false" outlineLevel="0" collapsed="false">
      <c r="B38" s="81" t="n">
        <v>233</v>
      </c>
      <c r="C38" s="35" t="s">
        <v>53</v>
      </c>
      <c r="D38" s="31" t="n">
        <v>442</v>
      </c>
      <c r="E38" s="82" t="n">
        <v>2</v>
      </c>
      <c r="F38" s="83" t="n">
        <v>1</v>
      </c>
      <c r="G38" s="83" t="n">
        <v>1</v>
      </c>
      <c r="H38" s="83" t="n">
        <v>0</v>
      </c>
      <c r="I38" s="83" t="n">
        <v>1</v>
      </c>
      <c r="J38" s="83" t="n">
        <v>1</v>
      </c>
      <c r="K38" s="83" t="n">
        <v>9</v>
      </c>
      <c r="L38" s="83" t="n">
        <v>17</v>
      </c>
      <c r="M38" s="84" t="n">
        <v>32</v>
      </c>
      <c r="N38" s="82" t="n">
        <v>0</v>
      </c>
      <c r="O38" s="83" t="n">
        <v>410</v>
      </c>
      <c r="P38" s="85" t="n">
        <v>0</v>
      </c>
      <c r="Q38" s="20"/>
      <c r="R38" s="20"/>
      <c r="S38" s="20"/>
      <c r="T38" s="20"/>
      <c r="U38" s="20"/>
      <c r="V38" s="20"/>
      <c r="W38" s="20"/>
    </row>
    <row r="39" s="12" customFormat="true" ht="13.5" hidden="false" customHeight="false" outlineLevel="0" collapsed="false">
      <c r="B39" s="81" t="n">
        <v>301</v>
      </c>
      <c r="C39" s="35" t="s">
        <v>54</v>
      </c>
      <c r="D39" s="31" t="n">
        <v>464</v>
      </c>
      <c r="E39" s="82" t="n">
        <v>1</v>
      </c>
      <c r="F39" s="83" t="n">
        <v>0</v>
      </c>
      <c r="G39" s="83" t="n">
        <v>1</v>
      </c>
      <c r="H39" s="83" t="n">
        <v>0</v>
      </c>
      <c r="I39" s="83" t="n">
        <v>3</v>
      </c>
      <c r="J39" s="83" t="n">
        <v>1</v>
      </c>
      <c r="K39" s="83" t="n">
        <v>15</v>
      </c>
      <c r="L39" s="83" t="n">
        <v>21</v>
      </c>
      <c r="M39" s="84" t="n">
        <v>42</v>
      </c>
      <c r="N39" s="82" t="n">
        <v>0</v>
      </c>
      <c r="O39" s="83" t="n">
        <v>422</v>
      </c>
      <c r="P39" s="85" t="n">
        <v>0</v>
      </c>
      <c r="Q39" s="20"/>
      <c r="R39" s="20"/>
      <c r="S39" s="20"/>
      <c r="T39" s="20"/>
      <c r="U39" s="20"/>
      <c r="V39" s="20"/>
      <c r="W39" s="20"/>
    </row>
    <row r="40" s="12" customFormat="true" ht="25.5" hidden="false" customHeight="true" outlineLevel="0" collapsed="false">
      <c r="B40" s="81" t="n">
        <v>1161</v>
      </c>
      <c r="C40" s="35" t="s">
        <v>55</v>
      </c>
      <c r="D40" s="31" t="n">
        <v>1352</v>
      </c>
      <c r="E40" s="82" t="n">
        <v>4</v>
      </c>
      <c r="F40" s="83" t="n">
        <v>0</v>
      </c>
      <c r="G40" s="83" t="n">
        <v>1</v>
      </c>
      <c r="H40" s="83" t="n">
        <v>6</v>
      </c>
      <c r="I40" s="83" t="n">
        <v>8</v>
      </c>
      <c r="J40" s="83" t="n">
        <v>10</v>
      </c>
      <c r="K40" s="83" t="n">
        <v>37</v>
      </c>
      <c r="L40" s="83" t="n">
        <v>71</v>
      </c>
      <c r="M40" s="84" t="n">
        <v>137</v>
      </c>
      <c r="N40" s="82" t="n">
        <v>2</v>
      </c>
      <c r="O40" s="83" t="n">
        <v>1213</v>
      </c>
      <c r="P40" s="85" t="n">
        <v>0</v>
      </c>
      <c r="Q40" s="20"/>
      <c r="R40" s="20"/>
      <c r="S40" s="20"/>
      <c r="T40" s="20"/>
      <c r="U40" s="20"/>
      <c r="V40" s="20"/>
      <c r="W40" s="20"/>
    </row>
    <row r="41" s="12" customFormat="true" ht="13.5" hidden="false" customHeight="false" outlineLevel="0" collapsed="false">
      <c r="B41" s="81" t="n">
        <v>212</v>
      </c>
      <c r="C41" s="35" t="s">
        <v>56</v>
      </c>
      <c r="D41" s="31" t="n">
        <v>642</v>
      </c>
      <c r="E41" s="82" t="n">
        <v>3</v>
      </c>
      <c r="F41" s="83" t="n">
        <v>0</v>
      </c>
      <c r="G41" s="83" t="n">
        <v>0</v>
      </c>
      <c r="H41" s="83" t="n">
        <v>3</v>
      </c>
      <c r="I41" s="83" t="n">
        <v>4</v>
      </c>
      <c r="J41" s="83" t="n">
        <v>3</v>
      </c>
      <c r="K41" s="83" t="n">
        <v>16</v>
      </c>
      <c r="L41" s="83" t="n">
        <v>28</v>
      </c>
      <c r="M41" s="84" t="n">
        <v>57</v>
      </c>
      <c r="N41" s="82" t="n">
        <v>1</v>
      </c>
      <c r="O41" s="83" t="n">
        <v>584</v>
      </c>
      <c r="P41" s="85" t="n">
        <v>0</v>
      </c>
      <c r="Q41" s="20"/>
      <c r="R41" s="20"/>
      <c r="S41" s="20"/>
      <c r="T41" s="20"/>
      <c r="U41" s="20"/>
      <c r="V41" s="20"/>
      <c r="W41" s="20"/>
    </row>
    <row r="42" s="12" customFormat="true" ht="13.5" hidden="false" customHeight="false" outlineLevel="0" collapsed="false">
      <c r="B42" s="81" t="n">
        <v>341</v>
      </c>
      <c r="C42" s="35" t="s">
        <v>57</v>
      </c>
      <c r="D42" s="31" t="n">
        <v>159</v>
      </c>
      <c r="E42" s="82" t="n">
        <v>0</v>
      </c>
      <c r="F42" s="83" t="n">
        <v>0</v>
      </c>
      <c r="G42" s="83" t="n">
        <v>0</v>
      </c>
      <c r="H42" s="83" t="n">
        <v>2</v>
      </c>
      <c r="I42" s="83" t="n">
        <v>0</v>
      </c>
      <c r="J42" s="83" t="n">
        <v>1</v>
      </c>
      <c r="K42" s="83" t="n">
        <v>5</v>
      </c>
      <c r="L42" s="83" t="n">
        <v>8</v>
      </c>
      <c r="M42" s="84" t="n">
        <v>16</v>
      </c>
      <c r="N42" s="82" t="n">
        <v>1</v>
      </c>
      <c r="O42" s="83" t="n">
        <v>142</v>
      </c>
      <c r="P42" s="85" t="n">
        <v>0</v>
      </c>
      <c r="Q42" s="20"/>
      <c r="R42" s="20"/>
      <c r="S42" s="20"/>
      <c r="T42" s="20"/>
      <c r="U42" s="20"/>
      <c r="V42" s="20"/>
      <c r="W42" s="20"/>
    </row>
    <row r="43" s="12" customFormat="true" ht="13.5" hidden="false" customHeight="false" outlineLevel="0" collapsed="false">
      <c r="B43" s="81" t="n">
        <v>342</v>
      </c>
      <c r="C43" s="35" t="s">
        <v>58</v>
      </c>
      <c r="D43" s="31" t="n">
        <v>108</v>
      </c>
      <c r="E43" s="82" t="n">
        <v>0</v>
      </c>
      <c r="F43" s="83" t="n">
        <v>0</v>
      </c>
      <c r="G43" s="83" t="n">
        <v>0</v>
      </c>
      <c r="H43" s="83" t="n">
        <v>1</v>
      </c>
      <c r="I43" s="83" t="n">
        <v>2</v>
      </c>
      <c r="J43" s="83" t="n">
        <v>3</v>
      </c>
      <c r="K43" s="83" t="n">
        <v>4</v>
      </c>
      <c r="L43" s="83" t="n">
        <v>6</v>
      </c>
      <c r="M43" s="84" t="n">
        <v>16</v>
      </c>
      <c r="N43" s="82" t="n">
        <v>0</v>
      </c>
      <c r="O43" s="83" t="n">
        <v>92</v>
      </c>
      <c r="P43" s="85" t="n">
        <v>0</v>
      </c>
      <c r="Q43" s="20"/>
      <c r="R43" s="20"/>
      <c r="S43" s="20"/>
      <c r="T43" s="20"/>
      <c r="U43" s="20"/>
      <c r="V43" s="20"/>
      <c r="W43" s="20"/>
    </row>
    <row r="44" s="12" customFormat="true" ht="13.5" hidden="false" customHeight="false" outlineLevel="0" collapsed="false">
      <c r="B44" s="81" t="n">
        <v>343</v>
      </c>
      <c r="C44" s="35" t="s">
        <v>59</v>
      </c>
      <c r="D44" s="31" t="n">
        <v>167</v>
      </c>
      <c r="E44" s="82" t="n">
        <v>1</v>
      </c>
      <c r="F44" s="83" t="n">
        <v>0</v>
      </c>
      <c r="G44" s="83" t="n">
        <v>1</v>
      </c>
      <c r="H44" s="83" t="n">
        <v>0</v>
      </c>
      <c r="I44" s="83" t="n">
        <v>1</v>
      </c>
      <c r="J44" s="83" t="n">
        <v>1</v>
      </c>
      <c r="K44" s="83" t="n">
        <v>2</v>
      </c>
      <c r="L44" s="83" t="n">
        <v>13</v>
      </c>
      <c r="M44" s="84" t="n">
        <v>19</v>
      </c>
      <c r="N44" s="82" t="n">
        <v>0</v>
      </c>
      <c r="O44" s="83" t="n">
        <v>148</v>
      </c>
      <c r="P44" s="85" t="n">
        <v>0</v>
      </c>
      <c r="Q44" s="20"/>
      <c r="R44" s="20"/>
      <c r="S44" s="20"/>
      <c r="T44" s="20"/>
      <c r="U44" s="20"/>
      <c r="V44" s="20"/>
      <c r="W44" s="20"/>
    </row>
    <row r="45" s="12" customFormat="true" ht="13.5" hidden="false" customHeight="false" outlineLevel="0" collapsed="false">
      <c r="B45" s="81" t="n">
        <v>346</v>
      </c>
      <c r="C45" s="35" t="s">
        <v>60</v>
      </c>
      <c r="D45" s="31" t="n">
        <v>115</v>
      </c>
      <c r="E45" s="82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1</v>
      </c>
      <c r="K45" s="83" t="n">
        <v>3</v>
      </c>
      <c r="L45" s="83" t="n">
        <v>3</v>
      </c>
      <c r="M45" s="84" t="n">
        <v>7</v>
      </c>
      <c r="N45" s="82" t="n">
        <v>0</v>
      </c>
      <c r="O45" s="83" t="n">
        <v>108</v>
      </c>
      <c r="P45" s="85" t="n">
        <v>0</v>
      </c>
      <c r="Q45" s="20"/>
      <c r="R45" s="20"/>
      <c r="S45" s="20"/>
      <c r="T45" s="20"/>
      <c r="U45" s="20"/>
      <c r="V45" s="20"/>
      <c r="W45" s="20"/>
    </row>
    <row r="46" s="12" customFormat="true" ht="13.5" hidden="false" customHeight="false" outlineLevel="0" collapsed="false">
      <c r="B46" s="81" t="n">
        <v>347</v>
      </c>
      <c r="C46" s="35" t="s">
        <v>61</v>
      </c>
      <c r="D46" s="31" t="n">
        <v>100</v>
      </c>
      <c r="E46" s="82" t="n">
        <v>0</v>
      </c>
      <c r="F46" s="83" t="n">
        <v>0</v>
      </c>
      <c r="G46" s="83" t="n">
        <v>0</v>
      </c>
      <c r="H46" s="83" t="n">
        <v>0</v>
      </c>
      <c r="I46" s="83" t="n">
        <v>1</v>
      </c>
      <c r="J46" s="83" t="n">
        <v>0</v>
      </c>
      <c r="K46" s="83" t="n">
        <v>3</v>
      </c>
      <c r="L46" s="83" t="n">
        <v>9</v>
      </c>
      <c r="M46" s="84" t="n">
        <v>13</v>
      </c>
      <c r="N46" s="82" t="n">
        <v>0</v>
      </c>
      <c r="O46" s="83" t="n">
        <v>87</v>
      </c>
      <c r="P46" s="85" t="n">
        <v>0</v>
      </c>
      <c r="Q46" s="20"/>
      <c r="R46" s="20"/>
      <c r="S46" s="20"/>
      <c r="T46" s="20"/>
      <c r="U46" s="20"/>
      <c r="V46" s="20"/>
      <c r="W46" s="20"/>
    </row>
    <row r="47" s="12" customFormat="true" ht="13.5" hidden="false" customHeight="false" outlineLevel="0" collapsed="false">
      <c r="B47" s="81" t="n">
        <v>349</v>
      </c>
      <c r="C47" s="35" t="s">
        <v>62</v>
      </c>
      <c r="D47" s="31" t="n">
        <v>49</v>
      </c>
      <c r="E47" s="82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1</v>
      </c>
      <c r="K47" s="83" t="n">
        <v>3</v>
      </c>
      <c r="L47" s="83" t="n">
        <v>2</v>
      </c>
      <c r="M47" s="84" t="n">
        <v>6</v>
      </c>
      <c r="N47" s="82" t="n">
        <v>0</v>
      </c>
      <c r="O47" s="83" t="n">
        <v>43</v>
      </c>
      <c r="P47" s="85" t="n">
        <v>0</v>
      </c>
      <c r="Q47" s="20"/>
      <c r="R47" s="20"/>
      <c r="S47" s="20"/>
      <c r="T47" s="20"/>
      <c r="U47" s="20"/>
      <c r="V47" s="20"/>
      <c r="W47" s="20"/>
    </row>
    <row r="48" s="12" customFormat="true" ht="13.5" hidden="false" customHeight="false" outlineLevel="0" collapsed="false">
      <c r="B48" s="81" t="n">
        <v>369</v>
      </c>
      <c r="C48" s="35" t="s">
        <v>63</v>
      </c>
      <c r="D48" s="31" t="n">
        <v>12</v>
      </c>
      <c r="E48" s="82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1</v>
      </c>
      <c r="L48" s="83" t="n">
        <v>2</v>
      </c>
      <c r="M48" s="84" t="n">
        <v>3</v>
      </c>
      <c r="N48" s="82" t="n">
        <v>0</v>
      </c>
      <c r="O48" s="83" t="n">
        <v>9</v>
      </c>
      <c r="P48" s="85" t="n">
        <v>0</v>
      </c>
      <c r="Q48" s="20"/>
      <c r="R48" s="20"/>
      <c r="S48" s="20"/>
      <c r="T48" s="20"/>
      <c r="U48" s="20"/>
      <c r="V48" s="20"/>
      <c r="W48" s="20"/>
    </row>
    <row r="49" s="12" customFormat="true" ht="25.5" hidden="false" customHeight="true" outlineLevel="0" collapsed="false">
      <c r="B49" s="81" t="n">
        <v>1162</v>
      </c>
      <c r="C49" s="35" t="s">
        <v>64</v>
      </c>
      <c r="D49" s="31" t="n">
        <v>747</v>
      </c>
      <c r="E49" s="82" t="n">
        <v>3</v>
      </c>
      <c r="F49" s="83" t="n">
        <v>2</v>
      </c>
      <c r="G49" s="83" t="n">
        <v>2</v>
      </c>
      <c r="H49" s="83" t="n">
        <v>2</v>
      </c>
      <c r="I49" s="83" t="n">
        <v>0</v>
      </c>
      <c r="J49" s="83" t="n">
        <v>6</v>
      </c>
      <c r="K49" s="83" t="n">
        <v>20</v>
      </c>
      <c r="L49" s="83" t="n">
        <v>42</v>
      </c>
      <c r="M49" s="84" t="n">
        <v>77</v>
      </c>
      <c r="N49" s="82" t="n">
        <v>1</v>
      </c>
      <c r="O49" s="83" t="n">
        <v>668</v>
      </c>
      <c r="P49" s="85" t="n">
        <v>1</v>
      </c>
      <c r="Q49" s="20"/>
      <c r="R49" s="20"/>
      <c r="S49" s="20"/>
      <c r="T49" s="20"/>
      <c r="U49" s="20"/>
      <c r="V49" s="20"/>
      <c r="W49" s="20"/>
    </row>
    <row r="50" s="12" customFormat="true" ht="13.5" hidden="false" customHeight="false" outlineLevel="0" collapsed="false">
      <c r="B50" s="81" t="n">
        <v>207</v>
      </c>
      <c r="C50" s="35" t="s">
        <v>65</v>
      </c>
      <c r="D50" s="31" t="n">
        <v>478</v>
      </c>
      <c r="E50" s="82" t="n">
        <v>3</v>
      </c>
      <c r="F50" s="83" t="n">
        <v>2</v>
      </c>
      <c r="G50" s="83" t="n">
        <v>0</v>
      </c>
      <c r="H50" s="83" t="n">
        <v>1</v>
      </c>
      <c r="I50" s="83" t="n">
        <v>0</v>
      </c>
      <c r="J50" s="83" t="n">
        <v>4</v>
      </c>
      <c r="K50" s="83" t="n">
        <v>13</v>
      </c>
      <c r="L50" s="83" t="n">
        <v>26</v>
      </c>
      <c r="M50" s="84" t="n">
        <v>49</v>
      </c>
      <c r="N50" s="82" t="n">
        <v>1</v>
      </c>
      <c r="O50" s="83" t="n">
        <v>427</v>
      </c>
      <c r="P50" s="85" t="n">
        <v>1</v>
      </c>
      <c r="Q50" s="20"/>
      <c r="R50" s="20"/>
      <c r="S50" s="20"/>
      <c r="T50" s="20"/>
      <c r="U50" s="20"/>
      <c r="V50" s="20"/>
      <c r="W50" s="20"/>
    </row>
    <row r="51" s="12" customFormat="true" ht="13.5" hidden="false" customHeight="false" outlineLevel="0" collapsed="false">
      <c r="B51" s="81" t="n">
        <v>361</v>
      </c>
      <c r="C51" s="35" t="s">
        <v>66</v>
      </c>
      <c r="D51" s="31" t="n">
        <v>64</v>
      </c>
      <c r="E51" s="82" t="n">
        <v>0</v>
      </c>
      <c r="F51" s="83" t="n">
        <v>0</v>
      </c>
      <c r="G51" s="83" t="n">
        <v>2</v>
      </c>
      <c r="H51" s="83" t="n">
        <v>0</v>
      </c>
      <c r="I51" s="83" t="n">
        <v>0</v>
      </c>
      <c r="J51" s="83" t="n">
        <v>1</v>
      </c>
      <c r="K51" s="83" t="n">
        <v>1</v>
      </c>
      <c r="L51" s="83" t="n">
        <v>2</v>
      </c>
      <c r="M51" s="84" t="n">
        <v>6</v>
      </c>
      <c r="N51" s="82" t="n">
        <v>0</v>
      </c>
      <c r="O51" s="83" t="n">
        <v>58</v>
      </c>
      <c r="P51" s="85" t="n">
        <v>0</v>
      </c>
      <c r="Q51" s="20"/>
      <c r="R51" s="20"/>
      <c r="S51" s="20"/>
      <c r="T51" s="20"/>
      <c r="U51" s="20"/>
      <c r="V51" s="20"/>
      <c r="W51" s="20"/>
    </row>
    <row r="52" s="12" customFormat="true" ht="13.5" hidden="false" customHeight="false" outlineLevel="0" collapsed="false">
      <c r="B52" s="81" t="n">
        <v>362</v>
      </c>
      <c r="C52" s="35" t="s">
        <v>67</v>
      </c>
      <c r="D52" s="31" t="n">
        <v>76</v>
      </c>
      <c r="E52" s="82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1</v>
      </c>
      <c r="K52" s="83" t="n">
        <v>2</v>
      </c>
      <c r="L52" s="83" t="n">
        <v>5</v>
      </c>
      <c r="M52" s="84" t="n">
        <v>8</v>
      </c>
      <c r="N52" s="82" t="n">
        <v>0</v>
      </c>
      <c r="O52" s="83" t="n">
        <v>68</v>
      </c>
      <c r="P52" s="85" t="n">
        <v>0</v>
      </c>
      <c r="Q52" s="20"/>
      <c r="R52" s="20"/>
      <c r="S52" s="20"/>
      <c r="T52" s="20"/>
      <c r="U52" s="20"/>
      <c r="V52" s="20"/>
      <c r="W52" s="20"/>
    </row>
    <row r="53" s="12" customFormat="true" ht="13.5" hidden="false" customHeight="false" outlineLevel="0" collapsed="false">
      <c r="B53" s="81" t="n">
        <v>363</v>
      </c>
      <c r="C53" s="35" t="s">
        <v>68</v>
      </c>
      <c r="D53" s="31" t="n">
        <v>41</v>
      </c>
      <c r="E53" s="82" t="n">
        <v>0</v>
      </c>
      <c r="F53" s="83" t="n">
        <v>0</v>
      </c>
      <c r="G53" s="83" t="n">
        <v>0</v>
      </c>
      <c r="H53" s="83" t="n">
        <v>1</v>
      </c>
      <c r="I53" s="83" t="n">
        <v>0</v>
      </c>
      <c r="J53" s="83" t="n">
        <v>0</v>
      </c>
      <c r="K53" s="83" t="n">
        <v>1</v>
      </c>
      <c r="L53" s="83" t="n">
        <v>3</v>
      </c>
      <c r="M53" s="84" t="n">
        <v>5</v>
      </c>
      <c r="N53" s="82" t="n">
        <v>0</v>
      </c>
      <c r="O53" s="83" t="n">
        <v>36</v>
      </c>
      <c r="P53" s="85" t="n">
        <v>0</v>
      </c>
      <c r="Q53" s="20"/>
      <c r="R53" s="20"/>
      <c r="S53" s="20"/>
      <c r="T53" s="20"/>
      <c r="U53" s="20"/>
      <c r="V53" s="20"/>
      <c r="W53" s="20"/>
    </row>
    <row r="54" s="12" customFormat="true" ht="13.5" hidden="false" customHeight="false" outlineLevel="0" collapsed="false">
      <c r="B54" s="81" t="n">
        <v>365</v>
      </c>
      <c r="C54" s="35" t="s">
        <v>69</v>
      </c>
      <c r="D54" s="31" t="n">
        <v>88</v>
      </c>
      <c r="E54" s="82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3</v>
      </c>
      <c r="L54" s="83" t="n">
        <v>6</v>
      </c>
      <c r="M54" s="84" t="n">
        <v>9</v>
      </c>
      <c r="N54" s="82" t="n">
        <v>0</v>
      </c>
      <c r="O54" s="83" t="n">
        <v>79</v>
      </c>
      <c r="P54" s="85" t="n">
        <v>0</v>
      </c>
      <c r="Q54" s="20"/>
      <c r="R54" s="20"/>
      <c r="S54" s="20"/>
      <c r="T54" s="20"/>
      <c r="U54" s="20"/>
      <c r="V54" s="20"/>
      <c r="W54" s="20"/>
    </row>
    <row r="55" s="12" customFormat="true" ht="25.5" hidden="false" customHeight="true" outlineLevel="0" collapsed="false">
      <c r="B55" s="81" t="n">
        <v>1163</v>
      </c>
      <c r="C55" s="35" t="s">
        <v>70</v>
      </c>
      <c r="D55" s="31" t="n">
        <v>1022</v>
      </c>
      <c r="E55" s="82" t="n">
        <v>1</v>
      </c>
      <c r="F55" s="83" t="n">
        <v>0</v>
      </c>
      <c r="G55" s="83" t="n">
        <v>3</v>
      </c>
      <c r="H55" s="83" t="n">
        <v>4</v>
      </c>
      <c r="I55" s="83" t="n">
        <v>1</v>
      </c>
      <c r="J55" s="83" t="n">
        <v>10</v>
      </c>
      <c r="K55" s="83" t="n">
        <v>31</v>
      </c>
      <c r="L55" s="83" t="n">
        <v>66</v>
      </c>
      <c r="M55" s="84" t="n">
        <v>116</v>
      </c>
      <c r="N55" s="82" t="n">
        <v>1</v>
      </c>
      <c r="O55" s="83" t="n">
        <v>905</v>
      </c>
      <c r="P55" s="85" t="n">
        <v>0</v>
      </c>
      <c r="Q55" s="20"/>
      <c r="R55" s="20"/>
      <c r="S55" s="20"/>
      <c r="T55" s="20"/>
      <c r="U55" s="20"/>
      <c r="V55" s="20"/>
      <c r="W55" s="20"/>
    </row>
    <row r="56" s="12" customFormat="true" ht="13.5" hidden="false" customHeight="false" outlineLevel="0" collapsed="false">
      <c r="B56" s="81" t="n">
        <v>211</v>
      </c>
      <c r="C56" s="35" t="s">
        <v>71</v>
      </c>
      <c r="D56" s="31" t="n">
        <v>627</v>
      </c>
      <c r="E56" s="82" t="n">
        <v>1</v>
      </c>
      <c r="F56" s="83" t="n">
        <v>0</v>
      </c>
      <c r="G56" s="83" t="n">
        <v>2</v>
      </c>
      <c r="H56" s="83" t="n">
        <v>3</v>
      </c>
      <c r="I56" s="83" t="n">
        <v>1</v>
      </c>
      <c r="J56" s="83" t="n">
        <v>6</v>
      </c>
      <c r="K56" s="83" t="n">
        <v>15</v>
      </c>
      <c r="L56" s="83" t="n">
        <v>37</v>
      </c>
      <c r="M56" s="84" t="n">
        <v>65</v>
      </c>
      <c r="N56" s="82" t="n">
        <v>0</v>
      </c>
      <c r="O56" s="83" t="n">
        <v>562</v>
      </c>
      <c r="P56" s="85" t="n">
        <v>0</v>
      </c>
      <c r="Q56" s="20"/>
      <c r="R56" s="20"/>
      <c r="S56" s="20"/>
      <c r="T56" s="20"/>
      <c r="U56" s="20"/>
      <c r="V56" s="20"/>
      <c r="W56" s="20"/>
    </row>
    <row r="57" s="12" customFormat="true" ht="13.5" hidden="false" customHeight="false" outlineLevel="0" collapsed="false">
      <c r="B57" s="81" t="n">
        <v>381</v>
      </c>
      <c r="C57" s="35" t="s">
        <v>72</v>
      </c>
      <c r="D57" s="31" t="n">
        <v>59</v>
      </c>
      <c r="E57" s="82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3</v>
      </c>
      <c r="L57" s="83" t="n">
        <v>5</v>
      </c>
      <c r="M57" s="84" t="n">
        <v>8</v>
      </c>
      <c r="N57" s="82" t="n">
        <v>0</v>
      </c>
      <c r="O57" s="83" t="n">
        <v>51</v>
      </c>
      <c r="P57" s="85" t="n">
        <v>0</v>
      </c>
      <c r="Q57" s="20"/>
      <c r="R57" s="20"/>
      <c r="S57" s="20"/>
      <c r="T57" s="20"/>
      <c r="U57" s="20"/>
      <c r="V57" s="20"/>
      <c r="W57" s="20"/>
    </row>
    <row r="58" s="12" customFormat="true" ht="13.5" hidden="false" customHeight="false" outlineLevel="0" collapsed="false">
      <c r="B58" s="81" t="n">
        <v>383</v>
      </c>
      <c r="C58" s="35" t="s">
        <v>73</v>
      </c>
      <c r="D58" s="31" t="n">
        <v>103</v>
      </c>
      <c r="E58" s="82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1</v>
      </c>
      <c r="K58" s="83" t="n">
        <v>3</v>
      </c>
      <c r="L58" s="83" t="n">
        <v>6</v>
      </c>
      <c r="M58" s="84" t="n">
        <v>10</v>
      </c>
      <c r="N58" s="82" t="n">
        <v>0</v>
      </c>
      <c r="O58" s="83" t="n">
        <v>93</v>
      </c>
      <c r="P58" s="85" t="n">
        <v>0</v>
      </c>
      <c r="Q58" s="20"/>
      <c r="R58" s="20"/>
      <c r="S58" s="20"/>
      <c r="T58" s="20"/>
      <c r="U58" s="20"/>
      <c r="V58" s="20"/>
      <c r="W58" s="20"/>
    </row>
    <row r="59" s="12" customFormat="true" ht="13.5" hidden="false" customHeight="false" outlineLevel="0" collapsed="false">
      <c r="B59" s="81" t="n">
        <v>385</v>
      </c>
      <c r="C59" s="35" t="s">
        <v>74</v>
      </c>
      <c r="D59" s="31" t="n">
        <v>233</v>
      </c>
      <c r="E59" s="82" t="n">
        <v>0</v>
      </c>
      <c r="F59" s="83" t="n">
        <v>0</v>
      </c>
      <c r="G59" s="83" t="n">
        <v>1</v>
      </c>
      <c r="H59" s="83" t="n">
        <v>1</v>
      </c>
      <c r="I59" s="83" t="n">
        <v>0</v>
      </c>
      <c r="J59" s="83" t="n">
        <v>3</v>
      </c>
      <c r="K59" s="83" t="n">
        <v>10</v>
      </c>
      <c r="L59" s="83" t="n">
        <v>18</v>
      </c>
      <c r="M59" s="84" t="n">
        <v>33</v>
      </c>
      <c r="N59" s="82" t="n">
        <v>1</v>
      </c>
      <c r="O59" s="83" t="n">
        <v>199</v>
      </c>
      <c r="P59" s="85" t="n">
        <v>0</v>
      </c>
      <c r="Q59" s="20"/>
      <c r="R59" s="20"/>
      <c r="S59" s="20"/>
      <c r="T59" s="20"/>
      <c r="U59" s="20"/>
      <c r="V59" s="20"/>
      <c r="W59" s="20"/>
    </row>
    <row r="60" s="12" customFormat="true" ht="25.5" hidden="false" customHeight="true" outlineLevel="0" collapsed="false">
      <c r="B60" s="81" t="n">
        <v>1164</v>
      </c>
      <c r="C60" s="35" t="s">
        <v>75</v>
      </c>
      <c r="D60" s="31" t="n">
        <v>2916</v>
      </c>
      <c r="E60" s="82" t="n">
        <v>8</v>
      </c>
      <c r="F60" s="83" t="n">
        <v>3</v>
      </c>
      <c r="G60" s="83" t="n">
        <v>3</v>
      </c>
      <c r="H60" s="83" t="n">
        <v>5</v>
      </c>
      <c r="I60" s="83" t="n">
        <v>9</v>
      </c>
      <c r="J60" s="83" t="n">
        <v>16</v>
      </c>
      <c r="K60" s="83" t="n">
        <v>78</v>
      </c>
      <c r="L60" s="83" t="n">
        <v>152</v>
      </c>
      <c r="M60" s="84" t="n">
        <v>274</v>
      </c>
      <c r="N60" s="82" t="n">
        <v>5</v>
      </c>
      <c r="O60" s="83" t="n">
        <v>2637</v>
      </c>
      <c r="P60" s="85" t="n">
        <v>0</v>
      </c>
      <c r="Q60" s="20"/>
      <c r="R60" s="20"/>
      <c r="S60" s="20"/>
      <c r="T60" s="20"/>
      <c r="U60" s="20"/>
      <c r="V60" s="20"/>
      <c r="W60" s="20"/>
    </row>
    <row r="61" s="12" customFormat="true" ht="13.5" hidden="false" customHeight="false" outlineLevel="0" collapsed="false">
      <c r="B61" s="81" t="n">
        <v>202</v>
      </c>
      <c r="C61" s="35" t="s">
        <v>76</v>
      </c>
      <c r="D61" s="31" t="n">
        <v>1521</v>
      </c>
      <c r="E61" s="82" t="n">
        <v>6</v>
      </c>
      <c r="F61" s="83" t="n">
        <v>3</v>
      </c>
      <c r="G61" s="83" t="n">
        <v>2</v>
      </c>
      <c r="H61" s="83" t="n">
        <v>2</v>
      </c>
      <c r="I61" s="83" t="n">
        <v>5</v>
      </c>
      <c r="J61" s="83" t="n">
        <v>5</v>
      </c>
      <c r="K61" s="83" t="n">
        <v>43</v>
      </c>
      <c r="L61" s="83" t="n">
        <v>67</v>
      </c>
      <c r="M61" s="84" t="n">
        <v>133</v>
      </c>
      <c r="N61" s="82" t="n">
        <v>0</v>
      </c>
      <c r="O61" s="83" t="n">
        <v>1388</v>
      </c>
      <c r="P61" s="85" t="n">
        <v>0</v>
      </c>
      <c r="Q61" s="20"/>
      <c r="R61" s="20"/>
      <c r="S61" s="20"/>
      <c r="T61" s="20"/>
      <c r="U61" s="20"/>
      <c r="V61" s="20"/>
      <c r="W61" s="20"/>
    </row>
    <row r="62" s="12" customFormat="true" ht="13.5" hidden="false" customHeight="false" outlineLevel="0" collapsed="false">
      <c r="B62" s="81" t="n">
        <v>218</v>
      </c>
      <c r="C62" s="35" t="s">
        <v>77</v>
      </c>
      <c r="D62" s="31" t="n">
        <v>1177</v>
      </c>
      <c r="E62" s="82" t="n">
        <v>2</v>
      </c>
      <c r="F62" s="83" t="n">
        <v>0</v>
      </c>
      <c r="G62" s="83" t="n">
        <v>1</v>
      </c>
      <c r="H62" s="83" t="n">
        <v>3</v>
      </c>
      <c r="I62" s="83" t="n">
        <v>2</v>
      </c>
      <c r="J62" s="83" t="n">
        <v>10</v>
      </c>
      <c r="K62" s="83" t="n">
        <v>30</v>
      </c>
      <c r="L62" s="83" t="n">
        <v>73</v>
      </c>
      <c r="M62" s="84" t="n">
        <v>121</v>
      </c>
      <c r="N62" s="82" t="n">
        <v>5</v>
      </c>
      <c r="O62" s="83" t="n">
        <v>1051</v>
      </c>
      <c r="P62" s="85" t="n">
        <v>0</v>
      </c>
      <c r="Q62" s="20"/>
      <c r="R62" s="20"/>
      <c r="S62" s="20"/>
      <c r="T62" s="20"/>
      <c r="U62" s="20"/>
      <c r="V62" s="20"/>
      <c r="W62" s="20"/>
    </row>
    <row r="63" s="12" customFormat="true" ht="13.5" hidden="false" customHeight="false" outlineLevel="0" collapsed="false">
      <c r="B63" s="81" t="n">
        <v>408</v>
      </c>
      <c r="C63" s="35" t="s">
        <v>78</v>
      </c>
      <c r="D63" s="31" t="n">
        <v>218</v>
      </c>
      <c r="E63" s="82" t="n">
        <v>0</v>
      </c>
      <c r="F63" s="83" t="n">
        <v>0</v>
      </c>
      <c r="G63" s="83" t="n">
        <v>0</v>
      </c>
      <c r="H63" s="83" t="n">
        <v>0</v>
      </c>
      <c r="I63" s="83" t="n">
        <v>2</v>
      </c>
      <c r="J63" s="83" t="n">
        <v>1</v>
      </c>
      <c r="K63" s="83" t="n">
        <v>5</v>
      </c>
      <c r="L63" s="83" t="n">
        <v>12</v>
      </c>
      <c r="M63" s="84" t="n">
        <v>20</v>
      </c>
      <c r="N63" s="82" t="n">
        <v>0</v>
      </c>
      <c r="O63" s="83" t="n">
        <v>198</v>
      </c>
      <c r="P63" s="85" t="n">
        <v>0</v>
      </c>
      <c r="Q63" s="20"/>
      <c r="R63" s="20"/>
      <c r="S63" s="20"/>
      <c r="T63" s="20"/>
      <c r="U63" s="20"/>
      <c r="V63" s="20"/>
      <c r="W63" s="20"/>
    </row>
    <row r="64" s="12" customFormat="true" ht="26.25" hidden="false" customHeight="true" outlineLevel="0" collapsed="false">
      <c r="B64" s="81" t="n">
        <v>1168</v>
      </c>
      <c r="C64" s="35" t="s">
        <v>79</v>
      </c>
      <c r="D64" s="31" t="n">
        <v>1793</v>
      </c>
      <c r="E64" s="82" t="n">
        <v>4</v>
      </c>
      <c r="F64" s="83" t="n">
        <v>1</v>
      </c>
      <c r="G64" s="83" t="n">
        <v>7</v>
      </c>
      <c r="H64" s="83" t="n">
        <v>5</v>
      </c>
      <c r="I64" s="83" t="n">
        <v>8</v>
      </c>
      <c r="J64" s="83" t="n">
        <v>24</v>
      </c>
      <c r="K64" s="83" t="n">
        <v>50</v>
      </c>
      <c r="L64" s="83" t="n">
        <v>99</v>
      </c>
      <c r="M64" s="84" t="n">
        <v>198</v>
      </c>
      <c r="N64" s="82" t="n">
        <v>3</v>
      </c>
      <c r="O64" s="83" t="n">
        <v>1592</v>
      </c>
      <c r="P64" s="85" t="n">
        <v>0</v>
      </c>
      <c r="Q64" s="20"/>
      <c r="R64" s="20"/>
      <c r="S64" s="20"/>
      <c r="T64" s="20"/>
      <c r="U64" s="20"/>
      <c r="V64" s="20"/>
      <c r="W64" s="20"/>
    </row>
    <row r="65" s="12" customFormat="true" ht="13.5" hidden="false" customHeight="false" outlineLevel="0" collapsed="false">
      <c r="B65" s="81" t="n">
        <v>206</v>
      </c>
      <c r="C65" s="35" t="s">
        <v>80</v>
      </c>
      <c r="D65" s="31" t="n">
        <v>542</v>
      </c>
      <c r="E65" s="82" t="n">
        <v>2</v>
      </c>
      <c r="F65" s="83" t="n">
        <v>1</v>
      </c>
      <c r="G65" s="83" t="n">
        <v>1</v>
      </c>
      <c r="H65" s="83" t="n">
        <v>1</v>
      </c>
      <c r="I65" s="83" t="n">
        <v>3</v>
      </c>
      <c r="J65" s="83" t="n">
        <v>4</v>
      </c>
      <c r="K65" s="83" t="n">
        <v>9</v>
      </c>
      <c r="L65" s="83" t="n">
        <v>33</v>
      </c>
      <c r="M65" s="84" t="n">
        <v>54</v>
      </c>
      <c r="N65" s="82" t="n">
        <v>3</v>
      </c>
      <c r="O65" s="83" t="n">
        <v>485</v>
      </c>
      <c r="P65" s="85" t="n">
        <v>0</v>
      </c>
      <c r="Q65" s="20"/>
      <c r="R65" s="20"/>
      <c r="S65" s="20"/>
      <c r="T65" s="20"/>
      <c r="U65" s="20"/>
      <c r="V65" s="20"/>
      <c r="W65" s="20"/>
    </row>
    <row r="66" s="12" customFormat="true" ht="13.5" hidden="false" customHeight="false" outlineLevel="0" collapsed="false">
      <c r="B66" s="81" t="n">
        <v>210</v>
      </c>
      <c r="C66" s="35" t="s">
        <v>81</v>
      </c>
      <c r="D66" s="31" t="n">
        <v>848</v>
      </c>
      <c r="E66" s="82" t="n">
        <v>2</v>
      </c>
      <c r="F66" s="83" t="n">
        <v>0</v>
      </c>
      <c r="G66" s="83" t="n">
        <v>4</v>
      </c>
      <c r="H66" s="83" t="n">
        <v>4</v>
      </c>
      <c r="I66" s="83" t="n">
        <v>4</v>
      </c>
      <c r="J66" s="83" t="n">
        <v>13</v>
      </c>
      <c r="K66" s="83" t="n">
        <v>29</v>
      </c>
      <c r="L66" s="83" t="n">
        <v>45</v>
      </c>
      <c r="M66" s="84" t="n">
        <v>101</v>
      </c>
      <c r="N66" s="82" t="n">
        <v>0</v>
      </c>
      <c r="O66" s="83" t="n">
        <v>747</v>
      </c>
      <c r="P66" s="85" t="n">
        <v>0</v>
      </c>
      <c r="Q66" s="20"/>
      <c r="R66" s="20"/>
      <c r="S66" s="20"/>
      <c r="T66" s="20"/>
      <c r="U66" s="20"/>
      <c r="V66" s="20"/>
      <c r="W66" s="20"/>
    </row>
    <row r="67" s="12" customFormat="true" ht="13.5" hidden="false" customHeight="false" outlineLevel="0" collapsed="false">
      <c r="B67" s="81" t="n">
        <v>216</v>
      </c>
      <c r="C67" s="35" t="s">
        <v>82</v>
      </c>
      <c r="D67" s="31" t="n">
        <v>403</v>
      </c>
      <c r="E67" s="82" t="n">
        <v>0</v>
      </c>
      <c r="F67" s="83" t="n">
        <v>0</v>
      </c>
      <c r="G67" s="83" t="n">
        <v>2</v>
      </c>
      <c r="H67" s="83" t="n">
        <v>0</v>
      </c>
      <c r="I67" s="83" t="n">
        <v>1</v>
      </c>
      <c r="J67" s="83" t="n">
        <v>7</v>
      </c>
      <c r="K67" s="83" t="n">
        <v>12</v>
      </c>
      <c r="L67" s="83" t="n">
        <v>21</v>
      </c>
      <c r="M67" s="84" t="n">
        <v>43</v>
      </c>
      <c r="N67" s="82" t="n">
        <v>0</v>
      </c>
      <c r="O67" s="83" t="n">
        <v>360</v>
      </c>
      <c r="P67" s="85" t="n">
        <v>0</v>
      </c>
      <c r="Q67" s="20"/>
      <c r="R67" s="20"/>
      <c r="S67" s="20"/>
      <c r="T67" s="20"/>
      <c r="U67" s="20"/>
      <c r="V67" s="20"/>
      <c r="W67" s="20"/>
    </row>
    <row r="68" s="12" customFormat="true" ht="26.25" hidden="false" customHeight="true" outlineLevel="0" collapsed="false">
      <c r="B68" s="81" t="n">
        <v>1169</v>
      </c>
      <c r="C68" s="35" t="s">
        <v>83</v>
      </c>
      <c r="D68" s="31" t="n">
        <v>4774</v>
      </c>
      <c r="E68" s="82" t="n">
        <v>21</v>
      </c>
      <c r="F68" s="83" t="n">
        <v>7</v>
      </c>
      <c r="G68" s="83" t="n">
        <v>6</v>
      </c>
      <c r="H68" s="83" t="n">
        <v>23</v>
      </c>
      <c r="I68" s="83" t="n">
        <v>23</v>
      </c>
      <c r="J68" s="83" t="n">
        <v>33</v>
      </c>
      <c r="K68" s="83" t="n">
        <v>117</v>
      </c>
      <c r="L68" s="83" t="n">
        <v>224</v>
      </c>
      <c r="M68" s="84" t="n">
        <v>454</v>
      </c>
      <c r="N68" s="82" t="n">
        <v>2</v>
      </c>
      <c r="O68" s="83" t="n">
        <v>4315</v>
      </c>
      <c r="P68" s="85" t="n">
        <v>3</v>
      </c>
      <c r="Q68" s="20"/>
      <c r="R68" s="20"/>
      <c r="S68" s="20"/>
      <c r="T68" s="20"/>
      <c r="U68" s="20"/>
      <c r="V68" s="20"/>
      <c r="W68" s="20"/>
    </row>
    <row r="69" s="12" customFormat="true" ht="13.5" hidden="false" customHeight="false" outlineLevel="0" collapsed="false">
      <c r="B69" s="81" t="n">
        <v>214</v>
      </c>
      <c r="C69" s="35" t="s">
        <v>84</v>
      </c>
      <c r="D69" s="31" t="n">
        <v>1769</v>
      </c>
      <c r="E69" s="82" t="n">
        <v>10</v>
      </c>
      <c r="F69" s="83" t="n">
        <v>1</v>
      </c>
      <c r="G69" s="83" t="n">
        <v>2</v>
      </c>
      <c r="H69" s="83" t="n">
        <v>5</v>
      </c>
      <c r="I69" s="83" t="n">
        <v>11</v>
      </c>
      <c r="J69" s="83" t="n">
        <v>11</v>
      </c>
      <c r="K69" s="83" t="n">
        <v>44</v>
      </c>
      <c r="L69" s="83" t="n">
        <v>76</v>
      </c>
      <c r="M69" s="84" t="n">
        <v>160</v>
      </c>
      <c r="N69" s="82" t="n">
        <v>2</v>
      </c>
      <c r="O69" s="83" t="n">
        <v>1605</v>
      </c>
      <c r="P69" s="85" t="n">
        <v>2</v>
      </c>
      <c r="Q69" s="20"/>
      <c r="R69" s="20"/>
      <c r="S69" s="20"/>
      <c r="T69" s="20"/>
      <c r="U69" s="20"/>
      <c r="V69" s="20"/>
      <c r="W69" s="20"/>
    </row>
    <row r="70" s="12" customFormat="true" ht="13.5" hidden="false" customHeight="false" outlineLevel="0" collapsed="false">
      <c r="B70" s="81" t="n">
        <v>222</v>
      </c>
      <c r="C70" s="35" t="s">
        <v>85</v>
      </c>
      <c r="D70" s="31" t="n">
        <v>2806</v>
      </c>
      <c r="E70" s="82" t="n">
        <v>10</v>
      </c>
      <c r="F70" s="83" t="n">
        <v>6</v>
      </c>
      <c r="G70" s="83" t="n">
        <v>4</v>
      </c>
      <c r="H70" s="83" t="n">
        <v>18</v>
      </c>
      <c r="I70" s="83" t="n">
        <v>12</v>
      </c>
      <c r="J70" s="83" t="n">
        <v>22</v>
      </c>
      <c r="K70" s="83" t="n">
        <v>68</v>
      </c>
      <c r="L70" s="83" t="n">
        <v>137</v>
      </c>
      <c r="M70" s="84" t="n">
        <v>277</v>
      </c>
      <c r="N70" s="82" t="n">
        <v>0</v>
      </c>
      <c r="O70" s="83" t="n">
        <v>2528</v>
      </c>
      <c r="P70" s="85" t="n">
        <v>1</v>
      </c>
      <c r="Q70" s="20"/>
      <c r="R70" s="20"/>
      <c r="S70" s="20"/>
      <c r="T70" s="20"/>
      <c r="U70" s="20"/>
      <c r="V70" s="20"/>
      <c r="W70" s="20"/>
    </row>
    <row r="71" s="12" customFormat="true" ht="13.5" hidden="false" customHeight="false" outlineLevel="0" collapsed="false">
      <c r="B71" s="81" t="n">
        <v>465</v>
      </c>
      <c r="C71" s="35" t="s">
        <v>86</v>
      </c>
      <c r="D71" s="31" t="n">
        <v>199</v>
      </c>
      <c r="E71" s="82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5</v>
      </c>
      <c r="L71" s="83" t="n">
        <v>11</v>
      </c>
      <c r="M71" s="84" t="n">
        <v>17</v>
      </c>
      <c r="N71" s="82" t="n">
        <v>0</v>
      </c>
      <c r="O71" s="83" t="n">
        <v>182</v>
      </c>
      <c r="P71" s="85" t="n">
        <v>0</v>
      </c>
      <c r="Q71" s="20"/>
      <c r="R71" s="20"/>
      <c r="S71" s="20"/>
      <c r="T71" s="20"/>
      <c r="U71" s="20"/>
      <c r="V71" s="20"/>
      <c r="W71" s="20"/>
    </row>
    <row r="72" s="12" customFormat="true" ht="25.5" hidden="false" customHeight="true" outlineLevel="0" collapsed="false">
      <c r="B72" s="81" t="n">
        <v>1171</v>
      </c>
      <c r="C72" s="35" t="s">
        <v>87</v>
      </c>
      <c r="D72" s="31" t="n">
        <v>2835</v>
      </c>
      <c r="E72" s="82" t="n">
        <v>7</v>
      </c>
      <c r="F72" s="83" t="n">
        <v>4</v>
      </c>
      <c r="G72" s="83" t="n">
        <v>2</v>
      </c>
      <c r="H72" s="83" t="n">
        <v>10</v>
      </c>
      <c r="I72" s="83" t="n">
        <v>8</v>
      </c>
      <c r="J72" s="83" t="n">
        <v>17</v>
      </c>
      <c r="K72" s="83" t="n">
        <v>64</v>
      </c>
      <c r="L72" s="83" t="n">
        <v>121</v>
      </c>
      <c r="M72" s="84" t="n">
        <v>233</v>
      </c>
      <c r="N72" s="82" t="n">
        <v>7</v>
      </c>
      <c r="O72" s="83" t="n">
        <v>2594</v>
      </c>
      <c r="P72" s="85" t="n">
        <v>1</v>
      </c>
      <c r="Q72" s="20"/>
      <c r="R72" s="20"/>
      <c r="S72" s="20"/>
      <c r="T72" s="20"/>
      <c r="U72" s="20"/>
      <c r="V72" s="20"/>
      <c r="W72" s="20"/>
    </row>
    <row r="73" s="12" customFormat="true" ht="13.5" hidden="false" customHeight="false" outlineLevel="0" collapsed="false">
      <c r="B73" s="81" t="n">
        <v>232</v>
      </c>
      <c r="C73" s="35" t="s">
        <v>88</v>
      </c>
      <c r="D73" s="31" t="n">
        <v>1080</v>
      </c>
      <c r="E73" s="82" t="n">
        <v>5</v>
      </c>
      <c r="F73" s="83" t="n">
        <v>1</v>
      </c>
      <c r="G73" s="83" t="n">
        <v>1</v>
      </c>
      <c r="H73" s="83" t="n">
        <v>5</v>
      </c>
      <c r="I73" s="83" t="n">
        <v>2</v>
      </c>
      <c r="J73" s="83" t="n">
        <v>6</v>
      </c>
      <c r="K73" s="83" t="n">
        <v>25</v>
      </c>
      <c r="L73" s="83" t="n">
        <v>53</v>
      </c>
      <c r="M73" s="84" t="n">
        <v>98</v>
      </c>
      <c r="N73" s="82" t="n">
        <v>1</v>
      </c>
      <c r="O73" s="83" t="n">
        <v>981</v>
      </c>
      <c r="P73" s="85" t="n">
        <v>0</v>
      </c>
      <c r="Q73" s="20"/>
      <c r="R73" s="20"/>
      <c r="S73" s="20"/>
      <c r="T73" s="20"/>
      <c r="U73" s="20"/>
      <c r="V73" s="20"/>
      <c r="W73" s="20"/>
    </row>
    <row r="74" s="12" customFormat="true" ht="13.5" hidden="false" customHeight="false" outlineLevel="0" collapsed="false">
      <c r="B74" s="81" t="n">
        <v>238</v>
      </c>
      <c r="C74" s="35" t="s">
        <v>89</v>
      </c>
      <c r="D74" s="31" t="n">
        <v>464</v>
      </c>
      <c r="E74" s="82" t="n">
        <v>0</v>
      </c>
      <c r="F74" s="83" t="n">
        <v>1</v>
      </c>
      <c r="G74" s="83" t="n">
        <v>0</v>
      </c>
      <c r="H74" s="83" t="n">
        <v>1</v>
      </c>
      <c r="I74" s="83" t="n">
        <v>2</v>
      </c>
      <c r="J74" s="83" t="n">
        <v>1</v>
      </c>
      <c r="K74" s="83" t="n">
        <v>11</v>
      </c>
      <c r="L74" s="83" t="n">
        <v>12</v>
      </c>
      <c r="M74" s="84" t="n">
        <v>28</v>
      </c>
      <c r="N74" s="82" t="n">
        <v>0</v>
      </c>
      <c r="O74" s="83" t="n">
        <v>436</v>
      </c>
      <c r="P74" s="85" t="n">
        <v>0</v>
      </c>
      <c r="Q74" s="20"/>
      <c r="R74" s="20"/>
      <c r="S74" s="20"/>
      <c r="T74" s="20"/>
      <c r="U74" s="20"/>
      <c r="V74" s="20"/>
      <c r="W74" s="20"/>
    </row>
    <row r="75" s="12" customFormat="true" ht="13.5" hidden="false" customHeight="false" outlineLevel="0" collapsed="false">
      <c r="B75" s="81" t="n">
        <v>240</v>
      </c>
      <c r="C75" s="35" t="s">
        <v>90</v>
      </c>
      <c r="D75" s="31" t="n">
        <v>359</v>
      </c>
      <c r="E75" s="82" t="n">
        <v>1</v>
      </c>
      <c r="F75" s="83" t="n">
        <v>0</v>
      </c>
      <c r="G75" s="83" t="n">
        <v>0</v>
      </c>
      <c r="H75" s="83" t="n">
        <v>0</v>
      </c>
      <c r="I75" s="83" t="n">
        <v>1</v>
      </c>
      <c r="J75" s="83" t="n">
        <v>3</v>
      </c>
      <c r="K75" s="83" t="n">
        <v>9</v>
      </c>
      <c r="L75" s="83" t="n">
        <v>23</v>
      </c>
      <c r="M75" s="84" t="n">
        <v>37</v>
      </c>
      <c r="N75" s="82" t="n">
        <v>1</v>
      </c>
      <c r="O75" s="83" t="n">
        <v>320</v>
      </c>
      <c r="P75" s="85" t="n">
        <v>1</v>
      </c>
      <c r="Q75" s="20"/>
      <c r="R75" s="20"/>
      <c r="S75" s="20"/>
      <c r="T75" s="20"/>
      <c r="U75" s="20"/>
      <c r="V75" s="20"/>
      <c r="W75" s="20"/>
    </row>
    <row r="76" s="12" customFormat="true" ht="13.5" hidden="false" customHeight="false" outlineLevel="0" collapsed="false">
      <c r="B76" s="81" t="n">
        <v>442</v>
      </c>
      <c r="C76" s="35" t="s">
        <v>91</v>
      </c>
      <c r="D76" s="31" t="n">
        <v>205</v>
      </c>
      <c r="E76" s="82" t="n">
        <v>0</v>
      </c>
      <c r="F76" s="83" t="n">
        <v>1</v>
      </c>
      <c r="G76" s="83" t="n">
        <v>1</v>
      </c>
      <c r="H76" s="83" t="n">
        <v>1</v>
      </c>
      <c r="I76" s="83" t="n">
        <v>0</v>
      </c>
      <c r="J76" s="83" t="n">
        <v>0</v>
      </c>
      <c r="K76" s="83" t="n">
        <v>4</v>
      </c>
      <c r="L76" s="83" t="n">
        <v>7</v>
      </c>
      <c r="M76" s="84" t="n">
        <v>14</v>
      </c>
      <c r="N76" s="82" t="n">
        <v>4</v>
      </c>
      <c r="O76" s="83" t="n">
        <v>187</v>
      </c>
      <c r="P76" s="85" t="n">
        <v>0</v>
      </c>
      <c r="Q76" s="20"/>
      <c r="R76" s="20"/>
      <c r="S76" s="20"/>
      <c r="T76" s="20"/>
      <c r="U76" s="20"/>
      <c r="V76" s="20"/>
      <c r="W76" s="20"/>
    </row>
    <row r="77" s="12" customFormat="true" ht="13.5" hidden="false" customHeight="false" outlineLevel="0" collapsed="false">
      <c r="B77" s="81" t="n">
        <v>445</v>
      </c>
      <c r="C77" s="35" t="s">
        <v>92</v>
      </c>
      <c r="D77" s="31" t="n">
        <v>394</v>
      </c>
      <c r="E77" s="82" t="n">
        <v>0</v>
      </c>
      <c r="F77" s="83" t="n">
        <v>1</v>
      </c>
      <c r="G77" s="83" t="n">
        <v>0</v>
      </c>
      <c r="H77" s="83" t="n">
        <v>3</v>
      </c>
      <c r="I77" s="83" t="n">
        <v>1</v>
      </c>
      <c r="J77" s="83" t="n">
        <v>3</v>
      </c>
      <c r="K77" s="83" t="n">
        <v>7</v>
      </c>
      <c r="L77" s="83" t="n">
        <v>16</v>
      </c>
      <c r="M77" s="84" t="n">
        <v>31</v>
      </c>
      <c r="N77" s="82" t="n">
        <v>1</v>
      </c>
      <c r="O77" s="83" t="n">
        <v>362</v>
      </c>
      <c r="P77" s="85" t="n">
        <v>0</v>
      </c>
      <c r="Q77" s="20"/>
      <c r="R77" s="20"/>
      <c r="S77" s="20"/>
      <c r="T77" s="20"/>
      <c r="U77" s="20"/>
      <c r="V77" s="20"/>
      <c r="W77" s="20"/>
    </row>
    <row r="78" s="12" customFormat="true" ht="13.5" hidden="false" customHeight="false" outlineLevel="0" collapsed="false">
      <c r="B78" s="81" t="n">
        <v>464</v>
      </c>
      <c r="C78" s="35" t="s">
        <v>93</v>
      </c>
      <c r="D78" s="31" t="n">
        <v>333</v>
      </c>
      <c r="E78" s="82" t="n">
        <v>1</v>
      </c>
      <c r="F78" s="83" t="n">
        <v>0</v>
      </c>
      <c r="G78" s="83" t="n">
        <v>0</v>
      </c>
      <c r="H78" s="83" t="n">
        <v>0</v>
      </c>
      <c r="I78" s="83" t="n">
        <v>2</v>
      </c>
      <c r="J78" s="83" t="n">
        <v>4</v>
      </c>
      <c r="K78" s="83" t="n">
        <v>8</v>
      </c>
      <c r="L78" s="83" t="n">
        <v>10</v>
      </c>
      <c r="M78" s="84" t="n">
        <v>25</v>
      </c>
      <c r="N78" s="82" t="n">
        <v>0</v>
      </c>
      <c r="O78" s="83" t="n">
        <v>308</v>
      </c>
      <c r="P78" s="85" t="n">
        <v>0</v>
      </c>
      <c r="Q78" s="20"/>
      <c r="R78" s="20"/>
      <c r="S78" s="20"/>
      <c r="T78" s="20"/>
      <c r="U78" s="20"/>
      <c r="V78" s="20"/>
      <c r="W78" s="20"/>
    </row>
    <row r="79" s="12" customFormat="true" ht="25.5" hidden="false" customHeight="true" outlineLevel="0" collapsed="false">
      <c r="B79" s="81" t="n">
        <v>1174</v>
      </c>
      <c r="C79" s="35" t="s">
        <v>94</v>
      </c>
      <c r="D79" s="31" t="n">
        <v>1762</v>
      </c>
      <c r="E79" s="82" t="n">
        <v>8</v>
      </c>
      <c r="F79" s="83" t="n">
        <v>2</v>
      </c>
      <c r="G79" s="83" t="n">
        <v>5</v>
      </c>
      <c r="H79" s="83" t="n">
        <v>4</v>
      </c>
      <c r="I79" s="83" t="n">
        <v>5</v>
      </c>
      <c r="J79" s="83" t="n">
        <v>8</v>
      </c>
      <c r="K79" s="83" t="n">
        <v>39</v>
      </c>
      <c r="L79" s="83" t="n">
        <v>100</v>
      </c>
      <c r="M79" s="84" t="n">
        <v>171</v>
      </c>
      <c r="N79" s="82" t="n">
        <v>3</v>
      </c>
      <c r="O79" s="83" t="n">
        <v>1587</v>
      </c>
      <c r="P79" s="85" t="n">
        <v>1</v>
      </c>
      <c r="Q79" s="20"/>
      <c r="R79" s="20"/>
      <c r="S79" s="20"/>
      <c r="T79" s="20"/>
      <c r="U79" s="20"/>
      <c r="V79" s="20"/>
      <c r="W79" s="20"/>
    </row>
    <row r="80" s="12" customFormat="true" ht="13.5" hidden="false" customHeight="false" outlineLevel="0" collapsed="false">
      <c r="B80" s="81" t="n">
        <v>239</v>
      </c>
      <c r="C80" s="35" t="s">
        <v>95</v>
      </c>
      <c r="D80" s="31" t="n">
        <v>819</v>
      </c>
      <c r="E80" s="82" t="n">
        <v>2</v>
      </c>
      <c r="F80" s="83" t="n">
        <v>2</v>
      </c>
      <c r="G80" s="83" t="n">
        <v>4</v>
      </c>
      <c r="H80" s="83" t="n">
        <v>3</v>
      </c>
      <c r="I80" s="83" t="n">
        <v>1</v>
      </c>
      <c r="J80" s="83" t="n">
        <v>5</v>
      </c>
      <c r="K80" s="83" t="n">
        <v>17</v>
      </c>
      <c r="L80" s="83" t="n">
        <v>46</v>
      </c>
      <c r="M80" s="84" t="n">
        <v>80</v>
      </c>
      <c r="N80" s="82" t="n">
        <v>2</v>
      </c>
      <c r="O80" s="83" t="n">
        <v>737</v>
      </c>
      <c r="P80" s="85" t="n">
        <v>0</v>
      </c>
      <c r="Q80" s="20"/>
      <c r="R80" s="20"/>
      <c r="S80" s="20"/>
      <c r="T80" s="20"/>
      <c r="U80" s="20"/>
      <c r="V80" s="20"/>
      <c r="W80" s="20"/>
    </row>
    <row r="81" s="12" customFormat="true" ht="13.5" hidden="false" customHeight="false" outlineLevel="0" collapsed="false">
      <c r="B81" s="81" t="n">
        <v>241</v>
      </c>
      <c r="C81" s="35" t="s">
        <v>96</v>
      </c>
      <c r="D81" s="31" t="n">
        <v>613</v>
      </c>
      <c r="E81" s="82" t="n">
        <v>4</v>
      </c>
      <c r="F81" s="83" t="n">
        <v>0</v>
      </c>
      <c r="G81" s="83" t="n">
        <v>0</v>
      </c>
      <c r="H81" s="83" t="n">
        <v>0</v>
      </c>
      <c r="I81" s="83" t="n">
        <v>2</v>
      </c>
      <c r="J81" s="83" t="n">
        <v>1</v>
      </c>
      <c r="K81" s="83" t="n">
        <v>18</v>
      </c>
      <c r="L81" s="83" t="n">
        <v>36</v>
      </c>
      <c r="M81" s="84" t="n">
        <v>61</v>
      </c>
      <c r="N81" s="82" t="n">
        <v>0</v>
      </c>
      <c r="O81" s="83" t="n">
        <v>552</v>
      </c>
      <c r="P81" s="85" t="n">
        <v>0</v>
      </c>
      <c r="Q81" s="20"/>
      <c r="R81" s="20"/>
      <c r="S81" s="20"/>
      <c r="T81" s="20"/>
      <c r="U81" s="20"/>
      <c r="V81" s="20"/>
      <c r="W81" s="20"/>
    </row>
    <row r="82" s="12" customFormat="true" ht="13.5" hidden="false" customHeight="false" outlineLevel="0" collapsed="false">
      <c r="B82" s="81" t="n">
        <v>326</v>
      </c>
      <c r="C82" s="35" t="s">
        <v>97</v>
      </c>
      <c r="D82" s="31" t="n">
        <v>199</v>
      </c>
      <c r="E82" s="82" t="n">
        <v>2</v>
      </c>
      <c r="F82" s="83" t="n">
        <v>0</v>
      </c>
      <c r="G82" s="83" t="n">
        <v>0</v>
      </c>
      <c r="H82" s="83" t="n">
        <v>0</v>
      </c>
      <c r="I82" s="83" t="n">
        <v>2</v>
      </c>
      <c r="J82" s="83" t="n">
        <v>1</v>
      </c>
      <c r="K82" s="83" t="n">
        <v>3</v>
      </c>
      <c r="L82" s="83" t="n">
        <v>10</v>
      </c>
      <c r="M82" s="84" t="n">
        <v>18</v>
      </c>
      <c r="N82" s="82" t="n">
        <v>0</v>
      </c>
      <c r="O82" s="83" t="n">
        <v>180</v>
      </c>
      <c r="P82" s="85" t="n">
        <v>1</v>
      </c>
      <c r="Q82" s="20"/>
      <c r="R82" s="20"/>
      <c r="S82" s="20"/>
      <c r="T82" s="20"/>
      <c r="U82" s="20"/>
      <c r="V82" s="20"/>
      <c r="W82" s="20"/>
    </row>
    <row r="83" s="12" customFormat="true" ht="13.5" hidden="false" customHeight="false" outlineLevel="0" collapsed="false">
      <c r="B83" s="81" t="n">
        <v>327</v>
      </c>
      <c r="C83" s="35" t="s">
        <v>98</v>
      </c>
      <c r="D83" s="31" t="n">
        <v>76</v>
      </c>
      <c r="E83" s="82" t="n">
        <v>0</v>
      </c>
      <c r="F83" s="83" t="n">
        <v>0</v>
      </c>
      <c r="G83" s="83" t="n">
        <v>0</v>
      </c>
      <c r="H83" s="83" t="n">
        <v>1</v>
      </c>
      <c r="I83" s="83" t="n">
        <v>0</v>
      </c>
      <c r="J83" s="83" t="n">
        <v>1</v>
      </c>
      <c r="K83" s="83" t="n">
        <v>1</v>
      </c>
      <c r="L83" s="83" t="n">
        <v>5</v>
      </c>
      <c r="M83" s="84" t="n">
        <v>8</v>
      </c>
      <c r="N83" s="82" t="n">
        <v>0</v>
      </c>
      <c r="O83" s="83" t="n">
        <v>68</v>
      </c>
      <c r="P83" s="85" t="n">
        <v>0</v>
      </c>
      <c r="Q83" s="20"/>
      <c r="R83" s="20"/>
      <c r="S83" s="20"/>
      <c r="T83" s="20"/>
      <c r="U83" s="20"/>
      <c r="V83" s="20"/>
      <c r="W83" s="20"/>
    </row>
    <row r="84" s="12" customFormat="true" ht="13.5" hidden="false" customHeight="false" outlineLevel="0" collapsed="false">
      <c r="B84" s="81" t="n">
        <v>348</v>
      </c>
      <c r="C84" s="35" t="s">
        <v>99</v>
      </c>
      <c r="D84" s="31" t="n">
        <v>55</v>
      </c>
      <c r="E84" s="82" t="n">
        <v>0</v>
      </c>
      <c r="F84" s="83" t="n">
        <v>0</v>
      </c>
      <c r="G84" s="83" t="n">
        <v>1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3</v>
      </c>
      <c r="M84" s="84" t="n">
        <v>4</v>
      </c>
      <c r="N84" s="82" t="n">
        <v>1</v>
      </c>
      <c r="O84" s="83" t="n">
        <v>50</v>
      </c>
      <c r="P84" s="85" t="n">
        <v>0</v>
      </c>
      <c r="Q84" s="20"/>
      <c r="R84" s="20"/>
      <c r="S84" s="20"/>
      <c r="T84" s="20"/>
      <c r="U84" s="20"/>
      <c r="V84" s="20"/>
      <c r="W84" s="20"/>
    </row>
    <row r="85" s="12" customFormat="true" ht="26.45" hidden="false" customHeight="true" outlineLevel="0" collapsed="false">
      <c r="B85" s="81" t="n">
        <v>1175</v>
      </c>
      <c r="C85" s="35" t="s">
        <v>100</v>
      </c>
      <c r="D85" s="31" t="n">
        <v>4467</v>
      </c>
      <c r="E85" s="82" t="n">
        <v>13</v>
      </c>
      <c r="F85" s="83" t="n">
        <v>8</v>
      </c>
      <c r="G85" s="83" t="n">
        <v>12</v>
      </c>
      <c r="H85" s="83" t="n">
        <v>10</v>
      </c>
      <c r="I85" s="83" t="n">
        <v>15</v>
      </c>
      <c r="J85" s="83" t="n">
        <v>21</v>
      </c>
      <c r="K85" s="83" t="n">
        <v>102</v>
      </c>
      <c r="L85" s="83" t="n">
        <v>179</v>
      </c>
      <c r="M85" s="84" t="n">
        <v>360</v>
      </c>
      <c r="N85" s="82" t="n">
        <v>11</v>
      </c>
      <c r="O85" s="83" t="n">
        <v>4094</v>
      </c>
      <c r="P85" s="85" t="n">
        <v>2</v>
      </c>
      <c r="Q85" s="20"/>
      <c r="R85" s="20"/>
      <c r="S85" s="20"/>
      <c r="T85" s="20"/>
      <c r="U85" s="20"/>
      <c r="V85" s="20"/>
      <c r="W85" s="20"/>
    </row>
    <row r="86" s="12" customFormat="true" ht="13.5" hidden="false" customHeight="false" outlineLevel="0" collapsed="false">
      <c r="B86" s="81" t="n">
        <v>221</v>
      </c>
      <c r="C86" s="35" t="s">
        <v>101</v>
      </c>
      <c r="D86" s="31" t="n">
        <v>2076</v>
      </c>
      <c r="E86" s="82" t="n">
        <v>4</v>
      </c>
      <c r="F86" s="83" t="n">
        <v>7</v>
      </c>
      <c r="G86" s="83" t="n">
        <v>7</v>
      </c>
      <c r="H86" s="83" t="n">
        <v>9</v>
      </c>
      <c r="I86" s="83" t="n">
        <v>6</v>
      </c>
      <c r="J86" s="83" t="n">
        <v>10</v>
      </c>
      <c r="K86" s="83" t="n">
        <v>51</v>
      </c>
      <c r="L86" s="83" t="n">
        <v>84</v>
      </c>
      <c r="M86" s="84" t="n">
        <v>178</v>
      </c>
      <c r="N86" s="82" t="n">
        <v>7</v>
      </c>
      <c r="O86" s="83" t="n">
        <v>1889</v>
      </c>
      <c r="P86" s="85" t="n">
        <v>2</v>
      </c>
      <c r="Q86" s="20"/>
      <c r="R86" s="20"/>
      <c r="S86" s="20"/>
      <c r="T86" s="20"/>
      <c r="U86" s="20"/>
      <c r="V86" s="20"/>
      <c r="W86" s="20"/>
    </row>
    <row r="87" s="12" customFormat="true" ht="13.5" hidden="false" customHeight="false" outlineLevel="0" collapsed="false">
      <c r="B87" s="81" t="n">
        <v>234</v>
      </c>
      <c r="C87" s="35" t="s">
        <v>102</v>
      </c>
      <c r="D87" s="31" t="n">
        <v>782</v>
      </c>
      <c r="E87" s="82" t="n">
        <v>3</v>
      </c>
      <c r="F87" s="83" t="n">
        <v>1</v>
      </c>
      <c r="G87" s="83" t="n">
        <v>2</v>
      </c>
      <c r="H87" s="83" t="n">
        <v>1</v>
      </c>
      <c r="I87" s="83" t="n">
        <v>2</v>
      </c>
      <c r="J87" s="83" t="n">
        <v>2</v>
      </c>
      <c r="K87" s="83" t="n">
        <v>14</v>
      </c>
      <c r="L87" s="83" t="n">
        <v>32</v>
      </c>
      <c r="M87" s="84" t="n">
        <v>57</v>
      </c>
      <c r="N87" s="82" t="n">
        <v>2</v>
      </c>
      <c r="O87" s="83" t="n">
        <v>723</v>
      </c>
      <c r="P87" s="85" t="n">
        <v>0</v>
      </c>
      <c r="Q87" s="20"/>
      <c r="R87" s="20"/>
      <c r="S87" s="20"/>
      <c r="T87" s="20"/>
      <c r="U87" s="20"/>
      <c r="V87" s="20"/>
      <c r="W87" s="20"/>
    </row>
    <row r="88" s="12" customFormat="true" ht="13.5" hidden="false" customHeight="false" outlineLevel="0" collapsed="false">
      <c r="B88" s="81" t="n">
        <v>237</v>
      </c>
      <c r="C88" s="35" t="s">
        <v>103</v>
      </c>
      <c r="D88" s="31" t="n">
        <v>1040</v>
      </c>
      <c r="E88" s="82" t="n">
        <v>2</v>
      </c>
      <c r="F88" s="83" t="n">
        <v>0</v>
      </c>
      <c r="G88" s="83" t="n">
        <v>3</v>
      </c>
      <c r="H88" s="83" t="n">
        <v>0</v>
      </c>
      <c r="I88" s="83" t="n">
        <v>5</v>
      </c>
      <c r="J88" s="83" t="n">
        <v>9</v>
      </c>
      <c r="K88" s="83" t="n">
        <v>20</v>
      </c>
      <c r="L88" s="83" t="n">
        <v>36</v>
      </c>
      <c r="M88" s="84" t="n">
        <v>75</v>
      </c>
      <c r="N88" s="82" t="n">
        <v>2</v>
      </c>
      <c r="O88" s="83" t="n">
        <v>963</v>
      </c>
      <c r="P88" s="85" t="n">
        <v>0</v>
      </c>
      <c r="Q88" s="20"/>
      <c r="R88" s="20"/>
      <c r="S88" s="20"/>
      <c r="T88" s="20"/>
      <c r="U88" s="20"/>
      <c r="V88" s="20"/>
      <c r="W88" s="20"/>
    </row>
    <row r="89" s="12" customFormat="true" ht="13.5" hidden="false" customHeight="false" outlineLevel="0" collapsed="false">
      <c r="B89" s="81" t="n">
        <v>243</v>
      </c>
      <c r="C89" s="35" t="s">
        <v>104</v>
      </c>
      <c r="D89" s="31" t="n">
        <v>569</v>
      </c>
      <c r="E89" s="82" t="n">
        <v>4</v>
      </c>
      <c r="F89" s="83" t="n">
        <v>0</v>
      </c>
      <c r="G89" s="83" t="n">
        <v>0</v>
      </c>
      <c r="H89" s="83" t="n">
        <v>0</v>
      </c>
      <c r="I89" s="83" t="n">
        <v>2</v>
      </c>
      <c r="J89" s="83" t="n">
        <v>0</v>
      </c>
      <c r="K89" s="83" t="n">
        <v>17</v>
      </c>
      <c r="L89" s="83" t="n">
        <v>27</v>
      </c>
      <c r="M89" s="84" t="n">
        <v>50</v>
      </c>
      <c r="N89" s="82" t="n">
        <v>0</v>
      </c>
      <c r="O89" s="83" t="n">
        <v>519</v>
      </c>
      <c r="P89" s="85" t="n">
        <v>0</v>
      </c>
      <c r="Q89" s="20"/>
      <c r="R89" s="20"/>
      <c r="S89" s="20"/>
      <c r="T89" s="20"/>
      <c r="U89" s="20"/>
      <c r="V89" s="20"/>
      <c r="W89" s="20"/>
    </row>
    <row r="90" s="12" customFormat="true" ht="25.5" hidden="false" customHeight="true" outlineLevel="0" collapsed="false">
      <c r="B90" s="81" t="n">
        <v>1176</v>
      </c>
      <c r="C90" s="35" t="s">
        <v>105</v>
      </c>
      <c r="D90" s="31" t="n">
        <v>6072</v>
      </c>
      <c r="E90" s="82" t="n">
        <v>14</v>
      </c>
      <c r="F90" s="83" t="n">
        <v>6</v>
      </c>
      <c r="G90" s="83" t="n">
        <v>12</v>
      </c>
      <c r="H90" s="83" t="n">
        <v>20</v>
      </c>
      <c r="I90" s="83" t="n">
        <v>24</v>
      </c>
      <c r="J90" s="83" t="n">
        <v>45</v>
      </c>
      <c r="K90" s="83" t="n">
        <v>172</v>
      </c>
      <c r="L90" s="83" t="n">
        <v>326</v>
      </c>
      <c r="M90" s="84" t="n">
        <v>619</v>
      </c>
      <c r="N90" s="82" t="n">
        <v>8</v>
      </c>
      <c r="O90" s="83" t="n">
        <v>5443</v>
      </c>
      <c r="P90" s="85" t="n">
        <v>2</v>
      </c>
      <c r="Q90" s="20"/>
      <c r="R90" s="20"/>
      <c r="S90" s="20"/>
      <c r="T90" s="20"/>
      <c r="U90" s="20"/>
      <c r="V90" s="20"/>
      <c r="W90" s="20"/>
    </row>
    <row r="91" s="12" customFormat="true" ht="13.5" hidden="false" customHeight="false" outlineLevel="0" collapsed="false">
      <c r="B91" s="81" t="n">
        <v>208</v>
      </c>
      <c r="C91" s="35" t="s">
        <v>106</v>
      </c>
      <c r="D91" s="31" t="n">
        <v>2815</v>
      </c>
      <c r="E91" s="82" t="n">
        <v>2</v>
      </c>
      <c r="F91" s="83" t="n">
        <v>3</v>
      </c>
      <c r="G91" s="83" t="n">
        <v>8</v>
      </c>
      <c r="H91" s="83" t="n">
        <v>13</v>
      </c>
      <c r="I91" s="83" t="n">
        <v>9</v>
      </c>
      <c r="J91" s="83" t="n">
        <v>24</v>
      </c>
      <c r="K91" s="83" t="n">
        <v>75</v>
      </c>
      <c r="L91" s="83" t="n">
        <v>134</v>
      </c>
      <c r="M91" s="84" t="n">
        <v>268</v>
      </c>
      <c r="N91" s="82" t="n">
        <v>2</v>
      </c>
      <c r="O91" s="83" t="n">
        <v>2544</v>
      </c>
      <c r="P91" s="85" t="n">
        <v>1</v>
      </c>
      <c r="Q91" s="20"/>
      <c r="R91" s="20"/>
      <c r="S91" s="20"/>
      <c r="T91" s="20"/>
      <c r="U91" s="20"/>
      <c r="V91" s="20"/>
      <c r="W91" s="20"/>
    </row>
    <row r="92" s="12" customFormat="true" ht="13.5" hidden="false" customHeight="false" outlineLevel="0" collapsed="false">
      <c r="B92" s="81" t="n">
        <v>209</v>
      </c>
      <c r="C92" s="35" t="s">
        <v>107</v>
      </c>
      <c r="D92" s="31" t="n">
        <v>574</v>
      </c>
      <c r="E92" s="82" t="n">
        <v>1</v>
      </c>
      <c r="F92" s="83" t="n">
        <v>0</v>
      </c>
      <c r="G92" s="83" t="n">
        <v>1</v>
      </c>
      <c r="H92" s="83" t="n">
        <v>2</v>
      </c>
      <c r="I92" s="83" t="n">
        <v>3</v>
      </c>
      <c r="J92" s="83" t="n">
        <v>4</v>
      </c>
      <c r="K92" s="83" t="n">
        <v>26</v>
      </c>
      <c r="L92" s="83" t="n">
        <v>37</v>
      </c>
      <c r="M92" s="84" t="n">
        <v>74</v>
      </c>
      <c r="N92" s="82" t="n">
        <v>3</v>
      </c>
      <c r="O92" s="83" t="n">
        <v>496</v>
      </c>
      <c r="P92" s="85" t="n">
        <v>1</v>
      </c>
      <c r="Q92" s="20"/>
      <c r="R92" s="20"/>
      <c r="S92" s="20"/>
      <c r="T92" s="20"/>
      <c r="U92" s="20"/>
      <c r="V92" s="20"/>
      <c r="W92" s="20"/>
    </row>
    <row r="93" s="12" customFormat="true" ht="13.5" hidden="false" customHeight="false" outlineLevel="0" collapsed="false">
      <c r="B93" s="81" t="n">
        <v>215</v>
      </c>
      <c r="C93" s="35" t="s">
        <v>108</v>
      </c>
      <c r="D93" s="31" t="n">
        <v>1130</v>
      </c>
      <c r="E93" s="82" t="n">
        <v>4</v>
      </c>
      <c r="F93" s="83" t="n">
        <v>2</v>
      </c>
      <c r="G93" s="83" t="n">
        <v>1</v>
      </c>
      <c r="H93" s="83" t="n">
        <v>3</v>
      </c>
      <c r="I93" s="83" t="n">
        <v>3</v>
      </c>
      <c r="J93" s="83" t="n">
        <v>4</v>
      </c>
      <c r="K93" s="83" t="n">
        <v>33</v>
      </c>
      <c r="L93" s="83" t="n">
        <v>72</v>
      </c>
      <c r="M93" s="84" t="n">
        <v>122</v>
      </c>
      <c r="N93" s="82" t="n">
        <v>1</v>
      </c>
      <c r="O93" s="83" t="n">
        <v>1007</v>
      </c>
      <c r="P93" s="85" t="n">
        <v>0</v>
      </c>
      <c r="Q93" s="20"/>
      <c r="R93" s="20"/>
      <c r="S93" s="20"/>
      <c r="T93" s="20"/>
      <c r="U93" s="20"/>
      <c r="V93" s="20"/>
      <c r="W93" s="20"/>
    </row>
    <row r="94" s="12" customFormat="true" ht="13.5" hidden="false" customHeight="false" outlineLevel="0" collapsed="false">
      <c r="B94" s="81" t="n">
        <v>225</v>
      </c>
      <c r="C94" s="35" t="s">
        <v>109</v>
      </c>
      <c r="D94" s="31" t="n">
        <v>1125</v>
      </c>
      <c r="E94" s="82" t="n">
        <v>4</v>
      </c>
      <c r="F94" s="83" t="n">
        <v>1</v>
      </c>
      <c r="G94" s="83" t="n">
        <v>2</v>
      </c>
      <c r="H94" s="83" t="n">
        <v>2</v>
      </c>
      <c r="I94" s="83" t="n">
        <v>8</v>
      </c>
      <c r="J94" s="83" t="n">
        <v>10</v>
      </c>
      <c r="K94" s="83" t="n">
        <v>26</v>
      </c>
      <c r="L94" s="83" t="n">
        <v>53</v>
      </c>
      <c r="M94" s="84" t="n">
        <v>106</v>
      </c>
      <c r="N94" s="82" t="n">
        <v>1</v>
      </c>
      <c r="O94" s="83" t="n">
        <v>1018</v>
      </c>
      <c r="P94" s="85" t="n">
        <v>0</v>
      </c>
      <c r="Q94" s="20"/>
      <c r="R94" s="20"/>
      <c r="S94" s="20"/>
      <c r="T94" s="20"/>
      <c r="U94" s="20"/>
      <c r="V94" s="20"/>
      <c r="W94" s="20"/>
    </row>
    <row r="95" s="12" customFormat="true" ht="13.5" hidden="false" customHeight="false" outlineLevel="0" collapsed="false">
      <c r="B95" s="81" t="n">
        <v>242</v>
      </c>
      <c r="C95" s="35" t="s">
        <v>110</v>
      </c>
      <c r="D95" s="31" t="n">
        <v>428</v>
      </c>
      <c r="E95" s="82" t="n">
        <v>3</v>
      </c>
      <c r="F95" s="83" t="n">
        <v>0</v>
      </c>
      <c r="G95" s="83" t="n">
        <v>0</v>
      </c>
      <c r="H95" s="83" t="n">
        <v>0</v>
      </c>
      <c r="I95" s="83" t="n">
        <v>1</v>
      </c>
      <c r="J95" s="83" t="n">
        <v>3</v>
      </c>
      <c r="K95" s="83" t="n">
        <v>12</v>
      </c>
      <c r="L95" s="83" t="n">
        <v>30</v>
      </c>
      <c r="M95" s="84" t="n">
        <v>49</v>
      </c>
      <c r="N95" s="82" t="n">
        <v>1</v>
      </c>
      <c r="O95" s="83" t="n">
        <v>378</v>
      </c>
      <c r="P95" s="85" t="n">
        <v>0</v>
      </c>
      <c r="Q95" s="20"/>
      <c r="R95" s="20"/>
      <c r="S95" s="20"/>
      <c r="T95" s="20"/>
      <c r="U95" s="20"/>
      <c r="V95" s="20"/>
      <c r="W95" s="20"/>
    </row>
    <row r="96" s="12" customFormat="true" ht="13.5" hidden="false" customHeight="false" outlineLevel="0" collapsed="false">
      <c r="B96" s="86"/>
      <c r="C96" s="37"/>
      <c r="D96" s="38"/>
      <c r="E96" s="87"/>
      <c r="F96" s="88"/>
      <c r="G96" s="88"/>
      <c r="H96" s="88"/>
      <c r="I96" s="88"/>
      <c r="J96" s="88"/>
      <c r="K96" s="88"/>
      <c r="L96" s="88"/>
      <c r="M96" s="89"/>
      <c r="N96" s="87"/>
      <c r="O96" s="88"/>
      <c r="P96" s="90"/>
      <c r="Q96" s="20"/>
      <c r="R96" s="20"/>
      <c r="S96" s="20"/>
      <c r="T96" s="20"/>
      <c r="U96" s="20"/>
      <c r="V96" s="20"/>
      <c r="W96" s="20"/>
    </row>
    <row r="97" s="12" customFormat="true" ht="13.5" hidden="false" customHeight="false" outlineLevel="0" collapsed="false">
      <c r="A97" s="20"/>
      <c r="B97" s="91"/>
      <c r="C97" s="92"/>
      <c r="D97" s="47"/>
      <c r="E97" s="83"/>
      <c r="F97" s="83"/>
      <c r="G97" s="83"/>
      <c r="H97" s="83"/>
      <c r="I97" s="83"/>
      <c r="J97" s="83"/>
      <c r="K97" s="83"/>
      <c r="L97" s="93"/>
      <c r="M97" s="93"/>
      <c r="N97" s="83"/>
      <c r="O97" s="83"/>
      <c r="P97" s="93"/>
      <c r="Q97" s="20"/>
      <c r="R97" s="20"/>
      <c r="S97" s="20"/>
      <c r="T97" s="20"/>
      <c r="U97" s="20"/>
      <c r="V97" s="20"/>
      <c r="W97" s="20"/>
    </row>
    <row r="98" s="12" customFormat="true" ht="13.5" hidden="false" customHeight="false" outlineLevel="0" collapsed="false">
      <c r="A98" s="20"/>
      <c r="B98" s="94" t="s">
        <v>111</v>
      </c>
      <c r="C98" s="95"/>
      <c r="D98" s="39"/>
      <c r="E98" s="83"/>
      <c r="F98" s="83"/>
      <c r="G98" s="83"/>
      <c r="H98" s="83"/>
      <c r="I98" s="83"/>
      <c r="J98" s="83"/>
      <c r="K98" s="83"/>
      <c r="L98" s="88"/>
      <c r="M98" s="88"/>
      <c r="N98" s="83"/>
      <c r="O98" s="83"/>
      <c r="P98" s="88"/>
      <c r="Q98" s="20"/>
      <c r="R98" s="20"/>
      <c r="S98" s="20"/>
      <c r="T98" s="20"/>
      <c r="U98" s="20"/>
      <c r="V98" s="20"/>
      <c r="W98" s="20"/>
    </row>
    <row r="99" s="12" customFormat="true" ht="13.5" hidden="false" customHeight="false" outlineLevel="0" collapsed="false">
      <c r="A99" s="96"/>
      <c r="B99" s="97" t="s">
        <v>112</v>
      </c>
      <c r="C99" s="98"/>
      <c r="D99" s="45"/>
      <c r="E99" s="46"/>
      <c r="F99" s="47"/>
      <c r="G99" s="47"/>
      <c r="H99" s="47"/>
      <c r="I99" s="47"/>
      <c r="J99" s="47"/>
      <c r="K99" s="47"/>
      <c r="L99" s="48"/>
      <c r="M99" s="45"/>
      <c r="N99" s="46"/>
      <c r="O99" s="47"/>
      <c r="P99" s="48"/>
      <c r="Q99" s="20"/>
      <c r="R99" s="20"/>
      <c r="S99" s="20"/>
      <c r="T99" s="20"/>
      <c r="U99" s="20"/>
      <c r="V99" s="20"/>
      <c r="W99" s="20"/>
    </row>
    <row r="100" s="12" customFormat="true" ht="13.5" hidden="false" customHeight="false" outlineLevel="0" collapsed="false">
      <c r="A100" s="96"/>
      <c r="B100" s="99" t="s">
        <v>113</v>
      </c>
      <c r="C100" s="35"/>
      <c r="D100" s="31" t="n">
        <v>7167</v>
      </c>
      <c r="E100" s="50" t="n">
        <v>15</v>
      </c>
      <c r="F100" s="32" t="n">
        <v>6</v>
      </c>
      <c r="G100" s="32" t="n">
        <v>7</v>
      </c>
      <c r="H100" s="32" t="n">
        <v>18</v>
      </c>
      <c r="I100" s="32" t="n">
        <v>38</v>
      </c>
      <c r="J100" s="32" t="n">
        <v>58</v>
      </c>
      <c r="K100" s="32" t="n">
        <v>213</v>
      </c>
      <c r="L100" s="33" t="n">
        <v>359</v>
      </c>
      <c r="M100" s="31" t="n">
        <v>714</v>
      </c>
      <c r="N100" s="50" t="n">
        <v>11</v>
      </c>
      <c r="O100" s="32" t="n">
        <v>6440</v>
      </c>
      <c r="P100" s="33" t="n">
        <v>2</v>
      </c>
      <c r="Q100" s="20"/>
      <c r="R100" s="20"/>
      <c r="S100" s="20"/>
      <c r="T100" s="20"/>
      <c r="U100" s="20"/>
      <c r="V100" s="20"/>
      <c r="W100" s="20"/>
    </row>
    <row r="101" s="12" customFormat="true" ht="13.5" hidden="false" customHeight="false" outlineLevel="0" collapsed="false">
      <c r="A101" s="96"/>
      <c r="B101" s="99" t="s">
        <v>115</v>
      </c>
      <c r="C101" s="35"/>
      <c r="D101" s="31" t="n">
        <v>6393</v>
      </c>
      <c r="E101" s="50" t="n">
        <v>16</v>
      </c>
      <c r="F101" s="32" t="n">
        <v>13</v>
      </c>
      <c r="G101" s="32" t="n">
        <v>5</v>
      </c>
      <c r="H101" s="32" t="n">
        <v>12</v>
      </c>
      <c r="I101" s="32" t="n">
        <v>22</v>
      </c>
      <c r="J101" s="32" t="n">
        <v>41</v>
      </c>
      <c r="K101" s="32" t="n">
        <v>165</v>
      </c>
      <c r="L101" s="33" t="n">
        <v>329</v>
      </c>
      <c r="M101" s="31" t="n">
        <v>603</v>
      </c>
      <c r="N101" s="50" t="n">
        <v>9</v>
      </c>
      <c r="O101" s="32" t="n">
        <v>5781</v>
      </c>
      <c r="P101" s="33" t="n">
        <v>0</v>
      </c>
      <c r="Q101" s="20"/>
      <c r="R101" s="20"/>
      <c r="S101" s="20"/>
      <c r="T101" s="20"/>
      <c r="U101" s="20"/>
      <c r="V101" s="20"/>
      <c r="W101" s="20"/>
    </row>
    <row r="102" s="12" customFormat="true" ht="13.5" hidden="false" customHeight="false" outlineLevel="0" collapsed="false">
      <c r="A102" s="96"/>
      <c r="B102" s="99" t="s">
        <v>116</v>
      </c>
      <c r="C102" s="35"/>
      <c r="D102" s="31" t="n">
        <v>9241</v>
      </c>
      <c r="E102" s="50" t="n">
        <v>34</v>
      </c>
      <c r="F102" s="32" t="n">
        <v>15</v>
      </c>
      <c r="G102" s="32" t="n">
        <v>18</v>
      </c>
      <c r="H102" s="32" t="n">
        <v>33</v>
      </c>
      <c r="I102" s="32" t="n">
        <v>38</v>
      </c>
      <c r="J102" s="32" t="n">
        <v>54</v>
      </c>
      <c r="K102" s="32" t="n">
        <v>219</v>
      </c>
      <c r="L102" s="33" t="n">
        <v>403</v>
      </c>
      <c r="M102" s="31" t="n">
        <v>814</v>
      </c>
      <c r="N102" s="50" t="n">
        <v>13</v>
      </c>
      <c r="O102" s="32" t="n">
        <v>8409</v>
      </c>
      <c r="P102" s="33" t="n">
        <v>5</v>
      </c>
      <c r="Q102" s="20"/>
      <c r="R102" s="20"/>
      <c r="S102" s="20"/>
      <c r="T102" s="20"/>
      <c r="U102" s="20"/>
      <c r="V102" s="20"/>
      <c r="W102" s="20"/>
    </row>
    <row r="103" s="12" customFormat="true" ht="13.5" hidden="false" customHeight="false" outlineLevel="0" collapsed="false">
      <c r="A103" s="96"/>
      <c r="B103" s="81"/>
      <c r="C103" s="52" t="s">
        <v>117</v>
      </c>
      <c r="D103" s="31" t="n">
        <v>4774</v>
      </c>
      <c r="E103" s="50" t="n">
        <v>21</v>
      </c>
      <c r="F103" s="32" t="n">
        <v>7</v>
      </c>
      <c r="G103" s="32" t="n">
        <v>6</v>
      </c>
      <c r="H103" s="32" t="n">
        <v>23</v>
      </c>
      <c r="I103" s="32" t="n">
        <v>23</v>
      </c>
      <c r="J103" s="32" t="n">
        <v>33</v>
      </c>
      <c r="K103" s="32" t="n">
        <v>117</v>
      </c>
      <c r="L103" s="33" t="n">
        <v>224</v>
      </c>
      <c r="M103" s="31" t="n">
        <v>454</v>
      </c>
      <c r="N103" s="50" t="n">
        <v>2</v>
      </c>
      <c r="O103" s="32" t="n">
        <v>4315</v>
      </c>
      <c r="P103" s="33" t="n">
        <v>3</v>
      </c>
      <c r="Q103" s="20"/>
      <c r="R103" s="20"/>
      <c r="S103" s="20"/>
      <c r="T103" s="20"/>
      <c r="U103" s="20"/>
      <c r="V103" s="20"/>
      <c r="W103" s="20"/>
    </row>
    <row r="104" s="12" customFormat="true" ht="13.5" hidden="false" customHeight="false" outlineLevel="0" collapsed="false">
      <c r="A104" s="96"/>
      <c r="B104" s="81"/>
      <c r="C104" s="100" t="s">
        <v>118</v>
      </c>
      <c r="D104" s="31" t="n">
        <v>4467</v>
      </c>
      <c r="E104" s="50" t="n">
        <v>13</v>
      </c>
      <c r="F104" s="32" t="n">
        <v>8</v>
      </c>
      <c r="G104" s="32" t="n">
        <v>12</v>
      </c>
      <c r="H104" s="32" t="n">
        <v>10</v>
      </c>
      <c r="I104" s="32" t="n">
        <v>15</v>
      </c>
      <c r="J104" s="32" t="n">
        <v>21</v>
      </c>
      <c r="K104" s="32" t="n">
        <v>102</v>
      </c>
      <c r="L104" s="33" t="n">
        <v>179</v>
      </c>
      <c r="M104" s="31" t="n">
        <v>360</v>
      </c>
      <c r="N104" s="50" t="n">
        <v>11</v>
      </c>
      <c r="O104" s="32" t="n">
        <v>4094</v>
      </c>
      <c r="P104" s="33" t="n">
        <v>2</v>
      </c>
      <c r="Q104" s="20"/>
      <c r="R104" s="20"/>
      <c r="S104" s="20"/>
      <c r="T104" s="20"/>
      <c r="U104" s="20"/>
      <c r="V104" s="20"/>
      <c r="W104" s="20"/>
    </row>
    <row r="105" s="12" customFormat="true" ht="13.5" hidden="false" customHeight="false" outlineLevel="0" collapsed="false">
      <c r="A105" s="96"/>
      <c r="B105" s="99" t="s">
        <v>119</v>
      </c>
      <c r="C105" s="101"/>
      <c r="D105" s="31" t="n">
        <v>11131</v>
      </c>
      <c r="E105" s="50" t="n">
        <v>23</v>
      </c>
      <c r="F105" s="32" t="n">
        <v>12</v>
      </c>
      <c r="G105" s="32" t="n">
        <v>25</v>
      </c>
      <c r="H105" s="32" t="n">
        <v>34</v>
      </c>
      <c r="I105" s="32" t="n">
        <v>56</v>
      </c>
      <c r="J105" s="32" t="n">
        <v>72</v>
      </c>
      <c r="K105" s="32" t="n">
        <v>307</v>
      </c>
      <c r="L105" s="33" t="n">
        <v>536</v>
      </c>
      <c r="M105" s="31" t="n">
        <v>1065</v>
      </c>
      <c r="N105" s="50" t="n">
        <v>15</v>
      </c>
      <c r="O105" s="32" t="n">
        <v>10048</v>
      </c>
      <c r="P105" s="33" t="n">
        <v>3</v>
      </c>
      <c r="Q105" s="20"/>
      <c r="R105" s="20"/>
      <c r="S105" s="20"/>
      <c r="T105" s="20"/>
      <c r="U105" s="20"/>
      <c r="V105" s="20"/>
      <c r="W105" s="20"/>
    </row>
    <row r="106" s="12" customFormat="true" ht="13.5" hidden="false" customHeight="false" outlineLevel="0" collapsed="false">
      <c r="A106" s="96"/>
      <c r="B106" s="99" t="s">
        <v>120</v>
      </c>
      <c r="C106" s="101"/>
      <c r="D106" s="31" t="n">
        <v>4059</v>
      </c>
      <c r="E106" s="50" t="n">
        <v>10</v>
      </c>
      <c r="F106" s="32" t="n">
        <v>8</v>
      </c>
      <c r="G106" s="32" t="n">
        <v>3</v>
      </c>
      <c r="H106" s="32" t="n">
        <v>2</v>
      </c>
      <c r="I106" s="32" t="n">
        <v>16</v>
      </c>
      <c r="J106" s="32" t="n">
        <v>23</v>
      </c>
      <c r="K106" s="32" t="n">
        <v>119</v>
      </c>
      <c r="L106" s="33" t="n">
        <v>197</v>
      </c>
      <c r="M106" s="31" t="n">
        <v>378</v>
      </c>
      <c r="N106" s="50" t="n">
        <v>3</v>
      </c>
      <c r="O106" s="32" t="n">
        <v>3677</v>
      </c>
      <c r="P106" s="33" t="n">
        <v>1</v>
      </c>
      <c r="Q106" s="20"/>
      <c r="R106" s="20"/>
      <c r="S106" s="20"/>
      <c r="T106" s="20"/>
      <c r="U106" s="20"/>
      <c r="V106" s="20"/>
      <c r="W106" s="20"/>
    </row>
    <row r="107" s="12" customFormat="true" ht="13.5" hidden="false" customHeight="false" outlineLevel="0" collapsed="false">
      <c r="A107" s="96"/>
      <c r="B107" s="99" t="s">
        <v>121</v>
      </c>
      <c r="C107" s="102"/>
      <c r="D107" s="31" t="n">
        <v>6061</v>
      </c>
      <c r="E107" s="50" t="n">
        <v>16</v>
      </c>
      <c r="F107" s="32" t="n">
        <v>3</v>
      </c>
      <c r="G107" s="32" t="n">
        <v>11</v>
      </c>
      <c r="H107" s="32" t="n">
        <v>14</v>
      </c>
      <c r="I107" s="32" t="n">
        <v>19</v>
      </c>
      <c r="J107" s="32" t="n">
        <v>40</v>
      </c>
      <c r="K107" s="32" t="n">
        <v>149</v>
      </c>
      <c r="L107" s="33" t="n">
        <v>318</v>
      </c>
      <c r="M107" s="31" t="n">
        <v>570</v>
      </c>
      <c r="N107" s="50" t="n">
        <v>7</v>
      </c>
      <c r="O107" s="32" t="n">
        <v>5483</v>
      </c>
      <c r="P107" s="33" t="n">
        <v>1</v>
      </c>
      <c r="Q107" s="20"/>
      <c r="R107" s="20"/>
      <c r="S107" s="20"/>
      <c r="T107" s="20"/>
      <c r="U107" s="20"/>
      <c r="V107" s="20"/>
      <c r="W107" s="20"/>
    </row>
    <row r="108" s="12" customFormat="true" ht="13.5" hidden="false" customHeight="false" outlineLevel="0" collapsed="false">
      <c r="A108" s="96"/>
      <c r="B108" s="81"/>
      <c r="C108" s="103" t="s">
        <v>122</v>
      </c>
      <c r="D108" s="31" t="n">
        <v>1352</v>
      </c>
      <c r="E108" s="50" t="n">
        <v>4</v>
      </c>
      <c r="F108" s="32" t="n">
        <v>0</v>
      </c>
      <c r="G108" s="32" t="n">
        <v>1</v>
      </c>
      <c r="H108" s="32" t="n">
        <v>6</v>
      </c>
      <c r="I108" s="32" t="n">
        <v>8</v>
      </c>
      <c r="J108" s="32" t="n">
        <v>10</v>
      </c>
      <c r="K108" s="32" t="n">
        <v>37</v>
      </c>
      <c r="L108" s="33" t="n">
        <v>71</v>
      </c>
      <c r="M108" s="31" t="n">
        <v>137</v>
      </c>
      <c r="N108" s="50" t="n">
        <v>2</v>
      </c>
      <c r="O108" s="32" t="n">
        <v>1213</v>
      </c>
      <c r="P108" s="33" t="n">
        <v>0</v>
      </c>
      <c r="Q108" s="20"/>
      <c r="R108" s="20"/>
      <c r="S108" s="20"/>
      <c r="T108" s="20"/>
      <c r="U108" s="20"/>
      <c r="V108" s="20"/>
      <c r="W108" s="20"/>
    </row>
    <row r="109" s="12" customFormat="true" ht="13.5" hidden="false" customHeight="false" outlineLevel="0" collapsed="false">
      <c r="A109" s="96"/>
      <c r="B109" s="81"/>
      <c r="C109" s="52" t="s">
        <v>123</v>
      </c>
      <c r="D109" s="104" t="n">
        <v>4709</v>
      </c>
      <c r="E109" s="105" t="n">
        <v>12</v>
      </c>
      <c r="F109" s="106" t="n">
        <v>3</v>
      </c>
      <c r="G109" s="106" t="n">
        <v>10</v>
      </c>
      <c r="H109" s="106" t="n">
        <v>8</v>
      </c>
      <c r="I109" s="106" t="n">
        <v>11</v>
      </c>
      <c r="J109" s="106" t="n">
        <v>30</v>
      </c>
      <c r="K109" s="106" t="n">
        <v>112</v>
      </c>
      <c r="L109" s="107" t="n">
        <v>247</v>
      </c>
      <c r="M109" s="104" t="n">
        <v>433</v>
      </c>
      <c r="N109" s="105" t="n">
        <v>5</v>
      </c>
      <c r="O109" s="106" t="n">
        <v>4270</v>
      </c>
      <c r="P109" s="107" t="n">
        <v>1</v>
      </c>
      <c r="Q109" s="20"/>
      <c r="R109" s="20"/>
      <c r="S109" s="20"/>
      <c r="T109" s="20"/>
      <c r="U109" s="20"/>
      <c r="V109" s="20"/>
      <c r="W109" s="20"/>
    </row>
    <row r="110" s="12" customFormat="true" ht="13.5" hidden="false" customHeight="false" outlineLevel="0" collapsed="false">
      <c r="A110" s="96"/>
      <c r="B110" s="99" t="s">
        <v>124</v>
      </c>
      <c r="C110" s="102"/>
      <c r="D110" s="104" t="n">
        <v>6072</v>
      </c>
      <c r="E110" s="105" t="n">
        <v>14</v>
      </c>
      <c r="F110" s="106" t="n">
        <v>6</v>
      </c>
      <c r="G110" s="106" t="n">
        <v>12</v>
      </c>
      <c r="H110" s="106" t="n">
        <v>20</v>
      </c>
      <c r="I110" s="106" t="n">
        <v>24</v>
      </c>
      <c r="J110" s="106" t="n">
        <v>45</v>
      </c>
      <c r="K110" s="106" t="n">
        <v>172</v>
      </c>
      <c r="L110" s="107" t="n">
        <v>326</v>
      </c>
      <c r="M110" s="104" t="n">
        <v>619</v>
      </c>
      <c r="N110" s="105" t="n">
        <v>8</v>
      </c>
      <c r="O110" s="106" t="n">
        <v>5443</v>
      </c>
      <c r="P110" s="107" t="n">
        <v>2</v>
      </c>
      <c r="Q110" s="20"/>
      <c r="R110" s="20"/>
      <c r="S110" s="20"/>
      <c r="T110" s="20"/>
      <c r="U110" s="20"/>
      <c r="V110" s="20"/>
      <c r="W110" s="20"/>
    </row>
    <row r="111" s="12" customFormat="true" ht="13.5" hidden="false" customHeight="false" outlineLevel="0" collapsed="false">
      <c r="A111" s="96"/>
      <c r="B111" s="99" t="s">
        <v>125</v>
      </c>
      <c r="C111" s="102"/>
      <c r="D111" s="104" t="n">
        <v>4628</v>
      </c>
      <c r="E111" s="105" t="n">
        <v>11</v>
      </c>
      <c r="F111" s="106" t="n">
        <v>5</v>
      </c>
      <c r="G111" s="106" t="n">
        <v>9</v>
      </c>
      <c r="H111" s="106" t="n">
        <v>15</v>
      </c>
      <c r="I111" s="106" t="n">
        <v>16</v>
      </c>
      <c r="J111" s="106" t="n">
        <v>41</v>
      </c>
      <c r="K111" s="106" t="n">
        <v>114</v>
      </c>
      <c r="L111" s="107" t="n">
        <v>220</v>
      </c>
      <c r="M111" s="104" t="n">
        <v>431</v>
      </c>
      <c r="N111" s="105" t="n">
        <v>10</v>
      </c>
      <c r="O111" s="106" t="n">
        <v>4186</v>
      </c>
      <c r="P111" s="107" t="n">
        <v>1</v>
      </c>
      <c r="Q111" s="20"/>
      <c r="R111" s="20"/>
      <c r="S111" s="20"/>
      <c r="T111" s="20"/>
      <c r="U111" s="20"/>
      <c r="V111" s="20"/>
      <c r="W111" s="20"/>
    </row>
    <row r="112" s="12" customFormat="true" ht="13.5" hidden="false" customHeight="false" outlineLevel="0" collapsed="false">
      <c r="A112" s="96"/>
      <c r="B112" s="81"/>
      <c r="C112" s="103" t="s">
        <v>126</v>
      </c>
      <c r="D112" s="104" t="n">
        <v>1793</v>
      </c>
      <c r="E112" s="105" t="n">
        <v>4</v>
      </c>
      <c r="F112" s="106" t="n">
        <v>1</v>
      </c>
      <c r="G112" s="106" t="n">
        <v>7</v>
      </c>
      <c r="H112" s="106" t="n">
        <v>5</v>
      </c>
      <c r="I112" s="106" t="n">
        <v>8</v>
      </c>
      <c r="J112" s="106" t="n">
        <v>24</v>
      </c>
      <c r="K112" s="106" t="n">
        <v>50</v>
      </c>
      <c r="L112" s="107" t="n">
        <v>99</v>
      </c>
      <c r="M112" s="104" t="n">
        <v>198</v>
      </c>
      <c r="N112" s="105" t="n">
        <v>3</v>
      </c>
      <c r="O112" s="106" t="n">
        <v>1592</v>
      </c>
      <c r="P112" s="107" t="n">
        <v>0</v>
      </c>
      <c r="Q112" s="20"/>
      <c r="R112" s="20"/>
      <c r="S112" s="20"/>
      <c r="T112" s="20"/>
      <c r="U112" s="20"/>
      <c r="V112" s="20"/>
      <c r="W112" s="20"/>
    </row>
    <row r="113" s="12" customFormat="true" ht="13.5" hidden="false" customHeight="false" outlineLevel="0" collapsed="false">
      <c r="A113" s="96"/>
      <c r="B113" s="81"/>
      <c r="C113" s="103" t="s">
        <v>127</v>
      </c>
      <c r="D113" s="104" t="n">
        <v>2835</v>
      </c>
      <c r="E113" s="105" t="n">
        <v>7</v>
      </c>
      <c r="F113" s="106" t="n">
        <v>4</v>
      </c>
      <c r="G113" s="106" t="n">
        <v>2</v>
      </c>
      <c r="H113" s="106" t="n">
        <v>10</v>
      </c>
      <c r="I113" s="106" t="n">
        <v>8</v>
      </c>
      <c r="J113" s="106" t="n">
        <v>17</v>
      </c>
      <c r="K113" s="106" t="n">
        <v>64</v>
      </c>
      <c r="L113" s="107" t="n">
        <v>121</v>
      </c>
      <c r="M113" s="104" t="n">
        <v>233</v>
      </c>
      <c r="N113" s="105" t="n">
        <v>7</v>
      </c>
      <c r="O113" s="106" t="n">
        <v>2594</v>
      </c>
      <c r="P113" s="107" t="n">
        <v>1</v>
      </c>
      <c r="Q113" s="20"/>
      <c r="R113" s="20"/>
      <c r="S113" s="20"/>
      <c r="T113" s="20"/>
      <c r="U113" s="20"/>
      <c r="V113" s="20"/>
      <c r="W113" s="20"/>
    </row>
    <row r="114" s="12" customFormat="true" ht="13.5" hidden="false" customHeight="false" outlineLevel="0" collapsed="false">
      <c r="A114" s="96"/>
      <c r="B114" s="99" t="s">
        <v>128</v>
      </c>
      <c r="C114" s="20"/>
      <c r="D114" s="104" t="n">
        <v>3938</v>
      </c>
      <c r="E114" s="105" t="n">
        <v>9</v>
      </c>
      <c r="F114" s="106" t="n">
        <v>3</v>
      </c>
      <c r="G114" s="106" t="n">
        <v>6</v>
      </c>
      <c r="H114" s="106" t="n">
        <v>9</v>
      </c>
      <c r="I114" s="106" t="n">
        <v>10</v>
      </c>
      <c r="J114" s="106" t="n">
        <v>26</v>
      </c>
      <c r="K114" s="106" t="n">
        <v>109</v>
      </c>
      <c r="L114" s="107" t="n">
        <v>218</v>
      </c>
      <c r="M114" s="104" t="n">
        <v>390</v>
      </c>
      <c r="N114" s="105" t="n">
        <v>6</v>
      </c>
      <c r="O114" s="106" t="n">
        <v>3542</v>
      </c>
      <c r="P114" s="107" t="n">
        <v>0</v>
      </c>
      <c r="U114" s="20"/>
      <c r="V114" s="20"/>
      <c r="W114" s="20"/>
    </row>
    <row r="115" s="12" customFormat="true" ht="13.5" hidden="false" customHeight="false" outlineLevel="0" collapsed="false">
      <c r="A115" s="96"/>
      <c r="B115" s="81"/>
      <c r="C115" s="103" t="s">
        <v>129</v>
      </c>
      <c r="D115" s="104" t="n">
        <v>2916</v>
      </c>
      <c r="E115" s="105" t="n">
        <v>8</v>
      </c>
      <c r="F115" s="106" t="n">
        <v>3</v>
      </c>
      <c r="G115" s="106" t="n">
        <v>3</v>
      </c>
      <c r="H115" s="106" t="n">
        <v>5</v>
      </c>
      <c r="I115" s="106" t="n">
        <v>9</v>
      </c>
      <c r="J115" s="106" t="n">
        <v>16</v>
      </c>
      <c r="K115" s="106" t="n">
        <v>78</v>
      </c>
      <c r="L115" s="107" t="n">
        <v>152</v>
      </c>
      <c r="M115" s="104" t="n">
        <v>274</v>
      </c>
      <c r="N115" s="105" t="n">
        <v>5</v>
      </c>
      <c r="O115" s="106" t="n">
        <v>2637</v>
      </c>
      <c r="P115" s="107" t="n">
        <v>0</v>
      </c>
      <c r="Q115" s="20"/>
      <c r="R115" s="20"/>
      <c r="S115" s="20"/>
      <c r="T115" s="20"/>
      <c r="U115" s="20"/>
      <c r="V115" s="20"/>
      <c r="W115" s="20"/>
    </row>
    <row r="116" s="12" customFormat="true" ht="13.5" hidden="false" customHeight="false" outlineLevel="0" collapsed="false">
      <c r="A116" s="96"/>
      <c r="B116" s="81"/>
      <c r="C116" s="103" t="s">
        <v>130</v>
      </c>
      <c r="D116" s="104" t="n">
        <v>1022</v>
      </c>
      <c r="E116" s="105" t="n">
        <v>1</v>
      </c>
      <c r="F116" s="106" t="n">
        <v>0</v>
      </c>
      <c r="G116" s="106" t="n">
        <v>3</v>
      </c>
      <c r="H116" s="106" t="n">
        <v>4</v>
      </c>
      <c r="I116" s="106" t="n">
        <v>1</v>
      </c>
      <c r="J116" s="106" t="n">
        <v>10</v>
      </c>
      <c r="K116" s="106" t="n">
        <v>31</v>
      </c>
      <c r="L116" s="107" t="n">
        <v>66</v>
      </c>
      <c r="M116" s="104" t="n">
        <v>116</v>
      </c>
      <c r="N116" s="105" t="n">
        <v>1</v>
      </c>
      <c r="O116" s="106" t="n">
        <v>905</v>
      </c>
      <c r="P116" s="107" t="n">
        <v>0</v>
      </c>
      <c r="Q116" s="20"/>
      <c r="R116" s="20"/>
      <c r="S116" s="20"/>
      <c r="T116" s="20"/>
      <c r="U116" s="20"/>
      <c r="V116" s="20"/>
      <c r="W116" s="20"/>
    </row>
    <row r="117" s="12" customFormat="true" ht="13.5" hidden="false" customHeight="false" outlineLevel="0" collapsed="false">
      <c r="A117" s="96"/>
      <c r="B117" s="99" t="s">
        <v>131</v>
      </c>
      <c r="C117" s="20"/>
      <c r="D117" s="104" t="n">
        <v>747</v>
      </c>
      <c r="E117" s="105" t="n">
        <v>3</v>
      </c>
      <c r="F117" s="106" t="n">
        <v>2</v>
      </c>
      <c r="G117" s="106" t="n">
        <v>2</v>
      </c>
      <c r="H117" s="106" t="n">
        <v>2</v>
      </c>
      <c r="I117" s="106" t="n">
        <v>0</v>
      </c>
      <c r="J117" s="106" t="n">
        <v>6</v>
      </c>
      <c r="K117" s="106" t="n">
        <v>20</v>
      </c>
      <c r="L117" s="107" t="n">
        <v>42</v>
      </c>
      <c r="M117" s="104" t="n">
        <v>77</v>
      </c>
      <c r="N117" s="105" t="n">
        <v>1</v>
      </c>
      <c r="O117" s="106" t="n">
        <v>668</v>
      </c>
      <c r="P117" s="107" t="n">
        <v>1</v>
      </c>
      <c r="U117" s="20"/>
      <c r="V117" s="20"/>
      <c r="W117" s="20"/>
    </row>
    <row r="118" s="12" customFormat="true" ht="13.5" hidden="false" customHeight="false" outlineLevel="0" collapsed="false">
      <c r="A118" s="96"/>
      <c r="B118" s="108"/>
      <c r="C118" s="109"/>
      <c r="D118" s="110"/>
      <c r="E118" s="111"/>
      <c r="F118" s="111"/>
      <c r="G118" s="111"/>
      <c r="H118" s="111"/>
      <c r="I118" s="111"/>
      <c r="J118" s="111"/>
      <c r="K118" s="111"/>
      <c r="L118" s="111"/>
      <c r="M118" s="112"/>
      <c r="N118" s="113"/>
      <c r="O118" s="114"/>
      <c r="P118" s="115"/>
      <c r="Q118" s="20"/>
      <c r="R118" s="20"/>
      <c r="S118" s="20"/>
      <c r="T118" s="20"/>
      <c r="U118" s="20"/>
      <c r="V118" s="20"/>
      <c r="W118" s="20"/>
    </row>
    <row r="119" customFormat="false" ht="13.5" hidden="false" customHeight="false" outlineLevel="0" collapsed="false">
      <c r="B119" s="116"/>
      <c r="N119" s="28"/>
      <c r="Q119" s="28"/>
      <c r="R119" s="28"/>
      <c r="S119" s="28"/>
      <c r="T119" s="28"/>
      <c r="U119" s="28"/>
      <c r="V119" s="28"/>
      <c r="W119" s="28"/>
    </row>
    <row r="120" customFormat="false" ht="13.5" hidden="false" customHeight="false" outlineLevel="0" collapsed="false">
      <c r="B120" s="28"/>
      <c r="D120" s="117"/>
      <c r="N120" s="28"/>
      <c r="Q120" s="28"/>
      <c r="R120" s="28"/>
      <c r="S120" s="28"/>
      <c r="T120" s="28"/>
      <c r="U120" s="28"/>
      <c r="V120" s="28"/>
      <c r="W120" s="28"/>
    </row>
    <row r="121" customFormat="false" ht="13.5" hidden="false" customHeight="false" outlineLevel="0" collapsed="false">
      <c r="B121" s="28"/>
      <c r="N121" s="28"/>
      <c r="Q121" s="28"/>
      <c r="R121" s="28"/>
      <c r="S121" s="28"/>
      <c r="T121" s="28"/>
      <c r="U121" s="28"/>
      <c r="V121" s="28"/>
      <c r="W121" s="28"/>
    </row>
    <row r="122" customFormat="false" ht="13.5" hidden="false" customHeight="false" outlineLevel="0" collapsed="false">
      <c r="B122" s="2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28"/>
      <c r="R122" s="28"/>
      <c r="S122" s="28"/>
      <c r="T122" s="28"/>
      <c r="U122" s="28"/>
      <c r="V122" s="28"/>
      <c r="W122" s="28"/>
    </row>
    <row r="123" customFormat="false" ht="13.5" hidden="false" customHeight="false" outlineLevel="0" collapsed="false">
      <c r="B123" s="28"/>
      <c r="N123" s="28"/>
      <c r="Q123" s="28"/>
      <c r="R123" s="28"/>
      <c r="S123" s="28"/>
      <c r="T123" s="28"/>
      <c r="U123" s="28"/>
      <c r="V123" s="28"/>
      <c r="W123" s="28"/>
    </row>
    <row r="124" customFormat="false" ht="13.5" hidden="false" customHeight="false" outlineLevel="0" collapsed="false">
      <c r="B124" s="2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28"/>
      <c r="R124" s="28"/>
      <c r="S124" s="28"/>
      <c r="T124" s="28"/>
      <c r="U124" s="28"/>
      <c r="V124" s="28"/>
      <c r="W124" s="28"/>
    </row>
    <row r="125" customFormat="false" ht="13.5" hidden="false" customHeight="false" outlineLevel="0" collapsed="false">
      <c r="B125" s="28"/>
      <c r="N125" s="28"/>
      <c r="Q125" s="28"/>
      <c r="R125" s="28"/>
      <c r="S125" s="28"/>
      <c r="T125" s="28"/>
      <c r="U125" s="28"/>
      <c r="V125" s="28"/>
      <c r="W125" s="28"/>
    </row>
    <row r="126" customFormat="false" ht="13.5" hidden="false" customHeight="false" outlineLevel="0" collapsed="false">
      <c r="B126" s="28"/>
      <c r="Q126" s="28"/>
      <c r="R126" s="28"/>
      <c r="S126" s="28"/>
      <c r="T126" s="28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  <row r="131" customFormat="false" ht="13.5" hidden="false" customHeight="false" outlineLevel="0" collapsed="false">
      <c r="B131" s="28"/>
      <c r="Q131" s="118" t="n">
        <f aca="false">+E122+F122+G122+H122+I122+J122+K122+L122+N122+O122+P122</f>
        <v>0</v>
      </c>
      <c r="R131" s="118"/>
    </row>
    <row r="132" customFormat="false" ht="13.5" hidden="false" customHeight="false" outlineLevel="0" collapsed="false">
      <c r="B132" s="28"/>
    </row>
    <row r="133" customFormat="false" ht="13.5" hidden="false" customHeight="false" outlineLevel="0" collapsed="false">
      <c r="B133" s="28"/>
    </row>
    <row r="136" customFormat="false" ht="13.5" hidden="false" customHeight="false" outlineLevel="0" collapsed="false">
      <c r="B136" s="28"/>
    </row>
    <row r="137" customFormat="false" ht="13.5" hidden="false" customHeight="false" outlineLevel="0" collapsed="false">
      <c r="B137" s="28"/>
    </row>
    <row r="138" customFormat="false" ht="13.5" hidden="false" customHeight="false" outlineLevel="0" collapsed="false">
      <c r="B138" s="28"/>
    </row>
    <row r="139" customFormat="false" ht="13.5" hidden="false" customHeight="false" outlineLevel="0" collapsed="false">
      <c r="B139" s="28"/>
    </row>
    <row r="140" customFormat="false" ht="13.5" hidden="false" customHeight="false" outlineLevel="0" collapsed="false">
      <c r="B140" s="28"/>
    </row>
    <row r="141" customFormat="false" ht="13.5" hidden="false" customHeight="false" outlineLevel="0" collapsed="false">
      <c r="B141" s="28"/>
    </row>
    <row r="142" customFormat="false" ht="13.5" hidden="false" customHeight="false" outlineLevel="0" collapsed="false">
      <c r="B142" s="28"/>
    </row>
    <row r="143" customFormat="false" ht="13.5" hidden="false" customHeight="false" outlineLevel="0" collapsed="false">
      <c r="B143" s="28"/>
    </row>
    <row r="144" customFormat="false" ht="13.5" hidden="false" customHeight="false" outlineLevel="0" collapsed="false">
      <c r="B144" s="28"/>
    </row>
    <row r="145" customFormat="false" ht="13.5" hidden="false" customHeight="false" outlineLevel="0" collapsed="false">
      <c r="B145" s="28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28"/>
    </row>
    <row r="148" customFormat="false" ht="13.5" hidden="false" customHeight="false" outlineLevel="0" collapsed="false">
      <c r="B148" s="28"/>
    </row>
    <row r="149" customFormat="false" ht="13.5" hidden="false" customHeight="false" outlineLevel="0" collapsed="false">
      <c r="B149" s="28"/>
    </row>
    <row r="150" customFormat="false" ht="13.5" hidden="false" customHeight="false" outlineLevel="0" collapsed="false">
      <c r="B150" s="28"/>
    </row>
    <row r="151" customFormat="false" ht="13.5" hidden="false" customHeight="false" outlineLevel="0" collapsed="false">
      <c r="B151" s="28"/>
    </row>
    <row r="152" customFormat="false" ht="13.5" hidden="false" customHeight="false" outlineLevel="0" collapsed="false">
      <c r="B152" s="28"/>
    </row>
    <row r="153" customFormat="false" ht="13.5" hidden="false" customHeight="false" outlineLevel="0" collapsed="false">
      <c r="B153" s="28"/>
    </row>
    <row r="154" customFormat="false" ht="13.5" hidden="false" customHeight="false" outlineLevel="0" collapsed="false">
      <c r="B154" s="28"/>
    </row>
    <row r="155" customFormat="false" ht="13.5" hidden="false" customHeight="false" outlineLevel="0" collapsed="false">
      <c r="B155" s="28"/>
    </row>
    <row r="156" customFormat="false" ht="13.5" hidden="false" customHeight="false" outlineLevel="0" collapsed="false">
      <c r="B156" s="28"/>
    </row>
    <row r="157" customFormat="false" ht="13.5" hidden="false" customHeight="false" outlineLevel="0" collapsed="false">
      <c r="B157" s="28"/>
    </row>
    <row r="158" customFormat="false" ht="13.5" hidden="false" customHeight="false" outlineLevel="0" collapsed="false">
      <c r="B158" s="28"/>
    </row>
    <row r="159" customFormat="false" ht="13.5" hidden="false" customHeight="false" outlineLevel="0" collapsed="false">
      <c r="B159" s="28"/>
    </row>
    <row r="160" customFormat="false" ht="13.5" hidden="false" customHeight="false" outlineLevel="0" collapsed="false">
      <c r="B160" s="28"/>
    </row>
    <row r="161" customFormat="false" ht="13.5" hidden="false" customHeight="false" outlineLevel="0" collapsed="false">
      <c r="B161" s="28"/>
    </row>
    <row r="162" customFormat="false" ht="13.5" hidden="false" customHeight="false" outlineLevel="0" collapsed="false">
      <c r="B162" s="28"/>
    </row>
    <row r="163" customFormat="false" ht="13.5" hidden="false" customHeight="false" outlineLevel="0" collapsed="false">
      <c r="B163" s="28"/>
    </row>
    <row r="164" customFormat="false" ht="13.5" hidden="false" customHeight="false" outlineLevel="0" collapsed="false">
      <c r="B164" s="28"/>
    </row>
    <row r="165" customFormat="false" ht="13.5" hidden="false" customHeight="false" outlineLevel="0" collapsed="false">
      <c r="B165" s="28"/>
    </row>
    <row r="166" customFormat="false" ht="13.5" hidden="false" customHeight="false" outlineLevel="0" collapsed="false">
      <c r="B166" s="28"/>
    </row>
    <row r="167" customFormat="false" ht="13.5" hidden="false" customHeight="false" outlineLevel="0" collapsed="false">
      <c r="B167" s="28"/>
    </row>
    <row r="168" customFormat="false" ht="13.5" hidden="false" customHeight="false" outlineLevel="0" collapsed="false">
      <c r="B168" s="28"/>
    </row>
    <row r="169" customFormat="false" ht="13.5" hidden="false" customHeight="false" outlineLevel="0" collapsed="false">
      <c r="B169" s="28"/>
    </row>
    <row r="170" customFormat="false" ht="13.5" hidden="false" customHeight="false" outlineLevel="0" collapsed="false">
      <c r="B170" s="28"/>
    </row>
    <row r="171" customFormat="false" ht="13.5" hidden="false" customHeight="false" outlineLevel="0" collapsed="false">
      <c r="B171" s="28"/>
    </row>
    <row r="172" customFormat="false" ht="13.5" hidden="false" customHeight="false" outlineLevel="0" collapsed="false">
      <c r="B172" s="28"/>
    </row>
    <row r="173" customFormat="false" ht="13.5" hidden="false" customHeight="false" outlineLevel="0" collapsed="false">
      <c r="B173" s="28"/>
    </row>
    <row r="174" customFormat="false" ht="13.5" hidden="false" customHeight="false" outlineLevel="0" collapsed="false">
      <c r="B174" s="28"/>
    </row>
    <row r="175" customFormat="false" ht="13.5" hidden="false" customHeight="false" outlineLevel="0" collapsed="false">
      <c r="B175" s="28"/>
    </row>
    <row r="176" customFormat="false" ht="13.5" hidden="false" customHeight="false" outlineLevel="0" collapsed="false">
      <c r="B176" s="28"/>
    </row>
    <row r="177" customFormat="false" ht="13.5" hidden="false" customHeight="false" outlineLevel="0" collapsed="false">
      <c r="B177" s="28"/>
    </row>
    <row r="178" customFormat="false" ht="13.5" hidden="false" customHeight="false" outlineLevel="0" collapsed="false">
      <c r="B178" s="28"/>
    </row>
    <row r="179" customFormat="false" ht="13.5" hidden="false" customHeight="false" outlineLevel="0" collapsed="false">
      <c r="B179" s="28"/>
    </row>
    <row r="180" customFormat="false" ht="13.5" hidden="false" customHeight="false" outlineLevel="0" collapsed="false">
      <c r="B180" s="28"/>
    </row>
    <row r="181" customFormat="false" ht="13.5" hidden="false" customHeight="false" outlineLevel="0" collapsed="false">
      <c r="B181" s="28"/>
    </row>
    <row r="182" customFormat="false" ht="13.5" hidden="false" customHeight="false" outlineLevel="0" collapsed="false">
      <c r="B182" s="28"/>
    </row>
    <row r="183" customFormat="false" ht="13.5" hidden="false" customHeight="false" outlineLevel="0" collapsed="false">
      <c r="B183" s="28"/>
    </row>
    <row r="184" customFormat="false" ht="13.5" hidden="false" customHeight="false" outlineLevel="0" collapsed="false">
      <c r="B184" s="28"/>
    </row>
    <row r="185" customFormat="false" ht="13.5" hidden="false" customHeight="false" outlineLevel="0" collapsed="false">
      <c r="B185" s="28"/>
    </row>
    <row r="186" customFormat="false" ht="13.5" hidden="false" customHeight="false" outlineLevel="0" collapsed="false">
      <c r="B186" s="28"/>
    </row>
    <row r="187" customFormat="false" ht="13.5" hidden="false" customHeight="false" outlineLevel="0" collapsed="false">
      <c r="B187" s="28"/>
    </row>
    <row r="188" customFormat="false" ht="13.5" hidden="false" customHeight="false" outlineLevel="0" collapsed="false">
      <c r="B188" s="28"/>
    </row>
    <row r="189" customFormat="false" ht="13.5" hidden="false" customHeight="false" outlineLevel="0" collapsed="false">
      <c r="B189" s="28"/>
    </row>
    <row r="190" customFormat="false" ht="13.5" hidden="false" customHeight="false" outlineLevel="0" collapsed="false">
      <c r="B190" s="28"/>
    </row>
    <row r="191" customFormat="false" ht="13.5" hidden="false" customHeight="false" outlineLevel="0" collapsed="false">
      <c r="B191" s="28"/>
    </row>
    <row r="192" customFormat="false" ht="13.5" hidden="false" customHeight="false" outlineLevel="0" collapsed="false">
      <c r="B192" s="28"/>
    </row>
    <row r="193" customFormat="false" ht="13.5" hidden="false" customHeight="false" outlineLevel="0" collapsed="false">
      <c r="B193" s="28"/>
    </row>
    <row r="194" customFormat="false" ht="13.5" hidden="false" customHeight="false" outlineLevel="0" collapsed="false">
      <c r="B194" s="28"/>
    </row>
    <row r="195" customFormat="false" ht="13.5" hidden="false" customHeight="false" outlineLevel="0" collapsed="false">
      <c r="B195" s="28"/>
    </row>
    <row r="196" customFormat="false" ht="13.5" hidden="false" customHeight="false" outlineLevel="0" collapsed="false">
      <c r="B196" s="28"/>
    </row>
    <row r="197" customFormat="false" ht="13.5" hidden="false" customHeight="false" outlineLevel="0" collapsed="false">
      <c r="B197" s="28"/>
    </row>
    <row r="198" customFormat="false" ht="13.5" hidden="false" customHeight="false" outlineLevel="0" collapsed="false">
      <c r="B198" s="28"/>
    </row>
    <row r="199" customFormat="false" ht="13.5" hidden="false" customHeight="false" outlineLevel="0" collapsed="false">
      <c r="B199" s="28"/>
    </row>
    <row r="200" customFormat="false" ht="13.5" hidden="false" customHeight="false" outlineLevel="0" collapsed="false">
      <c r="B200" s="28"/>
    </row>
    <row r="201" customFormat="false" ht="13.5" hidden="false" customHeight="false" outlineLevel="0" collapsed="false">
      <c r="B201" s="28"/>
    </row>
    <row r="202" customFormat="false" ht="13.5" hidden="false" customHeight="false" outlineLevel="0" collapsed="false">
      <c r="B202" s="28"/>
    </row>
    <row r="203" customFormat="false" ht="13.5" hidden="false" customHeight="false" outlineLevel="0" collapsed="false">
      <c r="B203" s="28"/>
    </row>
    <row r="204" customFormat="false" ht="13.5" hidden="false" customHeight="false" outlineLevel="0" collapsed="false">
      <c r="B204" s="28"/>
    </row>
    <row r="205" customFormat="false" ht="13.5" hidden="false" customHeight="false" outlineLevel="0" collapsed="false">
      <c r="B205" s="28"/>
    </row>
    <row r="206" customFormat="false" ht="13.5" hidden="false" customHeight="false" outlineLevel="0" collapsed="false">
      <c r="B206" s="28"/>
    </row>
    <row r="207" customFormat="false" ht="13.5" hidden="false" customHeight="false" outlineLevel="0" collapsed="false">
      <c r="B207" s="28"/>
    </row>
    <row r="208" customFormat="false" ht="13.5" hidden="false" customHeight="false" outlineLevel="0" collapsed="false">
      <c r="B208" s="28"/>
    </row>
    <row r="209" customFormat="false" ht="13.5" hidden="false" customHeight="false" outlineLevel="0" collapsed="false">
      <c r="B209" s="28"/>
    </row>
    <row r="210" customFormat="false" ht="13.5" hidden="false" customHeight="false" outlineLevel="0" collapsed="false">
      <c r="B210" s="28"/>
    </row>
    <row r="211" customFormat="false" ht="13.5" hidden="false" customHeight="false" outlineLevel="0" collapsed="false">
      <c r="B211" s="28"/>
    </row>
    <row r="212" customFormat="false" ht="13.5" hidden="false" customHeight="false" outlineLevel="0" collapsed="false">
      <c r="B212" s="28"/>
    </row>
    <row r="213" customFormat="false" ht="13.5" hidden="false" customHeight="false" outlineLevel="0" collapsed="false">
      <c r="B213" s="28"/>
    </row>
    <row r="214" customFormat="false" ht="13.5" hidden="false" customHeight="false" outlineLevel="0" collapsed="false">
      <c r="B214" s="28"/>
    </row>
    <row r="215" customFormat="false" ht="13.5" hidden="false" customHeight="false" outlineLevel="0" collapsed="false">
      <c r="B215" s="28"/>
    </row>
    <row r="216" customFormat="false" ht="13.5" hidden="false" customHeight="false" outlineLevel="0" collapsed="false">
      <c r="B216" s="28"/>
    </row>
    <row r="217" customFormat="false" ht="13.5" hidden="false" customHeight="false" outlineLevel="0" collapsed="false">
      <c r="B217" s="28"/>
    </row>
    <row r="218" customFormat="false" ht="13.5" hidden="false" customHeight="false" outlineLevel="0" collapsed="false">
      <c r="B218" s="28"/>
    </row>
    <row r="219" customFormat="false" ht="13.5" hidden="false" customHeight="false" outlineLevel="0" collapsed="false">
      <c r="B219" s="28"/>
    </row>
    <row r="220" customFormat="false" ht="13.5" hidden="false" customHeight="false" outlineLevel="0" collapsed="false">
      <c r="B220" s="28"/>
    </row>
    <row r="221" customFormat="false" ht="13.5" hidden="false" customHeight="false" outlineLevel="0" collapsed="false">
      <c r="B221" s="28"/>
    </row>
    <row r="222" customFormat="false" ht="13.5" hidden="false" customHeight="false" outlineLevel="0" collapsed="false">
      <c r="B222" s="28"/>
    </row>
    <row r="223" customFormat="false" ht="13.5" hidden="false" customHeight="false" outlineLevel="0" collapsed="false">
      <c r="B223" s="28"/>
    </row>
    <row r="224" customFormat="false" ht="13.5" hidden="false" customHeight="false" outlineLevel="0" collapsed="false">
      <c r="B224" s="28"/>
    </row>
    <row r="225" customFormat="false" ht="13.5" hidden="false" customHeight="false" outlineLevel="0" collapsed="false">
      <c r="B225" s="28"/>
    </row>
    <row r="226" customFormat="false" ht="13.5" hidden="false" customHeight="false" outlineLevel="0" collapsed="false">
      <c r="B226" s="28"/>
    </row>
    <row r="227" customFormat="false" ht="13.5" hidden="false" customHeight="false" outlineLevel="0" collapsed="false">
      <c r="B227" s="28"/>
    </row>
    <row r="228" customFormat="false" ht="13.5" hidden="false" customHeight="false" outlineLevel="0" collapsed="false">
      <c r="B228" s="28"/>
    </row>
    <row r="229" customFormat="false" ht="13.5" hidden="false" customHeight="false" outlineLevel="0" collapsed="false">
      <c r="B229" s="28"/>
    </row>
    <row r="230" customFormat="false" ht="13.5" hidden="false" customHeight="false" outlineLevel="0" collapsed="false">
      <c r="B230" s="28"/>
    </row>
    <row r="231" customFormat="false" ht="13.5" hidden="false" customHeight="false" outlineLevel="0" collapsed="false">
      <c r="B231" s="28"/>
    </row>
    <row r="232" customFormat="false" ht="13.5" hidden="false" customHeight="false" outlineLevel="0" collapsed="false">
      <c r="B232" s="28"/>
    </row>
    <row r="233" customFormat="false" ht="13.5" hidden="false" customHeight="false" outlineLevel="0" collapsed="false">
      <c r="B233" s="28"/>
    </row>
    <row r="234" customFormat="false" ht="13.5" hidden="false" customHeight="false" outlineLevel="0" collapsed="false">
      <c r="B234" s="28"/>
    </row>
    <row r="235" customFormat="false" ht="13.5" hidden="false" customHeight="false" outlineLevel="0" collapsed="false">
      <c r="B235" s="28"/>
    </row>
    <row r="236" customFormat="false" ht="13.5" hidden="false" customHeight="false" outlineLevel="0" collapsed="false">
      <c r="B236" s="28"/>
    </row>
    <row r="237" customFormat="false" ht="13.5" hidden="false" customHeight="false" outlineLevel="0" collapsed="false">
      <c r="B237" s="28"/>
    </row>
    <row r="238" customFormat="false" ht="13.5" hidden="false" customHeight="false" outlineLevel="0" collapsed="false">
      <c r="B238" s="28"/>
    </row>
    <row r="239" customFormat="false" ht="13.5" hidden="false" customHeight="false" outlineLevel="0" collapsed="false">
      <c r="B239" s="28"/>
    </row>
    <row r="240" customFormat="false" ht="13.5" hidden="false" customHeight="false" outlineLevel="0" collapsed="false">
      <c r="B240" s="28"/>
    </row>
    <row r="241" customFormat="false" ht="13.5" hidden="false" customHeight="false" outlineLevel="0" collapsed="false">
      <c r="B241" s="28"/>
    </row>
    <row r="242" customFormat="false" ht="13.5" hidden="false" customHeight="false" outlineLevel="0" collapsed="false">
      <c r="B242" s="28"/>
    </row>
    <row r="243" customFormat="false" ht="13.5" hidden="false" customHeight="false" outlineLevel="0" collapsed="false">
      <c r="B243" s="28"/>
    </row>
    <row r="244" customFormat="false" ht="13.5" hidden="false" customHeight="false" outlineLevel="0" collapsed="false">
      <c r="B244" s="28"/>
    </row>
    <row r="245" customFormat="false" ht="13.5" hidden="false" customHeight="false" outlineLevel="0" collapsed="false">
      <c r="B245" s="28"/>
    </row>
    <row r="246" customFormat="false" ht="13.5" hidden="false" customHeight="false" outlineLevel="0" collapsed="false">
      <c r="B246" s="28"/>
    </row>
    <row r="247" customFormat="false" ht="13.5" hidden="false" customHeight="false" outlineLevel="0" collapsed="false">
      <c r="B247" s="28"/>
    </row>
    <row r="248" customFormat="false" ht="13.5" hidden="false" customHeight="false" outlineLevel="0" collapsed="false">
      <c r="B248" s="28"/>
    </row>
    <row r="249" customFormat="false" ht="13.5" hidden="false" customHeight="false" outlineLevel="0" collapsed="false">
      <c r="B249" s="28"/>
    </row>
    <row r="250" customFormat="false" ht="13.5" hidden="false" customHeight="false" outlineLevel="0" collapsed="false">
      <c r="B250" s="28"/>
    </row>
    <row r="251" customFormat="false" ht="13.5" hidden="false" customHeight="false" outlineLevel="0" collapsed="false">
      <c r="B251" s="28"/>
    </row>
    <row r="252" customFormat="false" ht="13.5" hidden="false" customHeight="false" outlineLevel="0" collapsed="false">
      <c r="B252" s="28"/>
    </row>
    <row r="253" customFormat="false" ht="13.5" hidden="false" customHeight="false" outlineLevel="0" collapsed="false">
      <c r="B253" s="28"/>
    </row>
    <row r="254" customFormat="false" ht="13.5" hidden="false" customHeight="false" outlineLevel="0" collapsed="false">
      <c r="B254" s="28"/>
    </row>
    <row r="255" customFormat="false" ht="13.5" hidden="false" customHeight="false" outlineLevel="0" collapsed="false">
      <c r="B255" s="28"/>
    </row>
    <row r="256" customFormat="false" ht="13.5" hidden="false" customHeight="false" outlineLevel="0" collapsed="false">
      <c r="B256" s="28"/>
    </row>
    <row r="257" customFormat="false" ht="13.5" hidden="false" customHeight="false" outlineLevel="0" collapsed="false">
      <c r="B257" s="28"/>
    </row>
    <row r="258" customFormat="false" ht="13.5" hidden="false" customHeight="false" outlineLevel="0" collapsed="false">
      <c r="B258" s="28"/>
    </row>
    <row r="259" customFormat="false" ht="13.5" hidden="false" customHeight="false" outlineLevel="0" collapsed="false">
      <c r="B259" s="28"/>
    </row>
    <row r="260" customFormat="false" ht="13.5" hidden="false" customHeight="false" outlineLevel="0" collapsed="false">
      <c r="B260" s="28"/>
    </row>
    <row r="261" customFormat="false" ht="13.5" hidden="false" customHeight="false" outlineLevel="0" collapsed="false">
      <c r="B261" s="28"/>
    </row>
    <row r="262" customFormat="false" ht="13.5" hidden="false" customHeight="false" outlineLevel="0" collapsed="false">
      <c r="B262" s="28"/>
    </row>
    <row r="263" customFormat="false" ht="13.5" hidden="false" customHeight="false" outlineLevel="0" collapsed="false">
      <c r="B263" s="28"/>
    </row>
    <row r="264" customFormat="false" ht="13.5" hidden="false" customHeight="false" outlineLevel="0" collapsed="false">
      <c r="B264" s="28"/>
    </row>
    <row r="265" customFormat="false" ht="13.5" hidden="false" customHeight="false" outlineLevel="0" collapsed="false">
      <c r="B265" s="28"/>
    </row>
    <row r="266" customFormat="false" ht="13.5" hidden="false" customHeight="false" outlineLevel="0" collapsed="false">
      <c r="B266" s="28"/>
    </row>
    <row r="267" customFormat="false" ht="13.5" hidden="false" customHeight="false" outlineLevel="0" collapsed="false">
      <c r="B267" s="28"/>
    </row>
    <row r="268" customFormat="false" ht="13.5" hidden="false" customHeight="false" outlineLevel="0" collapsed="false">
      <c r="B268" s="28"/>
    </row>
    <row r="269" customFormat="false" ht="13.5" hidden="false" customHeight="false" outlineLevel="0" collapsed="false">
      <c r="B269" s="28"/>
    </row>
    <row r="270" customFormat="false" ht="13.5" hidden="false" customHeight="false" outlineLevel="0" collapsed="false">
      <c r="B270" s="28"/>
    </row>
    <row r="271" customFormat="false" ht="13.5" hidden="false" customHeight="false" outlineLevel="0" collapsed="false">
      <c r="B271" s="28"/>
    </row>
    <row r="272" customFormat="false" ht="13.5" hidden="false" customHeight="false" outlineLevel="0" collapsed="false">
      <c r="B272" s="28"/>
    </row>
    <row r="273" customFormat="false" ht="13.5" hidden="false" customHeight="false" outlineLevel="0" collapsed="false">
      <c r="B273" s="28"/>
    </row>
    <row r="274" customFormat="false" ht="13.5" hidden="false" customHeight="false" outlineLevel="0" collapsed="false">
      <c r="B274" s="28"/>
    </row>
    <row r="275" customFormat="false" ht="13.5" hidden="false" customHeight="false" outlineLevel="0" collapsed="false">
      <c r="B275" s="28"/>
    </row>
    <row r="276" customFormat="false" ht="13.5" hidden="false" customHeight="false" outlineLevel="0" collapsed="false">
      <c r="B276" s="28"/>
    </row>
    <row r="277" customFormat="false" ht="13.5" hidden="false" customHeight="false" outlineLevel="0" collapsed="false">
      <c r="B277" s="28"/>
    </row>
    <row r="278" customFormat="false" ht="13.5" hidden="false" customHeight="false" outlineLevel="0" collapsed="false">
      <c r="B278" s="28"/>
    </row>
    <row r="279" customFormat="false" ht="13.5" hidden="false" customHeight="false" outlineLevel="0" collapsed="false">
      <c r="B279" s="28"/>
    </row>
    <row r="280" customFormat="false" ht="13.5" hidden="false" customHeight="false" outlineLevel="0" collapsed="false">
      <c r="B280" s="28"/>
    </row>
    <row r="281" customFormat="false" ht="13.5" hidden="false" customHeight="false" outlineLevel="0" collapsed="false">
      <c r="B281" s="28"/>
    </row>
    <row r="282" customFormat="false" ht="13.5" hidden="false" customHeight="false" outlineLevel="0" collapsed="false">
      <c r="B282" s="28"/>
    </row>
    <row r="283" customFormat="false" ht="13.5" hidden="false" customHeight="false" outlineLevel="0" collapsed="false">
      <c r="B283" s="28"/>
    </row>
    <row r="284" customFormat="false" ht="13.5" hidden="false" customHeight="false" outlineLevel="0" collapsed="false">
      <c r="B284" s="28"/>
    </row>
    <row r="285" customFormat="false" ht="13.5" hidden="false" customHeight="false" outlineLevel="0" collapsed="false">
      <c r="B285" s="28"/>
    </row>
    <row r="286" customFormat="false" ht="13.5" hidden="false" customHeight="false" outlineLevel="0" collapsed="false">
      <c r="B286" s="28"/>
    </row>
    <row r="287" customFormat="false" ht="13.5" hidden="false" customHeight="false" outlineLevel="0" collapsed="false">
      <c r="B287" s="28"/>
    </row>
    <row r="288" customFormat="false" ht="13.5" hidden="false" customHeight="false" outlineLevel="0" collapsed="false">
      <c r="B288" s="28"/>
    </row>
    <row r="289" customFormat="false" ht="13.5" hidden="false" customHeight="false" outlineLevel="0" collapsed="false">
      <c r="B289" s="28"/>
    </row>
    <row r="290" customFormat="false" ht="13.5" hidden="false" customHeight="false" outlineLevel="0" collapsed="false">
      <c r="B290" s="28"/>
    </row>
    <row r="291" customFormat="false" ht="13.5" hidden="false" customHeight="false" outlineLevel="0" collapsed="false">
      <c r="B291" s="28"/>
    </row>
    <row r="292" customFormat="false" ht="13.5" hidden="false" customHeight="false" outlineLevel="0" collapsed="false">
      <c r="B292" s="28"/>
    </row>
    <row r="293" customFormat="false" ht="13.5" hidden="false" customHeight="false" outlineLevel="0" collapsed="false">
      <c r="B293" s="28"/>
    </row>
    <row r="294" customFormat="false" ht="13.5" hidden="false" customHeight="false" outlineLevel="0" collapsed="false">
      <c r="B294" s="28"/>
    </row>
    <row r="295" customFormat="false" ht="13.5" hidden="false" customHeight="false" outlineLevel="0" collapsed="false">
      <c r="B295" s="28"/>
    </row>
    <row r="296" customFormat="false" ht="13.5" hidden="false" customHeight="false" outlineLevel="0" collapsed="false">
      <c r="B296" s="28"/>
    </row>
    <row r="297" customFormat="false" ht="13.5" hidden="false" customHeight="false" outlineLevel="0" collapsed="false">
      <c r="B297" s="28"/>
    </row>
    <row r="298" customFormat="false" ht="13.5" hidden="false" customHeight="false" outlineLevel="0" collapsed="false">
      <c r="B298" s="28"/>
    </row>
    <row r="299" customFormat="false" ht="13.5" hidden="false" customHeight="false" outlineLevel="0" collapsed="false">
      <c r="B299" s="28"/>
    </row>
    <row r="300" customFormat="false" ht="13.5" hidden="false" customHeight="false" outlineLevel="0" collapsed="false">
      <c r="B300" s="28"/>
    </row>
    <row r="301" customFormat="false" ht="13.5" hidden="false" customHeight="false" outlineLevel="0" collapsed="false">
      <c r="B301" s="28"/>
    </row>
    <row r="302" customFormat="false" ht="13.5" hidden="false" customHeight="false" outlineLevel="0" collapsed="false">
      <c r="B302" s="28"/>
    </row>
    <row r="303" customFormat="false" ht="13.5" hidden="false" customHeight="false" outlineLevel="0" collapsed="false">
      <c r="B303" s="28"/>
    </row>
    <row r="304" customFormat="false" ht="13.5" hidden="false" customHeight="false" outlineLevel="0" collapsed="false">
      <c r="B304" s="28"/>
    </row>
    <row r="305" customFormat="false" ht="13.5" hidden="false" customHeight="false" outlineLevel="0" collapsed="false">
      <c r="B305" s="28"/>
    </row>
    <row r="306" customFormat="false" ht="13.5" hidden="false" customHeight="false" outlineLevel="0" collapsed="false">
      <c r="B306" s="28"/>
    </row>
    <row r="307" customFormat="false" ht="13.5" hidden="false" customHeight="false" outlineLevel="0" collapsed="false">
      <c r="B307" s="28"/>
    </row>
    <row r="308" customFormat="false" ht="13.5" hidden="false" customHeight="false" outlineLevel="0" collapsed="false">
      <c r="B308" s="28"/>
    </row>
    <row r="309" customFormat="false" ht="13.5" hidden="false" customHeight="false" outlineLevel="0" collapsed="false">
      <c r="B309" s="28"/>
    </row>
    <row r="310" customFormat="false" ht="13.5" hidden="false" customHeight="false" outlineLevel="0" collapsed="false">
      <c r="B310" s="28"/>
    </row>
    <row r="311" customFormat="false" ht="13.5" hidden="false" customHeight="false" outlineLevel="0" collapsed="false">
      <c r="B311" s="28"/>
    </row>
    <row r="312" customFormat="false" ht="13.5" hidden="false" customHeight="false" outlineLevel="0" collapsed="false">
      <c r="B312" s="28"/>
    </row>
    <row r="313" customFormat="false" ht="13.5" hidden="false" customHeight="false" outlineLevel="0" collapsed="false">
      <c r="B313" s="28"/>
    </row>
    <row r="314" customFormat="false" ht="13.5" hidden="false" customHeight="false" outlineLevel="0" collapsed="false">
      <c r="B314" s="28"/>
    </row>
    <row r="315" customFormat="false" ht="13.5" hidden="false" customHeight="false" outlineLevel="0" collapsed="false">
      <c r="B315" s="28"/>
    </row>
    <row r="316" customFormat="false" ht="13.5" hidden="false" customHeight="false" outlineLevel="0" collapsed="false">
      <c r="B316" s="28"/>
    </row>
    <row r="317" customFormat="false" ht="13.5" hidden="false" customHeight="false" outlineLevel="0" collapsed="false">
      <c r="B317" s="28"/>
    </row>
    <row r="318" customFormat="false" ht="13.5" hidden="false" customHeight="false" outlineLevel="0" collapsed="false">
      <c r="B318" s="28"/>
    </row>
    <row r="319" customFormat="false" ht="13.5" hidden="false" customHeight="false" outlineLevel="0" collapsed="false">
      <c r="B319" s="28"/>
    </row>
    <row r="320" customFormat="false" ht="13.5" hidden="false" customHeight="false" outlineLevel="0" collapsed="false">
      <c r="B320" s="28"/>
    </row>
    <row r="321" customFormat="false" ht="13.5" hidden="false" customHeight="false" outlineLevel="0" collapsed="false">
      <c r="B321" s="28"/>
    </row>
    <row r="322" customFormat="false" ht="13.5" hidden="false" customHeight="false" outlineLevel="0" collapsed="false">
      <c r="B322" s="28"/>
    </row>
    <row r="323" customFormat="false" ht="13.5" hidden="false" customHeight="false" outlineLevel="0" collapsed="false">
      <c r="B323" s="28"/>
    </row>
    <row r="324" customFormat="false" ht="13.5" hidden="false" customHeight="false" outlineLevel="0" collapsed="false">
      <c r="B324" s="28"/>
    </row>
    <row r="325" customFormat="false" ht="13.5" hidden="false" customHeight="false" outlineLevel="0" collapsed="false">
      <c r="B325" s="28"/>
    </row>
    <row r="326" customFormat="false" ht="13.5" hidden="false" customHeight="false" outlineLevel="0" collapsed="false">
      <c r="B326" s="28"/>
    </row>
    <row r="327" customFormat="false" ht="13.5" hidden="false" customHeight="false" outlineLevel="0" collapsed="false">
      <c r="B327" s="28"/>
    </row>
    <row r="328" customFormat="false" ht="13.5" hidden="false" customHeight="false" outlineLevel="0" collapsed="false">
      <c r="B328" s="28"/>
    </row>
    <row r="329" customFormat="false" ht="13.5" hidden="false" customHeight="false" outlineLevel="0" collapsed="false">
      <c r="B329" s="28"/>
    </row>
    <row r="330" customFormat="false" ht="13.5" hidden="false" customHeight="false" outlineLevel="0" collapsed="false">
      <c r="B330" s="28"/>
    </row>
    <row r="331" customFormat="false" ht="13.5" hidden="false" customHeight="false" outlineLevel="0" collapsed="false">
      <c r="B331" s="28"/>
    </row>
    <row r="332" customFormat="false" ht="13.5" hidden="false" customHeight="false" outlineLevel="0" collapsed="false">
      <c r="B332" s="28"/>
    </row>
    <row r="333" customFormat="false" ht="13.5" hidden="false" customHeight="false" outlineLevel="0" collapsed="false">
      <c r="B333" s="28"/>
    </row>
    <row r="334" customFormat="false" ht="13.5" hidden="false" customHeight="false" outlineLevel="0" collapsed="false">
      <c r="B334" s="28"/>
    </row>
    <row r="335" customFormat="false" ht="13.5" hidden="false" customHeight="false" outlineLevel="0" collapsed="false">
      <c r="B335" s="28"/>
    </row>
    <row r="336" customFormat="false" ht="13.5" hidden="false" customHeight="false" outlineLevel="0" collapsed="false">
      <c r="B336" s="28"/>
    </row>
    <row r="337" customFormat="false" ht="13.5" hidden="false" customHeight="false" outlineLevel="0" collapsed="false">
      <c r="B337" s="28"/>
    </row>
    <row r="338" customFormat="false" ht="13.5" hidden="false" customHeight="false" outlineLevel="0" collapsed="false">
      <c r="B338" s="28"/>
    </row>
    <row r="339" customFormat="false" ht="13.5" hidden="false" customHeight="false" outlineLevel="0" collapsed="false">
      <c r="B339" s="28"/>
    </row>
    <row r="340" customFormat="false" ht="13.5" hidden="false" customHeight="false" outlineLevel="0" collapsed="false">
      <c r="B340" s="28"/>
    </row>
    <row r="341" customFormat="false" ht="13.5" hidden="false" customHeight="false" outlineLevel="0" collapsed="false">
      <c r="B341" s="28"/>
    </row>
    <row r="342" customFormat="false" ht="13.5" hidden="false" customHeight="false" outlineLevel="0" collapsed="false">
      <c r="B342" s="28"/>
    </row>
    <row r="343" customFormat="false" ht="13.5" hidden="false" customHeight="false" outlineLevel="0" collapsed="false">
      <c r="B343" s="28"/>
    </row>
    <row r="344" customFormat="false" ht="13.5" hidden="false" customHeight="false" outlineLevel="0" collapsed="false">
      <c r="B344" s="28"/>
    </row>
    <row r="345" customFormat="false" ht="13.5" hidden="false" customHeight="false" outlineLevel="0" collapsed="false">
      <c r="B345" s="28"/>
    </row>
    <row r="346" customFormat="false" ht="13.5" hidden="false" customHeight="false" outlineLevel="0" collapsed="false">
      <c r="B346" s="28"/>
    </row>
    <row r="347" customFormat="false" ht="13.5" hidden="false" customHeight="false" outlineLevel="0" collapsed="false">
      <c r="B347" s="28"/>
    </row>
    <row r="348" customFormat="false" ht="13.5" hidden="false" customHeight="false" outlineLevel="0" collapsed="false">
      <c r="B348" s="2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  <row r="352" customFormat="false" ht="13.5" hidden="false" customHeight="false" outlineLevel="0" collapsed="false">
      <c r="B352" s="28"/>
    </row>
    <row r="353" customFormat="false" ht="13.5" hidden="false" customHeight="false" outlineLevel="0" collapsed="false">
      <c r="B353" s="28"/>
    </row>
    <row r="354" customFormat="false" ht="13.5" hidden="false" customHeight="false" outlineLevel="0" collapsed="false">
      <c r="B354" s="28"/>
    </row>
    <row r="355" customFormat="false" ht="13.5" hidden="false" customHeight="false" outlineLevel="0" collapsed="false">
      <c r="B355" s="28"/>
    </row>
    <row r="356" customFormat="false" ht="13.5" hidden="false" customHeight="false" outlineLevel="0" collapsed="false">
      <c r="B356" s="28"/>
    </row>
    <row r="357" customFormat="false" ht="13.5" hidden="false" customHeight="false" outlineLevel="0" collapsed="false">
      <c r="B357" s="28"/>
    </row>
    <row r="358" customFormat="false" ht="13.5" hidden="false" customHeight="false" outlineLevel="0" collapsed="false">
      <c r="B358" s="28"/>
    </row>
    <row r="359" customFormat="false" ht="13.5" hidden="false" customHeight="false" outlineLevel="0" collapsed="false">
      <c r="B359" s="28"/>
    </row>
    <row r="360" customFormat="false" ht="13.5" hidden="false" customHeight="false" outlineLevel="0" collapsed="false">
      <c r="B360" s="28"/>
    </row>
    <row r="361" customFormat="false" ht="13.5" hidden="false" customHeight="false" outlineLevel="0" collapsed="false">
      <c r="B361" s="28"/>
    </row>
  </sheetData>
  <mergeCells count="5">
    <mergeCell ref="B4:B5"/>
    <mergeCell ref="C4:C5"/>
    <mergeCell ref="D4:D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119" width="11.12"/>
    <col collapsed="false" customWidth="true" hidden="false" outlineLevel="0" max="16" min="3" style="28" width="10.12"/>
    <col collapsed="false" customWidth="false" hidden="false" outlineLevel="0" max="17" min="17" style="1" width="8.99"/>
    <col collapsed="false" customWidth="false" hidden="false" outlineLevel="0" max="257" min="18" style="28" width="8.99"/>
  </cols>
  <sheetData>
    <row r="1" customFormat="false" ht="17.25" hidden="false" customHeight="false" outlineLevel="0" collapsed="false">
      <c r="D1" s="120" t="s">
        <v>151</v>
      </c>
    </row>
    <row r="3" customFormat="false" ht="13.5" hidden="false" customHeight="false" outlineLevel="0" collapsed="false">
      <c r="P3" s="121" t="s">
        <v>1</v>
      </c>
      <c r="Q3" s="28"/>
    </row>
    <row r="4" customFormat="false" ht="23.25" hidden="false" customHeight="true" outlineLevel="0" collapsed="false">
      <c r="B4" s="72"/>
      <c r="C4" s="122" t="s">
        <v>152</v>
      </c>
      <c r="D4" s="123" t="s">
        <v>5</v>
      </c>
      <c r="E4" s="124" t="s">
        <v>6</v>
      </c>
      <c r="F4" s="123" t="s">
        <v>7</v>
      </c>
      <c r="G4" s="124" t="s">
        <v>8</v>
      </c>
      <c r="H4" s="123" t="s">
        <v>9</v>
      </c>
      <c r="I4" s="125" t="s">
        <v>10</v>
      </c>
      <c r="J4" s="123" t="s">
        <v>11</v>
      </c>
      <c r="K4" s="124" t="s">
        <v>12</v>
      </c>
      <c r="L4" s="123" t="s">
        <v>13</v>
      </c>
      <c r="M4" s="124" t="s">
        <v>14</v>
      </c>
      <c r="N4" s="123" t="s">
        <v>15</v>
      </c>
      <c r="O4" s="123" t="s">
        <v>16</v>
      </c>
      <c r="P4" s="126" t="s">
        <v>17</v>
      </c>
      <c r="Q4" s="28"/>
    </row>
    <row r="5" customFormat="false" ht="23.25" hidden="false" customHeight="true" outlineLevel="0" collapsed="false">
      <c r="B5" s="72"/>
      <c r="C5" s="122"/>
      <c r="D5" s="127" t="s">
        <v>19</v>
      </c>
      <c r="E5" s="128"/>
      <c r="F5" s="127"/>
      <c r="G5" s="128"/>
      <c r="H5" s="127"/>
      <c r="I5" s="129" t="s">
        <v>20</v>
      </c>
      <c r="J5" s="130"/>
      <c r="K5" s="128"/>
      <c r="L5" s="129"/>
      <c r="M5" s="128"/>
      <c r="N5" s="129"/>
      <c r="O5" s="127" t="s">
        <v>21</v>
      </c>
      <c r="P5" s="126"/>
      <c r="Q5" s="28"/>
    </row>
    <row r="6" customFormat="false" ht="23.25" hidden="false" customHeight="true" outlineLevel="0" collapsed="false">
      <c r="B6" s="123"/>
      <c r="C6" s="25"/>
      <c r="H6" s="131"/>
      <c r="I6" s="79"/>
      <c r="P6" s="27"/>
      <c r="Q6" s="28"/>
    </row>
    <row r="7" s="20" customFormat="true" ht="45" hidden="false" customHeight="true" outlineLevel="0" collapsed="false">
      <c r="B7" s="132" t="s">
        <v>152</v>
      </c>
      <c r="C7" s="133" t="n">
        <v>59437</v>
      </c>
      <c r="D7" s="134" t="n">
        <v>17</v>
      </c>
      <c r="E7" s="134" t="n">
        <v>134</v>
      </c>
      <c r="F7" s="134" t="n">
        <v>241</v>
      </c>
      <c r="G7" s="134" t="n">
        <v>734</v>
      </c>
      <c r="H7" s="135" t="n">
        <v>4535</v>
      </c>
      <c r="I7" s="133" t="n">
        <v>5661</v>
      </c>
      <c r="J7" s="134" t="n">
        <v>23260</v>
      </c>
      <c r="K7" s="134" t="n">
        <v>24293</v>
      </c>
      <c r="L7" s="134" t="n">
        <v>5705</v>
      </c>
      <c r="M7" s="134" t="n">
        <v>475</v>
      </c>
      <c r="N7" s="134" t="n">
        <v>26</v>
      </c>
      <c r="O7" s="134" t="n">
        <v>1</v>
      </c>
      <c r="P7" s="135" t="n">
        <v>16</v>
      </c>
    </row>
    <row r="8" customFormat="false" ht="23.25" hidden="false" customHeight="true" outlineLevel="0" collapsed="false">
      <c r="B8" s="136" t="s">
        <v>153</v>
      </c>
      <c r="C8" s="137" t="n">
        <v>0</v>
      </c>
      <c r="D8" s="138" t="n">
        <v>0</v>
      </c>
      <c r="E8" s="138" t="n">
        <v>0</v>
      </c>
      <c r="F8" s="138" t="n">
        <v>0</v>
      </c>
      <c r="G8" s="138" t="n">
        <v>0</v>
      </c>
      <c r="H8" s="139" t="n">
        <v>0</v>
      </c>
      <c r="I8" s="137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9" t="n">
        <v>0</v>
      </c>
      <c r="Q8" s="28"/>
    </row>
    <row r="9" customFormat="false" ht="23.25" hidden="false" customHeight="true" outlineLevel="0" collapsed="false">
      <c r="B9" s="140" t="s">
        <v>154</v>
      </c>
      <c r="C9" s="137" t="n">
        <v>17</v>
      </c>
      <c r="D9" s="138" t="n">
        <v>7</v>
      </c>
      <c r="E9" s="138" t="n">
        <v>10</v>
      </c>
      <c r="F9" s="138" t="n">
        <v>0</v>
      </c>
      <c r="G9" s="138" t="n">
        <v>0</v>
      </c>
      <c r="H9" s="139" t="n">
        <v>0</v>
      </c>
      <c r="I9" s="137" t="n">
        <v>17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9" t="n">
        <v>0</v>
      </c>
      <c r="Q9" s="28"/>
    </row>
    <row r="10" customFormat="false" ht="23.25" hidden="false" customHeight="true" outlineLevel="0" collapsed="false">
      <c r="B10" s="140" t="s">
        <v>155</v>
      </c>
      <c r="C10" s="137" t="n">
        <v>114</v>
      </c>
      <c r="D10" s="138" t="n">
        <v>10</v>
      </c>
      <c r="E10" s="138" t="n">
        <v>81</v>
      </c>
      <c r="F10" s="138" t="n">
        <v>22</v>
      </c>
      <c r="G10" s="138" t="n">
        <v>0</v>
      </c>
      <c r="H10" s="139" t="n">
        <v>0</v>
      </c>
      <c r="I10" s="137" t="n">
        <v>113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9" t="n">
        <v>1</v>
      </c>
      <c r="Q10" s="28"/>
    </row>
    <row r="11" customFormat="false" ht="23.25" hidden="false" customHeight="true" outlineLevel="0" collapsed="false">
      <c r="B11" s="140" t="s">
        <v>156</v>
      </c>
      <c r="C11" s="137" t="n">
        <v>273</v>
      </c>
      <c r="D11" s="138" t="n">
        <v>0</v>
      </c>
      <c r="E11" s="138" t="n">
        <v>39</v>
      </c>
      <c r="F11" s="138" t="n">
        <v>134</v>
      </c>
      <c r="G11" s="138" t="n">
        <v>94</v>
      </c>
      <c r="H11" s="139" t="n">
        <v>4</v>
      </c>
      <c r="I11" s="137" t="n">
        <v>271</v>
      </c>
      <c r="J11" s="138" t="n">
        <v>1</v>
      </c>
      <c r="K11" s="138" t="n">
        <v>1</v>
      </c>
      <c r="L11" s="138" t="n">
        <v>0</v>
      </c>
      <c r="M11" s="138" t="n">
        <v>0</v>
      </c>
      <c r="N11" s="138" t="n">
        <v>0</v>
      </c>
      <c r="O11" s="138" t="n">
        <v>0</v>
      </c>
      <c r="P11" s="139" t="n">
        <v>0</v>
      </c>
      <c r="Q11" s="28"/>
    </row>
    <row r="12" customFormat="false" ht="23.25" hidden="false" customHeight="true" outlineLevel="0" collapsed="false">
      <c r="B12" s="140" t="s">
        <v>157</v>
      </c>
      <c r="C12" s="137" t="n">
        <v>1227</v>
      </c>
      <c r="D12" s="138" t="n">
        <v>0</v>
      </c>
      <c r="E12" s="138" t="n">
        <v>3</v>
      </c>
      <c r="F12" s="138" t="n">
        <v>73</v>
      </c>
      <c r="G12" s="138" t="n">
        <v>366</v>
      </c>
      <c r="H12" s="139" t="n">
        <v>580</v>
      </c>
      <c r="I12" s="137" t="n">
        <v>1022</v>
      </c>
      <c r="J12" s="138" t="n">
        <v>187</v>
      </c>
      <c r="K12" s="138" t="n">
        <v>15</v>
      </c>
      <c r="L12" s="138" t="n">
        <v>3</v>
      </c>
      <c r="M12" s="138" t="n">
        <v>0</v>
      </c>
      <c r="N12" s="138" t="n">
        <v>0</v>
      </c>
      <c r="O12" s="138" t="n">
        <v>0</v>
      </c>
      <c r="P12" s="139" t="n">
        <v>0</v>
      </c>
      <c r="Q12" s="28"/>
    </row>
    <row r="13" customFormat="false" ht="23.25" hidden="false" customHeight="true" outlineLevel="0" collapsed="false">
      <c r="B13" s="140" t="s">
        <v>158</v>
      </c>
      <c r="C13" s="137" t="n">
        <v>38010</v>
      </c>
      <c r="D13" s="138" t="n">
        <v>0</v>
      </c>
      <c r="E13" s="138" t="n">
        <v>1</v>
      </c>
      <c r="F13" s="138" t="n">
        <v>12</v>
      </c>
      <c r="G13" s="138" t="n">
        <v>271</v>
      </c>
      <c r="H13" s="139" t="n">
        <v>3609</v>
      </c>
      <c r="I13" s="137" t="n">
        <v>3893</v>
      </c>
      <c r="J13" s="138" t="n">
        <v>17667</v>
      </c>
      <c r="K13" s="138" t="n">
        <v>13965</v>
      </c>
      <c r="L13" s="138" t="n">
        <v>2338</v>
      </c>
      <c r="M13" s="138" t="n">
        <v>138</v>
      </c>
      <c r="N13" s="138" t="n">
        <v>6</v>
      </c>
      <c r="O13" s="138" t="n">
        <v>0</v>
      </c>
      <c r="P13" s="139" t="n">
        <v>3</v>
      </c>
      <c r="Q13" s="28"/>
    </row>
    <row r="14" customFormat="false" ht="23.25" hidden="false" customHeight="true" outlineLevel="0" collapsed="false">
      <c r="B14" s="140" t="s">
        <v>159</v>
      </c>
      <c r="C14" s="137" t="n">
        <v>19774</v>
      </c>
      <c r="D14" s="138" t="n">
        <v>0</v>
      </c>
      <c r="E14" s="138" t="n">
        <v>0</v>
      </c>
      <c r="F14" s="138" t="n">
        <v>0</v>
      </c>
      <c r="G14" s="138" t="n">
        <v>2</v>
      </c>
      <c r="H14" s="139" t="n">
        <v>341</v>
      </c>
      <c r="I14" s="137" t="n">
        <v>343</v>
      </c>
      <c r="J14" s="138" t="n">
        <v>5404</v>
      </c>
      <c r="K14" s="138" t="n">
        <v>10305</v>
      </c>
      <c r="L14" s="138" t="n">
        <v>3363</v>
      </c>
      <c r="M14" s="138" t="n">
        <v>337</v>
      </c>
      <c r="N14" s="138" t="n">
        <v>20</v>
      </c>
      <c r="O14" s="138" t="n">
        <v>1</v>
      </c>
      <c r="P14" s="139" t="n">
        <v>1</v>
      </c>
      <c r="Q14" s="28"/>
    </row>
    <row r="15" customFormat="false" ht="23.25" hidden="false" customHeight="true" outlineLevel="0" collapsed="false">
      <c r="B15" s="136" t="s">
        <v>160</v>
      </c>
      <c r="C15" s="137" t="n">
        <v>22</v>
      </c>
      <c r="D15" s="138" t="n">
        <v>0</v>
      </c>
      <c r="E15" s="138" t="n">
        <v>0</v>
      </c>
      <c r="F15" s="138" t="n">
        <v>0</v>
      </c>
      <c r="G15" s="138" t="n">
        <v>1</v>
      </c>
      <c r="H15" s="139" t="n">
        <v>1</v>
      </c>
      <c r="I15" s="137" t="n">
        <v>2</v>
      </c>
      <c r="J15" s="138" t="n">
        <v>1</v>
      </c>
      <c r="K15" s="138" t="n">
        <v>7</v>
      </c>
      <c r="L15" s="138" t="n">
        <v>1</v>
      </c>
      <c r="M15" s="138" t="n">
        <v>0</v>
      </c>
      <c r="N15" s="138" t="n">
        <v>0</v>
      </c>
      <c r="O15" s="138" t="n">
        <v>0</v>
      </c>
      <c r="P15" s="139" t="n">
        <v>11</v>
      </c>
      <c r="Q15" s="28"/>
    </row>
    <row r="16" s="20" customFormat="true" ht="45" hidden="false" customHeight="true" outlineLevel="0" collapsed="false">
      <c r="B16" s="132" t="s">
        <v>161</v>
      </c>
      <c r="C16" s="133" t="n">
        <v>30805</v>
      </c>
      <c r="D16" s="134" t="n">
        <v>5</v>
      </c>
      <c r="E16" s="134" t="n">
        <v>59</v>
      </c>
      <c r="F16" s="134" t="n">
        <v>115</v>
      </c>
      <c r="G16" s="134" t="n">
        <v>351</v>
      </c>
      <c r="H16" s="135" t="n">
        <v>2069</v>
      </c>
      <c r="I16" s="133" t="n">
        <v>2599</v>
      </c>
      <c r="J16" s="134" t="n">
        <v>11015</v>
      </c>
      <c r="K16" s="134" t="n">
        <v>13221</v>
      </c>
      <c r="L16" s="134" t="n">
        <v>3625</v>
      </c>
      <c r="M16" s="134" t="n">
        <v>320</v>
      </c>
      <c r="N16" s="134" t="n">
        <v>19</v>
      </c>
      <c r="O16" s="134" t="n">
        <v>0</v>
      </c>
      <c r="P16" s="135" t="n">
        <v>6</v>
      </c>
    </row>
    <row r="17" customFormat="false" ht="23.25" hidden="false" customHeight="true" outlineLevel="0" collapsed="false">
      <c r="B17" s="136" t="s">
        <v>153</v>
      </c>
      <c r="C17" s="141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3" t="n">
        <v>0</v>
      </c>
      <c r="I17" s="141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3" t="n">
        <v>0</v>
      </c>
      <c r="Q17" s="28"/>
    </row>
    <row r="18" customFormat="false" ht="23.25" hidden="false" customHeight="true" outlineLevel="0" collapsed="false">
      <c r="B18" s="140" t="s">
        <v>154</v>
      </c>
      <c r="C18" s="141" t="n">
        <v>10</v>
      </c>
      <c r="D18" s="142" t="n">
        <v>2</v>
      </c>
      <c r="E18" s="142" t="n">
        <v>8</v>
      </c>
      <c r="F18" s="142" t="n">
        <v>0</v>
      </c>
      <c r="G18" s="142" t="n">
        <v>0</v>
      </c>
      <c r="H18" s="143" t="n">
        <v>0</v>
      </c>
      <c r="I18" s="141" t="n">
        <v>1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3" t="n">
        <v>0</v>
      </c>
      <c r="Q18" s="28"/>
    </row>
    <row r="19" customFormat="false" ht="23.25" hidden="false" customHeight="true" outlineLevel="0" collapsed="false">
      <c r="B19" s="140" t="s">
        <v>155</v>
      </c>
      <c r="C19" s="141" t="n">
        <v>54</v>
      </c>
      <c r="D19" s="142" t="n">
        <v>3</v>
      </c>
      <c r="E19" s="142" t="n">
        <v>38</v>
      </c>
      <c r="F19" s="142" t="n">
        <v>13</v>
      </c>
      <c r="G19" s="142" t="n">
        <v>0</v>
      </c>
      <c r="H19" s="143" t="n">
        <v>0</v>
      </c>
      <c r="I19" s="141" t="n">
        <v>54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3" t="n">
        <v>0</v>
      </c>
      <c r="Q19" s="28"/>
    </row>
    <row r="20" customFormat="false" ht="23.25" hidden="false" customHeight="true" outlineLevel="0" collapsed="false">
      <c r="B20" s="140" t="s">
        <v>156</v>
      </c>
      <c r="C20" s="141" t="n">
        <v>136</v>
      </c>
      <c r="D20" s="142" t="n">
        <v>0</v>
      </c>
      <c r="E20" s="142" t="n">
        <v>11</v>
      </c>
      <c r="F20" s="142" t="n">
        <v>59</v>
      </c>
      <c r="G20" s="142" t="n">
        <v>61</v>
      </c>
      <c r="H20" s="143" t="n">
        <v>4</v>
      </c>
      <c r="I20" s="141" t="n">
        <v>135</v>
      </c>
      <c r="J20" s="142" t="n">
        <v>0</v>
      </c>
      <c r="K20" s="142" t="n">
        <v>1</v>
      </c>
      <c r="L20" s="142" t="n">
        <v>0</v>
      </c>
      <c r="M20" s="142" t="n">
        <v>0</v>
      </c>
      <c r="N20" s="142" t="n">
        <v>0</v>
      </c>
      <c r="O20" s="142" t="n">
        <v>0</v>
      </c>
      <c r="P20" s="143" t="n">
        <v>0</v>
      </c>
      <c r="Q20" s="28"/>
    </row>
    <row r="21" customFormat="false" ht="23.25" hidden="false" customHeight="true" outlineLevel="0" collapsed="false">
      <c r="B21" s="140" t="s">
        <v>157</v>
      </c>
      <c r="C21" s="141" t="n">
        <v>703</v>
      </c>
      <c r="D21" s="142" t="n">
        <v>0</v>
      </c>
      <c r="E21" s="142" t="n">
        <v>2</v>
      </c>
      <c r="F21" s="142" t="n">
        <v>38</v>
      </c>
      <c r="G21" s="142" t="n">
        <v>171</v>
      </c>
      <c r="H21" s="143" t="n">
        <v>356</v>
      </c>
      <c r="I21" s="141" t="n">
        <v>567</v>
      </c>
      <c r="J21" s="142" t="n">
        <v>128</v>
      </c>
      <c r="K21" s="142" t="n">
        <v>8</v>
      </c>
      <c r="L21" s="142" t="n">
        <v>0</v>
      </c>
      <c r="M21" s="142" t="n">
        <v>0</v>
      </c>
      <c r="N21" s="142" t="n">
        <v>0</v>
      </c>
      <c r="O21" s="142" t="n">
        <v>0</v>
      </c>
      <c r="P21" s="143" t="n">
        <v>0</v>
      </c>
      <c r="Q21" s="28"/>
    </row>
    <row r="22" customFormat="false" ht="23.25" hidden="false" customHeight="true" outlineLevel="0" collapsed="false">
      <c r="B22" s="140" t="s">
        <v>158</v>
      </c>
      <c r="C22" s="141" t="n">
        <v>20353</v>
      </c>
      <c r="D22" s="142" t="n">
        <v>0</v>
      </c>
      <c r="E22" s="142" t="n">
        <v>0</v>
      </c>
      <c r="F22" s="142" t="n">
        <v>5</v>
      </c>
      <c r="G22" s="142" t="n">
        <v>119</v>
      </c>
      <c r="H22" s="143" t="n">
        <v>1565</v>
      </c>
      <c r="I22" s="141" t="n">
        <v>1689</v>
      </c>
      <c r="J22" s="142" t="n">
        <v>8762</v>
      </c>
      <c r="K22" s="142" t="n">
        <v>8228</v>
      </c>
      <c r="L22" s="142" t="n">
        <v>1568</v>
      </c>
      <c r="M22" s="142" t="n">
        <v>102</v>
      </c>
      <c r="N22" s="142" t="n">
        <v>3</v>
      </c>
      <c r="O22" s="142" t="n">
        <v>0</v>
      </c>
      <c r="P22" s="143" t="n">
        <v>1</v>
      </c>
      <c r="Q22" s="28"/>
    </row>
    <row r="23" customFormat="false" ht="23.25" hidden="false" customHeight="true" outlineLevel="0" collapsed="false">
      <c r="B23" s="140" t="s">
        <v>159</v>
      </c>
      <c r="C23" s="141" t="n">
        <v>9539</v>
      </c>
      <c r="D23" s="142" t="n">
        <v>0</v>
      </c>
      <c r="E23" s="142" t="n">
        <v>0</v>
      </c>
      <c r="F23" s="142" t="n">
        <v>0</v>
      </c>
      <c r="G23" s="142" t="n">
        <v>0</v>
      </c>
      <c r="H23" s="143" t="n">
        <v>144</v>
      </c>
      <c r="I23" s="141" t="n">
        <v>144</v>
      </c>
      <c r="J23" s="142" t="n">
        <v>2124</v>
      </c>
      <c r="K23" s="142" t="n">
        <v>4980</v>
      </c>
      <c r="L23" s="142" t="n">
        <v>2056</v>
      </c>
      <c r="M23" s="142" t="n">
        <v>218</v>
      </c>
      <c r="N23" s="142" t="n">
        <v>16</v>
      </c>
      <c r="O23" s="142" t="n">
        <v>0</v>
      </c>
      <c r="P23" s="143" t="n">
        <v>1</v>
      </c>
      <c r="Q23" s="28"/>
    </row>
    <row r="24" customFormat="false" ht="23.25" hidden="false" customHeight="true" outlineLevel="0" collapsed="false">
      <c r="B24" s="136" t="s">
        <v>160</v>
      </c>
      <c r="C24" s="141" t="n">
        <v>10</v>
      </c>
      <c r="D24" s="142" t="n">
        <v>0</v>
      </c>
      <c r="E24" s="142" t="n">
        <v>0</v>
      </c>
      <c r="F24" s="142" t="n">
        <v>0</v>
      </c>
      <c r="G24" s="142" t="n">
        <v>0</v>
      </c>
      <c r="H24" s="143" t="n">
        <v>0</v>
      </c>
      <c r="I24" s="141" t="n">
        <v>0</v>
      </c>
      <c r="J24" s="142" t="n">
        <v>1</v>
      </c>
      <c r="K24" s="142" t="n">
        <v>4</v>
      </c>
      <c r="L24" s="142" t="n">
        <v>1</v>
      </c>
      <c r="M24" s="142" t="n">
        <v>0</v>
      </c>
      <c r="N24" s="142" t="n">
        <v>0</v>
      </c>
      <c r="O24" s="142" t="n">
        <v>0</v>
      </c>
      <c r="P24" s="143" t="n">
        <v>4</v>
      </c>
      <c r="Q24" s="28"/>
    </row>
    <row r="25" s="20" customFormat="true" ht="45" hidden="false" customHeight="true" outlineLevel="0" collapsed="false">
      <c r="B25" s="132" t="s">
        <v>162</v>
      </c>
      <c r="C25" s="133" t="n">
        <v>28632</v>
      </c>
      <c r="D25" s="134" t="n">
        <v>12</v>
      </c>
      <c r="E25" s="134" t="n">
        <v>75</v>
      </c>
      <c r="F25" s="134" t="n">
        <v>126</v>
      </c>
      <c r="G25" s="134" t="n">
        <v>383</v>
      </c>
      <c r="H25" s="135" t="n">
        <v>2466</v>
      </c>
      <c r="I25" s="133" t="n">
        <v>3062</v>
      </c>
      <c r="J25" s="134" t="n">
        <v>12245</v>
      </c>
      <c r="K25" s="134" t="n">
        <v>11072</v>
      </c>
      <c r="L25" s="134" t="n">
        <v>2080</v>
      </c>
      <c r="M25" s="134" t="n">
        <v>155</v>
      </c>
      <c r="N25" s="134" t="n">
        <v>7</v>
      </c>
      <c r="O25" s="134" t="n">
        <v>1</v>
      </c>
      <c r="P25" s="135" t="n">
        <v>10</v>
      </c>
    </row>
    <row r="26" customFormat="false" ht="23.25" hidden="false" customHeight="true" outlineLevel="0" collapsed="false">
      <c r="B26" s="136" t="s">
        <v>153</v>
      </c>
      <c r="C26" s="137" t="n">
        <v>0</v>
      </c>
      <c r="D26" s="142" t="n">
        <v>0</v>
      </c>
      <c r="E26" s="142" t="n">
        <v>0</v>
      </c>
      <c r="F26" s="142" t="n">
        <v>0</v>
      </c>
      <c r="G26" s="142" t="n">
        <v>0</v>
      </c>
      <c r="H26" s="143" t="n">
        <v>0</v>
      </c>
      <c r="I26" s="141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3" t="n">
        <v>0</v>
      </c>
      <c r="Q26" s="28"/>
    </row>
    <row r="27" customFormat="false" ht="23.25" hidden="false" customHeight="true" outlineLevel="0" collapsed="false">
      <c r="B27" s="140" t="s">
        <v>154</v>
      </c>
      <c r="C27" s="137" t="n">
        <v>7</v>
      </c>
      <c r="D27" s="142" t="n">
        <v>5</v>
      </c>
      <c r="E27" s="142" t="n">
        <v>2</v>
      </c>
      <c r="F27" s="142" t="n">
        <v>0</v>
      </c>
      <c r="G27" s="142" t="n">
        <v>0</v>
      </c>
      <c r="H27" s="143" t="n">
        <v>0</v>
      </c>
      <c r="I27" s="141" t="n">
        <v>7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3" t="n">
        <v>0</v>
      </c>
      <c r="Q27" s="28"/>
    </row>
    <row r="28" customFormat="false" ht="23.25" hidden="false" customHeight="true" outlineLevel="0" collapsed="false">
      <c r="B28" s="140" t="s">
        <v>155</v>
      </c>
      <c r="C28" s="137" t="n">
        <v>60</v>
      </c>
      <c r="D28" s="142" t="n">
        <v>7</v>
      </c>
      <c r="E28" s="142" t="n">
        <v>43</v>
      </c>
      <c r="F28" s="142" t="n">
        <v>9</v>
      </c>
      <c r="G28" s="142" t="n">
        <v>0</v>
      </c>
      <c r="H28" s="143" t="n">
        <v>0</v>
      </c>
      <c r="I28" s="141" t="n">
        <v>59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3" t="n">
        <v>1</v>
      </c>
      <c r="Q28" s="28"/>
    </row>
    <row r="29" customFormat="false" ht="23.25" hidden="false" customHeight="true" outlineLevel="0" collapsed="false">
      <c r="B29" s="140" t="s">
        <v>156</v>
      </c>
      <c r="C29" s="137" t="n">
        <v>137</v>
      </c>
      <c r="D29" s="142" t="n">
        <v>0</v>
      </c>
      <c r="E29" s="142" t="n">
        <v>28</v>
      </c>
      <c r="F29" s="142" t="n">
        <v>75</v>
      </c>
      <c r="G29" s="142" t="n">
        <v>33</v>
      </c>
      <c r="H29" s="143" t="n">
        <v>0</v>
      </c>
      <c r="I29" s="141" t="n">
        <v>136</v>
      </c>
      <c r="J29" s="142" t="n">
        <v>1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3" t="n">
        <v>0</v>
      </c>
      <c r="Q29" s="28"/>
    </row>
    <row r="30" customFormat="false" ht="23.25" hidden="false" customHeight="true" outlineLevel="0" collapsed="false">
      <c r="B30" s="140" t="s">
        <v>157</v>
      </c>
      <c r="C30" s="137" t="n">
        <v>524</v>
      </c>
      <c r="D30" s="142" t="n">
        <v>0</v>
      </c>
      <c r="E30" s="142" t="n">
        <v>1</v>
      </c>
      <c r="F30" s="142" t="n">
        <v>35</v>
      </c>
      <c r="G30" s="142" t="n">
        <v>195</v>
      </c>
      <c r="H30" s="143" t="n">
        <v>224</v>
      </c>
      <c r="I30" s="141" t="n">
        <v>455</v>
      </c>
      <c r="J30" s="142" t="n">
        <v>59</v>
      </c>
      <c r="K30" s="142" t="n">
        <v>7</v>
      </c>
      <c r="L30" s="142" t="n">
        <v>3</v>
      </c>
      <c r="M30" s="142" t="n">
        <v>0</v>
      </c>
      <c r="N30" s="142" t="n">
        <v>0</v>
      </c>
      <c r="O30" s="142" t="n">
        <v>0</v>
      </c>
      <c r="P30" s="143" t="n">
        <v>0</v>
      </c>
      <c r="Q30" s="28"/>
    </row>
    <row r="31" customFormat="false" ht="23.25" hidden="false" customHeight="true" outlineLevel="0" collapsed="false">
      <c r="B31" s="140" t="s">
        <v>158</v>
      </c>
      <c r="C31" s="137" t="n">
        <v>17657</v>
      </c>
      <c r="D31" s="142" t="n">
        <v>0</v>
      </c>
      <c r="E31" s="142" t="n">
        <v>1</v>
      </c>
      <c r="F31" s="142" t="n">
        <v>7</v>
      </c>
      <c r="G31" s="142" t="n">
        <v>152</v>
      </c>
      <c r="H31" s="143" t="n">
        <v>2044</v>
      </c>
      <c r="I31" s="141" t="n">
        <v>2204</v>
      </c>
      <c r="J31" s="142" t="n">
        <v>8905</v>
      </c>
      <c r="K31" s="142" t="n">
        <v>5737</v>
      </c>
      <c r="L31" s="142" t="n">
        <v>770</v>
      </c>
      <c r="M31" s="142" t="n">
        <v>36</v>
      </c>
      <c r="N31" s="142" t="n">
        <v>3</v>
      </c>
      <c r="O31" s="142" t="n">
        <v>0</v>
      </c>
      <c r="P31" s="143" t="n">
        <v>2</v>
      </c>
      <c r="Q31" s="28"/>
    </row>
    <row r="32" customFormat="false" ht="23.25" hidden="false" customHeight="true" outlineLevel="0" collapsed="false">
      <c r="B32" s="140" t="s">
        <v>159</v>
      </c>
      <c r="C32" s="137" t="n">
        <v>10235</v>
      </c>
      <c r="D32" s="142" t="n">
        <v>0</v>
      </c>
      <c r="E32" s="142" t="n">
        <v>0</v>
      </c>
      <c r="F32" s="142" t="n">
        <v>0</v>
      </c>
      <c r="G32" s="142" t="n">
        <v>2</v>
      </c>
      <c r="H32" s="143" t="n">
        <v>197</v>
      </c>
      <c r="I32" s="141" t="n">
        <v>199</v>
      </c>
      <c r="J32" s="142" t="n">
        <v>3280</v>
      </c>
      <c r="K32" s="142" t="n">
        <v>5325</v>
      </c>
      <c r="L32" s="142" t="n">
        <v>1307</v>
      </c>
      <c r="M32" s="142" t="n">
        <v>119</v>
      </c>
      <c r="N32" s="142" t="n">
        <v>4</v>
      </c>
      <c r="O32" s="142" t="n">
        <v>1</v>
      </c>
      <c r="P32" s="143" t="n">
        <v>0</v>
      </c>
      <c r="Q32" s="28"/>
    </row>
    <row r="33" customFormat="false" ht="23.25" hidden="false" customHeight="true" outlineLevel="0" collapsed="false">
      <c r="B33" s="136" t="s">
        <v>160</v>
      </c>
      <c r="C33" s="137" t="n">
        <v>12</v>
      </c>
      <c r="D33" s="142" t="n">
        <v>0</v>
      </c>
      <c r="E33" s="142" t="n">
        <v>0</v>
      </c>
      <c r="F33" s="142" t="n">
        <v>0</v>
      </c>
      <c r="G33" s="142" t="n">
        <v>1</v>
      </c>
      <c r="H33" s="143" t="n">
        <v>1</v>
      </c>
      <c r="I33" s="141" t="n">
        <v>2</v>
      </c>
      <c r="J33" s="142" t="n">
        <v>0</v>
      </c>
      <c r="K33" s="142" t="n">
        <v>3</v>
      </c>
      <c r="L33" s="142" t="n">
        <v>0</v>
      </c>
      <c r="M33" s="142" t="n">
        <v>0</v>
      </c>
      <c r="N33" s="142" t="n">
        <v>0</v>
      </c>
      <c r="O33" s="142" t="n">
        <v>0</v>
      </c>
      <c r="P33" s="143" t="n">
        <v>7</v>
      </c>
      <c r="Q33" s="28"/>
    </row>
    <row r="34" customFormat="false" ht="23.25" hidden="false" customHeight="true" outlineLevel="0" collapsed="false">
      <c r="B34" s="129"/>
      <c r="C34" s="144"/>
      <c r="D34" s="145"/>
      <c r="E34" s="145"/>
      <c r="F34" s="145"/>
      <c r="G34" s="145"/>
      <c r="H34" s="146"/>
      <c r="I34" s="144"/>
      <c r="J34" s="145"/>
      <c r="K34" s="145"/>
      <c r="L34" s="145"/>
      <c r="M34" s="145"/>
      <c r="N34" s="145"/>
      <c r="O34" s="145"/>
      <c r="P34" s="146"/>
      <c r="Q34" s="28"/>
    </row>
    <row r="35" customFormat="false" ht="13.5" hidden="false" customHeight="false" outlineLevel="0" collapsed="false">
      <c r="Q35" s="28"/>
    </row>
    <row r="36" customFormat="false" ht="13.5" hidden="false" customHeight="false" outlineLevel="0" collapsed="false">
      <c r="Q36" s="28"/>
    </row>
  </sheetData>
  <mergeCells count="3">
    <mergeCell ref="B4:B5"/>
    <mergeCell ref="C4:C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47" width="11.24"/>
    <col collapsed="false" customWidth="true" hidden="false" outlineLevel="0" max="3" min="3" style="1" width="8.86"/>
    <col collapsed="false" customWidth="true" hidden="false" outlineLevel="0" max="15" min="4" style="1" width="7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C1" s="4" t="s">
        <v>163</v>
      </c>
    </row>
    <row r="3" customFormat="false" ht="17.25" hidden="false" customHeight="false" outlineLevel="0" collapsed="false">
      <c r="C3" s="4"/>
    </row>
    <row r="4" customFormat="false" ht="13.5" hidden="false" customHeight="false" outlineLevel="0" collapsed="false">
      <c r="B4" s="119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121" t="s">
        <v>1</v>
      </c>
    </row>
    <row r="5" customFormat="false" ht="18.75" hidden="false" customHeight="true" outlineLevel="0" collapsed="false">
      <c r="B5" s="148"/>
      <c r="C5" s="72" t="s">
        <v>152</v>
      </c>
      <c r="D5" s="126" t="s">
        <v>164</v>
      </c>
      <c r="E5" s="122" t="s">
        <v>165</v>
      </c>
      <c r="F5" s="72" t="s">
        <v>166</v>
      </c>
      <c r="G5" s="122" t="s">
        <v>167</v>
      </c>
      <c r="H5" s="72" t="s">
        <v>168</v>
      </c>
      <c r="I5" s="72" t="s">
        <v>169</v>
      </c>
      <c r="J5" s="122" t="s">
        <v>170</v>
      </c>
      <c r="K5" s="72" t="s">
        <v>171</v>
      </c>
      <c r="L5" s="122" t="s">
        <v>172</v>
      </c>
      <c r="M5" s="72" t="s">
        <v>173</v>
      </c>
      <c r="N5" s="126" t="s">
        <v>174</v>
      </c>
      <c r="O5" s="126" t="s">
        <v>175</v>
      </c>
    </row>
    <row r="6" customFormat="false" ht="13.5" hidden="false" customHeight="false" outlineLevel="0" collapsed="false">
      <c r="B6" s="149"/>
      <c r="C6" s="14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50"/>
    </row>
    <row r="7" customFormat="false" ht="13.5" hidden="false" customHeight="false" outlineLevel="0" collapsed="false">
      <c r="B7" s="151" t="s">
        <v>152</v>
      </c>
      <c r="C7" s="152" t="n">
        <v>59437</v>
      </c>
      <c r="D7" s="153" t="n">
        <v>5026</v>
      </c>
      <c r="E7" s="153" t="n">
        <v>4530</v>
      </c>
      <c r="F7" s="153" t="n">
        <v>4908</v>
      </c>
      <c r="G7" s="153" t="n">
        <v>4871</v>
      </c>
      <c r="H7" s="153" t="n">
        <v>4806</v>
      </c>
      <c r="I7" s="153" t="n">
        <v>4923</v>
      </c>
      <c r="J7" s="153" t="n">
        <v>5132</v>
      </c>
      <c r="K7" s="153" t="n">
        <v>5074</v>
      </c>
      <c r="L7" s="153" t="n">
        <v>5168</v>
      </c>
      <c r="M7" s="153" t="n">
        <v>5154</v>
      </c>
      <c r="N7" s="153" t="n">
        <v>4976</v>
      </c>
      <c r="O7" s="154" t="n">
        <v>4869</v>
      </c>
    </row>
    <row r="8" s="12" customFormat="true" ht="25.5" hidden="false" customHeight="true" outlineLevel="0" collapsed="false">
      <c r="B8" s="155" t="s">
        <v>176</v>
      </c>
      <c r="C8" s="156" t="n">
        <v>11131</v>
      </c>
      <c r="D8" s="157" t="n">
        <v>939</v>
      </c>
      <c r="E8" s="157" t="n">
        <v>859</v>
      </c>
      <c r="F8" s="157" t="n">
        <v>945</v>
      </c>
      <c r="G8" s="157" t="n">
        <v>890</v>
      </c>
      <c r="H8" s="157" t="n">
        <v>847</v>
      </c>
      <c r="I8" s="157" t="n">
        <v>907</v>
      </c>
      <c r="J8" s="157" t="n">
        <v>891</v>
      </c>
      <c r="K8" s="157" t="n">
        <v>938</v>
      </c>
      <c r="L8" s="157" t="n">
        <v>1045</v>
      </c>
      <c r="M8" s="157" t="n">
        <v>967</v>
      </c>
      <c r="N8" s="157" t="n">
        <v>986</v>
      </c>
      <c r="O8" s="158" t="n">
        <v>917</v>
      </c>
    </row>
    <row r="9" customFormat="false" ht="13.5" hidden="false" customHeight="false" outlineLevel="0" collapsed="false">
      <c r="B9" s="151" t="s">
        <v>177</v>
      </c>
      <c r="C9" s="152" t="n">
        <v>2947</v>
      </c>
      <c r="D9" s="153" t="n">
        <v>260</v>
      </c>
      <c r="E9" s="153" t="n">
        <v>211</v>
      </c>
      <c r="F9" s="153" t="n">
        <v>249</v>
      </c>
      <c r="G9" s="153" t="n">
        <v>212</v>
      </c>
      <c r="H9" s="153" t="n">
        <v>253</v>
      </c>
      <c r="I9" s="153" t="n">
        <v>258</v>
      </c>
      <c r="J9" s="153" t="n">
        <v>283</v>
      </c>
      <c r="K9" s="153" t="n">
        <v>240</v>
      </c>
      <c r="L9" s="153" t="n">
        <v>237</v>
      </c>
      <c r="M9" s="153" t="n">
        <v>257</v>
      </c>
      <c r="N9" s="153" t="n">
        <v>261</v>
      </c>
      <c r="O9" s="154" t="n">
        <v>226</v>
      </c>
    </row>
    <row r="10" customFormat="false" ht="13.5" hidden="false" customHeight="false" outlineLevel="0" collapsed="false">
      <c r="B10" s="151" t="s">
        <v>178</v>
      </c>
      <c r="C10" s="152" t="n">
        <v>7167</v>
      </c>
      <c r="D10" s="153" t="n">
        <v>605</v>
      </c>
      <c r="E10" s="153" t="n">
        <v>545</v>
      </c>
      <c r="F10" s="153" t="n">
        <v>569</v>
      </c>
      <c r="G10" s="153" t="n">
        <v>650</v>
      </c>
      <c r="H10" s="153" t="n">
        <v>564</v>
      </c>
      <c r="I10" s="153" t="n">
        <v>594</v>
      </c>
      <c r="J10" s="153" t="n">
        <v>619</v>
      </c>
      <c r="K10" s="153" t="n">
        <v>589</v>
      </c>
      <c r="L10" s="153" t="n">
        <v>588</v>
      </c>
      <c r="M10" s="153" t="n">
        <v>655</v>
      </c>
      <c r="N10" s="153" t="n">
        <v>611</v>
      </c>
      <c r="O10" s="154" t="n">
        <v>578</v>
      </c>
    </row>
    <row r="11" customFormat="false" ht="13.5" hidden="false" customHeight="false" outlineLevel="0" collapsed="false">
      <c r="B11" s="151" t="s">
        <v>179</v>
      </c>
      <c r="C11" s="152" t="n">
        <v>6393</v>
      </c>
      <c r="D11" s="153" t="n">
        <v>540</v>
      </c>
      <c r="E11" s="153" t="n">
        <v>493</v>
      </c>
      <c r="F11" s="153" t="n">
        <v>478</v>
      </c>
      <c r="G11" s="153" t="n">
        <v>482</v>
      </c>
      <c r="H11" s="153" t="n">
        <v>497</v>
      </c>
      <c r="I11" s="153" t="n">
        <v>548</v>
      </c>
      <c r="J11" s="153" t="n">
        <v>583</v>
      </c>
      <c r="K11" s="153" t="n">
        <v>582</v>
      </c>
      <c r="L11" s="153" t="n">
        <v>569</v>
      </c>
      <c r="M11" s="153" t="n">
        <v>557</v>
      </c>
      <c r="N11" s="153" t="n">
        <v>541</v>
      </c>
      <c r="O11" s="154" t="n">
        <v>523</v>
      </c>
    </row>
    <row r="12" customFormat="false" ht="13.5" hidden="false" customHeight="false" outlineLevel="0" collapsed="false">
      <c r="B12" s="151" t="s">
        <v>180</v>
      </c>
      <c r="C12" s="152" t="n">
        <v>4059</v>
      </c>
      <c r="D12" s="153" t="n">
        <v>367</v>
      </c>
      <c r="E12" s="153" t="n">
        <v>312</v>
      </c>
      <c r="F12" s="153" t="n">
        <v>352</v>
      </c>
      <c r="G12" s="153" t="n">
        <v>284</v>
      </c>
      <c r="H12" s="153" t="n">
        <v>329</v>
      </c>
      <c r="I12" s="153" t="n">
        <v>314</v>
      </c>
      <c r="J12" s="153" t="n">
        <v>326</v>
      </c>
      <c r="K12" s="153" t="n">
        <v>358</v>
      </c>
      <c r="L12" s="153" t="n">
        <v>371</v>
      </c>
      <c r="M12" s="153" t="n">
        <v>398</v>
      </c>
      <c r="N12" s="153" t="n">
        <v>293</v>
      </c>
      <c r="O12" s="154" t="n">
        <v>355</v>
      </c>
    </row>
    <row r="13" customFormat="false" ht="13.5" hidden="false" customHeight="false" outlineLevel="0" collapsed="false">
      <c r="B13" s="151" t="s">
        <v>181</v>
      </c>
      <c r="C13" s="152" t="n">
        <v>1352</v>
      </c>
      <c r="D13" s="153" t="n">
        <v>112</v>
      </c>
      <c r="E13" s="153" t="n">
        <v>101</v>
      </c>
      <c r="F13" s="153" t="n">
        <v>104</v>
      </c>
      <c r="G13" s="153" t="n">
        <v>118</v>
      </c>
      <c r="H13" s="153" t="n">
        <v>124</v>
      </c>
      <c r="I13" s="153" t="n">
        <v>115</v>
      </c>
      <c r="J13" s="153" t="n">
        <v>131</v>
      </c>
      <c r="K13" s="153" t="n">
        <v>115</v>
      </c>
      <c r="L13" s="153" t="n">
        <v>117</v>
      </c>
      <c r="M13" s="153" t="n">
        <v>95</v>
      </c>
      <c r="N13" s="153" t="n">
        <v>122</v>
      </c>
      <c r="O13" s="154" t="n">
        <v>98</v>
      </c>
    </row>
    <row r="14" customFormat="false" ht="13.5" hidden="false" customHeight="false" outlineLevel="0" collapsed="false">
      <c r="B14" s="151" t="s">
        <v>182</v>
      </c>
      <c r="C14" s="152" t="n">
        <v>747</v>
      </c>
      <c r="D14" s="153" t="n">
        <v>64</v>
      </c>
      <c r="E14" s="153" t="n">
        <v>58</v>
      </c>
      <c r="F14" s="153" t="n">
        <v>78</v>
      </c>
      <c r="G14" s="153" t="n">
        <v>70</v>
      </c>
      <c r="H14" s="153" t="n">
        <v>61</v>
      </c>
      <c r="I14" s="153" t="n">
        <v>54</v>
      </c>
      <c r="J14" s="153" t="n">
        <v>62</v>
      </c>
      <c r="K14" s="153" t="n">
        <v>67</v>
      </c>
      <c r="L14" s="153" t="n">
        <v>65</v>
      </c>
      <c r="M14" s="153" t="n">
        <v>56</v>
      </c>
      <c r="N14" s="153" t="n">
        <v>52</v>
      </c>
      <c r="O14" s="154" t="n">
        <v>60</v>
      </c>
    </row>
    <row r="15" customFormat="false" ht="13.5" hidden="false" customHeight="false" outlineLevel="0" collapsed="false">
      <c r="B15" s="151" t="s">
        <v>183</v>
      </c>
      <c r="C15" s="152" t="n">
        <v>1022</v>
      </c>
      <c r="D15" s="153" t="n">
        <v>79</v>
      </c>
      <c r="E15" s="153" t="n">
        <v>73</v>
      </c>
      <c r="F15" s="153" t="n">
        <v>81</v>
      </c>
      <c r="G15" s="153" t="n">
        <v>80</v>
      </c>
      <c r="H15" s="153" t="n">
        <v>84</v>
      </c>
      <c r="I15" s="153" t="n">
        <v>78</v>
      </c>
      <c r="J15" s="153" t="n">
        <v>96</v>
      </c>
      <c r="K15" s="153" t="n">
        <v>102</v>
      </c>
      <c r="L15" s="153" t="n">
        <v>79</v>
      </c>
      <c r="M15" s="153" t="n">
        <v>93</v>
      </c>
      <c r="N15" s="153" t="n">
        <v>96</v>
      </c>
      <c r="O15" s="154" t="n">
        <v>81</v>
      </c>
    </row>
    <row r="16" customFormat="false" ht="13.5" hidden="false" customHeight="false" outlineLevel="0" collapsed="false">
      <c r="A16" s="159" t="s">
        <v>184</v>
      </c>
      <c r="B16" s="151" t="s">
        <v>185</v>
      </c>
      <c r="C16" s="152" t="n">
        <v>2916</v>
      </c>
      <c r="D16" s="153" t="n">
        <v>255</v>
      </c>
      <c r="E16" s="153" t="n">
        <v>208</v>
      </c>
      <c r="F16" s="153" t="n">
        <v>254</v>
      </c>
      <c r="G16" s="153" t="n">
        <v>265</v>
      </c>
      <c r="H16" s="153" t="n">
        <v>233</v>
      </c>
      <c r="I16" s="153" t="n">
        <v>231</v>
      </c>
      <c r="J16" s="153" t="n">
        <v>266</v>
      </c>
      <c r="K16" s="153" t="n">
        <v>245</v>
      </c>
      <c r="L16" s="153" t="n">
        <v>258</v>
      </c>
      <c r="M16" s="153" t="n">
        <v>233</v>
      </c>
      <c r="N16" s="153" t="n">
        <v>240</v>
      </c>
      <c r="O16" s="154" t="n">
        <v>228</v>
      </c>
    </row>
    <row r="17" customFormat="false" ht="13.5" hidden="false" customHeight="false" outlineLevel="0" collapsed="false">
      <c r="B17" s="151" t="s">
        <v>186</v>
      </c>
      <c r="C17" s="152" t="n">
        <v>1793</v>
      </c>
      <c r="D17" s="153" t="n">
        <v>148</v>
      </c>
      <c r="E17" s="153" t="n">
        <v>124</v>
      </c>
      <c r="F17" s="153" t="n">
        <v>138</v>
      </c>
      <c r="G17" s="153" t="n">
        <v>155</v>
      </c>
      <c r="H17" s="153" t="n">
        <v>172</v>
      </c>
      <c r="I17" s="153" t="n">
        <v>134</v>
      </c>
      <c r="J17" s="153" t="n">
        <v>163</v>
      </c>
      <c r="K17" s="153" t="n">
        <v>165</v>
      </c>
      <c r="L17" s="153" t="n">
        <v>160</v>
      </c>
      <c r="M17" s="153" t="n">
        <v>134</v>
      </c>
      <c r="N17" s="153" t="n">
        <v>134</v>
      </c>
      <c r="O17" s="154" t="n">
        <v>166</v>
      </c>
    </row>
    <row r="18" customFormat="false" ht="13.5" hidden="false" customHeight="false" outlineLevel="0" collapsed="false">
      <c r="B18" s="151" t="s">
        <v>187</v>
      </c>
      <c r="C18" s="152" t="n">
        <v>4774</v>
      </c>
      <c r="D18" s="153" t="n">
        <v>420</v>
      </c>
      <c r="E18" s="153" t="n">
        <v>350</v>
      </c>
      <c r="F18" s="153" t="n">
        <v>431</v>
      </c>
      <c r="G18" s="153" t="n">
        <v>396</v>
      </c>
      <c r="H18" s="153" t="n">
        <v>399</v>
      </c>
      <c r="I18" s="153" t="n">
        <v>435</v>
      </c>
      <c r="J18" s="153" t="n">
        <v>399</v>
      </c>
      <c r="K18" s="153" t="n">
        <v>371</v>
      </c>
      <c r="L18" s="153" t="n">
        <v>384</v>
      </c>
      <c r="M18" s="153" t="n">
        <v>406</v>
      </c>
      <c r="N18" s="153" t="n">
        <v>393</v>
      </c>
      <c r="O18" s="154" t="n">
        <v>390</v>
      </c>
    </row>
    <row r="19" customFormat="false" ht="13.5" hidden="false" customHeight="false" outlineLevel="0" collapsed="false">
      <c r="B19" s="151" t="s">
        <v>188</v>
      </c>
      <c r="C19" s="152" t="n">
        <v>2835</v>
      </c>
      <c r="D19" s="153" t="n">
        <v>229</v>
      </c>
      <c r="E19" s="153" t="n">
        <v>225</v>
      </c>
      <c r="F19" s="153" t="n">
        <v>264</v>
      </c>
      <c r="G19" s="153" t="n">
        <v>198</v>
      </c>
      <c r="H19" s="153" t="n">
        <v>231</v>
      </c>
      <c r="I19" s="153" t="n">
        <v>232</v>
      </c>
      <c r="J19" s="153" t="n">
        <v>257</v>
      </c>
      <c r="K19" s="153" t="n">
        <v>267</v>
      </c>
      <c r="L19" s="153" t="n">
        <v>255</v>
      </c>
      <c r="M19" s="153" t="n">
        <v>249</v>
      </c>
      <c r="N19" s="153" t="n">
        <v>219</v>
      </c>
      <c r="O19" s="154" t="n">
        <v>209</v>
      </c>
    </row>
    <row r="20" customFormat="false" ht="13.5" hidden="false" customHeight="false" outlineLevel="0" collapsed="false">
      <c r="B20" s="151" t="s">
        <v>189</v>
      </c>
      <c r="C20" s="152" t="n">
        <v>1762</v>
      </c>
      <c r="D20" s="153" t="n">
        <v>158</v>
      </c>
      <c r="E20" s="153" t="n">
        <v>142</v>
      </c>
      <c r="F20" s="153" t="n">
        <v>133</v>
      </c>
      <c r="G20" s="153" t="n">
        <v>146</v>
      </c>
      <c r="H20" s="153" t="n">
        <v>144</v>
      </c>
      <c r="I20" s="153" t="n">
        <v>169</v>
      </c>
      <c r="J20" s="153" t="n">
        <v>142</v>
      </c>
      <c r="K20" s="153" t="n">
        <v>142</v>
      </c>
      <c r="L20" s="153" t="n">
        <v>151</v>
      </c>
      <c r="M20" s="153" t="n">
        <v>161</v>
      </c>
      <c r="N20" s="153" t="n">
        <v>144</v>
      </c>
      <c r="O20" s="154" t="n">
        <v>130</v>
      </c>
    </row>
    <row r="21" customFormat="false" ht="13.5" hidden="false" customHeight="false" outlineLevel="0" collapsed="false">
      <c r="B21" s="151" t="s">
        <v>190</v>
      </c>
      <c r="C21" s="152" t="n">
        <v>4467</v>
      </c>
      <c r="D21" s="153" t="n">
        <v>355</v>
      </c>
      <c r="E21" s="153" t="n">
        <v>364</v>
      </c>
      <c r="F21" s="153" t="n">
        <v>347</v>
      </c>
      <c r="G21" s="153" t="n">
        <v>392</v>
      </c>
      <c r="H21" s="153" t="n">
        <v>362</v>
      </c>
      <c r="I21" s="153" t="n">
        <v>372</v>
      </c>
      <c r="J21" s="153" t="n">
        <v>378</v>
      </c>
      <c r="K21" s="153" t="n">
        <v>387</v>
      </c>
      <c r="L21" s="153" t="n">
        <v>367</v>
      </c>
      <c r="M21" s="153" t="n">
        <v>358</v>
      </c>
      <c r="N21" s="153" t="n">
        <v>378</v>
      </c>
      <c r="O21" s="154" t="n">
        <v>407</v>
      </c>
    </row>
    <row r="22" customFormat="false" ht="13.5" hidden="false" customHeight="false" outlineLevel="0" collapsed="false">
      <c r="B22" s="151" t="s">
        <v>191</v>
      </c>
      <c r="C22" s="152" t="n">
        <v>6072</v>
      </c>
      <c r="D22" s="153" t="n">
        <v>495</v>
      </c>
      <c r="E22" s="153" t="n">
        <v>465</v>
      </c>
      <c r="F22" s="153" t="n">
        <v>485</v>
      </c>
      <c r="G22" s="153" t="n">
        <v>533</v>
      </c>
      <c r="H22" s="153" t="n">
        <v>506</v>
      </c>
      <c r="I22" s="153" t="n">
        <v>482</v>
      </c>
      <c r="J22" s="153" t="n">
        <v>536</v>
      </c>
      <c r="K22" s="153" t="n">
        <v>506</v>
      </c>
      <c r="L22" s="153" t="n">
        <v>522</v>
      </c>
      <c r="M22" s="153" t="n">
        <v>535</v>
      </c>
      <c r="N22" s="153" t="n">
        <v>506</v>
      </c>
      <c r="O22" s="154" t="n">
        <v>501</v>
      </c>
    </row>
    <row r="23" customFormat="false" ht="7.5" hidden="false" customHeight="true" outlineLevel="0" collapsed="false">
      <c r="B23" s="160"/>
      <c r="C23" s="161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3"/>
    </row>
    <row r="24" customFormat="false" ht="13.5" hidden="false" customHeight="false" outlineLevel="0" collapsed="false">
      <c r="B24" s="11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B25" s="11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B26" s="11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B27" s="11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7.25" hidden="false" customHeight="false" outlineLevel="0" collapsed="false">
      <c r="B28" s="119"/>
      <c r="C28" s="164" t="s">
        <v>192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B29" s="11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9.5" hidden="false" customHeight="true" outlineLevel="0" collapsed="false">
      <c r="B30" s="165"/>
      <c r="C30" s="15" t="s">
        <v>152</v>
      </c>
      <c r="D30" s="166" t="s">
        <v>164</v>
      </c>
      <c r="E30" s="15" t="s">
        <v>165</v>
      </c>
      <c r="F30" s="166" t="s">
        <v>166</v>
      </c>
      <c r="G30" s="15" t="s">
        <v>167</v>
      </c>
      <c r="H30" s="18" t="s">
        <v>168</v>
      </c>
      <c r="I30" s="15" t="s">
        <v>169</v>
      </c>
      <c r="J30" s="15" t="s">
        <v>170</v>
      </c>
      <c r="K30" s="15" t="s">
        <v>171</v>
      </c>
      <c r="L30" s="15" t="s">
        <v>172</v>
      </c>
      <c r="M30" s="15" t="s">
        <v>173</v>
      </c>
      <c r="N30" s="15" t="s">
        <v>174</v>
      </c>
      <c r="O30" s="15" t="s">
        <v>175</v>
      </c>
    </row>
    <row r="31" customFormat="false" ht="19.5" hidden="false" customHeight="true" outlineLevel="0" collapsed="false">
      <c r="B31" s="167"/>
      <c r="C31" s="168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70"/>
    </row>
    <row r="32" customFormat="false" ht="19.5" hidden="false" customHeight="true" outlineLevel="0" collapsed="false">
      <c r="B32" s="171" t="s">
        <v>193</v>
      </c>
      <c r="C32" s="172" t="n">
        <v>43421</v>
      </c>
      <c r="D32" s="173" t="n">
        <v>4466</v>
      </c>
      <c r="E32" s="173" t="n">
        <v>3856</v>
      </c>
      <c r="F32" s="173" t="n">
        <v>4152</v>
      </c>
      <c r="G32" s="173" t="n">
        <v>3777</v>
      </c>
      <c r="H32" s="173" t="n">
        <v>3269</v>
      </c>
      <c r="I32" s="173" t="n">
        <v>3024</v>
      </c>
      <c r="J32" s="173" t="n">
        <v>3304</v>
      </c>
      <c r="K32" s="173" t="n">
        <v>3476</v>
      </c>
      <c r="L32" s="173" t="n">
        <v>3502</v>
      </c>
      <c r="M32" s="173" t="n">
        <v>3508</v>
      </c>
      <c r="N32" s="173" t="n">
        <v>3457</v>
      </c>
      <c r="O32" s="174" t="n">
        <v>3630</v>
      </c>
    </row>
    <row r="33" customFormat="false" ht="19.5" hidden="false" customHeight="true" outlineLevel="0" collapsed="false">
      <c r="B33" s="167" t="n">
        <v>40</v>
      </c>
      <c r="C33" s="172" t="n">
        <v>66585</v>
      </c>
      <c r="D33" s="173" t="n">
        <v>5843</v>
      </c>
      <c r="E33" s="173" t="n">
        <v>5353</v>
      </c>
      <c r="F33" s="173" t="n">
        <v>5699</v>
      </c>
      <c r="G33" s="173" t="n">
        <v>5390</v>
      </c>
      <c r="H33" s="173" t="n">
        <v>4742</v>
      </c>
      <c r="I33" s="173" t="n">
        <v>4814</v>
      </c>
      <c r="J33" s="173" t="n">
        <v>5461</v>
      </c>
      <c r="K33" s="173" t="n">
        <v>5815</v>
      </c>
      <c r="L33" s="173" t="n">
        <v>6064</v>
      </c>
      <c r="M33" s="173" t="n">
        <v>6198</v>
      </c>
      <c r="N33" s="173" t="n">
        <v>5642</v>
      </c>
      <c r="O33" s="174" t="n">
        <v>5564</v>
      </c>
    </row>
    <row r="34" customFormat="false" ht="19.5" hidden="false" customHeight="true" outlineLevel="0" collapsed="false">
      <c r="B34" s="167" t="n">
        <v>45</v>
      </c>
      <c r="C34" s="172" t="n">
        <v>91113</v>
      </c>
      <c r="D34" s="173" t="n">
        <v>7941</v>
      </c>
      <c r="E34" s="173" t="n">
        <v>6880</v>
      </c>
      <c r="F34" s="173" t="n">
        <v>7629</v>
      </c>
      <c r="G34" s="173" t="n">
        <v>7742</v>
      </c>
      <c r="H34" s="173" t="n">
        <v>7449</v>
      </c>
      <c r="I34" s="173" t="n">
        <v>7213</v>
      </c>
      <c r="J34" s="173" t="n">
        <v>7867</v>
      </c>
      <c r="K34" s="173" t="n">
        <v>7916</v>
      </c>
      <c r="L34" s="173" t="n">
        <v>7426</v>
      </c>
      <c r="M34" s="173" t="n">
        <v>7586</v>
      </c>
      <c r="N34" s="173" t="n">
        <v>7403</v>
      </c>
      <c r="O34" s="174" t="n">
        <v>8061</v>
      </c>
    </row>
    <row r="35" customFormat="false" ht="19.5" hidden="false" customHeight="true" outlineLevel="0" collapsed="false">
      <c r="B35" s="167" t="n">
        <v>50</v>
      </c>
      <c r="C35" s="172" t="n">
        <v>96033</v>
      </c>
      <c r="D35" s="173" t="n">
        <v>8307</v>
      </c>
      <c r="E35" s="173" t="n">
        <v>7552</v>
      </c>
      <c r="F35" s="173" t="n">
        <v>7993</v>
      </c>
      <c r="G35" s="173" t="n">
        <v>8085</v>
      </c>
      <c r="H35" s="173" t="n">
        <v>8171</v>
      </c>
      <c r="I35" s="173" t="n">
        <v>7781</v>
      </c>
      <c r="J35" s="173" t="n">
        <v>8474</v>
      </c>
      <c r="K35" s="173" t="n">
        <v>8300</v>
      </c>
      <c r="L35" s="173" t="n">
        <v>8125</v>
      </c>
      <c r="M35" s="173" t="n">
        <v>7965</v>
      </c>
      <c r="N35" s="173" t="n">
        <v>7327</v>
      </c>
      <c r="O35" s="174" t="n">
        <v>7953</v>
      </c>
    </row>
    <row r="36" customFormat="false" ht="19.5" hidden="false" customHeight="true" outlineLevel="0" collapsed="false">
      <c r="B36" s="167" t="n">
        <v>55</v>
      </c>
      <c r="C36" s="172" t="n">
        <v>75090</v>
      </c>
      <c r="D36" s="173" t="n">
        <v>6625</v>
      </c>
      <c r="E36" s="173" t="n">
        <v>5953</v>
      </c>
      <c r="F36" s="173" t="n">
        <v>6132</v>
      </c>
      <c r="G36" s="173" t="n">
        <v>6060</v>
      </c>
      <c r="H36" s="173" t="n">
        <v>6311</v>
      </c>
      <c r="I36" s="173" t="n">
        <v>6039</v>
      </c>
      <c r="J36" s="173" t="n">
        <v>6634</v>
      </c>
      <c r="K36" s="173" t="n">
        <v>6582</v>
      </c>
      <c r="L36" s="173" t="n">
        <v>6544</v>
      </c>
      <c r="M36" s="173" t="n">
        <v>6501</v>
      </c>
      <c r="N36" s="173" t="n">
        <v>5769</v>
      </c>
      <c r="O36" s="174" t="n">
        <v>5940</v>
      </c>
    </row>
    <row r="37" customFormat="false" ht="19.5" hidden="false" customHeight="true" outlineLevel="0" collapsed="false">
      <c r="B37" s="167" t="n">
        <v>60</v>
      </c>
      <c r="C37" s="172" t="n">
        <v>67260</v>
      </c>
      <c r="D37" s="173" t="n">
        <v>5500</v>
      </c>
      <c r="E37" s="173" t="n">
        <v>5175</v>
      </c>
      <c r="F37" s="173" t="n">
        <v>5177</v>
      </c>
      <c r="G37" s="173" t="n">
        <v>5343</v>
      </c>
      <c r="H37" s="173" t="n">
        <v>5678</v>
      </c>
      <c r="I37" s="173" t="n">
        <v>5465</v>
      </c>
      <c r="J37" s="173" t="n">
        <v>6181</v>
      </c>
      <c r="K37" s="173" t="n">
        <v>6001</v>
      </c>
      <c r="L37" s="173" t="n">
        <v>5978</v>
      </c>
      <c r="M37" s="173" t="n">
        <v>5824</v>
      </c>
      <c r="N37" s="173" t="n">
        <v>5364</v>
      </c>
      <c r="O37" s="174" t="n">
        <v>5574</v>
      </c>
    </row>
    <row r="38" customFormat="false" ht="19.5" hidden="false" customHeight="true" outlineLevel="0" collapsed="false">
      <c r="B38" s="171" t="s">
        <v>194</v>
      </c>
      <c r="C38" s="172" t="n">
        <v>63299</v>
      </c>
      <c r="D38" s="173" t="n">
        <v>5312</v>
      </c>
      <c r="E38" s="173" t="n">
        <v>4641</v>
      </c>
      <c r="F38" s="173" t="n">
        <v>5068</v>
      </c>
      <c r="G38" s="173" t="n">
        <v>5069</v>
      </c>
      <c r="H38" s="173" t="n">
        <v>5611</v>
      </c>
      <c r="I38" s="173" t="n">
        <v>5128</v>
      </c>
      <c r="J38" s="173" t="n">
        <v>5522</v>
      </c>
      <c r="K38" s="173" t="n">
        <v>5630</v>
      </c>
      <c r="L38" s="173" t="n">
        <v>5233</v>
      </c>
      <c r="M38" s="173" t="n">
        <v>5609</v>
      </c>
      <c r="N38" s="173" t="n">
        <v>5141</v>
      </c>
      <c r="O38" s="174" t="n">
        <v>5335</v>
      </c>
    </row>
    <row r="39" customFormat="false" ht="19.5" hidden="true" customHeight="true" outlineLevel="0" collapsed="false">
      <c r="B39" s="167" t="n">
        <v>3</v>
      </c>
      <c r="C39" s="172" t="n">
        <v>65928</v>
      </c>
      <c r="D39" s="173" t="n">
        <v>5367</v>
      </c>
      <c r="E39" s="173" t="n">
        <v>4813</v>
      </c>
      <c r="F39" s="173" t="n">
        <v>5254</v>
      </c>
      <c r="G39" s="173" t="n">
        <v>5280</v>
      </c>
      <c r="H39" s="173" t="n">
        <v>5559</v>
      </c>
      <c r="I39" s="173" t="n">
        <v>5476</v>
      </c>
      <c r="J39" s="173" t="n">
        <v>5856</v>
      </c>
      <c r="K39" s="173" t="n">
        <v>5719</v>
      </c>
      <c r="L39" s="173" t="n">
        <v>5575</v>
      </c>
      <c r="M39" s="173" t="n">
        <v>5891</v>
      </c>
      <c r="N39" s="173" t="n">
        <v>5433</v>
      </c>
      <c r="O39" s="174" t="n">
        <v>5705</v>
      </c>
    </row>
    <row r="40" customFormat="false" ht="19.5" hidden="true" customHeight="true" outlineLevel="0" collapsed="false">
      <c r="B40" s="167" t="n">
        <v>4</v>
      </c>
      <c r="C40" s="172" t="n">
        <v>65219</v>
      </c>
      <c r="D40" s="173" t="n">
        <v>5305</v>
      </c>
      <c r="E40" s="173" t="n">
        <v>4920</v>
      </c>
      <c r="F40" s="173" t="n">
        <v>5165</v>
      </c>
      <c r="G40" s="173" t="n">
        <v>5254</v>
      </c>
      <c r="H40" s="173" t="n">
        <v>5506</v>
      </c>
      <c r="I40" s="173" t="n">
        <v>5349</v>
      </c>
      <c r="J40" s="173" t="n">
        <v>5837</v>
      </c>
      <c r="K40" s="173" t="n">
        <v>5581</v>
      </c>
      <c r="L40" s="173" t="n">
        <v>5656</v>
      </c>
      <c r="M40" s="173" t="n">
        <v>5720</v>
      </c>
      <c r="N40" s="173" t="n">
        <v>5224</v>
      </c>
      <c r="O40" s="174" t="n">
        <v>5702</v>
      </c>
    </row>
    <row r="41" customFormat="false" ht="19.5" hidden="true" customHeight="true" outlineLevel="0" collapsed="false">
      <c r="B41" s="167" t="n">
        <v>5</v>
      </c>
      <c r="C41" s="172" t="n">
        <v>66268</v>
      </c>
      <c r="D41" s="173" t="n">
        <v>5368</v>
      </c>
      <c r="E41" s="173" t="n">
        <v>4926</v>
      </c>
      <c r="F41" s="173" t="n">
        <v>5278</v>
      </c>
      <c r="G41" s="173" t="n">
        <v>5334</v>
      </c>
      <c r="H41" s="173" t="n">
        <v>5747</v>
      </c>
      <c r="I41" s="173" t="n">
        <v>5735</v>
      </c>
      <c r="J41" s="173" t="n">
        <v>5832</v>
      </c>
      <c r="K41" s="173" t="n">
        <v>5844</v>
      </c>
      <c r="L41" s="173" t="n">
        <v>5654</v>
      </c>
      <c r="M41" s="173" t="n">
        <v>5534</v>
      </c>
      <c r="N41" s="173" t="n">
        <v>5275</v>
      </c>
      <c r="O41" s="174" t="n">
        <v>5741</v>
      </c>
    </row>
    <row r="42" customFormat="false" ht="19.5" hidden="true" customHeight="true" outlineLevel="0" collapsed="false">
      <c r="B42" s="167" t="n">
        <v>6</v>
      </c>
      <c r="C42" s="172" t="n">
        <v>69776</v>
      </c>
      <c r="D42" s="173" t="n">
        <v>5634</v>
      </c>
      <c r="E42" s="173" t="n">
        <v>5147</v>
      </c>
      <c r="F42" s="173" t="n">
        <v>5598</v>
      </c>
      <c r="G42" s="173" t="n">
        <v>5610</v>
      </c>
      <c r="H42" s="173" t="n">
        <v>6033</v>
      </c>
      <c r="I42" s="173" t="n">
        <v>5620</v>
      </c>
      <c r="J42" s="173" t="n">
        <v>6209</v>
      </c>
      <c r="K42" s="173" t="n">
        <v>6178</v>
      </c>
      <c r="L42" s="173" t="n">
        <v>5977</v>
      </c>
      <c r="M42" s="173" t="n">
        <v>5978</v>
      </c>
      <c r="N42" s="173" t="n">
        <v>5905</v>
      </c>
      <c r="O42" s="174" t="n">
        <v>5887</v>
      </c>
    </row>
    <row r="43" customFormat="false" ht="19.5" hidden="false" customHeight="true" outlineLevel="0" collapsed="false">
      <c r="B43" s="167" t="n">
        <v>7</v>
      </c>
      <c r="C43" s="172" t="n">
        <v>67750</v>
      </c>
      <c r="D43" s="173" t="n">
        <v>5981</v>
      </c>
      <c r="E43" s="173" t="n">
        <v>5217</v>
      </c>
      <c r="F43" s="173" t="n">
        <v>5540</v>
      </c>
      <c r="G43" s="173" t="n">
        <v>5438</v>
      </c>
      <c r="H43" s="173" t="n">
        <v>5787</v>
      </c>
      <c r="I43" s="173" t="n">
        <v>5565</v>
      </c>
      <c r="J43" s="173" t="n">
        <v>5882</v>
      </c>
      <c r="K43" s="173" t="n">
        <v>6019</v>
      </c>
      <c r="L43" s="173" t="n">
        <v>5883</v>
      </c>
      <c r="M43" s="173" t="n">
        <v>5647</v>
      </c>
      <c r="N43" s="173" t="n">
        <v>5220</v>
      </c>
      <c r="O43" s="174" t="n">
        <v>5571</v>
      </c>
    </row>
    <row r="44" customFormat="false" ht="19.5" hidden="false" customHeight="true" outlineLevel="0" collapsed="false">
      <c r="B44" s="167" t="n">
        <v>8</v>
      </c>
      <c r="C44" s="172" t="n">
        <v>68695</v>
      </c>
      <c r="D44" s="173" t="n">
        <v>5506</v>
      </c>
      <c r="E44" s="173" t="n">
        <v>5306</v>
      </c>
      <c r="F44" s="173" t="n">
        <v>5346</v>
      </c>
      <c r="G44" s="173" t="n">
        <v>5333</v>
      </c>
      <c r="H44" s="173" t="n">
        <v>6011</v>
      </c>
      <c r="I44" s="173" t="n">
        <v>5595</v>
      </c>
      <c r="J44" s="173" t="n">
        <v>6109</v>
      </c>
      <c r="K44" s="173" t="n">
        <v>6023</v>
      </c>
      <c r="L44" s="173" t="n">
        <v>6047</v>
      </c>
      <c r="M44" s="173" t="n">
        <v>6070</v>
      </c>
      <c r="N44" s="173" t="n">
        <v>5607</v>
      </c>
      <c r="O44" s="174" t="n">
        <v>5742</v>
      </c>
    </row>
    <row r="45" customFormat="false" ht="19.5" hidden="false" customHeight="true" outlineLevel="0" collapsed="false">
      <c r="B45" s="167" t="n">
        <v>9</v>
      </c>
      <c r="C45" s="172" t="n">
        <v>67585</v>
      </c>
      <c r="D45" s="173" t="n">
        <v>5606</v>
      </c>
      <c r="E45" s="173" t="n">
        <v>4971</v>
      </c>
      <c r="F45" s="173" t="n">
        <v>5433</v>
      </c>
      <c r="G45" s="173" t="n">
        <v>5391</v>
      </c>
      <c r="H45" s="173" t="n">
        <v>6108</v>
      </c>
      <c r="I45" s="173" t="n">
        <v>5709</v>
      </c>
      <c r="J45" s="173" t="n">
        <v>6155</v>
      </c>
      <c r="K45" s="173" t="n">
        <v>5866</v>
      </c>
      <c r="L45" s="173" t="n">
        <v>5563</v>
      </c>
      <c r="M45" s="173" t="n">
        <v>5763</v>
      </c>
      <c r="N45" s="173" t="n">
        <v>5364</v>
      </c>
      <c r="O45" s="174" t="n">
        <v>5656</v>
      </c>
    </row>
    <row r="46" customFormat="false" ht="19.5" hidden="false" customHeight="true" outlineLevel="0" collapsed="false">
      <c r="B46" s="167" t="n">
        <v>10</v>
      </c>
      <c r="C46" s="172" t="n">
        <v>67144</v>
      </c>
      <c r="D46" s="173" t="n">
        <v>5570</v>
      </c>
      <c r="E46" s="173" t="n">
        <v>5022</v>
      </c>
      <c r="F46" s="173" t="n">
        <v>5533</v>
      </c>
      <c r="G46" s="173" t="n">
        <v>5502</v>
      </c>
      <c r="H46" s="173" t="n">
        <v>5699</v>
      </c>
      <c r="I46" s="173" t="n">
        <v>5559</v>
      </c>
      <c r="J46" s="173" t="n">
        <v>6012</v>
      </c>
      <c r="K46" s="173" t="n">
        <v>5799</v>
      </c>
      <c r="L46" s="173" t="n">
        <v>5847</v>
      </c>
      <c r="M46" s="173" t="n">
        <v>5670</v>
      </c>
      <c r="N46" s="173" t="n">
        <v>5293</v>
      </c>
      <c r="O46" s="174" t="n">
        <v>5638</v>
      </c>
    </row>
    <row r="47" customFormat="false" ht="19.5" hidden="false" customHeight="true" outlineLevel="0" collapsed="false">
      <c r="B47" s="167" t="n">
        <v>11</v>
      </c>
      <c r="C47" s="172" t="n">
        <v>65711</v>
      </c>
      <c r="D47" s="173" t="n">
        <v>5557</v>
      </c>
      <c r="E47" s="173" t="n">
        <v>4832</v>
      </c>
      <c r="F47" s="173" t="n">
        <v>5355</v>
      </c>
      <c r="G47" s="173" t="n">
        <v>5463</v>
      </c>
      <c r="H47" s="173" t="n">
        <v>5668</v>
      </c>
      <c r="I47" s="173" t="n">
        <v>5595</v>
      </c>
      <c r="J47" s="173" t="n">
        <v>5756</v>
      </c>
      <c r="K47" s="173" t="n">
        <v>5721</v>
      </c>
      <c r="L47" s="173" t="n">
        <v>5522</v>
      </c>
      <c r="M47" s="173" t="n">
        <v>5452</v>
      </c>
      <c r="N47" s="173" t="n">
        <v>5256</v>
      </c>
      <c r="O47" s="174" t="n">
        <v>5534</v>
      </c>
    </row>
    <row r="48" customFormat="false" ht="19.5" hidden="false" customHeight="true" outlineLevel="0" collapsed="false">
      <c r="B48" s="167" t="n">
        <v>12</v>
      </c>
      <c r="C48" s="172" t="n">
        <v>66376</v>
      </c>
      <c r="D48" s="173" t="n">
        <v>5771</v>
      </c>
      <c r="E48" s="173" t="n">
        <v>5269</v>
      </c>
      <c r="F48" s="173" t="n">
        <v>5384</v>
      </c>
      <c r="G48" s="173" t="n">
        <v>5104</v>
      </c>
      <c r="H48" s="173" t="n">
        <v>5499</v>
      </c>
      <c r="I48" s="173" t="n">
        <v>5396</v>
      </c>
      <c r="J48" s="173" t="n">
        <v>5727</v>
      </c>
      <c r="K48" s="173" t="n">
        <v>5731</v>
      </c>
      <c r="L48" s="173" t="n">
        <v>5893</v>
      </c>
      <c r="M48" s="173" t="n">
        <v>5608</v>
      </c>
      <c r="N48" s="173" t="n">
        <v>5461</v>
      </c>
      <c r="O48" s="174" t="n">
        <v>5533</v>
      </c>
    </row>
    <row r="49" customFormat="false" ht="19.5" hidden="false" customHeight="true" outlineLevel="0" collapsed="false">
      <c r="B49" s="167" t="n">
        <v>13</v>
      </c>
      <c r="C49" s="172" t="n">
        <f aca="false">SUM(D49:O49)</f>
        <v>65417</v>
      </c>
      <c r="D49" s="175" t="n">
        <v>5586</v>
      </c>
      <c r="E49" s="175" t="n">
        <v>4982</v>
      </c>
      <c r="F49" s="175" t="n">
        <v>5154</v>
      </c>
      <c r="G49" s="175" t="n">
        <v>5236</v>
      </c>
      <c r="H49" s="175" t="n">
        <v>5571</v>
      </c>
      <c r="I49" s="175" t="n">
        <v>5173</v>
      </c>
      <c r="J49" s="175" t="n">
        <v>5636</v>
      </c>
      <c r="K49" s="175" t="n">
        <v>5813</v>
      </c>
      <c r="L49" s="175" t="n">
        <v>5768</v>
      </c>
      <c r="M49" s="175" t="n">
        <v>5791</v>
      </c>
      <c r="N49" s="175" t="n">
        <v>5417</v>
      </c>
      <c r="O49" s="176" t="n">
        <v>5290</v>
      </c>
    </row>
    <row r="50" customFormat="false" ht="19.5" hidden="false" customHeight="true" outlineLevel="0" collapsed="false">
      <c r="B50" s="167" t="n">
        <v>14</v>
      </c>
      <c r="C50" s="172" t="n">
        <v>64762</v>
      </c>
      <c r="D50" s="175" t="n">
        <v>5502</v>
      </c>
      <c r="E50" s="175" t="n">
        <v>4922</v>
      </c>
      <c r="F50" s="175" t="n">
        <v>5476</v>
      </c>
      <c r="G50" s="175" t="n">
        <v>5124</v>
      </c>
      <c r="H50" s="175" t="n">
        <v>5505</v>
      </c>
      <c r="I50" s="175" t="n">
        <v>5241</v>
      </c>
      <c r="J50" s="175" t="n">
        <v>5770</v>
      </c>
      <c r="K50" s="175" t="n">
        <v>5578</v>
      </c>
      <c r="L50" s="175" t="n">
        <v>5545</v>
      </c>
      <c r="M50" s="175" t="n">
        <v>5586</v>
      </c>
      <c r="N50" s="175" t="n">
        <v>5073</v>
      </c>
      <c r="O50" s="176" t="n">
        <v>5440</v>
      </c>
    </row>
    <row r="51" customFormat="false" ht="19.5" hidden="false" customHeight="true" outlineLevel="0" collapsed="false">
      <c r="B51" s="167" t="n">
        <v>15</v>
      </c>
      <c r="C51" s="172" t="n">
        <v>63224</v>
      </c>
      <c r="D51" s="175" t="n">
        <v>5506</v>
      </c>
      <c r="E51" s="175" t="n">
        <v>4745</v>
      </c>
      <c r="F51" s="175" t="n">
        <v>5017</v>
      </c>
      <c r="G51" s="175" t="n">
        <v>5027</v>
      </c>
      <c r="H51" s="175" t="n">
        <v>5541</v>
      </c>
      <c r="I51" s="175" t="n">
        <v>5163</v>
      </c>
      <c r="J51" s="175" t="n">
        <v>5563</v>
      </c>
      <c r="K51" s="175" t="n">
        <v>5392</v>
      </c>
      <c r="L51" s="175" t="n">
        <v>5430</v>
      </c>
      <c r="M51" s="175" t="n">
        <v>5380</v>
      </c>
      <c r="N51" s="175" t="n">
        <v>4968</v>
      </c>
      <c r="O51" s="176" t="n">
        <v>5492</v>
      </c>
    </row>
    <row r="52" customFormat="false" ht="19.5" hidden="false" customHeight="true" outlineLevel="0" collapsed="false">
      <c r="B52" s="167" t="n">
        <v>16</v>
      </c>
      <c r="C52" s="172" t="n">
        <v>61946</v>
      </c>
      <c r="D52" s="175" t="n">
        <v>5374</v>
      </c>
      <c r="E52" s="175" t="n">
        <v>4809</v>
      </c>
      <c r="F52" s="175" t="n">
        <v>5064</v>
      </c>
      <c r="G52" s="175" t="n">
        <v>4917</v>
      </c>
      <c r="H52" s="175" t="n">
        <v>5240</v>
      </c>
      <c r="I52" s="175" t="n">
        <v>5106</v>
      </c>
      <c r="J52" s="175" t="n">
        <v>5326</v>
      </c>
      <c r="K52" s="175" t="n">
        <v>5270</v>
      </c>
      <c r="L52" s="175" t="n">
        <v>5333</v>
      </c>
      <c r="M52" s="175" t="n">
        <v>5167</v>
      </c>
      <c r="N52" s="175" t="n">
        <v>5121</v>
      </c>
      <c r="O52" s="176" t="n">
        <v>5219</v>
      </c>
    </row>
    <row r="53" customFormat="false" ht="19.5" hidden="false" customHeight="true" outlineLevel="0" collapsed="false">
      <c r="B53" s="167" t="n">
        <v>17</v>
      </c>
      <c r="C53" s="172" t="n">
        <v>59731</v>
      </c>
      <c r="D53" s="175" t="n">
        <v>5171</v>
      </c>
      <c r="E53" s="175" t="n">
        <v>4572</v>
      </c>
      <c r="F53" s="175" t="n">
        <v>4966</v>
      </c>
      <c r="G53" s="175" t="n">
        <v>4788</v>
      </c>
      <c r="H53" s="175" t="n">
        <v>5050</v>
      </c>
      <c r="I53" s="175" t="n">
        <v>5030</v>
      </c>
      <c r="J53" s="175" t="n">
        <v>4989</v>
      </c>
      <c r="K53" s="175" t="n">
        <v>5054</v>
      </c>
      <c r="L53" s="175" t="n">
        <v>5253</v>
      </c>
      <c r="M53" s="175" t="n">
        <v>5100</v>
      </c>
      <c r="N53" s="175" t="n">
        <v>4766</v>
      </c>
      <c r="O53" s="176" t="n">
        <v>4992</v>
      </c>
    </row>
    <row r="54" customFormat="false" ht="19.5" hidden="false" customHeight="true" outlineLevel="0" collapsed="false">
      <c r="B54" s="167" t="n">
        <v>18</v>
      </c>
      <c r="C54" s="172" t="n">
        <v>61201</v>
      </c>
      <c r="D54" s="175" t="n">
        <v>5130</v>
      </c>
      <c r="E54" s="175" t="n">
        <v>4681</v>
      </c>
      <c r="F54" s="175" t="n">
        <v>5065</v>
      </c>
      <c r="G54" s="175" t="n">
        <v>4920</v>
      </c>
      <c r="H54" s="175" t="n">
        <v>5177</v>
      </c>
      <c r="I54" s="175" t="n">
        <v>5144</v>
      </c>
      <c r="J54" s="175" t="n">
        <v>5116</v>
      </c>
      <c r="K54" s="175" t="n">
        <v>5244</v>
      </c>
      <c r="L54" s="175" t="n">
        <v>5188</v>
      </c>
      <c r="M54" s="175" t="n">
        <v>5223</v>
      </c>
      <c r="N54" s="175" t="n">
        <v>5094</v>
      </c>
      <c r="O54" s="176" t="n">
        <v>5219</v>
      </c>
    </row>
    <row r="55" customFormat="false" ht="19.5" hidden="false" customHeight="true" outlineLevel="0" collapsed="false">
      <c r="B55" s="167" t="n">
        <v>19</v>
      </c>
      <c r="C55" s="172" t="n">
        <v>60818</v>
      </c>
      <c r="D55" s="175" t="n">
        <v>5348</v>
      </c>
      <c r="E55" s="175" t="n">
        <v>4673</v>
      </c>
      <c r="F55" s="175" t="n">
        <v>4917</v>
      </c>
      <c r="G55" s="175" t="n">
        <v>4866</v>
      </c>
      <c r="H55" s="175" t="n">
        <v>5104</v>
      </c>
      <c r="I55" s="175" t="n">
        <v>4903</v>
      </c>
      <c r="J55" s="175" t="n">
        <v>5133</v>
      </c>
      <c r="K55" s="175" t="n">
        <v>5150</v>
      </c>
      <c r="L55" s="175" t="n">
        <v>5123</v>
      </c>
      <c r="M55" s="175" t="n">
        <v>5540</v>
      </c>
      <c r="N55" s="175" t="n">
        <v>4976</v>
      </c>
      <c r="O55" s="176" t="n">
        <v>5085</v>
      </c>
    </row>
    <row r="56" customFormat="false" ht="19.5" hidden="false" customHeight="true" outlineLevel="0" collapsed="false">
      <c r="B56" s="167" t="n">
        <v>20</v>
      </c>
      <c r="C56" s="172" t="n">
        <v>60520</v>
      </c>
      <c r="D56" s="175" t="n">
        <v>5013</v>
      </c>
      <c r="E56" s="175" t="n">
        <v>4734</v>
      </c>
      <c r="F56" s="175" t="n">
        <v>4981</v>
      </c>
      <c r="G56" s="175" t="n">
        <v>4967</v>
      </c>
      <c r="H56" s="175" t="n">
        <v>5006</v>
      </c>
      <c r="I56" s="175" t="n">
        <v>4845</v>
      </c>
      <c r="J56" s="175" t="n">
        <v>5272</v>
      </c>
      <c r="K56" s="175" t="n">
        <v>5037</v>
      </c>
      <c r="L56" s="175" t="n">
        <v>5397</v>
      </c>
      <c r="M56" s="175" t="n">
        <v>5441</v>
      </c>
      <c r="N56" s="175" t="n">
        <v>4748</v>
      </c>
      <c r="O56" s="176" t="n">
        <v>5079</v>
      </c>
    </row>
    <row r="57" customFormat="false" ht="19.5" hidden="false" customHeight="true" outlineLevel="0" collapsed="false">
      <c r="B57" s="167" t="n">
        <v>21</v>
      </c>
      <c r="C57" s="172" t="n">
        <v>59725</v>
      </c>
      <c r="D57" s="175" t="n">
        <v>5125</v>
      </c>
      <c r="E57" s="175" t="n">
        <v>4387</v>
      </c>
      <c r="F57" s="175" t="n">
        <v>4886</v>
      </c>
      <c r="G57" s="175" t="n">
        <v>4802</v>
      </c>
      <c r="H57" s="175" t="n">
        <v>4971</v>
      </c>
      <c r="I57" s="175" t="n">
        <v>4883</v>
      </c>
      <c r="J57" s="175" t="n">
        <v>5348</v>
      </c>
      <c r="K57" s="175" t="n">
        <v>5065</v>
      </c>
      <c r="L57" s="175" t="n">
        <v>5124</v>
      </c>
      <c r="M57" s="175" t="n">
        <v>5187</v>
      </c>
      <c r="N57" s="175" t="n">
        <v>4819</v>
      </c>
      <c r="O57" s="176" t="n">
        <v>5128</v>
      </c>
    </row>
    <row r="58" customFormat="false" ht="19.5" hidden="false" customHeight="true" outlineLevel="0" collapsed="false">
      <c r="B58" s="167" t="n">
        <v>22</v>
      </c>
      <c r="C58" s="172" t="n">
        <v>59437</v>
      </c>
      <c r="D58" s="175" t="n">
        <v>5026</v>
      </c>
      <c r="E58" s="175" t="n">
        <v>4530</v>
      </c>
      <c r="F58" s="175" t="n">
        <v>4908</v>
      </c>
      <c r="G58" s="175" t="n">
        <v>4871</v>
      </c>
      <c r="H58" s="175" t="n">
        <v>4806</v>
      </c>
      <c r="I58" s="175" t="n">
        <v>4923</v>
      </c>
      <c r="J58" s="175" t="n">
        <v>5132</v>
      </c>
      <c r="K58" s="175" t="n">
        <v>5074</v>
      </c>
      <c r="L58" s="175" t="n">
        <v>5168</v>
      </c>
      <c r="M58" s="175" t="n">
        <v>5154</v>
      </c>
      <c r="N58" s="175" t="n">
        <v>4976</v>
      </c>
      <c r="O58" s="176" t="n">
        <v>4869</v>
      </c>
    </row>
    <row r="59" customFormat="false" ht="12" hidden="false" customHeight="true" outlineLevel="0" collapsed="false"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0"/>
    </row>
    <row r="60" customFormat="false" ht="13.5" hidden="false" customHeight="false" outlineLevel="0" collapsed="false">
      <c r="C60" s="28"/>
    </row>
    <row r="61" customFormat="false" ht="13.5" hidden="false" customHeight="false" outlineLevel="0" collapsed="false">
      <c r="C61" s="28"/>
    </row>
    <row r="62" customFormat="false" ht="13.5" hidden="false" customHeight="false" outlineLevel="0" collapsed="false">
      <c r="C62" s="28"/>
    </row>
    <row r="63" customFormat="false" ht="13.5" hidden="false" customHeight="false" outlineLevel="0" collapsed="false">
      <c r="C63" s="28"/>
    </row>
    <row r="64" customFormat="false" ht="13.5" hidden="false" customHeight="false" outlineLevel="0" collapsed="false">
      <c r="C64" s="28"/>
    </row>
    <row r="65" customFormat="false" ht="13.5" hidden="false" customHeight="false" outlineLevel="0" collapsed="false">
      <c r="C65" s="28"/>
    </row>
    <row r="66" customFormat="false" ht="13.5" hidden="false" customHeight="false" outlineLevel="0" collapsed="false">
      <c r="C66" s="28"/>
    </row>
    <row r="67" customFormat="false" ht="13.5" hidden="false" customHeight="false" outlineLevel="0" collapsed="false">
      <c r="C67" s="28"/>
    </row>
    <row r="68" customFormat="false" ht="13.5" hidden="false" customHeight="false" outlineLevel="0" collapsed="false">
      <c r="C68" s="28"/>
    </row>
    <row r="69" customFormat="false" ht="13.5" hidden="false" customHeight="false" outlineLevel="0" collapsed="false">
      <c r="C69" s="28"/>
    </row>
    <row r="70" customFormat="false" ht="13.5" hidden="false" customHeight="false" outlineLevel="0" collapsed="false">
      <c r="C70" s="28"/>
    </row>
    <row r="71" customFormat="false" ht="13.5" hidden="false" customHeight="false" outlineLevel="0" collapsed="false">
      <c r="C71" s="28"/>
    </row>
    <row r="72" customFormat="false" ht="13.5" hidden="false" customHeight="false" outlineLevel="0" collapsed="false">
      <c r="C72" s="28"/>
    </row>
    <row r="73" customFormat="false" ht="13.5" hidden="false" customHeight="false" outlineLevel="0" collapsed="false">
      <c r="C73" s="28"/>
    </row>
    <row r="74" customFormat="false" ht="13.5" hidden="false" customHeight="false" outlineLevel="0" collapsed="false">
      <c r="C74" s="28"/>
    </row>
    <row r="75" customFormat="false" ht="13.5" hidden="false" customHeight="false" outlineLevel="0" collapsed="false">
      <c r="C7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2.49"/>
    <col collapsed="false" customWidth="false" hidden="false" outlineLevel="0" max="2" min="2" style="182" width="8.99"/>
    <col collapsed="false" customWidth="true" hidden="false" outlineLevel="0" max="3" min="3" style="181" width="12.62"/>
    <col collapsed="false" customWidth="true" hidden="false" outlineLevel="0" max="4" min="4" style="181" width="10.62"/>
    <col collapsed="false" customWidth="false" hidden="false" outlineLevel="0" max="6" min="5" style="181" width="8.99"/>
    <col collapsed="false" customWidth="true" hidden="false" outlineLevel="0" max="7" min="7" style="181" width="10.62"/>
    <col collapsed="false" customWidth="false" hidden="false" outlineLevel="0" max="9" min="8" style="181" width="8.99"/>
    <col collapsed="false" customWidth="true" hidden="false" outlineLevel="0" max="10" min="10" style="181" width="10.62"/>
    <col collapsed="false" customWidth="false" hidden="false" outlineLevel="0" max="257" min="11" style="181" width="8.99"/>
  </cols>
  <sheetData>
    <row r="1" customFormat="false" ht="17.25" hidden="false" customHeight="false" outlineLevel="0" collapsed="false">
      <c r="E1" s="183" t="s">
        <v>195</v>
      </c>
    </row>
    <row r="2" customFormat="false" ht="17.25" hidden="false" customHeight="false" outlineLevel="0" collapsed="false">
      <c r="E2" s="183"/>
    </row>
    <row r="3" customFormat="false" ht="13.5" hidden="false" customHeight="false" outlineLevel="0" collapsed="false">
      <c r="A3" s="101"/>
      <c r="B3" s="184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customFormat="false" ht="20.1" hidden="false" customHeight="true" outlineLevel="0" collapsed="false">
      <c r="A4" s="101"/>
      <c r="B4" s="68"/>
      <c r="C4" s="17" t="s">
        <v>152</v>
      </c>
      <c r="D4" s="125" t="s">
        <v>196</v>
      </c>
      <c r="E4" s="185"/>
      <c r="F4" s="186"/>
      <c r="G4" s="187" t="s">
        <v>197</v>
      </c>
      <c r="H4" s="185"/>
      <c r="I4" s="186"/>
      <c r="J4" s="125" t="s">
        <v>198</v>
      </c>
      <c r="K4" s="185"/>
      <c r="L4" s="188"/>
      <c r="M4" s="187" t="s">
        <v>199</v>
      </c>
      <c r="N4" s="189"/>
      <c r="O4" s="189"/>
      <c r="P4" s="188"/>
      <c r="Q4" s="125" t="s">
        <v>200</v>
      </c>
      <c r="R4" s="185"/>
      <c r="S4" s="185"/>
      <c r="T4" s="186"/>
      <c r="U4" s="15" t="s">
        <v>201</v>
      </c>
      <c r="V4" s="15"/>
      <c r="W4" s="15"/>
      <c r="X4" s="15"/>
      <c r="Y4" s="15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s="193" customFormat="true" ht="20.1" hidden="false" customHeight="true" outlineLevel="0" collapsed="false">
      <c r="A5" s="67"/>
      <c r="B5" s="190"/>
      <c r="C5" s="23"/>
      <c r="D5" s="191"/>
      <c r="E5" s="15" t="s">
        <v>202</v>
      </c>
      <c r="F5" s="18" t="s">
        <v>203</v>
      </c>
      <c r="G5" s="190"/>
      <c r="H5" s="15" t="s">
        <v>202</v>
      </c>
      <c r="I5" s="18" t="s">
        <v>203</v>
      </c>
      <c r="J5" s="191"/>
      <c r="K5" s="15" t="s">
        <v>202</v>
      </c>
      <c r="L5" s="18" t="s">
        <v>203</v>
      </c>
      <c r="M5" s="190"/>
      <c r="N5" s="15" t="s">
        <v>202</v>
      </c>
      <c r="O5" s="15" t="s">
        <v>203</v>
      </c>
      <c r="P5" s="192" t="s">
        <v>200</v>
      </c>
      <c r="Q5" s="191"/>
      <c r="R5" s="15" t="s">
        <v>202</v>
      </c>
      <c r="S5" s="18" t="s">
        <v>203</v>
      </c>
      <c r="T5" s="18" t="s">
        <v>200</v>
      </c>
      <c r="U5" s="15" t="s">
        <v>196</v>
      </c>
      <c r="V5" s="18" t="s">
        <v>197</v>
      </c>
      <c r="W5" s="18" t="s">
        <v>198</v>
      </c>
      <c r="X5" s="18" t="s">
        <v>199</v>
      </c>
      <c r="Y5" s="192" t="s">
        <v>200</v>
      </c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</row>
    <row r="6" customFormat="false" ht="13.5" hidden="false" customHeight="false" outlineLevel="0" collapsed="false">
      <c r="A6" s="101"/>
      <c r="B6" s="167"/>
      <c r="C6" s="194"/>
      <c r="D6" s="195"/>
      <c r="E6" s="195"/>
      <c r="F6" s="196"/>
      <c r="G6" s="197"/>
      <c r="H6" s="195"/>
      <c r="I6" s="196"/>
      <c r="J6" s="195"/>
      <c r="K6" s="195"/>
      <c r="L6" s="198"/>
      <c r="M6" s="197"/>
      <c r="N6" s="195"/>
      <c r="O6" s="195"/>
      <c r="P6" s="196"/>
      <c r="Q6" s="195"/>
      <c r="R6" s="195"/>
      <c r="S6" s="195"/>
      <c r="T6" s="196"/>
      <c r="U6" s="195"/>
      <c r="V6" s="195"/>
      <c r="W6" s="195"/>
      <c r="X6" s="195"/>
      <c r="Y6" s="196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</row>
    <row r="7" customFormat="false" ht="20.1" hidden="false" customHeight="true" outlineLevel="0" collapsed="false">
      <c r="A7" s="101"/>
      <c r="B7" s="171" t="s">
        <v>193</v>
      </c>
      <c r="C7" s="199" t="n">
        <v>43421</v>
      </c>
      <c r="D7" s="200" t="n">
        <v>7646</v>
      </c>
      <c r="E7" s="201" t="n">
        <v>7131</v>
      </c>
      <c r="F7" s="202" t="n">
        <v>515</v>
      </c>
      <c r="G7" s="203" t="n">
        <v>6961</v>
      </c>
      <c r="H7" s="201" t="n">
        <v>6892</v>
      </c>
      <c r="I7" s="202" t="n">
        <v>69</v>
      </c>
      <c r="J7" s="200" t="n">
        <v>2806</v>
      </c>
      <c r="K7" s="201" t="n">
        <v>53</v>
      </c>
      <c r="L7" s="202" t="n">
        <v>2753</v>
      </c>
      <c r="M7" s="203" t="n">
        <v>23616</v>
      </c>
      <c r="N7" s="201" t="n">
        <v>847</v>
      </c>
      <c r="O7" s="201" t="n">
        <v>22350</v>
      </c>
      <c r="P7" s="202" t="n">
        <v>419</v>
      </c>
      <c r="Q7" s="200" t="n">
        <v>2392</v>
      </c>
      <c r="R7" s="201" t="n">
        <v>122</v>
      </c>
      <c r="S7" s="201" t="n">
        <v>2252</v>
      </c>
      <c r="T7" s="202" t="n">
        <v>18</v>
      </c>
      <c r="U7" s="204" t="n">
        <v>17.6089910412013</v>
      </c>
      <c r="V7" s="204" t="n">
        <v>16.0314133714101</v>
      </c>
      <c r="W7" s="204" t="n">
        <v>6.46231086340711</v>
      </c>
      <c r="X7" s="204" t="n">
        <v>54.3884295617328</v>
      </c>
      <c r="Y7" s="205" t="n">
        <v>5.50885516224868</v>
      </c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</row>
    <row r="8" customFormat="false" ht="20.1" hidden="false" customHeight="true" outlineLevel="0" collapsed="false">
      <c r="A8" s="101"/>
      <c r="B8" s="167" t="n">
        <v>40</v>
      </c>
      <c r="C8" s="199" t="n">
        <v>66585</v>
      </c>
      <c r="D8" s="200" t="n">
        <v>23464</v>
      </c>
      <c r="E8" s="201" t="n">
        <v>23224</v>
      </c>
      <c r="F8" s="202" t="n">
        <v>240</v>
      </c>
      <c r="G8" s="203" t="n">
        <v>23180</v>
      </c>
      <c r="H8" s="201" t="n">
        <v>23005</v>
      </c>
      <c r="I8" s="202" t="n">
        <v>175</v>
      </c>
      <c r="J8" s="200" t="n">
        <v>9013</v>
      </c>
      <c r="K8" s="201" t="n">
        <v>169</v>
      </c>
      <c r="L8" s="202" t="n">
        <v>8844</v>
      </c>
      <c r="M8" s="203" t="n">
        <v>9583</v>
      </c>
      <c r="N8" s="201" t="n">
        <v>508</v>
      </c>
      <c r="O8" s="201" t="n">
        <v>8975</v>
      </c>
      <c r="P8" s="202" t="n">
        <v>100</v>
      </c>
      <c r="Q8" s="200" t="n">
        <v>1345</v>
      </c>
      <c r="R8" s="201" t="n">
        <v>60</v>
      </c>
      <c r="S8" s="201" t="n">
        <v>1280</v>
      </c>
      <c r="T8" s="202" t="n">
        <v>5</v>
      </c>
      <c r="U8" s="204" t="n">
        <v>35.2391679807765</v>
      </c>
      <c r="V8" s="204" t="n">
        <v>34.8126454907261</v>
      </c>
      <c r="W8" s="204" t="n">
        <v>13.5360817000826</v>
      </c>
      <c r="X8" s="204" t="n">
        <v>14.3921303596906</v>
      </c>
      <c r="Y8" s="205" t="n">
        <v>2.01997446872419</v>
      </c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</row>
    <row r="9" customFormat="false" ht="20.1" hidden="false" customHeight="true" outlineLevel="0" collapsed="false">
      <c r="A9" s="101"/>
      <c r="B9" s="167" t="n">
        <v>45</v>
      </c>
      <c r="C9" s="199" t="n">
        <v>91113</v>
      </c>
      <c r="D9" s="200" t="n">
        <v>38421</v>
      </c>
      <c r="E9" s="201" t="n">
        <v>38163</v>
      </c>
      <c r="F9" s="202" t="n">
        <v>258</v>
      </c>
      <c r="G9" s="203" t="n">
        <v>41262</v>
      </c>
      <c r="H9" s="201" t="n">
        <v>40956</v>
      </c>
      <c r="I9" s="202" t="n">
        <v>306</v>
      </c>
      <c r="J9" s="200" t="n">
        <v>8517</v>
      </c>
      <c r="K9" s="201" t="n">
        <v>313</v>
      </c>
      <c r="L9" s="202" t="n">
        <v>8204</v>
      </c>
      <c r="M9" s="203" t="n">
        <v>2417</v>
      </c>
      <c r="N9" s="201" t="n">
        <v>172</v>
      </c>
      <c r="O9" s="201" t="n">
        <v>2220</v>
      </c>
      <c r="P9" s="202" t="n">
        <v>25</v>
      </c>
      <c r="Q9" s="200" t="n">
        <v>496</v>
      </c>
      <c r="R9" s="201" t="n">
        <v>56</v>
      </c>
      <c r="S9" s="201" t="n">
        <v>428</v>
      </c>
      <c r="T9" s="202" t="n">
        <v>12</v>
      </c>
      <c r="U9" s="204" t="n">
        <v>42.1685160185703</v>
      </c>
      <c r="V9" s="204" t="n">
        <v>45.2866221066149</v>
      </c>
      <c r="W9" s="204" t="n">
        <v>9.34773303480294</v>
      </c>
      <c r="X9" s="204" t="n">
        <v>2.65274988201464</v>
      </c>
      <c r="Y9" s="205" t="n">
        <v>0.544378957997212</v>
      </c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</row>
    <row r="10" customFormat="false" ht="20.1" hidden="false" customHeight="true" outlineLevel="0" collapsed="false">
      <c r="A10" s="101"/>
      <c r="B10" s="167" t="n">
        <v>50</v>
      </c>
      <c r="C10" s="199" t="n">
        <v>96033</v>
      </c>
      <c r="D10" s="200" t="n">
        <v>42772</v>
      </c>
      <c r="E10" s="201" t="n">
        <v>42515</v>
      </c>
      <c r="F10" s="202" t="n">
        <v>257</v>
      </c>
      <c r="G10" s="203" t="n">
        <v>46297</v>
      </c>
      <c r="H10" s="201" t="n">
        <v>45877</v>
      </c>
      <c r="I10" s="202" t="n">
        <v>420</v>
      </c>
      <c r="J10" s="200" t="n">
        <v>6115</v>
      </c>
      <c r="K10" s="201" t="n">
        <v>257</v>
      </c>
      <c r="L10" s="202" t="n">
        <v>5858</v>
      </c>
      <c r="M10" s="203" t="n">
        <v>645</v>
      </c>
      <c r="N10" s="201" t="n">
        <v>77</v>
      </c>
      <c r="O10" s="201" t="n">
        <v>555</v>
      </c>
      <c r="P10" s="202" t="n">
        <v>13</v>
      </c>
      <c r="Q10" s="200" t="n">
        <v>204</v>
      </c>
      <c r="R10" s="201" t="n">
        <v>41</v>
      </c>
      <c r="S10" s="201" t="n">
        <v>155</v>
      </c>
      <c r="T10" s="202" t="n">
        <v>8</v>
      </c>
      <c r="U10" s="204" t="n">
        <v>44.5388564347672</v>
      </c>
      <c r="V10" s="204" t="n">
        <v>48.2094696614705</v>
      </c>
      <c r="W10" s="204" t="n">
        <v>6.36760280320307</v>
      </c>
      <c r="X10" s="204" t="n">
        <v>0.671644122332948</v>
      </c>
      <c r="Y10" s="205" t="n">
        <v>0.212426978226235</v>
      </c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</row>
    <row r="11" customFormat="false" ht="20.1" hidden="false" customHeight="true" outlineLevel="0" collapsed="false">
      <c r="A11" s="101"/>
      <c r="B11" s="167" t="n">
        <v>55</v>
      </c>
      <c r="C11" s="199" t="n">
        <v>75090</v>
      </c>
      <c r="D11" s="200" t="n">
        <v>37307</v>
      </c>
      <c r="E11" s="201" t="n">
        <v>37199</v>
      </c>
      <c r="F11" s="202" t="n">
        <v>108</v>
      </c>
      <c r="G11" s="203" t="n">
        <v>35193</v>
      </c>
      <c r="H11" s="201" t="n">
        <v>34985</v>
      </c>
      <c r="I11" s="202" t="n">
        <v>208</v>
      </c>
      <c r="J11" s="200" t="n">
        <v>2334</v>
      </c>
      <c r="K11" s="201" t="n">
        <v>224</v>
      </c>
      <c r="L11" s="202" t="n">
        <v>2110</v>
      </c>
      <c r="M11" s="203" t="n">
        <v>194</v>
      </c>
      <c r="N11" s="201" t="n">
        <v>51</v>
      </c>
      <c r="O11" s="201" t="n">
        <v>121</v>
      </c>
      <c r="P11" s="202" t="n">
        <v>22</v>
      </c>
      <c r="Q11" s="200" t="n">
        <v>62</v>
      </c>
      <c r="R11" s="201" t="n">
        <v>17</v>
      </c>
      <c r="S11" s="201" t="n">
        <v>41</v>
      </c>
      <c r="T11" s="202" t="n">
        <v>4</v>
      </c>
      <c r="U11" s="204" t="n">
        <v>49.6830470102544</v>
      </c>
      <c r="V11" s="204" t="n">
        <v>46.8677586895725</v>
      </c>
      <c r="W11" s="204" t="n">
        <v>3.10827007590891</v>
      </c>
      <c r="X11" s="204" t="n">
        <v>0.258356638700226</v>
      </c>
      <c r="Y11" s="205" t="n">
        <v>0.0825675855639899</v>
      </c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</row>
    <row r="12" customFormat="false" ht="20.1" hidden="false" customHeight="true" outlineLevel="0" collapsed="false">
      <c r="A12" s="101"/>
      <c r="B12" s="167" t="n">
        <v>60</v>
      </c>
      <c r="C12" s="199" t="n">
        <v>67260</v>
      </c>
      <c r="D12" s="200" t="n">
        <v>33355</v>
      </c>
      <c r="E12" s="201" t="n">
        <v>33036</v>
      </c>
      <c r="F12" s="202" t="n">
        <v>319</v>
      </c>
      <c r="G12" s="203" t="n">
        <v>32753</v>
      </c>
      <c r="H12" s="201" t="n">
        <v>32728</v>
      </c>
      <c r="I12" s="202" t="n">
        <v>25</v>
      </c>
      <c r="J12" s="200" t="n">
        <v>1051</v>
      </c>
      <c r="K12" s="201" t="n">
        <v>135</v>
      </c>
      <c r="L12" s="202" t="n">
        <v>916</v>
      </c>
      <c r="M12" s="203" t="n">
        <v>83</v>
      </c>
      <c r="N12" s="201" t="n">
        <v>28</v>
      </c>
      <c r="O12" s="201" t="n">
        <v>42</v>
      </c>
      <c r="P12" s="202" t="n">
        <v>13</v>
      </c>
      <c r="Q12" s="200" t="n">
        <v>18</v>
      </c>
      <c r="R12" s="201" t="n">
        <v>11</v>
      </c>
      <c r="S12" s="201" t="n">
        <v>4</v>
      </c>
      <c r="T12" s="202" t="n">
        <v>3</v>
      </c>
      <c r="U12" s="204" t="n">
        <v>49.5911388641094</v>
      </c>
      <c r="V12" s="204" t="n">
        <v>48.6961046684508</v>
      </c>
      <c r="W12" s="204" t="n">
        <v>1.56259292298543</v>
      </c>
      <c r="X12" s="204" t="n">
        <v>0.12340172465061</v>
      </c>
      <c r="Y12" s="205" t="n">
        <v>0.0267618198037467</v>
      </c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</row>
    <row r="13" customFormat="false" ht="20.1" hidden="false" customHeight="true" outlineLevel="0" collapsed="false">
      <c r="A13" s="101"/>
      <c r="B13" s="171" t="s">
        <v>194</v>
      </c>
      <c r="C13" s="199" t="n">
        <v>63299</v>
      </c>
      <c r="D13" s="200" t="n">
        <v>32568</v>
      </c>
      <c r="E13" s="201" t="n">
        <v>32090</v>
      </c>
      <c r="F13" s="202" t="n">
        <v>478</v>
      </c>
      <c r="G13" s="203" t="n">
        <v>30254</v>
      </c>
      <c r="H13" s="201" t="n">
        <v>30247</v>
      </c>
      <c r="I13" s="202" t="n">
        <v>7</v>
      </c>
      <c r="J13" s="200" t="n">
        <v>422</v>
      </c>
      <c r="K13" s="201" t="n">
        <v>33</v>
      </c>
      <c r="L13" s="202" t="n">
        <v>389</v>
      </c>
      <c r="M13" s="203" t="n">
        <v>44</v>
      </c>
      <c r="N13" s="201" t="n">
        <v>22</v>
      </c>
      <c r="O13" s="201" t="n">
        <v>13</v>
      </c>
      <c r="P13" s="202" t="n">
        <v>9</v>
      </c>
      <c r="Q13" s="200" t="n">
        <v>11</v>
      </c>
      <c r="R13" s="201" t="n">
        <v>4</v>
      </c>
      <c r="S13" s="201" t="n">
        <v>4</v>
      </c>
      <c r="T13" s="202" t="n">
        <v>3</v>
      </c>
      <c r="U13" s="204" t="n">
        <v>51.4510497796174</v>
      </c>
      <c r="V13" s="204" t="n">
        <v>47.7953838133304</v>
      </c>
      <c r="W13" s="204" t="n">
        <v>0.666677198691922</v>
      </c>
      <c r="X13" s="204" t="n">
        <v>0.0695113666882573</v>
      </c>
      <c r="Y13" s="205" t="n">
        <v>0.0173778416720643</v>
      </c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</row>
    <row r="14" customFormat="false" ht="20.1" hidden="true" customHeight="true" outlineLevel="0" collapsed="false">
      <c r="A14" s="101"/>
      <c r="B14" s="167" t="n">
        <v>3</v>
      </c>
      <c r="C14" s="199" t="n">
        <v>65928</v>
      </c>
      <c r="D14" s="200" t="n">
        <v>34213</v>
      </c>
      <c r="E14" s="201" t="n">
        <v>33308</v>
      </c>
      <c r="F14" s="202" t="n">
        <v>905</v>
      </c>
      <c r="G14" s="203" t="n">
        <v>31323</v>
      </c>
      <c r="H14" s="201" t="n">
        <v>31318</v>
      </c>
      <c r="I14" s="202" t="n">
        <v>5</v>
      </c>
      <c r="J14" s="200" t="n">
        <v>335</v>
      </c>
      <c r="K14" s="201" t="n">
        <v>40</v>
      </c>
      <c r="L14" s="202" t="n">
        <v>295</v>
      </c>
      <c r="M14" s="203" t="n">
        <v>45</v>
      </c>
      <c r="N14" s="201" t="n">
        <v>17</v>
      </c>
      <c r="O14" s="201" t="n">
        <v>16</v>
      </c>
      <c r="P14" s="202" t="n">
        <v>12</v>
      </c>
      <c r="Q14" s="200" t="n">
        <v>12</v>
      </c>
      <c r="R14" s="201" t="n">
        <v>2</v>
      </c>
      <c r="S14" s="201" t="n">
        <v>1</v>
      </c>
      <c r="T14" s="202" t="n">
        <v>9</v>
      </c>
      <c r="U14" s="204" t="n">
        <v>51.894490959835</v>
      </c>
      <c r="V14" s="204" t="n">
        <v>47.5109210047324</v>
      </c>
      <c r="W14" s="204" t="n">
        <v>0.508130081300813</v>
      </c>
      <c r="X14" s="204" t="n">
        <v>0.0682562795777212</v>
      </c>
      <c r="Y14" s="205" t="n">
        <v>0.018201674554059</v>
      </c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</row>
    <row r="15" customFormat="false" ht="20.1" hidden="true" customHeight="true" outlineLevel="0" collapsed="false">
      <c r="A15" s="101"/>
      <c r="B15" s="167" t="n">
        <v>4</v>
      </c>
      <c r="C15" s="199" t="n">
        <v>65219</v>
      </c>
      <c r="D15" s="200" t="n">
        <v>34036</v>
      </c>
      <c r="E15" s="201" t="n">
        <v>32664</v>
      </c>
      <c r="F15" s="202" t="n">
        <v>1372</v>
      </c>
      <c r="G15" s="203" t="n">
        <v>30726</v>
      </c>
      <c r="H15" s="201" t="n">
        <v>30704</v>
      </c>
      <c r="I15" s="202" t="n">
        <v>22</v>
      </c>
      <c r="J15" s="200" t="n">
        <v>391</v>
      </c>
      <c r="K15" s="201" t="n">
        <v>78</v>
      </c>
      <c r="L15" s="202" t="n">
        <v>313</v>
      </c>
      <c r="M15" s="203" t="n">
        <v>56</v>
      </c>
      <c r="N15" s="201" t="n">
        <v>21</v>
      </c>
      <c r="O15" s="201" t="n">
        <v>26</v>
      </c>
      <c r="P15" s="202" t="n">
        <v>9</v>
      </c>
      <c r="Q15" s="200" t="n">
        <v>10</v>
      </c>
      <c r="R15" s="201" t="n">
        <v>1</v>
      </c>
      <c r="S15" s="201" t="n">
        <v>4</v>
      </c>
      <c r="T15" s="202" t="n">
        <v>5</v>
      </c>
      <c r="U15" s="204" t="n">
        <v>52.1872460479308</v>
      </c>
      <c r="V15" s="204" t="n">
        <v>47.1120379030651</v>
      </c>
      <c r="W15" s="204" t="n">
        <v>0.599518545209218</v>
      </c>
      <c r="X15" s="204" t="n">
        <v>0.085864548674466</v>
      </c>
      <c r="Y15" s="205" t="n">
        <v>0.0153329551204404</v>
      </c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</row>
    <row r="16" customFormat="false" ht="20.1" hidden="true" customHeight="true" outlineLevel="0" collapsed="false">
      <c r="A16" s="101"/>
      <c r="B16" s="167" t="n">
        <v>5</v>
      </c>
      <c r="C16" s="199" t="n">
        <v>66268</v>
      </c>
      <c r="D16" s="200" t="n">
        <v>34147</v>
      </c>
      <c r="E16" s="201" t="n">
        <v>32898</v>
      </c>
      <c r="F16" s="202" t="n">
        <v>1249</v>
      </c>
      <c r="G16" s="203" t="n">
        <v>31654</v>
      </c>
      <c r="H16" s="201" t="n">
        <v>31636</v>
      </c>
      <c r="I16" s="202" t="n">
        <v>18</v>
      </c>
      <c r="J16" s="200" t="n">
        <v>426</v>
      </c>
      <c r="K16" s="201" t="n">
        <v>66</v>
      </c>
      <c r="L16" s="202" t="n">
        <v>360</v>
      </c>
      <c r="M16" s="203" t="n">
        <v>32</v>
      </c>
      <c r="N16" s="201" t="n">
        <v>16</v>
      </c>
      <c r="O16" s="201" t="n">
        <v>9</v>
      </c>
      <c r="P16" s="202" t="n">
        <v>7</v>
      </c>
      <c r="Q16" s="200" t="n">
        <v>9</v>
      </c>
      <c r="R16" s="201" t="n">
        <v>1</v>
      </c>
      <c r="S16" s="201" t="n">
        <v>2</v>
      </c>
      <c r="T16" s="202" t="n">
        <v>6</v>
      </c>
      <c r="U16" s="204" t="n">
        <v>51.5286412748234</v>
      </c>
      <c r="V16" s="204" t="n">
        <v>47.7666445343152</v>
      </c>
      <c r="W16" s="204" t="n">
        <v>0.642844208366029</v>
      </c>
      <c r="X16" s="204" t="n">
        <v>0.0482887668256172</v>
      </c>
      <c r="Y16" s="205" t="n">
        <v>0.0135812156697048</v>
      </c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</row>
    <row r="17" customFormat="false" ht="20.1" hidden="true" customHeight="true" outlineLevel="0" collapsed="false">
      <c r="A17" s="101"/>
      <c r="B17" s="167" t="n">
        <v>6</v>
      </c>
      <c r="C17" s="199" t="n">
        <v>69776</v>
      </c>
      <c r="D17" s="200" t="n">
        <v>36740</v>
      </c>
      <c r="E17" s="201" t="n">
        <v>35354</v>
      </c>
      <c r="F17" s="202" t="n">
        <v>1386</v>
      </c>
      <c r="G17" s="203" t="n">
        <v>32516</v>
      </c>
      <c r="H17" s="201" t="n">
        <v>32511</v>
      </c>
      <c r="I17" s="202" t="n">
        <v>5</v>
      </c>
      <c r="J17" s="200" t="n">
        <v>458</v>
      </c>
      <c r="K17" s="201" t="n">
        <v>67</v>
      </c>
      <c r="L17" s="202" t="n">
        <v>391</v>
      </c>
      <c r="M17" s="203" t="n">
        <v>54</v>
      </c>
      <c r="N17" s="201" t="n">
        <v>17</v>
      </c>
      <c r="O17" s="201" t="n">
        <v>26</v>
      </c>
      <c r="P17" s="202" t="n">
        <v>11</v>
      </c>
      <c r="Q17" s="200" t="n">
        <v>8</v>
      </c>
      <c r="R17" s="201" t="n">
        <v>2</v>
      </c>
      <c r="S17" s="201" t="n">
        <v>1</v>
      </c>
      <c r="T17" s="202" t="n">
        <v>5</v>
      </c>
      <c r="U17" s="204" t="n">
        <v>52.6542077505159</v>
      </c>
      <c r="V17" s="204" t="n">
        <v>46.6005503324925</v>
      </c>
      <c r="W17" s="204" t="n">
        <v>0.656386149965604</v>
      </c>
      <c r="X17" s="204" t="n">
        <v>0.0773905067645036</v>
      </c>
      <c r="Y17" s="205" t="n">
        <v>0.0114652602614079</v>
      </c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</row>
    <row r="18" customFormat="false" ht="20.1" hidden="false" customHeight="true" outlineLevel="0" collapsed="false">
      <c r="A18" s="101"/>
      <c r="B18" s="167" t="n">
        <v>7</v>
      </c>
      <c r="C18" s="199" t="n">
        <v>67750</v>
      </c>
      <c r="D18" s="200" t="n">
        <v>35282</v>
      </c>
      <c r="E18" s="201" t="n">
        <v>33818</v>
      </c>
      <c r="F18" s="202" t="n">
        <v>1464</v>
      </c>
      <c r="G18" s="203" t="n">
        <v>31817</v>
      </c>
      <c r="H18" s="201" t="n">
        <v>31800</v>
      </c>
      <c r="I18" s="202" t="n">
        <v>17</v>
      </c>
      <c r="J18" s="200" t="n">
        <v>556</v>
      </c>
      <c r="K18" s="201" t="n">
        <v>65</v>
      </c>
      <c r="L18" s="202" t="n">
        <v>491</v>
      </c>
      <c r="M18" s="203" t="n">
        <v>87</v>
      </c>
      <c r="N18" s="201" t="n">
        <v>24</v>
      </c>
      <c r="O18" s="201" t="n">
        <v>47</v>
      </c>
      <c r="P18" s="202" t="n">
        <v>16</v>
      </c>
      <c r="Q18" s="200" t="n">
        <v>8</v>
      </c>
      <c r="R18" s="201" t="n">
        <v>5</v>
      </c>
      <c r="S18" s="206" t="s">
        <v>204</v>
      </c>
      <c r="T18" s="202" t="n">
        <v>3</v>
      </c>
      <c r="U18" s="204" t="n">
        <v>52.0767527675277</v>
      </c>
      <c r="V18" s="204" t="n">
        <v>46.9623616236162</v>
      </c>
      <c r="W18" s="204" t="n">
        <v>0.820664206642066</v>
      </c>
      <c r="X18" s="204" t="n">
        <v>0.128413284132841</v>
      </c>
      <c r="Y18" s="205" t="n">
        <v>0.0118081180811808</v>
      </c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</row>
    <row r="19" customFormat="false" ht="20.1" hidden="false" customHeight="true" outlineLevel="0" collapsed="false">
      <c r="A19" s="101"/>
      <c r="B19" s="167" t="n">
        <v>8</v>
      </c>
      <c r="C19" s="199" t="n">
        <v>68695</v>
      </c>
      <c r="D19" s="200" t="n">
        <v>35942</v>
      </c>
      <c r="E19" s="201" t="n">
        <v>34356</v>
      </c>
      <c r="F19" s="202" t="n">
        <v>1586</v>
      </c>
      <c r="G19" s="203" t="n">
        <v>32021</v>
      </c>
      <c r="H19" s="201" t="n">
        <v>32010</v>
      </c>
      <c r="I19" s="202" t="n">
        <v>11</v>
      </c>
      <c r="J19" s="200" t="n">
        <v>597</v>
      </c>
      <c r="K19" s="201" t="n">
        <v>45</v>
      </c>
      <c r="L19" s="202" t="n">
        <v>552</v>
      </c>
      <c r="M19" s="203" t="n">
        <v>124</v>
      </c>
      <c r="N19" s="201" t="n">
        <v>25</v>
      </c>
      <c r="O19" s="201" t="n">
        <v>82</v>
      </c>
      <c r="P19" s="202" t="n">
        <v>17</v>
      </c>
      <c r="Q19" s="200" t="n">
        <v>11</v>
      </c>
      <c r="R19" s="206" t="s">
        <v>204</v>
      </c>
      <c r="S19" s="201" t="n">
        <v>5</v>
      </c>
      <c r="T19" s="202" t="n">
        <v>6</v>
      </c>
      <c r="U19" s="204" t="n">
        <v>52.3211296309775</v>
      </c>
      <c r="V19" s="204" t="n">
        <v>46.613290632506</v>
      </c>
      <c r="W19" s="204" t="n">
        <v>0.869058883470413</v>
      </c>
      <c r="X19" s="204" t="n">
        <v>0.180508042797875</v>
      </c>
      <c r="Y19" s="205" t="n">
        <v>0.0160128102481986</v>
      </c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</row>
    <row r="20" customFormat="false" ht="20.1" hidden="false" customHeight="true" outlineLevel="0" collapsed="false">
      <c r="A20" s="101"/>
      <c r="B20" s="167" t="n">
        <v>9</v>
      </c>
      <c r="C20" s="199" t="n">
        <v>67585</v>
      </c>
      <c r="D20" s="200" t="n">
        <v>34888</v>
      </c>
      <c r="E20" s="201" t="n">
        <v>33302</v>
      </c>
      <c r="F20" s="202" t="n">
        <v>1586</v>
      </c>
      <c r="G20" s="203" t="n">
        <v>31934</v>
      </c>
      <c r="H20" s="201" t="n">
        <v>31910</v>
      </c>
      <c r="I20" s="202" t="n">
        <v>24</v>
      </c>
      <c r="J20" s="200" t="n">
        <v>633</v>
      </c>
      <c r="K20" s="201" t="n">
        <v>41</v>
      </c>
      <c r="L20" s="202" t="n">
        <v>592</v>
      </c>
      <c r="M20" s="203" t="n">
        <v>116</v>
      </c>
      <c r="N20" s="201" t="n">
        <v>14</v>
      </c>
      <c r="O20" s="201" t="n">
        <v>83</v>
      </c>
      <c r="P20" s="202" t="n">
        <v>19</v>
      </c>
      <c r="Q20" s="200" t="n">
        <v>14</v>
      </c>
      <c r="R20" s="201" t="n">
        <v>3</v>
      </c>
      <c r="S20" s="201" t="n">
        <v>5</v>
      </c>
      <c r="T20" s="202" t="n">
        <v>6</v>
      </c>
      <c r="U20" s="204" t="n">
        <v>51.620921802175</v>
      </c>
      <c r="V20" s="204" t="n">
        <v>47.2501294665976</v>
      </c>
      <c r="W20" s="204" t="n">
        <v>0.936598357623733</v>
      </c>
      <c r="X20" s="204" t="n">
        <v>0.17163571798476</v>
      </c>
      <c r="Y20" s="205" t="n">
        <v>0.0207146556188503</v>
      </c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</row>
    <row r="21" customFormat="false" ht="20.1" hidden="false" customHeight="true" outlineLevel="0" collapsed="false">
      <c r="A21" s="101"/>
      <c r="B21" s="167" t="n">
        <v>10</v>
      </c>
      <c r="C21" s="199" t="n">
        <v>67144</v>
      </c>
      <c r="D21" s="200" t="n">
        <v>35715</v>
      </c>
      <c r="E21" s="201" t="n">
        <v>34178</v>
      </c>
      <c r="F21" s="202" t="n">
        <v>1537</v>
      </c>
      <c r="G21" s="203" t="n">
        <v>30578</v>
      </c>
      <c r="H21" s="201" t="n">
        <v>30568</v>
      </c>
      <c r="I21" s="202" t="n">
        <v>10</v>
      </c>
      <c r="J21" s="200" t="n">
        <v>728</v>
      </c>
      <c r="K21" s="201" t="n">
        <v>27</v>
      </c>
      <c r="L21" s="202" t="n">
        <v>701</v>
      </c>
      <c r="M21" s="203" t="n">
        <v>114</v>
      </c>
      <c r="N21" s="201" t="n">
        <v>18</v>
      </c>
      <c r="O21" s="201" t="n">
        <v>83</v>
      </c>
      <c r="P21" s="202" t="n">
        <v>13</v>
      </c>
      <c r="Q21" s="200" t="n">
        <v>9</v>
      </c>
      <c r="R21" s="201" t="n">
        <v>3</v>
      </c>
      <c r="S21" s="201" t="n">
        <v>3</v>
      </c>
      <c r="T21" s="202" t="n">
        <v>3</v>
      </c>
      <c r="U21" s="204" t="n">
        <v>53.1916478017396</v>
      </c>
      <c r="V21" s="204" t="n">
        <v>45.5409269629453</v>
      </c>
      <c r="W21" s="204" t="n">
        <v>1.08423686405338</v>
      </c>
      <c r="X21" s="204" t="n">
        <v>0.169784344096271</v>
      </c>
      <c r="Y21" s="205" t="n">
        <v>0.0134040271654951</v>
      </c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</row>
    <row r="22" customFormat="false" ht="20.1" hidden="false" customHeight="true" outlineLevel="0" collapsed="false">
      <c r="A22" s="101"/>
      <c r="B22" s="167" t="n">
        <v>11</v>
      </c>
      <c r="C22" s="199" t="n">
        <v>65711</v>
      </c>
      <c r="D22" s="200" t="n">
        <v>34620</v>
      </c>
      <c r="E22" s="201" t="n">
        <v>33118</v>
      </c>
      <c r="F22" s="202" t="n">
        <v>1502</v>
      </c>
      <c r="G22" s="203" t="n">
        <v>30235</v>
      </c>
      <c r="H22" s="201" t="n">
        <v>30223</v>
      </c>
      <c r="I22" s="202" t="n">
        <v>12</v>
      </c>
      <c r="J22" s="200" t="n">
        <v>708</v>
      </c>
      <c r="K22" s="201" t="n">
        <v>25</v>
      </c>
      <c r="L22" s="202" t="n">
        <v>683</v>
      </c>
      <c r="M22" s="203" t="n">
        <v>133</v>
      </c>
      <c r="N22" s="201" t="n">
        <v>26</v>
      </c>
      <c r="O22" s="201" t="n">
        <v>94</v>
      </c>
      <c r="P22" s="202" t="n">
        <v>13</v>
      </c>
      <c r="Q22" s="200" t="n">
        <v>15</v>
      </c>
      <c r="R22" s="201" t="n">
        <v>4</v>
      </c>
      <c r="S22" s="201" t="n">
        <v>6</v>
      </c>
      <c r="T22" s="202" t="n">
        <v>5</v>
      </c>
      <c r="U22" s="204" t="n">
        <v>52.6852429578001</v>
      </c>
      <c r="V22" s="204" t="n">
        <v>46.0120832128563</v>
      </c>
      <c r="W22" s="204" t="n">
        <v>1.07744517660666</v>
      </c>
      <c r="X22" s="204" t="n">
        <v>0.202401424419047</v>
      </c>
      <c r="Y22" s="205" t="n">
        <v>0.0228272283179376</v>
      </c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</row>
    <row r="23" customFormat="false" ht="20.1" hidden="false" customHeight="true" outlineLevel="0" collapsed="false">
      <c r="A23" s="101"/>
      <c r="B23" s="167" t="n">
        <v>12</v>
      </c>
      <c r="C23" s="199" t="n">
        <v>66376</v>
      </c>
      <c r="D23" s="200" t="n">
        <v>34392</v>
      </c>
      <c r="E23" s="201" t="n">
        <v>32989</v>
      </c>
      <c r="F23" s="202" t="n">
        <v>1403</v>
      </c>
      <c r="G23" s="203" t="n">
        <v>31079</v>
      </c>
      <c r="H23" s="201" t="n">
        <v>31070</v>
      </c>
      <c r="I23" s="202" t="n">
        <v>9</v>
      </c>
      <c r="J23" s="200" t="n">
        <v>770</v>
      </c>
      <c r="K23" s="201" t="n">
        <v>49</v>
      </c>
      <c r="L23" s="202" t="n">
        <v>721</v>
      </c>
      <c r="M23" s="203" t="n">
        <v>124</v>
      </c>
      <c r="N23" s="201" t="n">
        <v>30</v>
      </c>
      <c r="O23" s="201" t="n">
        <v>87</v>
      </c>
      <c r="P23" s="202" t="n">
        <v>7</v>
      </c>
      <c r="Q23" s="200" t="n">
        <v>11</v>
      </c>
      <c r="R23" s="201" t="n">
        <v>7</v>
      </c>
      <c r="S23" s="201" t="n">
        <v>2</v>
      </c>
      <c r="T23" s="202" t="n">
        <v>2</v>
      </c>
      <c r="U23" s="204" t="n">
        <v>51.8139086416777</v>
      </c>
      <c r="V23" s="204" t="n">
        <v>46.8226467397855</v>
      </c>
      <c r="W23" s="204" t="n">
        <v>1.16005785223575</v>
      </c>
      <c r="X23" s="204" t="n">
        <v>0.186814511269133</v>
      </c>
      <c r="Y23" s="205" t="n">
        <v>0.0165722550319393</v>
      </c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</row>
    <row r="24" customFormat="false" ht="20.1" hidden="false" customHeight="true" outlineLevel="0" collapsed="false">
      <c r="A24" s="101"/>
      <c r="B24" s="167" t="n">
        <v>13</v>
      </c>
      <c r="C24" s="199" t="n">
        <v>65417</v>
      </c>
      <c r="D24" s="200" t="n">
        <v>33064</v>
      </c>
      <c r="E24" s="201" t="n">
        <v>31636</v>
      </c>
      <c r="F24" s="202" t="n">
        <v>1428</v>
      </c>
      <c r="G24" s="203" t="n">
        <v>31436</v>
      </c>
      <c r="H24" s="201" t="n">
        <v>31421</v>
      </c>
      <c r="I24" s="202" t="n">
        <v>15</v>
      </c>
      <c r="J24" s="200" t="n">
        <v>811</v>
      </c>
      <c r="K24" s="201" t="n">
        <v>31</v>
      </c>
      <c r="L24" s="202" t="n">
        <v>780</v>
      </c>
      <c r="M24" s="203" t="n">
        <v>94</v>
      </c>
      <c r="N24" s="201" t="n">
        <v>17</v>
      </c>
      <c r="O24" s="201" t="n">
        <v>72</v>
      </c>
      <c r="P24" s="202" t="n">
        <v>5</v>
      </c>
      <c r="Q24" s="200" t="n">
        <v>12</v>
      </c>
      <c r="R24" s="201" t="n">
        <v>5</v>
      </c>
      <c r="S24" s="201" t="n">
        <v>3</v>
      </c>
      <c r="T24" s="202" t="n">
        <v>4</v>
      </c>
      <c r="U24" s="204" t="n">
        <v>50.5434367213416</v>
      </c>
      <c r="V24" s="204" t="n">
        <v>48.0547869819772</v>
      </c>
      <c r="W24" s="204" t="n">
        <v>1.23973890578902</v>
      </c>
      <c r="X24" s="204" t="n">
        <v>0.143693535319565</v>
      </c>
      <c r="Y24" s="205" t="n">
        <v>0.0183438555727105</v>
      </c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</row>
    <row r="25" customFormat="false" ht="20.1" hidden="false" customHeight="true" outlineLevel="0" collapsed="false">
      <c r="A25" s="101"/>
      <c r="B25" s="167" t="n">
        <v>14</v>
      </c>
      <c r="C25" s="199" t="n">
        <v>64762</v>
      </c>
      <c r="D25" s="200" t="n">
        <v>32744</v>
      </c>
      <c r="E25" s="201" t="n">
        <v>31375</v>
      </c>
      <c r="F25" s="202" t="n">
        <v>1369</v>
      </c>
      <c r="G25" s="203" t="n">
        <v>31072</v>
      </c>
      <c r="H25" s="201" t="n">
        <v>31052</v>
      </c>
      <c r="I25" s="202" t="n">
        <v>20</v>
      </c>
      <c r="J25" s="200" t="n">
        <v>826</v>
      </c>
      <c r="K25" s="201" t="n">
        <v>30</v>
      </c>
      <c r="L25" s="202" t="n">
        <v>796</v>
      </c>
      <c r="M25" s="203" t="n">
        <v>103</v>
      </c>
      <c r="N25" s="201" t="n">
        <v>21</v>
      </c>
      <c r="O25" s="201" t="n">
        <v>72</v>
      </c>
      <c r="P25" s="202" t="n">
        <v>10</v>
      </c>
      <c r="Q25" s="200" t="n">
        <v>17</v>
      </c>
      <c r="R25" s="201" t="n">
        <v>6</v>
      </c>
      <c r="S25" s="201" t="n">
        <v>6</v>
      </c>
      <c r="T25" s="202" t="n">
        <v>5</v>
      </c>
      <c r="U25" s="204" t="n">
        <v>50.5605138815972</v>
      </c>
      <c r="V25" s="204" t="n">
        <v>47.9787529724221</v>
      </c>
      <c r="W25" s="204" t="n">
        <v>1.27543930082456</v>
      </c>
      <c r="X25" s="204" t="n">
        <v>0.159043883758994</v>
      </c>
      <c r="Y25" s="205" t="n">
        <v>0.0262499613971156</v>
      </c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</row>
    <row r="26" customFormat="false" ht="20.1" hidden="false" customHeight="true" outlineLevel="0" collapsed="false">
      <c r="A26" s="101"/>
      <c r="B26" s="167" t="n">
        <v>15</v>
      </c>
      <c r="C26" s="199" t="n">
        <v>63224</v>
      </c>
      <c r="D26" s="200" t="n">
        <v>32106</v>
      </c>
      <c r="E26" s="201" t="n">
        <v>30620</v>
      </c>
      <c r="F26" s="202" t="n">
        <v>1486</v>
      </c>
      <c r="G26" s="203" t="n">
        <v>30206</v>
      </c>
      <c r="H26" s="201" t="n">
        <v>30181</v>
      </c>
      <c r="I26" s="202" t="n">
        <v>25</v>
      </c>
      <c r="J26" s="200" t="n">
        <v>778</v>
      </c>
      <c r="K26" s="201" t="n">
        <v>32</v>
      </c>
      <c r="L26" s="202" t="n">
        <v>746</v>
      </c>
      <c r="M26" s="203" t="n">
        <v>119</v>
      </c>
      <c r="N26" s="201" t="n">
        <v>27</v>
      </c>
      <c r="O26" s="201" t="n">
        <v>85</v>
      </c>
      <c r="P26" s="202" t="n">
        <v>7</v>
      </c>
      <c r="Q26" s="200" t="n">
        <v>15</v>
      </c>
      <c r="R26" s="201" t="n">
        <v>8</v>
      </c>
      <c r="S26" s="201" t="n">
        <v>6</v>
      </c>
      <c r="T26" s="202" t="n">
        <v>1</v>
      </c>
      <c r="U26" s="204" t="n">
        <v>50.7813488548652</v>
      </c>
      <c r="V26" s="204" t="n">
        <v>47.7761609515374</v>
      </c>
      <c r="W26" s="204" t="n">
        <v>1.23054536252056</v>
      </c>
      <c r="X26" s="204" t="n">
        <v>0.188219663418955</v>
      </c>
      <c r="Y26" s="205" t="n">
        <v>0.0237251676578515</v>
      </c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</row>
    <row r="27" customFormat="false" ht="20.1" hidden="false" customHeight="true" outlineLevel="0" collapsed="false">
      <c r="A27" s="101"/>
      <c r="B27" s="167" t="n">
        <v>16</v>
      </c>
      <c r="C27" s="199" t="n">
        <v>61946</v>
      </c>
      <c r="D27" s="200" t="n">
        <v>32247</v>
      </c>
      <c r="E27" s="201" t="n">
        <v>30771</v>
      </c>
      <c r="F27" s="202" t="n">
        <v>1476</v>
      </c>
      <c r="G27" s="203" t="n">
        <v>28891</v>
      </c>
      <c r="H27" s="201" t="n">
        <v>28861</v>
      </c>
      <c r="I27" s="202" t="n">
        <v>30</v>
      </c>
      <c r="J27" s="200" t="n">
        <v>695</v>
      </c>
      <c r="K27" s="201" t="n">
        <v>38</v>
      </c>
      <c r="L27" s="202" t="n">
        <v>657</v>
      </c>
      <c r="M27" s="203" t="n">
        <v>103</v>
      </c>
      <c r="N27" s="201" t="n">
        <v>20</v>
      </c>
      <c r="O27" s="201" t="n">
        <v>74</v>
      </c>
      <c r="P27" s="202" t="n">
        <v>9</v>
      </c>
      <c r="Q27" s="200" t="n">
        <v>10</v>
      </c>
      <c r="R27" s="201" t="n">
        <v>5</v>
      </c>
      <c r="S27" s="201" t="n">
        <v>2</v>
      </c>
      <c r="T27" s="202" t="n">
        <v>3</v>
      </c>
      <c r="U27" s="204" t="n">
        <v>52.0566299680367</v>
      </c>
      <c r="V27" s="204" t="n">
        <v>46.6390081684047</v>
      </c>
      <c r="W27" s="204" t="n">
        <v>1.12194491976883</v>
      </c>
      <c r="X27" s="204" t="n">
        <v>0.166273851418978</v>
      </c>
      <c r="Y27" s="205" t="n">
        <v>0.0161430923707745</v>
      </c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</row>
    <row r="28" customFormat="false" ht="20.1" hidden="false" customHeight="true" outlineLevel="0" collapsed="false">
      <c r="A28" s="101"/>
      <c r="B28" s="167" t="n">
        <v>17</v>
      </c>
      <c r="C28" s="199" t="n">
        <v>59731</v>
      </c>
      <c r="D28" s="200" t="n">
        <v>30837</v>
      </c>
      <c r="E28" s="201" t="n">
        <v>29297</v>
      </c>
      <c r="F28" s="202" t="n">
        <v>1540</v>
      </c>
      <c r="G28" s="203" t="n">
        <v>28040</v>
      </c>
      <c r="H28" s="201" t="n">
        <v>28008</v>
      </c>
      <c r="I28" s="202" t="n">
        <v>32</v>
      </c>
      <c r="J28" s="200" t="n">
        <v>701</v>
      </c>
      <c r="K28" s="201" t="n">
        <v>51</v>
      </c>
      <c r="L28" s="202" t="n">
        <v>650</v>
      </c>
      <c r="M28" s="203" t="n">
        <v>141</v>
      </c>
      <c r="N28" s="201" t="n">
        <v>27</v>
      </c>
      <c r="O28" s="201" t="n">
        <v>103</v>
      </c>
      <c r="P28" s="202" t="n">
        <v>11</v>
      </c>
      <c r="Q28" s="200" t="n">
        <v>12</v>
      </c>
      <c r="R28" s="201" t="n">
        <v>2</v>
      </c>
      <c r="S28" s="201" t="n">
        <v>5</v>
      </c>
      <c r="T28" s="202" t="n">
        <v>5</v>
      </c>
      <c r="U28" s="204" t="n">
        <v>51.6264586228257</v>
      </c>
      <c r="V28" s="204" t="n">
        <v>46.9437980278248</v>
      </c>
      <c r="W28" s="204" t="n">
        <v>1.17359495069562</v>
      </c>
      <c r="X28" s="204" t="n">
        <v>0.236058328171301</v>
      </c>
      <c r="Y28" s="205" t="n">
        <v>0.0200900704826639</v>
      </c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</row>
    <row r="29" customFormat="false" ht="20.1" hidden="false" customHeight="true" outlineLevel="0" collapsed="false">
      <c r="A29" s="101"/>
      <c r="B29" s="167" t="n">
        <v>18</v>
      </c>
      <c r="C29" s="199" t="n">
        <v>61201</v>
      </c>
      <c r="D29" s="200" t="n">
        <v>31209</v>
      </c>
      <c r="E29" s="201" t="n">
        <v>29852</v>
      </c>
      <c r="F29" s="202" t="n">
        <v>1357</v>
      </c>
      <c r="G29" s="203" t="n">
        <v>29168</v>
      </c>
      <c r="H29" s="201" t="n">
        <v>29126</v>
      </c>
      <c r="I29" s="202" t="n">
        <v>42</v>
      </c>
      <c r="J29" s="200" t="n">
        <v>681</v>
      </c>
      <c r="K29" s="201" t="n">
        <v>67</v>
      </c>
      <c r="L29" s="202" t="n">
        <v>614</v>
      </c>
      <c r="M29" s="203" t="n">
        <v>126</v>
      </c>
      <c r="N29" s="201" t="n">
        <v>29</v>
      </c>
      <c r="O29" s="201" t="n">
        <v>88</v>
      </c>
      <c r="P29" s="202" t="n">
        <v>9</v>
      </c>
      <c r="Q29" s="200" t="n">
        <v>17</v>
      </c>
      <c r="R29" s="201" t="n">
        <v>8</v>
      </c>
      <c r="S29" s="201" t="n">
        <v>5</v>
      </c>
      <c r="T29" s="202" t="n">
        <v>4</v>
      </c>
      <c r="U29" s="204" t="n">
        <v>50.9942647995948</v>
      </c>
      <c r="V29" s="204" t="n">
        <v>47.659351971373</v>
      </c>
      <c r="W29" s="204" t="n">
        <v>1.11272691622686</v>
      </c>
      <c r="X29" s="204" t="n">
        <v>0.20587898890541</v>
      </c>
      <c r="Y29" s="205" t="n">
        <v>0.0277773238999363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</row>
    <row r="30" customFormat="false" ht="20.1" hidden="false" customHeight="true" outlineLevel="0" collapsed="false">
      <c r="A30" s="101"/>
      <c r="B30" s="167" t="n">
        <v>19</v>
      </c>
      <c r="C30" s="199" t="n">
        <v>60818</v>
      </c>
      <c r="D30" s="200" t="n">
        <v>30972</v>
      </c>
      <c r="E30" s="201" t="n">
        <v>29278</v>
      </c>
      <c r="F30" s="202" t="n">
        <v>1694</v>
      </c>
      <c r="G30" s="203" t="n">
        <v>29068</v>
      </c>
      <c r="H30" s="201" t="n">
        <v>29025</v>
      </c>
      <c r="I30" s="202" t="n">
        <v>43</v>
      </c>
      <c r="J30" s="200" t="n">
        <v>604</v>
      </c>
      <c r="K30" s="201" t="n">
        <v>126</v>
      </c>
      <c r="L30" s="202" t="n">
        <v>478</v>
      </c>
      <c r="M30" s="203" t="n">
        <v>157</v>
      </c>
      <c r="N30" s="201" t="n">
        <v>24</v>
      </c>
      <c r="O30" s="201" t="n">
        <v>119</v>
      </c>
      <c r="P30" s="202" t="n">
        <v>14</v>
      </c>
      <c r="Q30" s="200" t="n">
        <v>17</v>
      </c>
      <c r="R30" s="201" t="n">
        <v>7</v>
      </c>
      <c r="S30" s="201" t="n">
        <v>4</v>
      </c>
      <c r="T30" s="202" t="n">
        <v>6</v>
      </c>
      <c r="U30" s="204" t="n">
        <v>50.9257127824</v>
      </c>
      <c r="V30" s="204" t="n">
        <v>47.7950606728271</v>
      </c>
      <c r="W30" s="204" t="n">
        <v>0.993127034759446</v>
      </c>
      <c r="X30" s="204" t="n">
        <v>0.258147259035154</v>
      </c>
      <c r="Y30" s="205" t="n">
        <v>0.0279522509783288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</row>
    <row r="31" customFormat="false" ht="20.1" hidden="false" customHeight="true" outlineLevel="0" collapsed="false">
      <c r="A31" s="101"/>
      <c r="B31" s="167" t="n">
        <v>20</v>
      </c>
      <c r="C31" s="199" t="n">
        <v>60520</v>
      </c>
      <c r="D31" s="200" t="n">
        <v>31413</v>
      </c>
      <c r="E31" s="201" t="n">
        <v>29360</v>
      </c>
      <c r="F31" s="202" t="n">
        <v>2053</v>
      </c>
      <c r="G31" s="203" t="n">
        <v>28398</v>
      </c>
      <c r="H31" s="201" t="n">
        <v>28378</v>
      </c>
      <c r="I31" s="202" t="n">
        <v>20</v>
      </c>
      <c r="J31" s="200" t="n">
        <v>555</v>
      </c>
      <c r="K31" s="201" t="n">
        <v>103</v>
      </c>
      <c r="L31" s="202" t="n">
        <v>452</v>
      </c>
      <c r="M31" s="203" t="n">
        <v>141</v>
      </c>
      <c r="N31" s="201" t="n">
        <v>28</v>
      </c>
      <c r="O31" s="201" t="n">
        <v>100</v>
      </c>
      <c r="P31" s="202" t="n">
        <v>13</v>
      </c>
      <c r="Q31" s="200" t="n">
        <v>13</v>
      </c>
      <c r="R31" s="201" t="n">
        <v>3</v>
      </c>
      <c r="S31" s="201" t="n">
        <v>2</v>
      </c>
      <c r="T31" s="202" t="n">
        <v>8</v>
      </c>
      <c r="U31" s="204" t="n">
        <v>51.9051553205552</v>
      </c>
      <c r="V31" s="204" t="n">
        <v>46.9233311302049</v>
      </c>
      <c r="W31" s="204" t="n">
        <v>0.917052214144085</v>
      </c>
      <c r="X31" s="204" t="n">
        <v>0.232980832782551</v>
      </c>
      <c r="Y31" s="205" t="n">
        <v>0.0214805023132849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</row>
    <row r="32" customFormat="false" ht="20.1" hidden="false" customHeight="true" outlineLevel="0" collapsed="false">
      <c r="A32" s="101"/>
      <c r="B32" s="167" t="n">
        <v>21</v>
      </c>
      <c r="C32" s="199" t="n">
        <v>59725</v>
      </c>
      <c r="D32" s="200" t="n">
        <v>31572</v>
      </c>
      <c r="E32" s="201" t="n">
        <v>29547</v>
      </c>
      <c r="F32" s="202" t="n">
        <v>2025</v>
      </c>
      <c r="G32" s="203" t="n">
        <v>27445</v>
      </c>
      <c r="H32" s="201" t="n">
        <v>27408</v>
      </c>
      <c r="I32" s="202" t="n">
        <v>37</v>
      </c>
      <c r="J32" s="200" t="n">
        <v>585</v>
      </c>
      <c r="K32" s="201" t="n">
        <v>99</v>
      </c>
      <c r="L32" s="202" t="n">
        <v>486</v>
      </c>
      <c r="M32" s="203" t="n">
        <v>112</v>
      </c>
      <c r="N32" s="201" t="n">
        <v>23</v>
      </c>
      <c r="O32" s="201" t="n">
        <v>82</v>
      </c>
      <c r="P32" s="202" t="n">
        <v>7</v>
      </c>
      <c r="Q32" s="200" t="n">
        <v>11</v>
      </c>
      <c r="R32" s="201" t="n">
        <v>2</v>
      </c>
      <c r="S32" s="201" t="n">
        <v>3</v>
      </c>
      <c r="T32" s="202" t="n">
        <v>6</v>
      </c>
      <c r="U32" s="204" t="n">
        <v>52.8622854750942</v>
      </c>
      <c r="V32" s="204" t="n">
        <v>45.9522812892424</v>
      </c>
      <c r="W32" s="204" t="n">
        <v>0.979489326077857</v>
      </c>
      <c r="X32" s="204" t="n">
        <v>0.18752616157388</v>
      </c>
      <c r="Y32" s="205" t="n">
        <v>0.0184177480117204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</row>
    <row r="33" customFormat="false" ht="20.1" hidden="false" customHeight="true" outlineLevel="0" collapsed="false">
      <c r="A33" s="101"/>
      <c r="B33" s="167" t="n">
        <v>22</v>
      </c>
      <c r="C33" s="199" t="n">
        <v>59437</v>
      </c>
      <c r="D33" s="200" t="n">
        <v>32002</v>
      </c>
      <c r="E33" s="201" t="n">
        <v>30140</v>
      </c>
      <c r="F33" s="202" t="n">
        <v>1862</v>
      </c>
      <c r="G33" s="203" t="n">
        <v>26695</v>
      </c>
      <c r="H33" s="201" t="n">
        <v>26653</v>
      </c>
      <c r="I33" s="202" t="n">
        <v>42</v>
      </c>
      <c r="J33" s="200" t="n">
        <v>594</v>
      </c>
      <c r="K33" s="201" t="n">
        <v>102</v>
      </c>
      <c r="L33" s="202" t="n">
        <v>492</v>
      </c>
      <c r="M33" s="203" t="n">
        <v>133</v>
      </c>
      <c r="N33" s="201" t="n">
        <v>26</v>
      </c>
      <c r="O33" s="201" t="n">
        <v>91</v>
      </c>
      <c r="P33" s="202" t="n">
        <v>16</v>
      </c>
      <c r="Q33" s="200" t="n">
        <v>13</v>
      </c>
      <c r="R33" s="201" t="n">
        <v>8</v>
      </c>
      <c r="S33" s="201" t="n">
        <v>2</v>
      </c>
      <c r="T33" s="202" t="n">
        <v>3</v>
      </c>
      <c r="U33" s="204" t="n">
        <v>53.8418830021704</v>
      </c>
      <c r="V33" s="204" t="n">
        <v>44.9131012668876</v>
      </c>
      <c r="W33" s="204" t="n">
        <v>0.999377492134529</v>
      </c>
      <c r="X33" s="204" t="n">
        <v>0.223766340831469</v>
      </c>
      <c r="Y33" s="205" t="n">
        <v>0.0218718979760082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</row>
    <row r="34" customFormat="false" ht="14.25" hidden="false" customHeight="true" outlineLevel="0" collapsed="false">
      <c r="A34" s="101"/>
      <c r="B34" s="177"/>
      <c r="C34" s="207"/>
      <c r="D34" s="208"/>
      <c r="E34" s="208"/>
      <c r="F34" s="209"/>
      <c r="G34" s="210"/>
      <c r="H34" s="208"/>
      <c r="I34" s="209"/>
      <c r="J34" s="208"/>
      <c r="K34" s="208"/>
      <c r="L34" s="209"/>
      <c r="M34" s="210"/>
      <c r="N34" s="208"/>
      <c r="O34" s="208"/>
      <c r="P34" s="209"/>
      <c r="Q34" s="208"/>
      <c r="R34" s="208"/>
      <c r="S34" s="208"/>
      <c r="T34" s="209"/>
      <c r="U34" s="208"/>
      <c r="V34" s="208"/>
      <c r="W34" s="208"/>
      <c r="X34" s="208"/>
      <c r="Y34" s="209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</row>
    <row r="35" customFormat="false" ht="13.5" hidden="false" customHeight="false" outlineLevel="0" collapsed="false">
      <c r="A35" s="101"/>
      <c r="B35" s="18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211"/>
      <c r="V35" s="211"/>
      <c r="W35" s="211"/>
      <c r="X35" s="211"/>
      <c r="Y35" s="21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</row>
    <row r="36" customFormat="false" ht="13.5" hidden="false" customHeight="false" outlineLevel="0" collapsed="false">
      <c r="A36" s="101"/>
      <c r="B36" s="18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</row>
    <row r="37" customFormat="false" ht="13.5" hidden="false" customHeight="false" outlineLevel="0" collapsed="false">
      <c r="A37" s="101"/>
      <c r="B37" s="184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</row>
  </sheetData>
  <mergeCells count="1">
    <mergeCell ref="U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2.49"/>
    <col collapsed="false" customWidth="false" hidden="false" outlineLevel="0" max="2" min="2" style="182" width="8.99"/>
    <col collapsed="false" customWidth="false" hidden="false" outlineLevel="0" max="257" min="3" style="181" width="8.99"/>
  </cols>
  <sheetData>
    <row r="1" customFormat="false" ht="17.25" hidden="false" customHeight="false" outlineLevel="0" collapsed="false">
      <c r="D1" s="183" t="s">
        <v>205</v>
      </c>
    </row>
    <row r="2" customFormat="false" ht="13.5" hidden="false" customHeight="false" outlineLevel="0" collapsed="false">
      <c r="A2" s="101"/>
      <c r="B2" s="184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2"/>
      <c r="X2" s="101"/>
    </row>
    <row r="3" s="193" customFormat="true" ht="20.1" hidden="false" customHeight="true" outlineLevel="0" collapsed="false">
      <c r="A3" s="67"/>
      <c r="B3" s="187"/>
      <c r="C3" s="212" t="s">
        <v>4</v>
      </c>
      <c r="D3" s="212"/>
      <c r="E3" s="213" t="s">
        <v>206</v>
      </c>
      <c r="F3" s="213"/>
      <c r="G3" s="213" t="s">
        <v>207</v>
      </c>
      <c r="H3" s="213"/>
      <c r="I3" s="213" t="s">
        <v>208</v>
      </c>
      <c r="J3" s="213"/>
      <c r="K3" s="213" t="s">
        <v>209</v>
      </c>
      <c r="L3" s="213"/>
      <c r="M3" s="70" t="s">
        <v>210</v>
      </c>
      <c r="N3" s="70"/>
      <c r="O3" s="213" t="s">
        <v>211</v>
      </c>
      <c r="P3" s="213"/>
      <c r="Q3" s="213" t="s">
        <v>212</v>
      </c>
      <c r="R3" s="213"/>
      <c r="S3" s="214" t="s">
        <v>213</v>
      </c>
      <c r="T3" s="214"/>
      <c r="U3" s="70" t="s">
        <v>214</v>
      </c>
      <c r="V3" s="70"/>
      <c r="W3" s="15" t="s">
        <v>17</v>
      </c>
      <c r="X3" s="67"/>
    </row>
    <row r="4" s="193" customFormat="true" ht="20.1" hidden="false" customHeight="true" outlineLevel="0" collapsed="false">
      <c r="A4" s="67"/>
      <c r="B4" s="215"/>
      <c r="C4" s="15" t="s">
        <v>215</v>
      </c>
      <c r="D4" s="18" t="s">
        <v>216</v>
      </c>
      <c r="E4" s="15" t="s">
        <v>215</v>
      </c>
      <c r="F4" s="18" t="s">
        <v>216</v>
      </c>
      <c r="G4" s="15" t="s">
        <v>215</v>
      </c>
      <c r="H4" s="18" t="s">
        <v>216</v>
      </c>
      <c r="I4" s="15" t="s">
        <v>215</v>
      </c>
      <c r="J4" s="18" t="s">
        <v>216</v>
      </c>
      <c r="K4" s="15" t="s">
        <v>215</v>
      </c>
      <c r="L4" s="18" t="s">
        <v>216</v>
      </c>
      <c r="M4" s="15" t="s">
        <v>215</v>
      </c>
      <c r="N4" s="18" t="s">
        <v>216</v>
      </c>
      <c r="O4" s="15" t="s">
        <v>215</v>
      </c>
      <c r="P4" s="18" t="s">
        <v>216</v>
      </c>
      <c r="Q4" s="15" t="s">
        <v>215</v>
      </c>
      <c r="R4" s="18" t="s">
        <v>216</v>
      </c>
      <c r="S4" s="15" t="s">
        <v>215</v>
      </c>
      <c r="T4" s="166" t="s">
        <v>216</v>
      </c>
      <c r="U4" s="15" t="s">
        <v>215</v>
      </c>
      <c r="V4" s="18" t="s">
        <v>216</v>
      </c>
      <c r="W4" s="15"/>
      <c r="X4" s="67"/>
    </row>
    <row r="5" customFormat="false" ht="13.5" hidden="false" customHeight="false" outlineLevel="0" collapsed="false">
      <c r="A5" s="101"/>
      <c r="B5" s="167"/>
      <c r="C5" s="216"/>
      <c r="D5" s="217"/>
      <c r="E5" s="217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218"/>
      <c r="X5" s="101"/>
    </row>
    <row r="6" customFormat="false" ht="18" hidden="false" customHeight="true" outlineLevel="0" collapsed="false">
      <c r="A6" s="101"/>
      <c r="B6" s="171" t="s">
        <v>193</v>
      </c>
      <c r="C6" s="219" t="n">
        <v>43421</v>
      </c>
      <c r="D6" s="220" t="n">
        <v>100</v>
      </c>
      <c r="E6" s="221" t="n">
        <v>0</v>
      </c>
      <c r="F6" s="220" t="n">
        <v>0</v>
      </c>
      <c r="G6" s="222" t="n">
        <v>400</v>
      </c>
      <c r="H6" s="220" t="n">
        <v>0.921213237834228</v>
      </c>
      <c r="I6" s="222" t="n">
        <v>9397</v>
      </c>
      <c r="J6" s="220" t="n">
        <v>21.6416019898206</v>
      </c>
      <c r="K6" s="222" t="n">
        <v>20787</v>
      </c>
      <c r="L6" s="220" t="n">
        <v>47.8731489371502</v>
      </c>
      <c r="M6" s="222" t="n">
        <v>9695</v>
      </c>
      <c r="N6" s="220" t="n">
        <v>22.3279058520071</v>
      </c>
      <c r="O6" s="222" t="n">
        <v>2607</v>
      </c>
      <c r="P6" s="220" t="n">
        <v>6.00400727758458</v>
      </c>
      <c r="Q6" s="221" t="n">
        <v>510</v>
      </c>
      <c r="R6" s="220" t="n">
        <v>1.17454687823864</v>
      </c>
      <c r="S6" s="221" t="n">
        <v>25</v>
      </c>
      <c r="T6" s="220" t="n">
        <v>0.0575758273646392</v>
      </c>
      <c r="U6" s="221" t="n">
        <v>0</v>
      </c>
      <c r="V6" s="220" t="n">
        <v>0</v>
      </c>
      <c r="W6" s="223" t="n">
        <v>0</v>
      </c>
      <c r="X6" s="101"/>
    </row>
    <row r="7" customFormat="false" ht="18" hidden="false" customHeight="true" outlineLevel="0" collapsed="false">
      <c r="A7" s="101"/>
      <c r="B7" s="167" t="n">
        <v>40</v>
      </c>
      <c r="C7" s="219" t="n">
        <v>66585</v>
      </c>
      <c r="D7" s="220" t="n">
        <v>100</v>
      </c>
      <c r="E7" s="221" t="n">
        <v>0</v>
      </c>
      <c r="F7" s="220" t="n">
        <v>0</v>
      </c>
      <c r="G7" s="222" t="n">
        <v>689</v>
      </c>
      <c r="H7" s="220" t="n">
        <v>1.03476759029812</v>
      </c>
      <c r="I7" s="222" t="n">
        <v>15706</v>
      </c>
      <c r="J7" s="220" t="n">
        <v>23.5878951715852</v>
      </c>
      <c r="K7" s="222" t="n">
        <v>32426</v>
      </c>
      <c r="L7" s="220" t="n">
        <v>48.6986558534204</v>
      </c>
      <c r="M7" s="222" t="n">
        <v>14633</v>
      </c>
      <c r="N7" s="220" t="n">
        <v>21.9764211158669</v>
      </c>
      <c r="O7" s="222" t="n">
        <v>2745</v>
      </c>
      <c r="P7" s="220" t="n">
        <v>4.12255012390178</v>
      </c>
      <c r="Q7" s="221" t="n">
        <v>367</v>
      </c>
      <c r="R7" s="220" t="n">
        <v>0.551175189607269</v>
      </c>
      <c r="S7" s="221" t="n">
        <v>17</v>
      </c>
      <c r="T7" s="220" t="n">
        <v>0.0255312758128708</v>
      </c>
      <c r="U7" s="221" t="n">
        <v>1</v>
      </c>
      <c r="V7" s="220" t="n">
        <v>0.00150183975369828</v>
      </c>
      <c r="W7" s="223" t="n">
        <v>1</v>
      </c>
      <c r="X7" s="101"/>
    </row>
    <row r="8" customFormat="false" ht="18" hidden="false" customHeight="true" outlineLevel="0" collapsed="false">
      <c r="A8" s="101"/>
      <c r="B8" s="167" t="n">
        <v>45</v>
      </c>
      <c r="C8" s="219" t="n">
        <v>91113</v>
      </c>
      <c r="D8" s="220" t="n">
        <v>100</v>
      </c>
      <c r="E8" s="221" t="n">
        <v>0</v>
      </c>
      <c r="F8" s="220" t="n">
        <v>0</v>
      </c>
      <c r="G8" s="222" t="n">
        <v>828</v>
      </c>
      <c r="H8" s="220" t="n">
        <v>0.908761647624379</v>
      </c>
      <c r="I8" s="222" t="n">
        <v>19894</v>
      </c>
      <c r="J8" s="220" t="n">
        <v>21.834425383864</v>
      </c>
      <c r="K8" s="222" t="n">
        <v>46722</v>
      </c>
      <c r="L8" s="220" t="n">
        <v>51.2791807974713</v>
      </c>
      <c r="M8" s="222" t="n">
        <v>19364</v>
      </c>
      <c r="N8" s="220" t="n">
        <v>21.2527301263267</v>
      </c>
      <c r="O8" s="222" t="n">
        <v>3895</v>
      </c>
      <c r="P8" s="220" t="n">
        <v>4.27491137378859</v>
      </c>
      <c r="Q8" s="221" t="n">
        <v>381</v>
      </c>
      <c r="R8" s="220" t="n">
        <v>0.418162062493826</v>
      </c>
      <c r="S8" s="221" t="n">
        <v>18</v>
      </c>
      <c r="T8" s="220" t="n">
        <v>0.0197556879918343</v>
      </c>
      <c r="U8" s="221" t="n">
        <v>2</v>
      </c>
      <c r="V8" s="220" t="n">
        <v>0.00219507644353715</v>
      </c>
      <c r="W8" s="223" t="n">
        <v>9</v>
      </c>
      <c r="X8" s="101"/>
    </row>
    <row r="9" customFormat="false" ht="18" hidden="false" customHeight="true" outlineLevel="0" collapsed="false">
      <c r="A9" s="101"/>
      <c r="B9" s="167" t="n">
        <v>50</v>
      </c>
      <c r="C9" s="219" t="n">
        <v>96033</v>
      </c>
      <c r="D9" s="220" t="n">
        <v>100</v>
      </c>
      <c r="E9" s="221" t="n">
        <v>1</v>
      </c>
      <c r="F9" s="220" t="n">
        <v>0.00104130871679527</v>
      </c>
      <c r="G9" s="222" t="n">
        <v>674</v>
      </c>
      <c r="H9" s="220" t="n">
        <v>0.701842075120011</v>
      </c>
      <c r="I9" s="222" t="n">
        <v>19958</v>
      </c>
      <c r="J9" s="220" t="n">
        <v>20.7824393698</v>
      </c>
      <c r="K9" s="222" t="n">
        <v>51928</v>
      </c>
      <c r="L9" s="220" t="n">
        <v>54.0730790457447</v>
      </c>
      <c r="M9" s="222" t="n">
        <v>19542</v>
      </c>
      <c r="N9" s="220" t="n">
        <v>20.3492549436131</v>
      </c>
      <c r="O9" s="222" t="n">
        <v>3501</v>
      </c>
      <c r="P9" s="220" t="n">
        <v>3.64562181750023</v>
      </c>
      <c r="Q9" s="221" t="n">
        <v>418</v>
      </c>
      <c r="R9" s="220" t="n">
        <v>0.435267043620422</v>
      </c>
      <c r="S9" s="221" t="n">
        <v>10</v>
      </c>
      <c r="T9" s="220" t="n">
        <v>0.0104130871679527</v>
      </c>
      <c r="U9" s="221" t="n">
        <v>1</v>
      </c>
      <c r="V9" s="220" t="n">
        <v>0.00104130871679527</v>
      </c>
      <c r="W9" s="223" t="n">
        <v>0</v>
      </c>
      <c r="X9" s="101"/>
    </row>
    <row r="10" customFormat="false" ht="18" hidden="false" customHeight="true" outlineLevel="0" collapsed="false">
      <c r="A10" s="101"/>
      <c r="B10" s="167" t="n">
        <v>55</v>
      </c>
      <c r="C10" s="219" t="n">
        <v>75090</v>
      </c>
      <c r="D10" s="220" t="n">
        <v>100</v>
      </c>
      <c r="E10" s="221" t="n">
        <v>1</v>
      </c>
      <c r="F10" s="220" t="n">
        <v>0.00133173525103209</v>
      </c>
      <c r="G10" s="222" t="n">
        <v>699</v>
      </c>
      <c r="H10" s="220" t="n">
        <v>0.930882940471434</v>
      </c>
      <c r="I10" s="222" t="n">
        <v>11453</v>
      </c>
      <c r="J10" s="220" t="n">
        <v>15.2523638300706</v>
      </c>
      <c r="K10" s="222" t="n">
        <v>37110</v>
      </c>
      <c r="L10" s="220" t="n">
        <v>49.420695165801</v>
      </c>
      <c r="M10" s="222" t="n">
        <v>21768</v>
      </c>
      <c r="N10" s="220" t="n">
        <v>28.9892129444666</v>
      </c>
      <c r="O10" s="222" t="n">
        <v>3648</v>
      </c>
      <c r="P10" s="220" t="n">
        <v>4.85817019576508</v>
      </c>
      <c r="Q10" s="221" t="n">
        <v>394</v>
      </c>
      <c r="R10" s="220" t="n">
        <v>0.524703688906645</v>
      </c>
      <c r="S10" s="221" t="n">
        <v>16</v>
      </c>
      <c r="T10" s="220" t="n">
        <v>0.0213077640165135</v>
      </c>
      <c r="U10" s="221" t="n">
        <v>0</v>
      </c>
      <c r="V10" s="220" t="n">
        <v>0</v>
      </c>
      <c r="W10" s="223" t="n">
        <v>1</v>
      </c>
      <c r="X10" s="101"/>
    </row>
    <row r="11" customFormat="false" ht="18" hidden="false" customHeight="true" outlineLevel="0" collapsed="false">
      <c r="A11" s="101"/>
      <c r="B11" s="167" t="n">
        <v>60</v>
      </c>
      <c r="C11" s="219" t="n">
        <v>67260</v>
      </c>
      <c r="D11" s="220" t="n">
        <v>100</v>
      </c>
      <c r="E11" s="221" t="n">
        <v>1</v>
      </c>
      <c r="F11" s="220" t="n">
        <v>0.00148676776687481</v>
      </c>
      <c r="G11" s="222" t="n">
        <v>953</v>
      </c>
      <c r="H11" s="220" t="n">
        <v>1.4168896818317</v>
      </c>
      <c r="I11" s="222" t="n">
        <v>10664</v>
      </c>
      <c r="J11" s="220" t="n">
        <v>15.854891465953</v>
      </c>
      <c r="K11" s="222" t="n">
        <v>29482</v>
      </c>
      <c r="L11" s="220" t="n">
        <v>43.8328873030033</v>
      </c>
      <c r="M11" s="222" t="n">
        <v>20257</v>
      </c>
      <c r="N11" s="220" t="n">
        <v>30.1174546535831</v>
      </c>
      <c r="O11" s="222" t="n">
        <v>5422</v>
      </c>
      <c r="P11" s="220" t="n">
        <v>8.06125483199524</v>
      </c>
      <c r="Q11" s="221" t="n">
        <v>470</v>
      </c>
      <c r="R11" s="220" t="n">
        <v>0.698780850431163</v>
      </c>
      <c r="S11" s="221" t="n">
        <v>10</v>
      </c>
      <c r="T11" s="220" t="n">
        <v>0.0148676776687481</v>
      </c>
      <c r="U11" s="221" t="n">
        <v>0</v>
      </c>
      <c r="V11" s="220" t="n">
        <v>0</v>
      </c>
      <c r="W11" s="223" t="n">
        <v>1</v>
      </c>
      <c r="X11" s="101"/>
    </row>
    <row r="12" customFormat="false" ht="18" hidden="false" customHeight="true" outlineLevel="0" collapsed="false">
      <c r="A12" s="101"/>
      <c r="B12" s="171" t="s">
        <v>194</v>
      </c>
      <c r="C12" s="219" t="n">
        <v>63299</v>
      </c>
      <c r="D12" s="220" t="n">
        <v>100</v>
      </c>
      <c r="E12" s="221" t="n">
        <v>1</v>
      </c>
      <c r="F12" s="220" t="n">
        <v>0.00157980378836948</v>
      </c>
      <c r="G12" s="222" t="n">
        <v>1049</v>
      </c>
      <c r="H12" s="220" t="n">
        <v>1.65721417399959</v>
      </c>
      <c r="I12" s="222" t="n">
        <v>10163</v>
      </c>
      <c r="J12" s="220" t="n">
        <v>16.0555459011991</v>
      </c>
      <c r="K12" s="222" t="n">
        <v>26974</v>
      </c>
      <c r="L12" s="220" t="n">
        <v>42.6136273874785</v>
      </c>
      <c r="M12" s="222" t="n">
        <v>18971</v>
      </c>
      <c r="N12" s="220" t="n">
        <v>29.9704576691575</v>
      </c>
      <c r="O12" s="222" t="n">
        <v>5353</v>
      </c>
      <c r="P12" s="220" t="n">
        <v>8.45668967914185</v>
      </c>
      <c r="Q12" s="221" t="n">
        <v>775</v>
      </c>
      <c r="R12" s="220" t="n">
        <v>1.22434793598635</v>
      </c>
      <c r="S12" s="221" t="n">
        <v>12</v>
      </c>
      <c r="T12" s="220" t="n">
        <v>0.0189576454604338</v>
      </c>
      <c r="U12" s="221" t="n">
        <v>0</v>
      </c>
      <c r="V12" s="220" t="n">
        <v>0</v>
      </c>
      <c r="W12" s="223" t="n">
        <v>1</v>
      </c>
      <c r="X12" s="101"/>
    </row>
    <row r="13" customFormat="false" ht="18" hidden="false" customHeight="true" outlineLevel="0" collapsed="false">
      <c r="A13" s="101"/>
      <c r="B13" s="167" t="n">
        <v>7</v>
      </c>
      <c r="C13" s="219" t="n">
        <v>67750</v>
      </c>
      <c r="D13" s="220" t="n">
        <v>100</v>
      </c>
      <c r="E13" s="221" t="n">
        <v>0</v>
      </c>
      <c r="F13" s="220" t="n">
        <v>0</v>
      </c>
      <c r="G13" s="222" t="n">
        <v>793</v>
      </c>
      <c r="H13" s="220" t="n">
        <v>1.17047970479705</v>
      </c>
      <c r="I13" s="222" t="n">
        <v>11053</v>
      </c>
      <c r="J13" s="220" t="n">
        <v>16.3143911439114</v>
      </c>
      <c r="K13" s="222" t="n">
        <v>28080</v>
      </c>
      <c r="L13" s="220" t="n">
        <v>41.4464944649447</v>
      </c>
      <c r="M13" s="222" t="n">
        <v>21277</v>
      </c>
      <c r="N13" s="220" t="n">
        <v>31.4051660516605</v>
      </c>
      <c r="O13" s="222" t="n">
        <v>5760</v>
      </c>
      <c r="P13" s="220" t="n">
        <v>8.50184501845019</v>
      </c>
      <c r="Q13" s="221" t="n">
        <v>768</v>
      </c>
      <c r="R13" s="220" t="n">
        <v>1.13357933579336</v>
      </c>
      <c r="S13" s="221" t="n">
        <v>18</v>
      </c>
      <c r="T13" s="220" t="n">
        <v>0.0265682656826568</v>
      </c>
      <c r="U13" s="221" t="n">
        <v>0</v>
      </c>
      <c r="V13" s="220" t="n">
        <v>0</v>
      </c>
      <c r="W13" s="223" t="n">
        <v>1</v>
      </c>
      <c r="X13" s="101"/>
    </row>
    <row r="14" customFormat="false" ht="18" hidden="false" customHeight="true" outlineLevel="0" collapsed="false">
      <c r="A14" s="101"/>
      <c r="B14" s="167" t="n">
        <v>8</v>
      </c>
      <c r="C14" s="219" t="n">
        <v>68695</v>
      </c>
      <c r="D14" s="220" t="n">
        <v>100</v>
      </c>
      <c r="E14" s="221" t="n">
        <v>0</v>
      </c>
      <c r="F14" s="220" t="n">
        <v>0</v>
      </c>
      <c r="G14" s="222" t="n">
        <v>711</v>
      </c>
      <c r="H14" s="220" t="n">
        <v>1.03500982604265</v>
      </c>
      <c r="I14" s="222" t="n">
        <v>10404</v>
      </c>
      <c r="J14" s="220" t="n">
        <v>15.1452070747507</v>
      </c>
      <c r="K14" s="222" t="n">
        <v>28773</v>
      </c>
      <c r="L14" s="220" t="n">
        <v>41.8851444792197</v>
      </c>
      <c r="M14" s="222" t="n">
        <v>21883</v>
      </c>
      <c r="N14" s="220" t="n">
        <v>31.8553024237572</v>
      </c>
      <c r="O14" s="222" t="n">
        <v>6181</v>
      </c>
      <c r="P14" s="220" t="n">
        <v>8.99774364946503</v>
      </c>
      <c r="Q14" s="221" t="n">
        <v>723</v>
      </c>
      <c r="R14" s="220" t="n">
        <v>1.05247834631341</v>
      </c>
      <c r="S14" s="221" t="n">
        <v>19</v>
      </c>
      <c r="T14" s="220" t="n">
        <v>0.0276584904287066</v>
      </c>
      <c r="U14" s="221" t="n">
        <v>0</v>
      </c>
      <c r="V14" s="220" t="n">
        <v>0</v>
      </c>
      <c r="W14" s="223" t="n">
        <v>1</v>
      </c>
      <c r="X14" s="101"/>
    </row>
    <row r="15" customFormat="false" ht="18" hidden="false" customHeight="true" outlineLevel="0" collapsed="false">
      <c r="A15" s="101"/>
      <c r="B15" s="167" t="n">
        <v>9</v>
      </c>
      <c r="C15" s="219" t="n">
        <v>67585</v>
      </c>
      <c r="D15" s="220" t="n">
        <v>100</v>
      </c>
      <c r="E15" s="221" t="n">
        <v>1</v>
      </c>
      <c r="F15" s="220" t="n">
        <v>0.00147961825848931</v>
      </c>
      <c r="G15" s="222" t="n">
        <v>801</v>
      </c>
      <c r="H15" s="220" t="n">
        <v>1.18517422504994</v>
      </c>
      <c r="I15" s="222" t="n">
        <v>9557</v>
      </c>
      <c r="J15" s="220" t="n">
        <v>14.1407116963823</v>
      </c>
      <c r="K15" s="222" t="n">
        <v>28277</v>
      </c>
      <c r="L15" s="220" t="n">
        <v>41.8391654953022</v>
      </c>
      <c r="M15" s="222" t="n">
        <v>21959</v>
      </c>
      <c r="N15" s="220" t="n">
        <v>32.4909373381668</v>
      </c>
      <c r="O15" s="222" t="n">
        <v>6210</v>
      </c>
      <c r="P15" s="220" t="n">
        <v>9.18842938521861</v>
      </c>
      <c r="Q15" s="221" t="n">
        <v>756</v>
      </c>
      <c r="R15" s="220" t="n">
        <v>1.11859140341792</v>
      </c>
      <c r="S15" s="221" t="n">
        <v>23</v>
      </c>
      <c r="T15" s="220" t="n">
        <v>0.0340312199452541</v>
      </c>
      <c r="U15" s="221" t="n">
        <v>1</v>
      </c>
      <c r="V15" s="220" t="n">
        <v>0.00147961825848931</v>
      </c>
      <c r="W15" s="223" t="n">
        <v>0</v>
      </c>
      <c r="X15" s="101"/>
    </row>
    <row r="16" customFormat="false" ht="18" hidden="false" customHeight="true" outlineLevel="0" collapsed="false">
      <c r="A16" s="101"/>
      <c r="B16" s="167" t="n">
        <v>10</v>
      </c>
      <c r="C16" s="219" t="n">
        <v>67144</v>
      </c>
      <c r="D16" s="220" t="n">
        <v>100</v>
      </c>
      <c r="E16" s="221" t="n">
        <v>1</v>
      </c>
      <c r="F16" s="220" t="n">
        <v>0.00148933635172167</v>
      </c>
      <c r="G16" s="222" t="n">
        <v>816</v>
      </c>
      <c r="H16" s="220" t="n">
        <v>1.21529846300489</v>
      </c>
      <c r="I16" s="222" t="n">
        <v>8921</v>
      </c>
      <c r="J16" s="220" t="n">
        <v>13.286369593709</v>
      </c>
      <c r="K16" s="222" t="n">
        <v>27643</v>
      </c>
      <c r="L16" s="220" t="n">
        <v>41.1697247706422</v>
      </c>
      <c r="M16" s="222" t="n">
        <v>22429</v>
      </c>
      <c r="N16" s="220" t="n">
        <v>33.4043250327654</v>
      </c>
      <c r="O16" s="222" t="n">
        <v>6566</v>
      </c>
      <c r="P16" s="220" t="n">
        <v>9.7789824854045</v>
      </c>
      <c r="Q16" s="221" t="n">
        <v>749</v>
      </c>
      <c r="R16" s="220" t="n">
        <v>1.11551292743953</v>
      </c>
      <c r="S16" s="221" t="n">
        <v>19</v>
      </c>
      <c r="T16" s="220" t="n">
        <v>0.0282973906827118</v>
      </c>
      <c r="U16" s="221" t="n">
        <v>0</v>
      </c>
      <c r="V16" s="220" t="n">
        <v>0</v>
      </c>
      <c r="W16" s="223" t="n">
        <v>0</v>
      </c>
      <c r="X16" s="101"/>
    </row>
    <row r="17" customFormat="false" ht="18" hidden="false" customHeight="true" outlineLevel="0" collapsed="false">
      <c r="A17" s="101"/>
      <c r="B17" s="167" t="n">
        <v>11</v>
      </c>
      <c r="C17" s="219" t="n">
        <v>65711</v>
      </c>
      <c r="D17" s="220" t="n">
        <v>100</v>
      </c>
      <c r="E17" s="221" t="n">
        <v>4</v>
      </c>
      <c r="F17" s="220" t="n">
        <v>0.00608726088478337</v>
      </c>
      <c r="G17" s="222" t="n">
        <v>780</v>
      </c>
      <c r="H17" s="220" t="n">
        <v>1.18701587253276</v>
      </c>
      <c r="I17" s="222" t="n">
        <v>8207</v>
      </c>
      <c r="J17" s="220" t="n">
        <v>12.4895375203543</v>
      </c>
      <c r="K17" s="222" t="n">
        <v>26604</v>
      </c>
      <c r="L17" s="220" t="n">
        <v>40.4863721446942</v>
      </c>
      <c r="M17" s="222" t="n">
        <v>22606</v>
      </c>
      <c r="N17" s="220" t="n">
        <v>34.4021548903532</v>
      </c>
      <c r="O17" s="222" t="n">
        <v>6745</v>
      </c>
      <c r="P17" s="220" t="n">
        <v>10.264643666966</v>
      </c>
      <c r="Q17" s="221" t="n">
        <v>739</v>
      </c>
      <c r="R17" s="220" t="n">
        <v>1.12462144846373</v>
      </c>
      <c r="S17" s="221" t="n">
        <v>26</v>
      </c>
      <c r="T17" s="220" t="n">
        <v>0.0395671957510919</v>
      </c>
      <c r="U17" s="221" t="n">
        <v>0</v>
      </c>
      <c r="V17" s="220" t="n">
        <v>0</v>
      </c>
      <c r="W17" s="223" t="n">
        <v>0</v>
      </c>
      <c r="X17" s="101"/>
    </row>
    <row r="18" customFormat="false" ht="18" hidden="false" customHeight="true" outlineLevel="0" collapsed="false">
      <c r="A18" s="101"/>
      <c r="B18" s="167" t="n">
        <v>12</v>
      </c>
      <c r="C18" s="219" t="n">
        <v>66376</v>
      </c>
      <c r="D18" s="220" t="n">
        <v>100</v>
      </c>
      <c r="E18" s="221" t="n">
        <v>1</v>
      </c>
      <c r="F18" s="220" t="n">
        <v>0.00150656863926721</v>
      </c>
      <c r="G18" s="222" t="n">
        <v>942</v>
      </c>
      <c r="H18" s="220" t="n">
        <v>1.41918765818971</v>
      </c>
      <c r="I18" s="222" t="n">
        <v>8130</v>
      </c>
      <c r="J18" s="220" t="n">
        <v>12.2484030372424</v>
      </c>
      <c r="K18" s="222" t="n">
        <v>25874</v>
      </c>
      <c r="L18" s="220" t="n">
        <v>38.9809569723997</v>
      </c>
      <c r="M18" s="222" t="n">
        <v>23294</v>
      </c>
      <c r="N18" s="220" t="n">
        <v>35.0940098830903</v>
      </c>
      <c r="O18" s="222" t="n">
        <v>7285</v>
      </c>
      <c r="P18" s="220" t="n">
        <v>10.9753525370616</v>
      </c>
      <c r="Q18" s="221" t="n">
        <v>827</v>
      </c>
      <c r="R18" s="220" t="n">
        <v>1.24593226467398</v>
      </c>
      <c r="S18" s="221" t="n">
        <v>22</v>
      </c>
      <c r="T18" s="220" t="n">
        <v>0.0331445100638785</v>
      </c>
      <c r="U18" s="221" t="n">
        <v>1</v>
      </c>
      <c r="V18" s="220" t="n">
        <v>0.00150656863926721</v>
      </c>
      <c r="W18" s="223" t="n">
        <v>0</v>
      </c>
      <c r="X18" s="101"/>
    </row>
    <row r="19" customFormat="false" ht="18" hidden="false" customHeight="true" outlineLevel="0" collapsed="false">
      <c r="A19" s="101"/>
      <c r="B19" s="167" t="n">
        <v>13</v>
      </c>
      <c r="C19" s="219" t="n">
        <v>65417</v>
      </c>
      <c r="D19" s="220" t="n">
        <v>100</v>
      </c>
      <c r="E19" s="221" t="n">
        <v>3</v>
      </c>
      <c r="F19" s="220" t="n">
        <v>0.00458596389317761</v>
      </c>
      <c r="G19" s="222" t="n">
        <v>1011</v>
      </c>
      <c r="H19" s="220" t="n">
        <v>1.54546983200086</v>
      </c>
      <c r="I19" s="222" t="n">
        <v>8075</v>
      </c>
      <c r="J19" s="220" t="n">
        <v>12.3438861458031</v>
      </c>
      <c r="K19" s="222" t="n">
        <v>24682</v>
      </c>
      <c r="L19" s="220" t="n">
        <v>37.7302536038033</v>
      </c>
      <c r="M19" s="222" t="n">
        <v>23462</v>
      </c>
      <c r="N19" s="220" t="n">
        <v>35.8652949539111</v>
      </c>
      <c r="O19" s="222" t="n">
        <v>7385</v>
      </c>
      <c r="P19" s="220" t="n">
        <v>11.2891144503722</v>
      </c>
      <c r="Q19" s="221" t="n">
        <v>776</v>
      </c>
      <c r="R19" s="220" t="n">
        <v>1.18623599370194</v>
      </c>
      <c r="S19" s="221" t="n">
        <v>21</v>
      </c>
      <c r="T19" s="220" t="n">
        <v>0.0321017472522433</v>
      </c>
      <c r="U19" s="221" t="n">
        <v>0</v>
      </c>
      <c r="V19" s="220" t="n">
        <v>0</v>
      </c>
      <c r="W19" s="223" t="n">
        <v>2</v>
      </c>
      <c r="X19" s="101"/>
    </row>
    <row r="20" customFormat="false" ht="18" hidden="false" customHeight="true" outlineLevel="0" collapsed="false">
      <c r="A20" s="101"/>
      <c r="B20" s="167" t="n">
        <v>14</v>
      </c>
      <c r="C20" s="219" t="n">
        <v>64762</v>
      </c>
      <c r="D20" s="220" t="n">
        <v>100</v>
      </c>
      <c r="E20" s="221" t="n">
        <v>5</v>
      </c>
      <c r="F20" s="220" t="n">
        <v>0.00772057688150459</v>
      </c>
      <c r="G20" s="222" t="n">
        <v>1110</v>
      </c>
      <c r="H20" s="220" t="n">
        <v>1.71396806769402</v>
      </c>
      <c r="I20" s="222" t="n">
        <v>7862</v>
      </c>
      <c r="J20" s="220" t="n">
        <v>12.1398350884778</v>
      </c>
      <c r="K20" s="222" t="n">
        <v>23433</v>
      </c>
      <c r="L20" s="220" t="n">
        <v>36.1832556128594</v>
      </c>
      <c r="M20" s="222" t="n">
        <v>23755</v>
      </c>
      <c r="N20" s="220" t="n">
        <v>36.6804607640283</v>
      </c>
      <c r="O20" s="222" t="n">
        <v>7642</v>
      </c>
      <c r="P20" s="220" t="n">
        <v>11.8001297056916</v>
      </c>
      <c r="Q20" s="221" t="n">
        <v>931</v>
      </c>
      <c r="R20" s="220" t="n">
        <v>1.43757141533615</v>
      </c>
      <c r="S20" s="221" t="n">
        <v>22</v>
      </c>
      <c r="T20" s="220" t="n">
        <v>0.0339705382786202</v>
      </c>
      <c r="U20" s="221" t="n">
        <v>1</v>
      </c>
      <c r="V20" s="220" t="n">
        <v>0.00154411537630092</v>
      </c>
      <c r="W20" s="223" t="n">
        <v>1</v>
      </c>
      <c r="X20" s="101"/>
    </row>
    <row r="21" customFormat="false" ht="18" hidden="false" customHeight="true" outlineLevel="0" collapsed="false">
      <c r="A21" s="101"/>
      <c r="B21" s="167" t="n">
        <v>15</v>
      </c>
      <c r="C21" s="219" t="n">
        <v>63224</v>
      </c>
      <c r="D21" s="220" t="n">
        <v>100</v>
      </c>
      <c r="E21" s="221" t="n">
        <v>3</v>
      </c>
      <c r="F21" s="220" t="n">
        <v>0.00474503353157029</v>
      </c>
      <c r="G21" s="222" t="n">
        <v>1003</v>
      </c>
      <c r="H21" s="220" t="n">
        <v>1.58642287738833</v>
      </c>
      <c r="I21" s="222" t="n">
        <v>7272</v>
      </c>
      <c r="J21" s="220" t="n">
        <v>11.5019612805264</v>
      </c>
      <c r="K21" s="222" t="n">
        <v>21664</v>
      </c>
      <c r="L21" s="220" t="n">
        <v>34.2654688093129</v>
      </c>
      <c r="M21" s="222" t="n">
        <v>24056</v>
      </c>
      <c r="N21" s="220" t="n">
        <v>38.0488422118183</v>
      </c>
      <c r="O21" s="222" t="n">
        <v>8183</v>
      </c>
      <c r="P21" s="220" t="n">
        <v>12.9428697962799</v>
      </c>
      <c r="Q21" s="222" t="n">
        <v>1015</v>
      </c>
      <c r="R21" s="220" t="n">
        <v>1.60540301151461</v>
      </c>
      <c r="S21" s="221" t="n">
        <v>24</v>
      </c>
      <c r="T21" s="220" t="n">
        <v>0.0379602682525623</v>
      </c>
      <c r="U21" s="221" t="n">
        <v>3</v>
      </c>
      <c r="V21" s="220" t="n">
        <v>0.00474503353157029</v>
      </c>
      <c r="W21" s="223" t="n">
        <v>1</v>
      </c>
      <c r="X21" s="101"/>
    </row>
    <row r="22" customFormat="false" ht="18" hidden="false" customHeight="true" outlineLevel="0" collapsed="false">
      <c r="A22" s="101"/>
      <c r="B22" s="167" t="n">
        <v>16</v>
      </c>
      <c r="C22" s="219" t="n">
        <v>61946</v>
      </c>
      <c r="D22" s="220" t="n">
        <v>100</v>
      </c>
      <c r="E22" s="221" t="n">
        <v>5</v>
      </c>
      <c r="F22" s="220" t="n">
        <v>0.00807154618538727</v>
      </c>
      <c r="G22" s="222" t="n">
        <v>911</v>
      </c>
      <c r="H22" s="220" t="n">
        <v>1.47063571497756</v>
      </c>
      <c r="I22" s="222" t="n">
        <v>7036</v>
      </c>
      <c r="J22" s="220" t="n">
        <v>11.358279792077</v>
      </c>
      <c r="K22" s="222" t="n">
        <v>19745</v>
      </c>
      <c r="L22" s="220" t="n">
        <v>31.8745358860943</v>
      </c>
      <c r="M22" s="222" t="n">
        <v>24371</v>
      </c>
      <c r="N22" s="220" t="n">
        <v>39.3423304168147</v>
      </c>
      <c r="O22" s="222" t="n">
        <v>8792</v>
      </c>
      <c r="P22" s="220" t="n">
        <v>14.193006812385</v>
      </c>
      <c r="Q22" s="222" t="n">
        <v>1065</v>
      </c>
      <c r="R22" s="220" t="n">
        <v>1.71923933748749</v>
      </c>
      <c r="S22" s="221" t="n">
        <v>21</v>
      </c>
      <c r="T22" s="220" t="n">
        <v>0.0339004939786265</v>
      </c>
      <c r="U22" s="221" t="n">
        <v>0</v>
      </c>
      <c r="V22" s="220" t="n">
        <v>0</v>
      </c>
      <c r="W22" s="223" t="n">
        <v>0</v>
      </c>
      <c r="X22" s="101"/>
    </row>
    <row r="23" customFormat="false" ht="18" hidden="false" customHeight="true" outlineLevel="0" collapsed="false">
      <c r="A23" s="101"/>
      <c r="B23" s="167" t="n">
        <v>17</v>
      </c>
      <c r="C23" s="219" t="n">
        <v>59731</v>
      </c>
      <c r="D23" s="220" t="n">
        <v>100</v>
      </c>
      <c r="E23" s="221" t="n">
        <v>1</v>
      </c>
      <c r="F23" s="220" t="n">
        <v>0.001674172540222</v>
      </c>
      <c r="G23" s="222" t="n">
        <v>896</v>
      </c>
      <c r="H23" s="220" t="n">
        <v>1.50005859603891</v>
      </c>
      <c r="I23" s="222" t="n">
        <v>6535</v>
      </c>
      <c r="J23" s="220" t="n">
        <v>10.9407175503507</v>
      </c>
      <c r="K23" s="222" t="n">
        <v>18382</v>
      </c>
      <c r="L23" s="220" t="n">
        <v>30.7746396343607</v>
      </c>
      <c r="M23" s="222" t="n">
        <v>23643</v>
      </c>
      <c r="N23" s="220" t="n">
        <v>39.5824613684686</v>
      </c>
      <c r="O23" s="222" t="n">
        <v>9175</v>
      </c>
      <c r="P23" s="220" t="n">
        <v>15.3605330565368</v>
      </c>
      <c r="Q23" s="222" t="n">
        <v>1069</v>
      </c>
      <c r="R23" s="220" t="n">
        <v>1.78969044549731</v>
      </c>
      <c r="S23" s="221" t="n">
        <v>28</v>
      </c>
      <c r="T23" s="220" t="n">
        <v>0.0468768311262159</v>
      </c>
      <c r="U23" s="221" t="n">
        <v>2</v>
      </c>
      <c r="V23" s="220" t="n">
        <v>0.00334834508044399</v>
      </c>
      <c r="W23" s="223" t="n">
        <v>0</v>
      </c>
      <c r="X23" s="101"/>
    </row>
    <row r="24" customFormat="false" ht="18" hidden="false" customHeight="true" outlineLevel="0" collapsed="false">
      <c r="A24" s="101"/>
      <c r="B24" s="167" t="n">
        <v>18</v>
      </c>
      <c r="C24" s="219" t="n">
        <v>61201</v>
      </c>
      <c r="D24" s="220" t="n">
        <v>100</v>
      </c>
      <c r="E24" s="221" t="n">
        <v>1</v>
      </c>
      <c r="F24" s="220" t="n">
        <v>0.00163396022940802</v>
      </c>
      <c r="G24" s="222" t="n">
        <v>810</v>
      </c>
      <c r="H24" s="220" t="n">
        <v>1.32350778582049</v>
      </c>
      <c r="I24" s="222" t="n">
        <v>6526</v>
      </c>
      <c r="J24" s="220" t="n">
        <v>10.6632244571167</v>
      </c>
      <c r="K24" s="222" t="n">
        <v>18088</v>
      </c>
      <c r="L24" s="220" t="n">
        <v>29.5550726295322</v>
      </c>
      <c r="M24" s="222" t="n">
        <v>24437</v>
      </c>
      <c r="N24" s="220" t="n">
        <v>39.9290861260437</v>
      </c>
      <c r="O24" s="222" t="n">
        <v>10116</v>
      </c>
      <c r="P24" s="220" t="n">
        <v>16.5291416806915</v>
      </c>
      <c r="Q24" s="222" t="n">
        <v>1200</v>
      </c>
      <c r="R24" s="220" t="n">
        <v>1.96075227528962</v>
      </c>
      <c r="S24" s="221" t="n">
        <v>20</v>
      </c>
      <c r="T24" s="220" t="n">
        <v>0.0326792045881603</v>
      </c>
      <c r="U24" s="221" t="n">
        <v>3</v>
      </c>
      <c r="V24" s="220" t="n">
        <v>0.00490188068822405</v>
      </c>
      <c r="W24" s="223" t="n">
        <v>0</v>
      </c>
      <c r="X24" s="101"/>
    </row>
    <row r="25" customFormat="false" ht="18" hidden="false" customHeight="true" outlineLevel="0" collapsed="false">
      <c r="A25" s="101"/>
      <c r="B25" s="167" t="n">
        <v>19</v>
      </c>
      <c r="C25" s="219" t="n">
        <v>60818</v>
      </c>
      <c r="D25" s="220" t="n">
        <v>100</v>
      </c>
      <c r="E25" s="221" t="n">
        <v>1</v>
      </c>
      <c r="F25" s="220" t="n">
        <v>0.00164425005754875</v>
      </c>
      <c r="G25" s="222" t="n">
        <v>796</v>
      </c>
      <c r="H25" s="220" t="n">
        <v>1.30882304580881</v>
      </c>
      <c r="I25" s="222" t="n">
        <v>6274</v>
      </c>
      <c r="J25" s="220" t="n">
        <v>10.3160248610609</v>
      </c>
      <c r="K25" s="222" t="n">
        <v>17169</v>
      </c>
      <c r="L25" s="220" t="n">
        <v>28.2301292380545</v>
      </c>
      <c r="M25" s="222" t="n">
        <v>23819</v>
      </c>
      <c r="N25" s="220" t="n">
        <v>39.1643921207537</v>
      </c>
      <c r="O25" s="222" t="n">
        <v>11312</v>
      </c>
      <c r="P25" s="220" t="n">
        <v>18.5997566509915</v>
      </c>
      <c r="Q25" s="222" t="n">
        <v>1405</v>
      </c>
      <c r="R25" s="220" t="n">
        <v>2.310171330856</v>
      </c>
      <c r="S25" s="221" t="n">
        <v>39</v>
      </c>
      <c r="T25" s="220" t="n">
        <v>0.0641257522444013</v>
      </c>
      <c r="U25" s="221" t="n">
        <v>2</v>
      </c>
      <c r="V25" s="220" t="n">
        <v>0.0032885001150975</v>
      </c>
      <c r="W25" s="223" t="n">
        <v>1</v>
      </c>
      <c r="X25" s="101"/>
    </row>
    <row r="26" customFormat="false" ht="18" hidden="false" customHeight="true" outlineLevel="0" collapsed="false">
      <c r="A26" s="101"/>
      <c r="B26" s="167" t="n">
        <v>20</v>
      </c>
      <c r="C26" s="219" t="n">
        <v>60520</v>
      </c>
      <c r="D26" s="220" t="n">
        <v>100</v>
      </c>
      <c r="E26" s="221" t="n">
        <v>3</v>
      </c>
      <c r="F26" s="220" t="n">
        <v>0.00495703899537343</v>
      </c>
      <c r="G26" s="222" t="n">
        <v>871</v>
      </c>
      <c r="H26" s="220" t="n">
        <v>1.43919365499009</v>
      </c>
      <c r="I26" s="222" t="n">
        <v>6321</v>
      </c>
      <c r="J26" s="220" t="n">
        <v>10.4444811632518</v>
      </c>
      <c r="K26" s="222" t="n">
        <v>16856</v>
      </c>
      <c r="L26" s="220" t="n">
        <v>27.8519497686715</v>
      </c>
      <c r="M26" s="222" t="n">
        <v>23044</v>
      </c>
      <c r="N26" s="220" t="n">
        <v>38.0766688697951</v>
      </c>
      <c r="O26" s="222" t="n">
        <v>11869</v>
      </c>
      <c r="P26" s="220" t="n">
        <v>19.6116986120291</v>
      </c>
      <c r="Q26" s="222" t="n">
        <v>1518</v>
      </c>
      <c r="R26" s="220" t="n">
        <v>2.50826173165896</v>
      </c>
      <c r="S26" s="221" t="n">
        <v>37</v>
      </c>
      <c r="T26" s="220" t="n">
        <v>0.0611368142762723</v>
      </c>
      <c r="U26" s="221" t="n">
        <v>0</v>
      </c>
      <c r="V26" s="220" t="n">
        <v>0</v>
      </c>
      <c r="W26" s="223" t="n">
        <v>1</v>
      </c>
      <c r="X26" s="101"/>
    </row>
    <row r="27" customFormat="false" ht="18" hidden="false" customHeight="true" outlineLevel="0" collapsed="false">
      <c r="A27" s="101"/>
      <c r="B27" s="167" t="n">
        <v>21</v>
      </c>
      <c r="C27" s="219" t="n">
        <v>59725</v>
      </c>
      <c r="D27" s="220" t="n">
        <v>100</v>
      </c>
      <c r="E27" s="221" t="n">
        <v>5</v>
      </c>
      <c r="F27" s="220" t="n">
        <v>0.00837170364169108</v>
      </c>
      <c r="G27" s="222" t="n">
        <v>740</v>
      </c>
      <c r="H27" s="220" t="n">
        <v>1.23901213897028</v>
      </c>
      <c r="I27" s="222" t="n">
        <v>5694</v>
      </c>
      <c r="J27" s="220" t="n">
        <v>9.53369610715781</v>
      </c>
      <c r="K27" s="222" t="n">
        <v>16452</v>
      </c>
      <c r="L27" s="220" t="n">
        <v>27.5462536626203</v>
      </c>
      <c r="M27" s="222" t="n">
        <v>22441</v>
      </c>
      <c r="N27" s="220" t="n">
        <v>37.5738802846379</v>
      </c>
      <c r="O27" s="222" t="n">
        <v>12634</v>
      </c>
      <c r="P27" s="220" t="n">
        <v>21.153620761825</v>
      </c>
      <c r="Q27" s="222" t="n">
        <v>1734</v>
      </c>
      <c r="R27" s="220" t="n">
        <v>2.90330682293847</v>
      </c>
      <c r="S27" s="221" t="n">
        <v>24</v>
      </c>
      <c r="T27" s="220" t="n">
        <v>0.0401841774801172</v>
      </c>
      <c r="U27" s="221" t="n">
        <v>0</v>
      </c>
      <c r="V27" s="220" t="n">
        <v>0</v>
      </c>
      <c r="W27" s="223" t="n">
        <v>1</v>
      </c>
      <c r="X27" s="101"/>
    </row>
    <row r="28" customFormat="false" ht="18" hidden="false" customHeight="true" outlineLevel="0" collapsed="false">
      <c r="A28" s="101"/>
      <c r="B28" s="167" t="n">
        <v>22</v>
      </c>
      <c r="C28" s="219" t="n">
        <v>59437</v>
      </c>
      <c r="D28" s="220" t="n">
        <v>100</v>
      </c>
      <c r="E28" s="221" t="n">
        <v>5</v>
      </c>
      <c r="F28" s="220" t="n">
        <v>0.00841226845231085</v>
      </c>
      <c r="G28" s="222" t="n">
        <v>679</v>
      </c>
      <c r="H28" s="220" t="n">
        <v>1.14238605582381</v>
      </c>
      <c r="I28" s="222" t="n">
        <v>5517</v>
      </c>
      <c r="J28" s="220" t="n">
        <v>9.28209701027979</v>
      </c>
      <c r="K28" s="222" t="n">
        <v>16239</v>
      </c>
      <c r="L28" s="220" t="n">
        <v>27.3213654794152</v>
      </c>
      <c r="M28" s="222" t="n">
        <v>21681</v>
      </c>
      <c r="N28" s="220" t="n">
        <v>36.4772784629103</v>
      </c>
      <c r="O28" s="222" t="n">
        <v>13231</v>
      </c>
      <c r="P28" s="220" t="n">
        <v>22.260544778505</v>
      </c>
      <c r="Q28" s="222" t="n">
        <v>2041</v>
      </c>
      <c r="R28" s="220" t="n">
        <v>3.43388798223329</v>
      </c>
      <c r="S28" s="221" t="n">
        <v>43</v>
      </c>
      <c r="T28" s="220" t="n">
        <v>0.0723455086898733</v>
      </c>
      <c r="U28" s="221" t="n">
        <v>1</v>
      </c>
      <c r="V28" s="220" t="n">
        <v>0.00168245369046217</v>
      </c>
      <c r="W28" s="223" t="n">
        <v>0</v>
      </c>
      <c r="X28" s="101"/>
    </row>
    <row r="29" customFormat="false" ht="14.25" hidden="false" customHeight="true" outlineLevel="0" collapsed="false">
      <c r="A29" s="101"/>
      <c r="B29" s="177"/>
      <c r="C29" s="224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6"/>
      <c r="X29" s="101"/>
    </row>
    <row r="30" customFormat="false" ht="13.5" hidden="false" customHeight="false" outlineLevel="0" collapsed="false">
      <c r="A30" s="101"/>
      <c r="B30" s="184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3.5" hidden="false" customHeight="false" outlineLevel="0" collapsed="false">
      <c r="A31" s="101"/>
      <c r="B31" s="184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13.5" hidden="false" customHeight="false" outlineLevel="0" collapsed="false">
      <c r="A32" s="101"/>
      <c r="B32" s="184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13.5" hidden="false" customHeight="false" outlineLevel="0" collapsed="false">
      <c r="A33" s="101"/>
      <c r="B33" s="184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3.5" hidden="false" customHeight="false" outlineLevel="0" collapsed="false">
      <c r="A34" s="101"/>
      <c r="B34" s="184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13.5" hidden="false" customHeight="false" outlineLevel="0" collapsed="false">
      <c r="A35" s="101"/>
      <c r="B35" s="18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false" customHeight="false" outlineLevel="0" collapsed="false">
      <c r="A36" s="101"/>
      <c r="B36" s="18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13.5" hidden="false" customHeight="false" outlineLevel="0" collapsed="false">
      <c r="A37" s="101"/>
      <c r="B37" s="184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3.5" hidden="false" customHeight="false" outlineLevel="0" collapsed="false">
      <c r="A38" s="101"/>
      <c r="B38" s="184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13.5" hidden="false" customHeight="false" outlineLevel="0" collapsed="false">
      <c r="A39" s="101"/>
      <c r="B39" s="184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13.5" hidden="false" customHeight="false" outlineLevel="0" collapsed="false">
      <c r="A40" s="101"/>
      <c r="B40" s="184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3.5" hidden="false" customHeight="false" outlineLevel="0" collapsed="false">
      <c r="A41" s="101"/>
      <c r="B41" s="184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3.5" hidden="false" customHeight="false" outlineLevel="0" collapsed="false">
      <c r="A42" s="101"/>
      <c r="B42" s="184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3.5" hidden="false" customHeight="false" outlineLevel="0" collapsed="false">
      <c r="A43" s="101"/>
      <c r="B43" s="184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3.5" hidden="false" customHeight="false" outlineLevel="0" collapsed="false">
      <c r="A44" s="101"/>
      <c r="B44" s="184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3.5" hidden="false" customHeight="false" outlineLevel="0" collapsed="false">
      <c r="A45" s="101"/>
      <c r="B45" s="184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3.5" hidden="false" customHeight="false" outlineLevel="0" collapsed="false">
      <c r="A46" s="101"/>
      <c r="B46" s="184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3.5" hidden="false" customHeight="false" outlineLevel="0" collapsed="false">
      <c r="A47" s="101"/>
      <c r="B47" s="184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3.5" hidden="false" customHeight="false" outlineLevel="0" collapsed="false">
      <c r="A48" s="101"/>
      <c r="B48" s="184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3.5" hidden="false" customHeight="false" outlineLevel="0" collapsed="false">
      <c r="A49" s="101"/>
      <c r="B49" s="184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</row>
    <row r="50" customFormat="false" ht="13.5" hidden="false" customHeight="false" outlineLevel="0" collapsed="false">
      <c r="A50" s="101"/>
      <c r="B50" s="184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3.5" hidden="false" customHeight="false" outlineLevel="0" collapsed="false">
      <c r="A51" s="101"/>
      <c r="B51" s="184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</row>
    <row r="52" customFormat="false" ht="13.5" hidden="false" customHeight="false" outlineLevel="0" collapsed="false">
      <c r="A52" s="101"/>
      <c r="B52" s="184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</row>
    <row r="53" customFormat="false" ht="13.5" hidden="false" customHeight="false" outlineLevel="0" collapsed="false">
      <c r="A53" s="101"/>
      <c r="B53" s="184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</row>
    <row r="54" customFormat="false" ht="13.5" hidden="false" customHeight="false" outlineLevel="0" collapsed="false">
      <c r="A54" s="101"/>
      <c r="B54" s="184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customFormat="false" ht="13.5" hidden="false" customHeight="false" outlineLevel="0" collapsed="false">
      <c r="A55" s="101"/>
      <c r="B55" s="184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</row>
    <row r="56" customFormat="false" ht="13.5" hidden="false" customHeight="false" outlineLevel="0" collapsed="false">
      <c r="A56" s="101"/>
      <c r="B56" s="184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</row>
    <row r="57" customFormat="false" ht="13.5" hidden="false" customHeight="false" outlineLevel="0" collapsed="false">
      <c r="A57" s="101"/>
      <c r="B57" s="184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</row>
    <row r="58" customFormat="false" ht="13.5" hidden="false" customHeight="false" outlineLevel="0" collapsed="false">
      <c r="A58" s="101"/>
      <c r="B58" s="184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</row>
    <row r="59" customFormat="false" ht="13.5" hidden="false" customHeight="false" outlineLevel="0" collapsed="false">
      <c r="A59" s="101"/>
      <c r="B59" s="184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</row>
    <row r="60" customFormat="false" ht="13.5" hidden="false" customHeight="false" outlineLevel="0" collapsed="false">
      <c r="A60" s="101"/>
      <c r="B60" s="184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</row>
    <row r="61" customFormat="false" ht="13.5" hidden="false" customHeight="false" outlineLevel="0" collapsed="false">
      <c r="A61" s="101"/>
      <c r="B61" s="184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</row>
    <row r="62" customFormat="false" ht="13.5" hidden="false" customHeight="false" outlineLevel="0" collapsed="false">
      <c r="A62" s="101"/>
      <c r="B62" s="184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</row>
    <row r="63" customFormat="false" ht="13.5" hidden="false" customHeight="false" outlineLevel="0" collapsed="false">
      <c r="A63" s="101"/>
      <c r="B63" s="184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customFormat="false" ht="13.5" hidden="false" customHeight="false" outlineLevel="0" collapsed="false">
      <c r="A64" s="101"/>
      <c r="B64" s="184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13.5" hidden="false" customHeight="false" outlineLevel="0" collapsed="false">
      <c r="A65" s="101"/>
      <c r="B65" s="184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</row>
    <row r="66" customFormat="false" ht="13.5" hidden="false" customHeight="false" outlineLevel="0" collapsed="false">
      <c r="A66" s="101"/>
      <c r="B66" s="184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</row>
    <row r="67" customFormat="false" ht="13.5" hidden="false" customHeight="false" outlineLevel="0" collapsed="false">
      <c r="A67" s="101"/>
      <c r="B67" s="18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</row>
    <row r="68" customFormat="false" ht="13.5" hidden="false" customHeight="false" outlineLevel="0" collapsed="false">
      <c r="A68" s="101"/>
      <c r="B68" s="184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</row>
    <row r="69" customFormat="false" ht="13.5" hidden="false" customHeight="false" outlineLevel="0" collapsed="false">
      <c r="A69" s="101"/>
      <c r="B69" s="184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</row>
    <row r="70" customFormat="false" ht="13.5" hidden="false" customHeight="false" outlineLevel="0" collapsed="false">
      <c r="A70" s="101"/>
      <c r="B70" s="184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</row>
    <row r="71" customFormat="false" ht="13.5" hidden="false" customHeight="false" outlineLevel="0" collapsed="false">
      <c r="A71" s="101"/>
      <c r="B71" s="184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3.5" hidden="false" customHeight="false" outlineLevel="0" collapsed="false">
      <c r="A72" s="101"/>
      <c r="B72" s="184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</row>
    <row r="73" customFormat="false" ht="13.5" hidden="false" customHeight="false" outlineLevel="0" collapsed="false">
      <c r="A73" s="101"/>
      <c r="B73" s="184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customFormat="false" ht="13.5" hidden="false" customHeight="false" outlineLevel="0" collapsed="false">
      <c r="A74" s="101"/>
      <c r="B74" s="18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customFormat="false" ht="13.5" hidden="false" customHeight="false" outlineLevel="0" collapsed="false">
      <c r="A75" s="101"/>
      <c r="B75" s="184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customFormat="false" ht="13.5" hidden="false" customHeight="false" outlineLevel="0" collapsed="false">
      <c r="A76" s="101"/>
      <c r="B76" s="184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</row>
    <row r="77" customFormat="false" ht="13.5" hidden="false" customHeight="false" outlineLevel="0" collapsed="false">
      <c r="A77" s="101"/>
      <c r="B77" s="184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</row>
    <row r="78" customFormat="false" ht="13.5" hidden="false" customHeight="false" outlineLevel="0" collapsed="false">
      <c r="A78" s="101"/>
      <c r="B78" s="184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</row>
    <row r="79" customFormat="false" ht="13.5" hidden="false" customHeight="false" outlineLevel="0" collapsed="false">
      <c r="A79" s="101"/>
      <c r="B79" s="184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customFormat="false" ht="13.5" hidden="false" customHeight="false" outlineLevel="0" collapsed="false">
      <c r="A80" s="101"/>
      <c r="B80" s="184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customFormat="false" ht="13.5" hidden="false" customHeight="false" outlineLevel="0" collapsed="false">
      <c r="A81" s="101"/>
      <c r="B81" s="184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customFormat="false" ht="13.5" hidden="false" customHeight="false" outlineLevel="0" collapsed="false">
      <c r="A82" s="101"/>
      <c r="B82" s="184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</row>
    <row r="83" customFormat="false" ht="13.5" hidden="false" customHeight="false" outlineLevel="0" collapsed="false">
      <c r="A83" s="101"/>
      <c r="B83" s="184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</row>
    <row r="84" customFormat="false" ht="13.5" hidden="false" customHeight="false" outlineLevel="0" collapsed="false">
      <c r="A84" s="101"/>
      <c r="B84" s="184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</row>
    <row r="85" customFormat="false" ht="13.5" hidden="false" customHeight="false" outlineLevel="0" collapsed="false">
      <c r="A85" s="101"/>
      <c r="B85" s="184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customFormat="false" ht="13.5" hidden="false" customHeight="false" outlineLevel="0" collapsed="false">
      <c r="A86" s="101"/>
      <c r="B86" s="184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customFormat="false" ht="13.5" hidden="false" customHeight="false" outlineLevel="0" collapsed="false">
      <c r="A87" s="101"/>
      <c r="B87" s="184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customFormat="false" ht="13.5" hidden="false" customHeight="false" outlineLevel="0" collapsed="false">
      <c r="A88" s="101"/>
      <c r="B88" s="184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</row>
    <row r="89" customFormat="false" ht="13.5" hidden="false" customHeight="false" outlineLevel="0" collapsed="false">
      <c r="A89" s="101"/>
      <c r="B89" s="184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</row>
    <row r="90" customFormat="false" ht="13.5" hidden="false" customHeight="false" outlineLevel="0" collapsed="false">
      <c r="A90" s="101"/>
      <c r="B90" s="184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</row>
    <row r="91" customFormat="false" ht="13.5" hidden="false" customHeight="false" outlineLevel="0" collapsed="false">
      <c r="A91" s="101"/>
      <c r="B91" s="184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</row>
    <row r="92" customFormat="false" ht="13.5" hidden="false" customHeight="false" outlineLevel="0" collapsed="false">
      <c r="A92" s="101"/>
      <c r="B92" s="184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3.5" hidden="false" customHeight="false" outlineLevel="0" collapsed="false">
      <c r="A93" s="101"/>
      <c r="B93" s="184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3.5" hidden="false" customHeight="false" outlineLevel="0" collapsed="false">
      <c r="A94" s="101"/>
      <c r="B94" s="184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customFormat="false" ht="13.5" hidden="false" customHeight="false" outlineLevel="0" collapsed="false">
      <c r="A95" s="101"/>
      <c r="B95" s="184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customFormat="false" ht="13.5" hidden="false" customHeight="false" outlineLevel="0" collapsed="false">
      <c r="A96" s="101"/>
      <c r="B96" s="184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</row>
    <row r="97" customFormat="false" ht="13.5" hidden="false" customHeight="false" outlineLevel="0" collapsed="false">
      <c r="A97" s="101"/>
      <c r="B97" s="184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</row>
    <row r="98" customFormat="false" ht="13.5" hidden="false" customHeight="false" outlineLevel="0" collapsed="false">
      <c r="A98" s="101"/>
      <c r="B98" s="184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</row>
    <row r="99" customFormat="false" ht="13.5" hidden="false" customHeight="false" outlineLevel="0" collapsed="false">
      <c r="A99" s="101"/>
      <c r="B99" s="184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</row>
    <row r="100" customFormat="false" ht="13.5" hidden="false" customHeight="false" outlineLevel="0" collapsed="false">
      <c r="A100" s="101"/>
      <c r="B100" s="184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13.5" hidden="false" customHeight="false" outlineLevel="0" collapsed="false">
      <c r="A101" s="101"/>
      <c r="B101" s="184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</row>
    <row r="102" customFormat="false" ht="13.5" hidden="false" customHeight="false" outlineLevel="0" collapsed="false">
      <c r="A102" s="101"/>
      <c r="B102" s="184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customFormat="false" ht="13.5" hidden="false" customHeight="false" outlineLevel="0" collapsed="false">
      <c r="A103" s="101"/>
      <c r="B103" s="184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</row>
    <row r="104" customFormat="false" ht="13.5" hidden="false" customHeight="false" outlineLevel="0" collapsed="false">
      <c r="A104" s="101"/>
      <c r="B104" s="184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</row>
    <row r="105" customFormat="false" ht="13.5" hidden="false" customHeight="false" outlineLevel="0" collapsed="false">
      <c r="A105" s="101"/>
      <c r="B105" s="184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</row>
    <row r="106" customFormat="false" ht="13.5" hidden="false" customHeight="false" outlineLevel="0" collapsed="false">
      <c r="A106" s="101"/>
      <c r="B106" s="184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</row>
    <row r="107" customFormat="false" ht="13.5" hidden="false" customHeight="false" outlineLevel="0" collapsed="false">
      <c r="A107" s="101"/>
      <c r="B107" s="184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</row>
    <row r="108" customFormat="false" ht="13.5" hidden="false" customHeight="false" outlineLevel="0" collapsed="false">
      <c r="A108" s="101"/>
      <c r="B108" s="184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13.5" hidden="false" customHeight="false" outlineLevel="0" collapsed="false">
      <c r="A109" s="101"/>
      <c r="B109" s="184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</row>
    <row r="110" customFormat="false" ht="13.5" hidden="false" customHeight="false" outlineLevel="0" collapsed="false">
      <c r="A110" s="101"/>
      <c r="B110" s="184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customFormat="false" ht="13.5" hidden="false" customHeight="false" outlineLevel="0" collapsed="false">
      <c r="A111" s="101"/>
      <c r="B111" s="184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customFormat="false" ht="13.5" hidden="false" customHeight="false" outlineLevel="0" collapsed="false">
      <c r="A112" s="101"/>
      <c r="B112" s="184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customFormat="false" ht="13.5" hidden="false" customHeight="false" outlineLevel="0" collapsed="false">
      <c r="A113" s="101"/>
      <c r="B113" s="184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</row>
    <row r="114" customFormat="false" ht="13.5" hidden="false" customHeight="false" outlineLevel="0" collapsed="false">
      <c r="A114" s="101"/>
      <c r="B114" s="184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13.5" hidden="false" customHeight="false" outlineLevel="0" collapsed="false">
      <c r="A115" s="101"/>
      <c r="B115" s="184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13.5" hidden="false" customHeight="false" outlineLevel="0" collapsed="false">
      <c r="A116" s="101"/>
      <c r="B116" s="184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</row>
    <row r="117" customFormat="false" ht="13.5" hidden="false" customHeight="false" outlineLevel="0" collapsed="false">
      <c r="A117" s="101"/>
      <c r="B117" s="184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</row>
    <row r="118" customFormat="false" ht="13.5" hidden="false" customHeight="false" outlineLevel="0" collapsed="false">
      <c r="A118" s="101"/>
      <c r="B118" s="184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13.5" hidden="false" customHeight="false" outlineLevel="0" collapsed="false">
      <c r="A119" s="101"/>
      <c r="B119" s="184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13.5" hidden="false" customHeight="false" outlineLevel="0" collapsed="false">
      <c r="A120" s="101"/>
      <c r="B120" s="184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A121" s="101"/>
      <c r="B121" s="184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A122" s="101"/>
      <c r="B122" s="184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A123" s="101"/>
      <c r="B123" s="184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A124" s="101"/>
      <c r="B124" s="184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A125" s="101"/>
      <c r="B125" s="184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A126" s="101"/>
      <c r="B126" s="184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A127" s="101"/>
      <c r="B127" s="184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A128" s="101"/>
      <c r="B128" s="184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A129" s="101"/>
      <c r="B129" s="184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A130" s="101"/>
      <c r="B130" s="184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A131" s="101"/>
      <c r="B131" s="184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A132" s="101"/>
      <c r="B132" s="184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A133" s="101"/>
      <c r="B133" s="184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A134" s="101"/>
      <c r="B134" s="184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A135" s="101"/>
      <c r="B135" s="184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A136" s="101"/>
      <c r="B136" s="184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A137" s="101"/>
      <c r="B137" s="184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A138" s="101"/>
      <c r="B138" s="184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A139" s="101"/>
      <c r="B139" s="184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A140" s="101"/>
      <c r="B140" s="184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A141" s="101"/>
      <c r="B141" s="184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A142" s="101"/>
      <c r="B142" s="184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A143" s="101"/>
      <c r="B143" s="184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A144" s="101"/>
      <c r="B144" s="184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A145" s="101"/>
      <c r="B145" s="184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46" customFormat="false" ht="13.5" hidden="false" customHeight="false" outlineLevel="0" collapsed="false">
      <c r="A146" s="101"/>
      <c r="B146" s="184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customFormat="false" ht="13.5" hidden="false" customHeight="false" outlineLevel="0" collapsed="false">
      <c r="A147" s="101"/>
      <c r="B147" s="184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customFormat="false" ht="13.5" hidden="false" customHeight="false" outlineLevel="0" collapsed="false">
      <c r="A148" s="101"/>
      <c r="B148" s="184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</row>
    <row r="149" customFormat="false" ht="13.5" hidden="false" customHeight="false" outlineLevel="0" collapsed="false">
      <c r="A149" s="101"/>
      <c r="B149" s="184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</row>
    <row r="150" customFormat="false" ht="13.5" hidden="false" customHeight="false" outlineLevel="0" collapsed="false">
      <c r="A150" s="101"/>
      <c r="B150" s="184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</row>
    <row r="151" customFormat="false" ht="13.5" hidden="false" customHeight="false" outlineLevel="0" collapsed="false">
      <c r="A151" s="101"/>
      <c r="B151" s="184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</row>
    <row r="152" customFormat="false" ht="13.5" hidden="false" customHeight="false" outlineLevel="0" collapsed="false">
      <c r="A152" s="101"/>
      <c r="B152" s="184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</row>
    <row r="153" customFormat="false" ht="13.5" hidden="false" customHeight="false" outlineLevel="0" collapsed="false">
      <c r="A153" s="101"/>
      <c r="B153" s="184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</row>
    <row r="154" customFormat="false" ht="13.5" hidden="false" customHeight="false" outlineLevel="0" collapsed="false">
      <c r="A154" s="101"/>
      <c r="B154" s="184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</row>
    <row r="155" customFormat="false" ht="13.5" hidden="false" customHeight="false" outlineLevel="0" collapsed="false">
      <c r="A155" s="101"/>
      <c r="B155" s="184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customFormat="false" ht="13.5" hidden="false" customHeight="false" outlineLevel="0" collapsed="false">
      <c r="A156" s="101"/>
      <c r="B156" s="184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13.5" hidden="false" customHeight="false" outlineLevel="0" collapsed="false">
      <c r="A157" s="101"/>
      <c r="B157" s="184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</row>
    <row r="158" customFormat="false" ht="13.5" hidden="false" customHeight="false" outlineLevel="0" collapsed="false">
      <c r="A158" s="101"/>
      <c r="B158" s="184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</row>
    <row r="159" customFormat="false" ht="13.5" hidden="false" customHeight="false" outlineLevel="0" collapsed="false">
      <c r="A159" s="101"/>
      <c r="B159" s="184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</row>
    <row r="160" customFormat="false" ht="13.5" hidden="false" customHeight="false" outlineLevel="0" collapsed="false">
      <c r="A160" s="101"/>
      <c r="B160" s="184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</row>
    <row r="161" customFormat="false" ht="13.5" hidden="false" customHeight="false" outlineLevel="0" collapsed="false">
      <c r="A161" s="101"/>
      <c r="B161" s="184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</row>
    <row r="162" customFormat="false" ht="13.5" hidden="false" customHeight="false" outlineLevel="0" collapsed="false">
      <c r="A162" s="101"/>
      <c r="B162" s="184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</row>
    <row r="163" customFormat="false" ht="13.5" hidden="false" customHeight="false" outlineLevel="0" collapsed="false">
      <c r="A163" s="101"/>
      <c r="B163" s="184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</row>
    <row r="164" customFormat="false" ht="13.5" hidden="false" customHeight="false" outlineLevel="0" collapsed="false">
      <c r="A164" s="101"/>
      <c r="B164" s="184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customFormat="false" ht="13.5" hidden="false" customHeight="false" outlineLevel="0" collapsed="false">
      <c r="A165" s="101"/>
      <c r="B165" s="184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customFormat="false" ht="13.5" hidden="false" customHeight="false" outlineLevel="0" collapsed="false">
      <c r="A166" s="101"/>
      <c r="B166" s="184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</row>
    <row r="167" customFormat="false" ht="13.5" hidden="false" customHeight="false" outlineLevel="0" collapsed="false">
      <c r="A167" s="101"/>
      <c r="B167" s="184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</row>
    <row r="168" customFormat="false" ht="13.5" hidden="false" customHeight="false" outlineLevel="0" collapsed="false">
      <c r="A168" s="101"/>
      <c r="B168" s="184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</row>
    <row r="169" customFormat="false" ht="13.5" hidden="false" customHeight="false" outlineLevel="0" collapsed="false">
      <c r="A169" s="101"/>
      <c r="B169" s="184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</row>
    <row r="170" customFormat="false" ht="13.5" hidden="false" customHeight="false" outlineLevel="0" collapsed="false">
      <c r="A170" s="101"/>
      <c r="B170" s="184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</row>
    <row r="171" customFormat="false" ht="13.5" hidden="false" customHeight="false" outlineLevel="0" collapsed="false">
      <c r="A171" s="101"/>
      <c r="B171" s="184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</row>
    <row r="172" customFormat="false" ht="13.5" hidden="false" customHeight="false" outlineLevel="0" collapsed="false">
      <c r="A172" s="101"/>
      <c r="B172" s="184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</row>
    <row r="173" customFormat="false" ht="13.5" hidden="false" customHeight="false" outlineLevel="0" collapsed="false">
      <c r="A173" s="101"/>
      <c r="B173" s="184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</row>
    <row r="174" customFormat="false" ht="13.5" hidden="false" customHeight="false" outlineLevel="0" collapsed="false">
      <c r="A174" s="101"/>
      <c r="B174" s="184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</row>
    <row r="175" customFormat="false" ht="13.5" hidden="false" customHeight="false" outlineLevel="0" collapsed="false">
      <c r="A175" s="101"/>
      <c r="B175" s="184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</row>
    <row r="176" customFormat="false" ht="13.5" hidden="false" customHeight="false" outlineLevel="0" collapsed="false">
      <c r="A176" s="101"/>
      <c r="B176" s="184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</row>
    <row r="177" customFormat="false" ht="13.5" hidden="false" customHeight="false" outlineLevel="0" collapsed="false">
      <c r="A177" s="101"/>
      <c r="B177" s="184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</row>
    <row r="178" customFormat="false" ht="13.5" hidden="false" customHeight="false" outlineLevel="0" collapsed="false">
      <c r="A178" s="101"/>
      <c r="B178" s="184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</row>
    <row r="179" customFormat="false" ht="13.5" hidden="false" customHeight="false" outlineLevel="0" collapsed="false">
      <c r="A179" s="101"/>
      <c r="B179" s="184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</row>
    <row r="180" customFormat="false" ht="13.5" hidden="false" customHeight="false" outlineLevel="0" collapsed="false">
      <c r="A180" s="101"/>
      <c r="B180" s="184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</row>
    <row r="181" customFormat="false" ht="13.5" hidden="false" customHeight="false" outlineLevel="0" collapsed="false">
      <c r="A181" s="101"/>
      <c r="B181" s="184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</row>
    <row r="182" customFormat="false" ht="13.5" hidden="false" customHeight="false" outlineLevel="0" collapsed="false">
      <c r="A182" s="101"/>
      <c r="B182" s="184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</row>
    <row r="183" customFormat="false" ht="13.5" hidden="false" customHeight="false" outlineLevel="0" collapsed="false">
      <c r="A183" s="101"/>
      <c r="B183" s="184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</row>
    <row r="184" customFormat="false" ht="13.5" hidden="false" customHeight="false" outlineLevel="0" collapsed="false">
      <c r="A184" s="101"/>
      <c r="B184" s="184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</row>
    <row r="185" customFormat="false" ht="13.5" hidden="false" customHeight="false" outlineLevel="0" collapsed="false">
      <c r="A185" s="101"/>
      <c r="B185" s="184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</row>
    <row r="186" customFormat="false" ht="13.5" hidden="false" customHeight="false" outlineLevel="0" collapsed="false">
      <c r="A186" s="101"/>
      <c r="B186" s="184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</row>
    <row r="187" customFormat="false" ht="13.5" hidden="false" customHeight="false" outlineLevel="0" collapsed="false">
      <c r="A187" s="101"/>
      <c r="B187" s="184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</row>
    <row r="188" customFormat="false" ht="13.5" hidden="false" customHeight="false" outlineLevel="0" collapsed="false">
      <c r="A188" s="101"/>
      <c r="B188" s="184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</row>
    <row r="189" customFormat="false" ht="13.5" hidden="false" customHeight="false" outlineLevel="0" collapsed="false">
      <c r="A189" s="101"/>
      <c r="B189" s="184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</row>
    <row r="190" customFormat="false" ht="13.5" hidden="false" customHeight="false" outlineLevel="0" collapsed="false">
      <c r="A190" s="101"/>
      <c r="B190" s="184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</row>
    <row r="191" customFormat="false" ht="13.5" hidden="false" customHeight="false" outlineLevel="0" collapsed="false">
      <c r="A191" s="101"/>
      <c r="B191" s="184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</row>
    <row r="192" customFormat="false" ht="13.5" hidden="false" customHeight="false" outlineLevel="0" collapsed="false">
      <c r="A192" s="101"/>
      <c r="B192" s="184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</row>
    <row r="193" customFormat="false" ht="13.5" hidden="false" customHeight="false" outlineLevel="0" collapsed="false">
      <c r="A193" s="101"/>
      <c r="B193" s="184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</row>
    <row r="194" customFormat="false" ht="13.5" hidden="false" customHeight="false" outlineLevel="0" collapsed="false">
      <c r="A194" s="101"/>
      <c r="B194" s="184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</row>
    <row r="195" customFormat="false" ht="13.5" hidden="false" customHeight="false" outlineLevel="0" collapsed="false">
      <c r="A195" s="101"/>
      <c r="B195" s="184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</row>
    <row r="196" customFormat="false" ht="13.5" hidden="false" customHeight="false" outlineLevel="0" collapsed="false">
      <c r="A196" s="101"/>
      <c r="B196" s="184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</row>
    <row r="197" customFormat="false" ht="13.5" hidden="false" customHeight="false" outlineLevel="0" collapsed="false">
      <c r="A197" s="101"/>
      <c r="B197" s="184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</row>
    <row r="198" customFormat="false" ht="13.5" hidden="false" customHeight="false" outlineLevel="0" collapsed="false">
      <c r="A198" s="101"/>
      <c r="B198" s="184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</row>
    <row r="199" customFormat="false" ht="13.5" hidden="false" customHeight="false" outlineLevel="0" collapsed="false">
      <c r="A199" s="101"/>
      <c r="B199" s="184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</row>
    <row r="200" customFormat="false" ht="13.5" hidden="false" customHeight="false" outlineLevel="0" collapsed="false">
      <c r="A200" s="101"/>
      <c r="B200" s="184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</row>
    <row r="201" customFormat="false" ht="13.5" hidden="false" customHeight="false" outlineLevel="0" collapsed="false">
      <c r="A201" s="101"/>
      <c r="B201" s="184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</row>
    <row r="202" customFormat="false" ht="13.5" hidden="false" customHeight="false" outlineLevel="0" collapsed="false">
      <c r="A202" s="101"/>
      <c r="B202" s="184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</row>
    <row r="203" customFormat="false" ht="13.5" hidden="false" customHeight="false" outlineLevel="0" collapsed="false">
      <c r="A203" s="101"/>
      <c r="B203" s="184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</row>
    <row r="204" customFormat="false" ht="13.5" hidden="false" customHeight="false" outlineLevel="0" collapsed="false">
      <c r="A204" s="101"/>
      <c r="B204" s="184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</row>
    <row r="205" customFormat="false" ht="13.5" hidden="false" customHeight="false" outlineLevel="0" collapsed="false">
      <c r="A205" s="101"/>
      <c r="B205" s="184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</row>
    <row r="206" customFormat="false" ht="13.5" hidden="false" customHeight="false" outlineLevel="0" collapsed="false">
      <c r="A206" s="101"/>
      <c r="B206" s="184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</row>
    <row r="207" customFormat="false" ht="13.5" hidden="false" customHeight="false" outlineLevel="0" collapsed="false">
      <c r="A207" s="101"/>
      <c r="B207" s="184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</row>
    <row r="208" customFormat="false" ht="13.5" hidden="false" customHeight="false" outlineLevel="0" collapsed="false">
      <c r="A208" s="101"/>
      <c r="B208" s="184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</row>
    <row r="209" customFormat="false" ht="13.5" hidden="false" customHeight="false" outlineLevel="0" collapsed="false">
      <c r="A209" s="101"/>
      <c r="B209" s="184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</row>
    <row r="210" customFormat="false" ht="13.5" hidden="false" customHeight="false" outlineLevel="0" collapsed="false">
      <c r="A210" s="101"/>
      <c r="B210" s="184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</row>
    <row r="211" customFormat="false" ht="13.5" hidden="false" customHeight="false" outlineLevel="0" collapsed="false">
      <c r="A211" s="101"/>
      <c r="B211" s="184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</row>
    <row r="212" customFormat="false" ht="13.5" hidden="false" customHeight="false" outlineLevel="0" collapsed="false">
      <c r="A212" s="101"/>
      <c r="B212" s="184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</row>
    <row r="213" customFormat="false" ht="13.5" hidden="false" customHeight="false" outlineLevel="0" collapsed="false">
      <c r="A213" s="101"/>
      <c r="B213" s="184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customFormat="false" ht="13.5" hidden="false" customHeight="false" outlineLevel="0" collapsed="false">
      <c r="A214" s="101"/>
      <c r="B214" s="184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</row>
    <row r="215" customFormat="false" ht="13.5" hidden="false" customHeight="false" outlineLevel="0" collapsed="false">
      <c r="A215" s="101"/>
      <c r="B215" s="184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</row>
    <row r="216" customFormat="false" ht="13.5" hidden="false" customHeight="false" outlineLevel="0" collapsed="false">
      <c r="A216" s="101"/>
      <c r="B216" s="184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</row>
    <row r="217" customFormat="false" ht="13.5" hidden="false" customHeight="false" outlineLevel="0" collapsed="false">
      <c r="A217" s="101"/>
      <c r="B217" s="184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</row>
    <row r="218" customFormat="false" ht="13.5" hidden="false" customHeight="false" outlineLevel="0" collapsed="false">
      <c r="A218" s="101"/>
      <c r="B218" s="184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</row>
    <row r="219" customFormat="false" ht="13.5" hidden="false" customHeight="false" outlineLevel="0" collapsed="false">
      <c r="A219" s="101"/>
      <c r="B219" s="184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</row>
    <row r="220" customFormat="false" ht="13.5" hidden="false" customHeight="false" outlineLevel="0" collapsed="false">
      <c r="A220" s="101"/>
      <c r="B220" s="184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</row>
    <row r="221" customFormat="false" ht="13.5" hidden="false" customHeight="false" outlineLevel="0" collapsed="false">
      <c r="A221" s="101"/>
      <c r="B221" s="184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</row>
    <row r="222" customFormat="false" ht="13.5" hidden="false" customHeight="false" outlineLevel="0" collapsed="false">
      <c r="A222" s="101"/>
      <c r="B222" s="184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</row>
    <row r="223" customFormat="false" ht="13.5" hidden="false" customHeight="false" outlineLevel="0" collapsed="false">
      <c r="A223" s="101"/>
      <c r="B223" s="184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</row>
    <row r="224" customFormat="false" ht="13.5" hidden="false" customHeight="false" outlineLevel="0" collapsed="false">
      <c r="A224" s="101"/>
      <c r="B224" s="184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</row>
    <row r="225" customFormat="false" ht="13.5" hidden="false" customHeight="false" outlineLevel="0" collapsed="false">
      <c r="A225" s="101"/>
      <c r="B225" s="184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</row>
    <row r="226" customFormat="false" ht="13.5" hidden="false" customHeight="false" outlineLevel="0" collapsed="false">
      <c r="A226" s="101"/>
      <c r="B226" s="184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</row>
    <row r="227" customFormat="false" ht="13.5" hidden="false" customHeight="false" outlineLevel="0" collapsed="false">
      <c r="A227" s="101"/>
      <c r="B227" s="184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</row>
    <row r="228" customFormat="false" ht="13.5" hidden="false" customHeight="false" outlineLevel="0" collapsed="false">
      <c r="A228" s="101"/>
      <c r="B228" s="184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</row>
    <row r="229" customFormat="false" ht="13.5" hidden="false" customHeight="false" outlineLevel="0" collapsed="false">
      <c r="A229" s="101"/>
      <c r="B229" s="184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</row>
    <row r="230" customFormat="false" ht="13.5" hidden="false" customHeight="false" outlineLevel="0" collapsed="false">
      <c r="A230" s="101"/>
      <c r="B230" s="184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</row>
    <row r="231" customFormat="false" ht="13.5" hidden="false" customHeight="false" outlineLevel="0" collapsed="false">
      <c r="A231" s="101"/>
      <c r="B231" s="184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</row>
    <row r="232" customFormat="false" ht="13.5" hidden="false" customHeight="false" outlineLevel="0" collapsed="false">
      <c r="A232" s="101"/>
      <c r="B232" s="184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</row>
    <row r="233" customFormat="false" ht="13.5" hidden="false" customHeight="false" outlineLevel="0" collapsed="false">
      <c r="A233" s="101"/>
      <c r="B233" s="184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</row>
    <row r="234" customFormat="false" ht="13.5" hidden="false" customHeight="false" outlineLevel="0" collapsed="false">
      <c r="A234" s="101"/>
      <c r="B234" s="184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</row>
    <row r="235" customFormat="false" ht="13.5" hidden="false" customHeight="false" outlineLevel="0" collapsed="false">
      <c r="A235" s="101"/>
      <c r="B235" s="184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</row>
    <row r="236" customFormat="false" ht="13.5" hidden="false" customHeight="false" outlineLevel="0" collapsed="false">
      <c r="A236" s="101"/>
      <c r="B236" s="184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</row>
    <row r="237" customFormat="false" ht="13.5" hidden="false" customHeight="false" outlineLevel="0" collapsed="false">
      <c r="A237" s="101"/>
      <c r="B237" s="184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</row>
    <row r="238" customFormat="false" ht="13.5" hidden="false" customHeight="false" outlineLevel="0" collapsed="false">
      <c r="A238" s="101"/>
      <c r="B238" s="184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</row>
    <row r="239" customFormat="false" ht="13.5" hidden="false" customHeight="false" outlineLevel="0" collapsed="false">
      <c r="A239" s="101"/>
      <c r="B239" s="184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</row>
    <row r="240" customFormat="false" ht="13.5" hidden="false" customHeight="false" outlineLevel="0" collapsed="false">
      <c r="A240" s="101"/>
      <c r="B240" s="184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</row>
    <row r="241" customFormat="false" ht="13.5" hidden="false" customHeight="false" outlineLevel="0" collapsed="false">
      <c r="A241" s="101"/>
      <c r="B241" s="184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</row>
    <row r="242" customFormat="false" ht="13.5" hidden="false" customHeight="false" outlineLevel="0" collapsed="false">
      <c r="A242" s="101"/>
      <c r="B242" s="184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</row>
    <row r="243" customFormat="false" ht="13.5" hidden="false" customHeight="false" outlineLevel="0" collapsed="false">
      <c r="A243" s="101"/>
      <c r="B243" s="184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</row>
    <row r="244" customFormat="false" ht="13.5" hidden="false" customHeight="false" outlineLevel="0" collapsed="false">
      <c r="A244" s="101"/>
      <c r="B244" s="184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</row>
    <row r="245" customFormat="false" ht="13.5" hidden="false" customHeight="false" outlineLevel="0" collapsed="false">
      <c r="A245" s="101"/>
      <c r="B245" s="184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</row>
    <row r="246" customFormat="false" ht="13.5" hidden="false" customHeight="false" outlineLevel="0" collapsed="false">
      <c r="A246" s="101"/>
      <c r="B246" s="184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</row>
    <row r="247" customFormat="false" ht="13.5" hidden="false" customHeight="false" outlineLevel="0" collapsed="false">
      <c r="A247" s="101"/>
      <c r="B247" s="184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</row>
    <row r="248" customFormat="false" ht="13.5" hidden="false" customHeight="false" outlineLevel="0" collapsed="false">
      <c r="A248" s="101"/>
      <c r="B248" s="184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</row>
    <row r="249" customFormat="false" ht="13.5" hidden="false" customHeight="false" outlineLevel="0" collapsed="false">
      <c r="A249" s="101"/>
      <c r="B249" s="184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</row>
    <row r="250" customFormat="false" ht="13.5" hidden="false" customHeight="false" outlineLevel="0" collapsed="false">
      <c r="A250" s="101"/>
      <c r="B250" s="184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</row>
    <row r="251" customFormat="false" ht="13.5" hidden="false" customHeight="false" outlineLevel="0" collapsed="false">
      <c r="A251" s="101"/>
      <c r="B251" s="184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</row>
    <row r="252" customFormat="false" ht="13.5" hidden="false" customHeight="false" outlineLevel="0" collapsed="false">
      <c r="A252" s="101"/>
      <c r="B252" s="184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</row>
    <row r="253" customFormat="false" ht="13.5" hidden="false" customHeight="false" outlineLevel="0" collapsed="false">
      <c r="A253" s="101"/>
      <c r="B253" s="184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</row>
    <row r="254" customFormat="false" ht="13.5" hidden="false" customHeight="false" outlineLevel="0" collapsed="false">
      <c r="A254" s="101"/>
      <c r="B254" s="184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</row>
    <row r="255" customFormat="false" ht="13.5" hidden="false" customHeight="false" outlineLevel="0" collapsed="false">
      <c r="A255" s="101"/>
      <c r="B255" s="184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</row>
    <row r="256" customFormat="false" ht="13.5" hidden="false" customHeight="false" outlineLevel="0" collapsed="false">
      <c r="A256" s="101"/>
      <c r="B256" s="184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</row>
    <row r="257" customFormat="false" ht="13.5" hidden="false" customHeight="false" outlineLevel="0" collapsed="false">
      <c r="A257" s="101"/>
      <c r="B257" s="184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</row>
    <row r="258" customFormat="false" ht="13.5" hidden="false" customHeight="false" outlineLevel="0" collapsed="false">
      <c r="A258" s="101"/>
      <c r="B258" s="184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</row>
    <row r="259" customFormat="false" ht="13.5" hidden="false" customHeight="false" outlineLevel="0" collapsed="false">
      <c r="A259" s="101"/>
      <c r="B259" s="184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</row>
    <row r="260" customFormat="false" ht="13.5" hidden="false" customHeight="false" outlineLevel="0" collapsed="false">
      <c r="A260" s="101"/>
      <c r="B260" s="184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</row>
    <row r="261" customFormat="false" ht="13.5" hidden="false" customHeight="false" outlineLevel="0" collapsed="false">
      <c r="A261" s="101"/>
      <c r="B261" s="184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</row>
    <row r="262" customFormat="false" ht="13.5" hidden="false" customHeight="false" outlineLevel="0" collapsed="false">
      <c r="A262" s="101"/>
      <c r="B262" s="184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</row>
    <row r="263" customFormat="false" ht="13.5" hidden="false" customHeight="false" outlineLevel="0" collapsed="false">
      <c r="A263" s="101"/>
      <c r="B263" s="184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</row>
    <row r="264" customFormat="false" ht="13.5" hidden="false" customHeight="false" outlineLevel="0" collapsed="false">
      <c r="A264" s="101"/>
      <c r="B264" s="184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</row>
    <row r="265" customFormat="false" ht="13.5" hidden="false" customHeight="false" outlineLevel="0" collapsed="false">
      <c r="A265" s="101"/>
      <c r="B265" s="184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</row>
    <row r="266" customFormat="false" ht="13.5" hidden="false" customHeight="false" outlineLevel="0" collapsed="false">
      <c r="A266" s="101"/>
      <c r="B266" s="184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</row>
    <row r="267" customFormat="false" ht="13.5" hidden="false" customHeight="false" outlineLevel="0" collapsed="false">
      <c r="A267" s="101"/>
      <c r="B267" s="184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</row>
    <row r="268" customFormat="false" ht="13.5" hidden="false" customHeight="false" outlineLevel="0" collapsed="false">
      <c r="A268" s="101"/>
      <c r="B268" s="184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</row>
    <row r="269" customFormat="false" ht="13.5" hidden="false" customHeight="false" outlineLevel="0" collapsed="false">
      <c r="A269" s="101"/>
      <c r="B269" s="184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</row>
    <row r="270" customFormat="false" ht="13.5" hidden="false" customHeight="false" outlineLevel="0" collapsed="false">
      <c r="A270" s="101"/>
      <c r="B270" s="184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</row>
    <row r="271" customFormat="false" ht="13.5" hidden="false" customHeight="false" outlineLevel="0" collapsed="false">
      <c r="A271" s="101"/>
      <c r="B271" s="184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</row>
    <row r="272" customFormat="false" ht="13.5" hidden="false" customHeight="false" outlineLevel="0" collapsed="false">
      <c r="A272" s="101"/>
      <c r="B272" s="184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</row>
    <row r="273" customFormat="false" ht="13.5" hidden="false" customHeight="false" outlineLevel="0" collapsed="false">
      <c r="A273" s="101"/>
      <c r="B273" s="184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</row>
    <row r="274" customFormat="false" ht="13.5" hidden="false" customHeight="false" outlineLevel="0" collapsed="false">
      <c r="A274" s="101"/>
      <c r="B274" s="184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</row>
    <row r="275" customFormat="false" ht="13.5" hidden="false" customHeight="false" outlineLevel="0" collapsed="false">
      <c r="A275" s="101"/>
      <c r="B275" s="184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</row>
    <row r="276" customFormat="false" ht="13.5" hidden="false" customHeight="false" outlineLevel="0" collapsed="false">
      <c r="A276" s="101"/>
      <c r="B276" s="184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</row>
    <row r="277" customFormat="false" ht="13.5" hidden="false" customHeight="false" outlineLevel="0" collapsed="false">
      <c r="A277" s="101"/>
      <c r="B277" s="184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</row>
    <row r="278" customFormat="false" ht="13.5" hidden="false" customHeight="false" outlineLevel="0" collapsed="false">
      <c r="A278" s="101"/>
      <c r="B278" s="184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</row>
    <row r="279" customFormat="false" ht="13.5" hidden="false" customHeight="false" outlineLevel="0" collapsed="false">
      <c r="A279" s="101"/>
      <c r="B279" s="184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</row>
    <row r="280" customFormat="false" ht="13.5" hidden="false" customHeight="false" outlineLevel="0" collapsed="false">
      <c r="A280" s="101"/>
      <c r="B280" s="184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</row>
    <row r="281" customFormat="false" ht="13.5" hidden="false" customHeight="false" outlineLevel="0" collapsed="false">
      <c r="A281" s="101"/>
      <c r="B281" s="184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</row>
    <row r="282" customFormat="false" ht="13.5" hidden="false" customHeight="false" outlineLevel="0" collapsed="false">
      <c r="A282" s="101"/>
      <c r="B282" s="184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</row>
    <row r="283" customFormat="false" ht="13.5" hidden="false" customHeight="false" outlineLevel="0" collapsed="false">
      <c r="A283" s="101"/>
      <c r="B283" s="184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</row>
    <row r="284" customFormat="false" ht="13.5" hidden="false" customHeight="false" outlineLevel="0" collapsed="false">
      <c r="A284" s="101"/>
      <c r="B284" s="184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</row>
    <row r="285" customFormat="false" ht="13.5" hidden="false" customHeight="false" outlineLevel="0" collapsed="false">
      <c r="A285" s="101"/>
      <c r="B285" s="184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</row>
    <row r="286" customFormat="false" ht="13.5" hidden="false" customHeight="false" outlineLevel="0" collapsed="false">
      <c r="A286" s="101"/>
      <c r="B286" s="184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</row>
    <row r="287" customFormat="false" ht="13.5" hidden="false" customHeight="false" outlineLevel="0" collapsed="false">
      <c r="A287" s="101"/>
      <c r="B287" s="184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</row>
    <row r="288" customFormat="false" ht="13.5" hidden="false" customHeight="false" outlineLevel="0" collapsed="false">
      <c r="A288" s="101"/>
      <c r="B288" s="184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</row>
    <row r="289" customFormat="false" ht="13.5" hidden="false" customHeight="false" outlineLevel="0" collapsed="false">
      <c r="A289" s="101"/>
      <c r="B289" s="184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</row>
    <row r="290" customFormat="false" ht="13.5" hidden="false" customHeight="false" outlineLevel="0" collapsed="false">
      <c r="A290" s="101"/>
      <c r="B290" s="184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</row>
    <row r="291" customFormat="false" ht="13.5" hidden="false" customHeight="false" outlineLevel="0" collapsed="false">
      <c r="A291" s="101"/>
      <c r="B291" s="184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</row>
    <row r="292" customFormat="false" ht="13.5" hidden="false" customHeight="false" outlineLevel="0" collapsed="false">
      <c r="A292" s="101"/>
      <c r="B292" s="184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</row>
    <row r="293" customFormat="false" ht="13.5" hidden="false" customHeight="false" outlineLevel="0" collapsed="false">
      <c r="A293" s="101"/>
      <c r="B293" s="184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</row>
    <row r="294" customFormat="false" ht="13.5" hidden="false" customHeight="false" outlineLevel="0" collapsed="false">
      <c r="A294" s="101"/>
      <c r="B294" s="184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</row>
    <row r="295" customFormat="false" ht="13.5" hidden="false" customHeight="false" outlineLevel="0" collapsed="false">
      <c r="A295" s="101"/>
      <c r="B295" s="184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</row>
    <row r="296" customFormat="false" ht="13.5" hidden="false" customHeight="false" outlineLevel="0" collapsed="false">
      <c r="A296" s="101"/>
      <c r="B296" s="184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</row>
    <row r="297" customFormat="false" ht="13.5" hidden="false" customHeight="false" outlineLevel="0" collapsed="false">
      <c r="A297" s="101"/>
      <c r="B297" s="184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</row>
    <row r="298" customFormat="false" ht="13.5" hidden="false" customHeight="false" outlineLevel="0" collapsed="false">
      <c r="A298" s="101"/>
      <c r="B298" s="184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</row>
    <row r="299" customFormat="false" ht="13.5" hidden="false" customHeight="false" outlineLevel="0" collapsed="false">
      <c r="A299" s="101"/>
      <c r="B299" s="184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</row>
    <row r="300" customFormat="false" ht="13.5" hidden="false" customHeight="false" outlineLevel="0" collapsed="false">
      <c r="A300" s="101"/>
      <c r="B300" s="184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</row>
    <row r="301" customFormat="false" ht="13.5" hidden="false" customHeight="false" outlineLevel="0" collapsed="false">
      <c r="A301" s="101"/>
      <c r="B301" s="184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</row>
    <row r="302" customFormat="false" ht="13.5" hidden="false" customHeight="false" outlineLevel="0" collapsed="false">
      <c r="A302" s="101"/>
      <c r="B302" s="184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</row>
    <row r="303" customFormat="false" ht="13.5" hidden="false" customHeight="false" outlineLevel="0" collapsed="false">
      <c r="A303" s="101"/>
      <c r="B303" s="184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</row>
    <row r="304" customFormat="false" ht="13.5" hidden="false" customHeight="false" outlineLevel="0" collapsed="false">
      <c r="A304" s="101"/>
      <c r="B304" s="184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</row>
    <row r="305" customFormat="false" ht="13.5" hidden="false" customHeight="false" outlineLevel="0" collapsed="false">
      <c r="A305" s="101"/>
      <c r="B305" s="184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</row>
    <row r="306" customFormat="false" ht="13.5" hidden="false" customHeight="false" outlineLevel="0" collapsed="false">
      <c r="A306" s="101"/>
      <c r="B306" s="184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</row>
    <row r="307" customFormat="false" ht="13.5" hidden="false" customHeight="false" outlineLevel="0" collapsed="false">
      <c r="A307" s="101"/>
      <c r="B307" s="184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</row>
    <row r="308" customFormat="false" ht="13.5" hidden="false" customHeight="false" outlineLevel="0" collapsed="false">
      <c r="A308" s="101"/>
      <c r="B308" s="184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</row>
    <row r="309" customFormat="false" ht="13.5" hidden="false" customHeight="false" outlineLevel="0" collapsed="false">
      <c r="A309" s="101"/>
      <c r="B309" s="184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</row>
    <row r="310" customFormat="false" ht="13.5" hidden="false" customHeight="false" outlineLevel="0" collapsed="false">
      <c r="A310" s="101"/>
      <c r="B310" s="184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</row>
    <row r="311" customFormat="false" ht="13.5" hidden="false" customHeight="false" outlineLevel="0" collapsed="false">
      <c r="A311" s="101"/>
      <c r="B311" s="184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</row>
    <row r="312" customFormat="false" ht="13.5" hidden="false" customHeight="false" outlineLevel="0" collapsed="false">
      <c r="A312" s="101"/>
      <c r="B312" s="184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</row>
    <row r="313" customFormat="false" ht="13.5" hidden="false" customHeight="false" outlineLevel="0" collapsed="false">
      <c r="A313" s="101"/>
      <c r="B313" s="184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</row>
    <row r="314" customFormat="false" ht="13.5" hidden="false" customHeight="false" outlineLevel="0" collapsed="false">
      <c r="A314" s="101"/>
      <c r="B314" s="184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</row>
    <row r="315" customFormat="false" ht="13.5" hidden="false" customHeight="false" outlineLevel="0" collapsed="false">
      <c r="A315" s="101"/>
      <c r="B315" s="184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</row>
    <row r="316" customFormat="false" ht="13.5" hidden="false" customHeight="false" outlineLevel="0" collapsed="false">
      <c r="A316" s="101"/>
      <c r="B316" s="184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</row>
    <row r="317" customFormat="false" ht="13.5" hidden="false" customHeight="false" outlineLevel="0" collapsed="false">
      <c r="A317" s="101"/>
      <c r="B317" s="184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</row>
    <row r="318" customFormat="false" ht="13.5" hidden="false" customHeight="false" outlineLevel="0" collapsed="false">
      <c r="A318" s="101"/>
      <c r="B318" s="184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</row>
    <row r="319" customFormat="false" ht="13.5" hidden="false" customHeight="false" outlineLevel="0" collapsed="false">
      <c r="A319" s="101"/>
      <c r="B319" s="184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</row>
    <row r="320" customFormat="false" ht="13.5" hidden="false" customHeight="false" outlineLevel="0" collapsed="false">
      <c r="A320" s="101"/>
      <c r="B320" s="184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</row>
    <row r="321" customFormat="false" ht="13.5" hidden="false" customHeight="false" outlineLevel="0" collapsed="false">
      <c r="A321" s="101"/>
      <c r="B321" s="184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</row>
    <row r="322" customFormat="false" ht="13.5" hidden="false" customHeight="false" outlineLevel="0" collapsed="false">
      <c r="A322" s="101"/>
      <c r="B322" s="184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</row>
    <row r="323" customFormat="false" ht="13.5" hidden="false" customHeight="false" outlineLevel="0" collapsed="false">
      <c r="A323" s="101"/>
      <c r="B323" s="184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</row>
    <row r="324" customFormat="false" ht="13.5" hidden="false" customHeight="false" outlineLevel="0" collapsed="false">
      <c r="A324" s="101"/>
      <c r="B324" s="184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</row>
    <row r="325" customFormat="false" ht="13.5" hidden="false" customHeight="false" outlineLevel="0" collapsed="false">
      <c r="A325" s="101"/>
      <c r="B325" s="184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</row>
    <row r="326" customFormat="false" ht="13.5" hidden="false" customHeight="false" outlineLevel="0" collapsed="false">
      <c r="A326" s="101"/>
      <c r="B326" s="184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</row>
    <row r="327" customFormat="false" ht="13.5" hidden="false" customHeight="false" outlineLevel="0" collapsed="false">
      <c r="A327" s="101"/>
      <c r="B327" s="184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</row>
    <row r="328" customFormat="false" ht="13.5" hidden="false" customHeight="false" outlineLevel="0" collapsed="false">
      <c r="A328" s="101"/>
      <c r="B328" s="184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</row>
    <row r="329" customFormat="false" ht="13.5" hidden="false" customHeight="false" outlineLevel="0" collapsed="false">
      <c r="A329" s="101"/>
      <c r="B329" s="184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</row>
    <row r="330" customFormat="false" ht="13.5" hidden="false" customHeight="false" outlineLevel="0" collapsed="false">
      <c r="A330" s="101"/>
      <c r="B330" s="184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</row>
    <row r="331" customFormat="false" ht="13.5" hidden="false" customHeight="false" outlineLevel="0" collapsed="false">
      <c r="A331" s="101"/>
      <c r="B331" s="184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</row>
    <row r="332" customFormat="false" ht="13.5" hidden="false" customHeight="false" outlineLevel="0" collapsed="false">
      <c r="A332" s="101"/>
      <c r="B332" s="184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</row>
    <row r="333" customFormat="false" ht="13.5" hidden="false" customHeight="false" outlineLevel="0" collapsed="false">
      <c r="A333" s="101"/>
      <c r="B333" s="184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</row>
    <row r="334" customFormat="false" ht="13.5" hidden="false" customHeight="false" outlineLevel="0" collapsed="false">
      <c r="A334" s="101"/>
      <c r="B334" s="184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</row>
    <row r="335" customFormat="false" ht="13.5" hidden="false" customHeight="false" outlineLevel="0" collapsed="false">
      <c r="A335" s="101"/>
      <c r="B335" s="184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</row>
    <row r="336" customFormat="false" ht="13.5" hidden="false" customHeight="false" outlineLevel="0" collapsed="false">
      <c r="A336" s="101"/>
      <c r="B336" s="184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</row>
    <row r="337" customFormat="false" ht="13.5" hidden="false" customHeight="false" outlineLevel="0" collapsed="false">
      <c r="A337" s="101"/>
      <c r="B337" s="184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</row>
    <row r="338" customFormat="false" ht="13.5" hidden="false" customHeight="false" outlineLevel="0" collapsed="false">
      <c r="A338" s="101"/>
      <c r="B338" s="184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</row>
    <row r="339" customFormat="false" ht="13.5" hidden="false" customHeight="false" outlineLevel="0" collapsed="false">
      <c r="A339" s="101"/>
      <c r="B339" s="184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</row>
    <row r="340" customFormat="false" ht="13.5" hidden="false" customHeight="false" outlineLevel="0" collapsed="false">
      <c r="A340" s="101"/>
      <c r="B340" s="184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</row>
    <row r="341" customFormat="false" ht="13.5" hidden="false" customHeight="false" outlineLevel="0" collapsed="false">
      <c r="A341" s="101"/>
      <c r="B341" s="184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</row>
    <row r="342" customFormat="false" ht="13.5" hidden="false" customHeight="false" outlineLevel="0" collapsed="false">
      <c r="A342" s="101"/>
      <c r="B342" s="184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</row>
    <row r="343" customFormat="false" ht="13.5" hidden="false" customHeight="false" outlineLevel="0" collapsed="false">
      <c r="A343" s="101"/>
      <c r="B343" s="184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</row>
    <row r="344" customFormat="false" ht="13.5" hidden="false" customHeight="false" outlineLevel="0" collapsed="false">
      <c r="A344" s="101"/>
      <c r="B344" s="184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</row>
    <row r="345" customFormat="false" ht="13.5" hidden="false" customHeight="false" outlineLevel="0" collapsed="false">
      <c r="A345" s="101"/>
      <c r="B345" s="184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</row>
    <row r="346" customFormat="false" ht="13.5" hidden="false" customHeight="false" outlineLevel="0" collapsed="false">
      <c r="A346" s="101"/>
      <c r="B346" s="184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</row>
    <row r="347" customFormat="false" ht="13.5" hidden="false" customHeight="false" outlineLevel="0" collapsed="false">
      <c r="A347" s="101"/>
      <c r="B347" s="184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</row>
    <row r="348" customFormat="false" ht="13.5" hidden="false" customHeight="false" outlineLevel="0" collapsed="false">
      <c r="A348" s="101"/>
      <c r="B348" s="184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</row>
    <row r="349" customFormat="false" ht="13.5" hidden="false" customHeight="false" outlineLevel="0" collapsed="false">
      <c r="A349" s="101"/>
      <c r="B349" s="184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</row>
    <row r="350" customFormat="false" ht="13.5" hidden="false" customHeight="false" outlineLevel="0" collapsed="false">
      <c r="A350" s="101"/>
      <c r="B350" s="184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</row>
    <row r="351" customFormat="false" ht="13.5" hidden="false" customHeight="false" outlineLevel="0" collapsed="false">
      <c r="A351" s="101"/>
      <c r="B351" s="184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</row>
    <row r="352" customFormat="false" ht="13.5" hidden="false" customHeight="false" outlineLevel="0" collapsed="false">
      <c r="A352" s="101"/>
      <c r="B352" s="184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</row>
    <row r="353" customFormat="false" ht="13.5" hidden="false" customHeight="false" outlineLevel="0" collapsed="false">
      <c r="A353" s="101"/>
      <c r="B353" s="184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</row>
    <row r="354" customFormat="false" ht="13.5" hidden="false" customHeight="false" outlineLevel="0" collapsed="false">
      <c r="A354" s="101"/>
      <c r="B354" s="184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</row>
    <row r="355" customFormat="false" ht="13.5" hidden="false" customHeight="false" outlineLevel="0" collapsed="false">
      <c r="A355" s="101"/>
      <c r="B355" s="184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</row>
    <row r="356" customFormat="false" ht="13.5" hidden="false" customHeight="false" outlineLevel="0" collapsed="false">
      <c r="A356" s="101"/>
      <c r="B356" s="184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</row>
    <row r="357" customFormat="false" ht="13.5" hidden="false" customHeight="false" outlineLevel="0" collapsed="false">
      <c r="A357" s="101"/>
      <c r="B357" s="184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</row>
    <row r="358" customFormat="false" ht="13.5" hidden="false" customHeight="false" outlineLevel="0" collapsed="false">
      <c r="A358" s="101"/>
      <c r="B358" s="184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</row>
    <row r="359" customFormat="false" ht="13.5" hidden="false" customHeight="false" outlineLevel="0" collapsed="false">
      <c r="A359" s="101"/>
      <c r="B359" s="184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</row>
    <row r="360" customFormat="false" ht="13.5" hidden="false" customHeight="false" outlineLevel="0" collapsed="false">
      <c r="A360" s="101"/>
      <c r="B360" s="184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</row>
    <row r="361" customFormat="false" ht="13.5" hidden="false" customHeight="false" outlineLevel="0" collapsed="false">
      <c r="A361" s="101"/>
      <c r="B361" s="184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</row>
    <row r="362" customFormat="false" ht="13.5" hidden="false" customHeight="false" outlineLevel="0" collapsed="false">
      <c r="A362" s="101"/>
      <c r="B362" s="184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</row>
    <row r="363" customFormat="false" ht="13.5" hidden="false" customHeight="false" outlineLevel="0" collapsed="false">
      <c r="A363" s="101"/>
      <c r="B363" s="184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</row>
    <row r="364" customFormat="false" ht="13.5" hidden="false" customHeight="false" outlineLevel="0" collapsed="false">
      <c r="A364" s="101"/>
      <c r="B364" s="184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</row>
    <row r="365" customFormat="false" ht="13.5" hidden="false" customHeight="false" outlineLevel="0" collapsed="false">
      <c r="A365" s="101"/>
      <c r="B365" s="184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</row>
    <row r="366" customFormat="false" ht="13.5" hidden="false" customHeight="false" outlineLevel="0" collapsed="false">
      <c r="A366" s="101"/>
      <c r="B366" s="184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</row>
    <row r="367" customFormat="false" ht="13.5" hidden="false" customHeight="false" outlineLevel="0" collapsed="false">
      <c r="A367" s="101"/>
      <c r="B367" s="184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</row>
    <row r="368" customFormat="false" ht="13.5" hidden="false" customHeight="false" outlineLevel="0" collapsed="false">
      <c r="A368" s="101"/>
      <c r="B368" s="184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</row>
    <row r="369" customFormat="false" ht="13.5" hidden="false" customHeight="false" outlineLevel="0" collapsed="false">
      <c r="A369" s="101"/>
      <c r="B369" s="184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</row>
    <row r="370" customFormat="false" ht="13.5" hidden="false" customHeight="false" outlineLevel="0" collapsed="false">
      <c r="A370" s="101"/>
      <c r="B370" s="184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</row>
    <row r="371" customFormat="false" ht="13.5" hidden="false" customHeight="false" outlineLevel="0" collapsed="false">
      <c r="A371" s="101"/>
      <c r="B371" s="184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</row>
    <row r="372" customFormat="false" ht="13.5" hidden="false" customHeight="false" outlineLevel="0" collapsed="false">
      <c r="A372" s="101"/>
      <c r="B372" s="184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</row>
    <row r="373" customFormat="false" ht="13.5" hidden="false" customHeight="false" outlineLevel="0" collapsed="false">
      <c r="A373" s="101"/>
      <c r="B373" s="184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</row>
    <row r="374" customFormat="false" ht="13.5" hidden="false" customHeight="false" outlineLevel="0" collapsed="false">
      <c r="A374" s="101"/>
      <c r="B374" s="184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</row>
    <row r="375" customFormat="false" ht="13.5" hidden="false" customHeight="false" outlineLevel="0" collapsed="false">
      <c r="A375" s="101"/>
      <c r="B375" s="184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</row>
    <row r="376" customFormat="false" ht="13.5" hidden="false" customHeight="false" outlineLevel="0" collapsed="false">
      <c r="A376" s="101"/>
      <c r="B376" s="184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</row>
    <row r="377" customFormat="false" ht="13.5" hidden="false" customHeight="false" outlineLevel="0" collapsed="false">
      <c r="A377" s="101"/>
      <c r="B377" s="184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</row>
    <row r="378" customFormat="false" ht="13.5" hidden="false" customHeight="false" outlineLevel="0" collapsed="false">
      <c r="A378" s="101"/>
      <c r="B378" s="184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</row>
    <row r="379" customFormat="false" ht="13.5" hidden="false" customHeight="false" outlineLevel="0" collapsed="false">
      <c r="A379" s="101"/>
      <c r="B379" s="184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</row>
    <row r="380" customFormat="false" ht="13.5" hidden="false" customHeight="false" outlineLevel="0" collapsed="false">
      <c r="A380" s="101"/>
      <c r="B380" s="184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</row>
    <row r="381" customFormat="false" ht="13.5" hidden="false" customHeight="false" outlineLevel="0" collapsed="false">
      <c r="A381" s="101"/>
      <c r="B381" s="184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</row>
    <row r="382" customFormat="false" ht="13.5" hidden="false" customHeight="false" outlineLevel="0" collapsed="false">
      <c r="A382" s="101"/>
      <c r="B382" s="184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</row>
    <row r="383" customFormat="false" ht="13.5" hidden="false" customHeight="false" outlineLevel="0" collapsed="false">
      <c r="A383" s="101"/>
      <c r="B383" s="184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</row>
    <row r="384" customFormat="false" ht="13.5" hidden="false" customHeight="false" outlineLevel="0" collapsed="false">
      <c r="A384" s="101"/>
      <c r="B384" s="184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</row>
    <row r="385" customFormat="false" ht="13.5" hidden="false" customHeight="false" outlineLevel="0" collapsed="false">
      <c r="A385" s="101"/>
      <c r="B385" s="184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</row>
    <row r="386" customFormat="false" ht="13.5" hidden="false" customHeight="false" outlineLevel="0" collapsed="false">
      <c r="A386" s="101"/>
      <c r="B386" s="184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</row>
    <row r="387" customFormat="false" ht="13.5" hidden="false" customHeight="false" outlineLevel="0" collapsed="false">
      <c r="A387" s="101"/>
      <c r="B387" s="184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</row>
    <row r="388" customFormat="false" ht="13.5" hidden="false" customHeight="false" outlineLevel="0" collapsed="false">
      <c r="A388" s="101"/>
      <c r="B388" s="184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</row>
    <row r="389" customFormat="false" ht="13.5" hidden="false" customHeight="false" outlineLevel="0" collapsed="false">
      <c r="A389" s="101"/>
      <c r="B389" s="184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</row>
    <row r="390" customFormat="false" ht="13.5" hidden="false" customHeight="false" outlineLevel="0" collapsed="false">
      <c r="A390" s="101"/>
      <c r="B390" s="184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</row>
    <row r="391" customFormat="false" ht="13.5" hidden="false" customHeight="false" outlineLevel="0" collapsed="false">
      <c r="A391" s="101"/>
      <c r="B391" s="184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</row>
    <row r="392" customFormat="false" ht="13.5" hidden="false" customHeight="false" outlineLevel="0" collapsed="false">
      <c r="A392" s="101"/>
      <c r="B392" s="184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</row>
    <row r="393" customFormat="false" ht="13.5" hidden="false" customHeight="false" outlineLevel="0" collapsed="false">
      <c r="A393" s="101"/>
      <c r="B393" s="184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</row>
    <row r="394" customFormat="false" ht="13.5" hidden="false" customHeight="false" outlineLevel="0" collapsed="false">
      <c r="A394" s="101"/>
      <c r="B394" s="184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</row>
    <row r="395" customFormat="false" ht="13.5" hidden="false" customHeight="false" outlineLevel="0" collapsed="false">
      <c r="A395" s="101"/>
      <c r="B395" s="184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</row>
    <row r="396" customFormat="false" ht="13.5" hidden="false" customHeight="false" outlineLevel="0" collapsed="false">
      <c r="A396" s="101"/>
      <c r="B396" s="184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</row>
    <row r="397" customFormat="false" ht="13.5" hidden="false" customHeight="false" outlineLevel="0" collapsed="false">
      <c r="A397" s="101"/>
      <c r="B397" s="184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</row>
    <row r="398" customFormat="false" ht="13.5" hidden="false" customHeight="false" outlineLevel="0" collapsed="false">
      <c r="A398" s="101"/>
      <c r="B398" s="184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</row>
    <row r="399" customFormat="false" ht="13.5" hidden="false" customHeight="false" outlineLevel="0" collapsed="false">
      <c r="A399" s="101"/>
      <c r="B399" s="184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</row>
    <row r="400" customFormat="false" ht="13.5" hidden="false" customHeight="false" outlineLevel="0" collapsed="false">
      <c r="A400" s="101"/>
      <c r="B400" s="184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</row>
    <row r="401" customFormat="false" ht="13.5" hidden="false" customHeight="false" outlineLevel="0" collapsed="false">
      <c r="A401" s="101"/>
      <c r="B401" s="184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</row>
  </sheetData>
  <mergeCells count="1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12"/>
    <col collapsed="false" customWidth="true" hidden="false" outlineLevel="0" max="20" min="3" style="1" width="8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4" t="s">
        <v>217</v>
      </c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3.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121" t="s">
        <v>1</v>
      </c>
      <c r="U3" s="28"/>
    </row>
    <row r="4" customFormat="false" ht="13.5" hidden="false" customHeight="false" outlineLevel="0" collapsed="false">
      <c r="B4" s="80"/>
      <c r="C4" s="227" t="s">
        <v>152</v>
      </c>
      <c r="D4" s="26"/>
      <c r="E4" s="26"/>
      <c r="F4" s="26"/>
      <c r="G4" s="26"/>
      <c r="H4" s="27"/>
      <c r="I4" s="227" t="s">
        <v>161</v>
      </c>
      <c r="J4" s="26"/>
      <c r="K4" s="26"/>
      <c r="L4" s="26"/>
      <c r="M4" s="26"/>
      <c r="N4" s="27"/>
      <c r="O4" s="227" t="s">
        <v>162</v>
      </c>
      <c r="P4" s="26"/>
      <c r="Q4" s="26"/>
      <c r="R4" s="26"/>
      <c r="S4" s="26"/>
      <c r="T4" s="27"/>
      <c r="U4" s="28"/>
    </row>
    <row r="5" customFormat="false" ht="13.5" hidden="false" customHeight="false" outlineLevel="0" collapsed="false">
      <c r="B5" s="161"/>
      <c r="C5" s="161"/>
      <c r="D5" s="72" t="s">
        <v>218</v>
      </c>
      <c r="E5" s="72" t="s">
        <v>219</v>
      </c>
      <c r="F5" s="72" t="s">
        <v>220</v>
      </c>
      <c r="G5" s="72" t="s">
        <v>221</v>
      </c>
      <c r="H5" s="126" t="s">
        <v>222</v>
      </c>
      <c r="I5" s="161"/>
      <c r="J5" s="72" t="s">
        <v>218</v>
      </c>
      <c r="K5" s="72" t="s">
        <v>219</v>
      </c>
      <c r="L5" s="72" t="s">
        <v>220</v>
      </c>
      <c r="M5" s="72" t="s">
        <v>221</v>
      </c>
      <c r="N5" s="126" t="s">
        <v>222</v>
      </c>
      <c r="O5" s="161"/>
      <c r="P5" s="72" t="s">
        <v>218</v>
      </c>
      <c r="Q5" s="126" t="s">
        <v>219</v>
      </c>
      <c r="R5" s="72" t="s">
        <v>220</v>
      </c>
      <c r="S5" s="126" t="s">
        <v>221</v>
      </c>
      <c r="T5" s="126" t="s">
        <v>222</v>
      </c>
      <c r="U5" s="28"/>
    </row>
    <row r="6" customFormat="false" ht="13.5" hidden="false" customHeight="false" outlineLevel="0" collapsed="false">
      <c r="B6" s="78"/>
      <c r="C6" s="78"/>
      <c r="D6" s="28"/>
      <c r="E6" s="28"/>
      <c r="F6" s="28"/>
      <c r="G6" s="28"/>
      <c r="H6" s="131"/>
      <c r="I6" s="78"/>
      <c r="J6" s="28"/>
      <c r="K6" s="28"/>
      <c r="L6" s="28"/>
      <c r="M6" s="28"/>
      <c r="N6" s="131"/>
      <c r="O6" s="78"/>
      <c r="P6" s="28"/>
      <c r="Q6" s="28"/>
      <c r="R6" s="28"/>
      <c r="S6" s="28"/>
      <c r="T6" s="131"/>
      <c r="U6" s="28"/>
    </row>
    <row r="7" customFormat="false" ht="13.5" hidden="false" customHeight="false" outlineLevel="0" collapsed="false">
      <c r="B7" s="136" t="s">
        <v>152</v>
      </c>
      <c r="C7" s="228" t="n">
        <v>59437</v>
      </c>
      <c r="D7" s="229" t="n">
        <v>28748</v>
      </c>
      <c r="E7" s="229" t="n">
        <v>22138</v>
      </c>
      <c r="F7" s="229" t="n">
        <v>6886</v>
      </c>
      <c r="G7" s="229" t="n">
        <v>1289</v>
      </c>
      <c r="H7" s="230" t="n">
        <v>376</v>
      </c>
      <c r="I7" s="228" t="n">
        <v>30805</v>
      </c>
      <c r="J7" s="229" t="n">
        <v>14856</v>
      </c>
      <c r="K7" s="229" t="n">
        <v>11484</v>
      </c>
      <c r="L7" s="229" t="n">
        <v>3594</v>
      </c>
      <c r="M7" s="229" t="n">
        <v>677</v>
      </c>
      <c r="N7" s="230" t="n">
        <v>194</v>
      </c>
      <c r="O7" s="228" t="n">
        <v>28632</v>
      </c>
      <c r="P7" s="229" t="n">
        <v>13892</v>
      </c>
      <c r="Q7" s="229" t="n">
        <v>10654</v>
      </c>
      <c r="R7" s="229" t="n">
        <v>3292</v>
      </c>
      <c r="S7" s="229" t="n">
        <v>612</v>
      </c>
      <c r="T7" s="230" t="n">
        <v>182</v>
      </c>
      <c r="U7" s="121"/>
      <c r="V7" s="231"/>
    </row>
    <row r="8" s="12" customFormat="true" ht="27" hidden="false" customHeight="true" outlineLevel="0" collapsed="false">
      <c r="B8" s="232" t="s">
        <v>206</v>
      </c>
      <c r="C8" s="82" t="n">
        <v>5</v>
      </c>
      <c r="D8" s="83" t="n">
        <v>5</v>
      </c>
      <c r="E8" s="83" t="s">
        <v>223</v>
      </c>
      <c r="F8" s="83" t="s">
        <v>223</v>
      </c>
      <c r="G8" s="83" t="s">
        <v>223</v>
      </c>
      <c r="H8" s="85" t="s">
        <v>223</v>
      </c>
      <c r="I8" s="82" t="n">
        <v>3</v>
      </c>
      <c r="J8" s="83" t="n">
        <v>3</v>
      </c>
      <c r="K8" s="83" t="s">
        <v>223</v>
      </c>
      <c r="L8" s="83" t="s">
        <v>223</v>
      </c>
      <c r="M8" s="83" t="s">
        <v>223</v>
      </c>
      <c r="N8" s="85" t="s">
        <v>223</v>
      </c>
      <c r="O8" s="82" t="n">
        <v>2</v>
      </c>
      <c r="P8" s="83" t="n">
        <v>2</v>
      </c>
      <c r="Q8" s="83" t="s">
        <v>223</v>
      </c>
      <c r="R8" s="83" t="s">
        <v>223</v>
      </c>
      <c r="S8" s="83" t="s">
        <v>223</v>
      </c>
      <c r="T8" s="85" t="s">
        <v>223</v>
      </c>
      <c r="U8" s="51"/>
      <c r="V8" s="233"/>
    </row>
    <row r="9" customFormat="false" ht="13.5" hidden="false" customHeight="false" outlineLevel="0" collapsed="false">
      <c r="B9" s="140" t="s">
        <v>224</v>
      </c>
      <c r="C9" s="82" t="n">
        <v>5</v>
      </c>
      <c r="D9" s="83" t="n">
        <v>5</v>
      </c>
      <c r="E9" s="83" t="s">
        <v>223</v>
      </c>
      <c r="F9" s="83" t="s">
        <v>223</v>
      </c>
      <c r="G9" s="83" t="s">
        <v>223</v>
      </c>
      <c r="H9" s="85" t="s">
        <v>223</v>
      </c>
      <c r="I9" s="82" t="s">
        <v>223</v>
      </c>
      <c r="J9" s="83" t="s">
        <v>223</v>
      </c>
      <c r="K9" s="83" t="s">
        <v>223</v>
      </c>
      <c r="L9" s="83" t="s">
        <v>223</v>
      </c>
      <c r="M9" s="83" t="s">
        <v>223</v>
      </c>
      <c r="N9" s="85" t="s">
        <v>223</v>
      </c>
      <c r="O9" s="82" t="n">
        <v>5</v>
      </c>
      <c r="P9" s="83" t="n">
        <v>5</v>
      </c>
      <c r="Q9" s="83" t="s">
        <v>223</v>
      </c>
      <c r="R9" s="83" t="s">
        <v>223</v>
      </c>
      <c r="S9" s="83" t="s">
        <v>223</v>
      </c>
      <c r="T9" s="85" t="s">
        <v>223</v>
      </c>
      <c r="U9" s="121"/>
      <c r="V9" s="231"/>
    </row>
    <row r="10" customFormat="false" ht="13.5" hidden="false" customHeight="false" outlineLevel="0" collapsed="false">
      <c r="B10" s="140" t="s">
        <v>225</v>
      </c>
      <c r="C10" s="82" t="n">
        <v>32</v>
      </c>
      <c r="D10" s="83" t="n">
        <v>32</v>
      </c>
      <c r="E10" s="83" t="s">
        <v>223</v>
      </c>
      <c r="F10" s="83" t="s">
        <v>223</v>
      </c>
      <c r="G10" s="83" t="s">
        <v>223</v>
      </c>
      <c r="H10" s="85" t="s">
        <v>223</v>
      </c>
      <c r="I10" s="82" t="n">
        <v>20</v>
      </c>
      <c r="J10" s="83" t="n">
        <v>20</v>
      </c>
      <c r="K10" s="83" t="s">
        <v>223</v>
      </c>
      <c r="L10" s="83" t="s">
        <v>223</v>
      </c>
      <c r="M10" s="83" t="s">
        <v>223</v>
      </c>
      <c r="N10" s="85" t="s">
        <v>223</v>
      </c>
      <c r="O10" s="82" t="n">
        <v>12</v>
      </c>
      <c r="P10" s="83" t="n">
        <v>12</v>
      </c>
      <c r="Q10" s="83" t="s">
        <v>223</v>
      </c>
      <c r="R10" s="83" t="s">
        <v>223</v>
      </c>
      <c r="S10" s="83" t="s">
        <v>223</v>
      </c>
      <c r="T10" s="85" t="s">
        <v>223</v>
      </c>
      <c r="U10" s="121"/>
      <c r="V10" s="231"/>
    </row>
    <row r="11" customFormat="false" ht="13.5" hidden="false" customHeight="false" outlineLevel="0" collapsed="false">
      <c r="B11" s="140" t="s">
        <v>226</v>
      </c>
      <c r="C11" s="82" t="n">
        <v>82</v>
      </c>
      <c r="D11" s="83" t="n">
        <v>77</v>
      </c>
      <c r="E11" s="83" t="n">
        <v>5</v>
      </c>
      <c r="F11" s="83" t="s">
        <v>223</v>
      </c>
      <c r="G11" s="83" t="s">
        <v>223</v>
      </c>
      <c r="H11" s="85" t="s">
        <v>223</v>
      </c>
      <c r="I11" s="82" t="n">
        <v>41</v>
      </c>
      <c r="J11" s="83" t="n">
        <v>36</v>
      </c>
      <c r="K11" s="83" t="n">
        <v>5</v>
      </c>
      <c r="L11" s="83" t="s">
        <v>223</v>
      </c>
      <c r="M11" s="83" t="s">
        <v>223</v>
      </c>
      <c r="N11" s="85" t="s">
        <v>223</v>
      </c>
      <c r="O11" s="82" t="n">
        <v>41</v>
      </c>
      <c r="P11" s="83" t="n">
        <v>41</v>
      </c>
      <c r="Q11" s="83" t="s">
        <v>223</v>
      </c>
      <c r="R11" s="83" t="s">
        <v>223</v>
      </c>
      <c r="S11" s="83" t="s">
        <v>223</v>
      </c>
      <c r="T11" s="85" t="s">
        <v>223</v>
      </c>
      <c r="U11" s="121"/>
      <c r="V11" s="231"/>
    </row>
    <row r="12" customFormat="false" ht="13.5" hidden="false" customHeight="false" outlineLevel="0" collapsed="false">
      <c r="B12" s="140" t="s">
        <v>227</v>
      </c>
      <c r="C12" s="82" t="n">
        <v>191</v>
      </c>
      <c r="D12" s="83" t="n">
        <v>175</v>
      </c>
      <c r="E12" s="83" t="n">
        <v>16</v>
      </c>
      <c r="F12" s="83" t="s">
        <v>223</v>
      </c>
      <c r="G12" s="83" t="s">
        <v>223</v>
      </c>
      <c r="H12" s="85" t="s">
        <v>223</v>
      </c>
      <c r="I12" s="82" t="n">
        <v>103</v>
      </c>
      <c r="J12" s="83" t="n">
        <v>95</v>
      </c>
      <c r="K12" s="83" t="n">
        <v>8</v>
      </c>
      <c r="L12" s="83" t="s">
        <v>223</v>
      </c>
      <c r="M12" s="83" t="s">
        <v>223</v>
      </c>
      <c r="N12" s="85" t="s">
        <v>223</v>
      </c>
      <c r="O12" s="82" t="n">
        <v>88</v>
      </c>
      <c r="P12" s="83" t="n">
        <v>80</v>
      </c>
      <c r="Q12" s="83" t="n">
        <v>8</v>
      </c>
      <c r="R12" s="83" t="s">
        <v>223</v>
      </c>
      <c r="S12" s="83" t="s">
        <v>223</v>
      </c>
      <c r="T12" s="85" t="s">
        <v>223</v>
      </c>
      <c r="U12" s="121"/>
      <c r="V12" s="231"/>
    </row>
    <row r="13" customFormat="false" ht="13.5" hidden="false" customHeight="false" outlineLevel="0" collapsed="false">
      <c r="B13" s="140" t="s">
        <v>228</v>
      </c>
      <c r="C13" s="82" t="n">
        <v>369</v>
      </c>
      <c r="D13" s="83" t="n">
        <v>310</v>
      </c>
      <c r="E13" s="83" t="n">
        <v>59</v>
      </c>
      <c r="F13" s="83" t="s">
        <v>223</v>
      </c>
      <c r="G13" s="83" t="s">
        <v>223</v>
      </c>
      <c r="H13" s="85" t="s">
        <v>223</v>
      </c>
      <c r="I13" s="82" t="n">
        <v>200</v>
      </c>
      <c r="J13" s="83" t="n">
        <v>171</v>
      </c>
      <c r="K13" s="83" t="n">
        <v>29</v>
      </c>
      <c r="L13" s="83" t="s">
        <v>223</v>
      </c>
      <c r="M13" s="83" t="s">
        <v>223</v>
      </c>
      <c r="N13" s="85" t="s">
        <v>223</v>
      </c>
      <c r="O13" s="82" t="n">
        <v>169</v>
      </c>
      <c r="P13" s="83" t="n">
        <v>139</v>
      </c>
      <c r="Q13" s="83" t="n">
        <v>30</v>
      </c>
      <c r="R13" s="83" t="s">
        <v>223</v>
      </c>
      <c r="S13" s="83" t="s">
        <v>223</v>
      </c>
      <c r="T13" s="85" t="s">
        <v>223</v>
      </c>
      <c r="U13" s="121"/>
      <c r="V13" s="231"/>
    </row>
    <row r="14" customFormat="false" ht="13.5" hidden="false" customHeight="false" outlineLevel="0" collapsed="false">
      <c r="B14" s="140" t="s">
        <v>229</v>
      </c>
      <c r="C14" s="82" t="n">
        <v>587</v>
      </c>
      <c r="D14" s="83" t="n">
        <v>479</v>
      </c>
      <c r="E14" s="83" t="n">
        <v>96</v>
      </c>
      <c r="F14" s="83" t="n">
        <v>12</v>
      </c>
      <c r="G14" s="83" t="s">
        <v>223</v>
      </c>
      <c r="H14" s="85" t="s">
        <v>223</v>
      </c>
      <c r="I14" s="82" t="n">
        <v>296</v>
      </c>
      <c r="J14" s="83" t="n">
        <v>241</v>
      </c>
      <c r="K14" s="83" t="n">
        <v>48</v>
      </c>
      <c r="L14" s="83" t="n">
        <v>7</v>
      </c>
      <c r="M14" s="83" t="s">
        <v>223</v>
      </c>
      <c r="N14" s="85" t="s">
        <v>223</v>
      </c>
      <c r="O14" s="82" t="n">
        <v>291</v>
      </c>
      <c r="P14" s="83" t="n">
        <v>238</v>
      </c>
      <c r="Q14" s="83" t="n">
        <v>48</v>
      </c>
      <c r="R14" s="83" t="n">
        <v>5</v>
      </c>
      <c r="S14" s="83" t="s">
        <v>223</v>
      </c>
      <c r="T14" s="85" t="s">
        <v>223</v>
      </c>
      <c r="U14" s="121"/>
      <c r="V14" s="231"/>
    </row>
    <row r="15" customFormat="false" ht="13.5" hidden="false" customHeight="false" outlineLevel="0" collapsed="false">
      <c r="B15" s="140" t="s">
        <v>230</v>
      </c>
      <c r="C15" s="82" t="n">
        <v>786</v>
      </c>
      <c r="D15" s="83" t="n">
        <v>577</v>
      </c>
      <c r="E15" s="83" t="n">
        <v>193</v>
      </c>
      <c r="F15" s="83" t="n">
        <v>16</v>
      </c>
      <c r="G15" s="83" t="s">
        <v>223</v>
      </c>
      <c r="H15" s="85" t="s">
        <v>223</v>
      </c>
      <c r="I15" s="82" t="n">
        <v>414</v>
      </c>
      <c r="J15" s="83" t="n">
        <v>303</v>
      </c>
      <c r="K15" s="83" t="n">
        <v>101</v>
      </c>
      <c r="L15" s="83" t="n">
        <v>10</v>
      </c>
      <c r="M15" s="83" t="s">
        <v>223</v>
      </c>
      <c r="N15" s="85" t="s">
        <v>223</v>
      </c>
      <c r="O15" s="82" t="n">
        <v>372</v>
      </c>
      <c r="P15" s="83" t="n">
        <v>274</v>
      </c>
      <c r="Q15" s="83" t="n">
        <v>92</v>
      </c>
      <c r="R15" s="83" t="n">
        <v>6</v>
      </c>
      <c r="S15" s="83" t="s">
        <v>223</v>
      </c>
      <c r="T15" s="85" t="s">
        <v>223</v>
      </c>
      <c r="U15" s="121"/>
      <c r="V15" s="231"/>
    </row>
    <row r="16" customFormat="false" ht="13.5" hidden="false" customHeight="false" outlineLevel="0" collapsed="false">
      <c r="B16" s="140" t="s">
        <v>231</v>
      </c>
      <c r="C16" s="82" t="n">
        <v>1017</v>
      </c>
      <c r="D16" s="83" t="n">
        <v>688</v>
      </c>
      <c r="E16" s="83" t="n">
        <v>294</v>
      </c>
      <c r="F16" s="83" t="n">
        <v>29</v>
      </c>
      <c r="G16" s="83" t="n">
        <v>6</v>
      </c>
      <c r="H16" s="85" t="s">
        <v>223</v>
      </c>
      <c r="I16" s="82" t="n">
        <v>531</v>
      </c>
      <c r="J16" s="83" t="n">
        <v>364</v>
      </c>
      <c r="K16" s="83" t="n">
        <v>146</v>
      </c>
      <c r="L16" s="83" t="n">
        <v>17</v>
      </c>
      <c r="M16" s="83" t="n">
        <v>4</v>
      </c>
      <c r="N16" s="85" t="s">
        <v>223</v>
      </c>
      <c r="O16" s="82" t="n">
        <v>486</v>
      </c>
      <c r="P16" s="83" t="n">
        <v>324</v>
      </c>
      <c r="Q16" s="83" t="n">
        <v>148</v>
      </c>
      <c r="R16" s="83" t="n">
        <v>12</v>
      </c>
      <c r="S16" s="83" t="n">
        <v>2</v>
      </c>
      <c r="T16" s="85" t="s">
        <v>223</v>
      </c>
      <c r="U16" s="121"/>
      <c r="V16" s="231"/>
    </row>
    <row r="17" customFormat="false" ht="13.5" hidden="false" customHeight="false" outlineLevel="0" collapsed="false">
      <c r="B17" s="140" t="s">
        <v>232</v>
      </c>
      <c r="C17" s="82" t="n">
        <v>1309</v>
      </c>
      <c r="D17" s="83" t="n">
        <v>873</v>
      </c>
      <c r="E17" s="83" t="n">
        <v>375</v>
      </c>
      <c r="F17" s="83" t="n">
        <v>56</v>
      </c>
      <c r="G17" s="83" t="n">
        <v>4</v>
      </c>
      <c r="H17" s="85" t="n">
        <v>1</v>
      </c>
      <c r="I17" s="82" t="n">
        <v>657</v>
      </c>
      <c r="J17" s="83" t="n">
        <v>451</v>
      </c>
      <c r="K17" s="83" t="n">
        <v>175</v>
      </c>
      <c r="L17" s="83" t="n">
        <v>27</v>
      </c>
      <c r="M17" s="83" t="n">
        <v>3</v>
      </c>
      <c r="N17" s="85" t="n">
        <v>1</v>
      </c>
      <c r="O17" s="82" t="n">
        <v>652</v>
      </c>
      <c r="P17" s="83" t="n">
        <v>422</v>
      </c>
      <c r="Q17" s="83" t="n">
        <v>200</v>
      </c>
      <c r="R17" s="83" t="n">
        <v>29</v>
      </c>
      <c r="S17" s="83" t="n">
        <v>1</v>
      </c>
      <c r="T17" s="85" t="s">
        <v>223</v>
      </c>
      <c r="U17" s="121"/>
      <c r="V17" s="231"/>
    </row>
    <row r="18" customFormat="false" ht="13.5" hidden="false" customHeight="false" outlineLevel="0" collapsed="false">
      <c r="B18" s="140" t="s">
        <v>233</v>
      </c>
      <c r="C18" s="82" t="n">
        <v>1818</v>
      </c>
      <c r="D18" s="83" t="n">
        <v>1175</v>
      </c>
      <c r="E18" s="83" t="n">
        <v>521</v>
      </c>
      <c r="F18" s="83" t="n">
        <v>112</v>
      </c>
      <c r="G18" s="83" t="n">
        <v>10</v>
      </c>
      <c r="H18" s="85" t="s">
        <v>223</v>
      </c>
      <c r="I18" s="82" t="n">
        <v>979</v>
      </c>
      <c r="J18" s="83" t="n">
        <v>648</v>
      </c>
      <c r="K18" s="83" t="n">
        <v>273</v>
      </c>
      <c r="L18" s="83" t="n">
        <v>53</v>
      </c>
      <c r="M18" s="83" t="n">
        <v>5</v>
      </c>
      <c r="N18" s="85" t="s">
        <v>223</v>
      </c>
      <c r="O18" s="82" t="n">
        <v>839</v>
      </c>
      <c r="P18" s="83" t="n">
        <v>527</v>
      </c>
      <c r="Q18" s="83" t="n">
        <v>248</v>
      </c>
      <c r="R18" s="83" t="n">
        <v>59</v>
      </c>
      <c r="S18" s="83" t="n">
        <v>5</v>
      </c>
      <c r="T18" s="85" t="s">
        <v>223</v>
      </c>
      <c r="U18" s="121"/>
      <c r="V18" s="231"/>
    </row>
    <row r="19" customFormat="false" ht="13.5" hidden="false" customHeight="false" outlineLevel="0" collapsed="false">
      <c r="B19" s="140" t="s">
        <v>234</v>
      </c>
      <c r="C19" s="82" t="n">
        <v>2247</v>
      </c>
      <c r="D19" s="83" t="n">
        <v>1388</v>
      </c>
      <c r="E19" s="83" t="n">
        <v>699</v>
      </c>
      <c r="F19" s="83" t="n">
        <v>130</v>
      </c>
      <c r="G19" s="83" t="n">
        <v>22</v>
      </c>
      <c r="H19" s="85" t="n">
        <v>8</v>
      </c>
      <c r="I19" s="82" t="n">
        <v>1158</v>
      </c>
      <c r="J19" s="83" t="n">
        <v>712</v>
      </c>
      <c r="K19" s="83" t="n">
        <v>361</v>
      </c>
      <c r="L19" s="83" t="n">
        <v>66</v>
      </c>
      <c r="M19" s="83" t="n">
        <v>14</v>
      </c>
      <c r="N19" s="85" t="n">
        <v>5</v>
      </c>
      <c r="O19" s="82" t="n">
        <v>1089</v>
      </c>
      <c r="P19" s="83" t="n">
        <v>676</v>
      </c>
      <c r="Q19" s="83" t="n">
        <v>338</v>
      </c>
      <c r="R19" s="83" t="n">
        <v>64</v>
      </c>
      <c r="S19" s="83" t="n">
        <v>8</v>
      </c>
      <c r="T19" s="85" t="n">
        <v>3</v>
      </c>
      <c r="U19" s="121"/>
      <c r="V19" s="231"/>
    </row>
    <row r="20" customFormat="false" ht="13.5" hidden="false" customHeight="false" outlineLevel="0" collapsed="false">
      <c r="B20" s="140" t="s">
        <v>235</v>
      </c>
      <c r="C20" s="82" t="n">
        <v>2808</v>
      </c>
      <c r="D20" s="83" t="n">
        <v>1708</v>
      </c>
      <c r="E20" s="83" t="n">
        <v>883</v>
      </c>
      <c r="F20" s="83" t="n">
        <v>182</v>
      </c>
      <c r="G20" s="83" t="n">
        <v>29</v>
      </c>
      <c r="H20" s="85" t="n">
        <v>6</v>
      </c>
      <c r="I20" s="82" t="n">
        <v>1492</v>
      </c>
      <c r="J20" s="83" t="n">
        <v>909</v>
      </c>
      <c r="K20" s="83" t="n">
        <v>480</v>
      </c>
      <c r="L20" s="83" t="n">
        <v>90</v>
      </c>
      <c r="M20" s="83" t="n">
        <v>11</v>
      </c>
      <c r="N20" s="85" t="n">
        <v>2</v>
      </c>
      <c r="O20" s="82" t="n">
        <v>1316</v>
      </c>
      <c r="P20" s="83" t="n">
        <v>799</v>
      </c>
      <c r="Q20" s="83" t="n">
        <v>403</v>
      </c>
      <c r="R20" s="83" t="n">
        <v>92</v>
      </c>
      <c r="S20" s="83" t="n">
        <v>18</v>
      </c>
      <c r="T20" s="85" t="n">
        <v>4</v>
      </c>
      <c r="U20" s="121"/>
      <c r="V20" s="231"/>
    </row>
    <row r="21" customFormat="false" ht="13.5" hidden="false" customHeight="false" outlineLevel="0" collapsed="false">
      <c r="B21" s="140" t="s">
        <v>236</v>
      </c>
      <c r="C21" s="82" t="n">
        <v>3291</v>
      </c>
      <c r="D21" s="83" t="n">
        <v>1938</v>
      </c>
      <c r="E21" s="83" t="n">
        <v>1066</v>
      </c>
      <c r="F21" s="83" t="n">
        <v>241</v>
      </c>
      <c r="G21" s="83" t="n">
        <v>38</v>
      </c>
      <c r="H21" s="85" t="n">
        <v>8</v>
      </c>
      <c r="I21" s="82" t="n">
        <v>1699</v>
      </c>
      <c r="J21" s="83" t="n">
        <v>977</v>
      </c>
      <c r="K21" s="83" t="n">
        <v>565</v>
      </c>
      <c r="L21" s="83" t="n">
        <v>125</v>
      </c>
      <c r="M21" s="83" t="n">
        <v>26</v>
      </c>
      <c r="N21" s="85" t="n">
        <v>6</v>
      </c>
      <c r="O21" s="82" t="n">
        <v>1592</v>
      </c>
      <c r="P21" s="83" t="n">
        <v>961</v>
      </c>
      <c r="Q21" s="83" t="n">
        <v>501</v>
      </c>
      <c r="R21" s="83" t="n">
        <v>116</v>
      </c>
      <c r="S21" s="83" t="n">
        <v>12</v>
      </c>
      <c r="T21" s="85" t="n">
        <v>2</v>
      </c>
      <c r="U21" s="121"/>
      <c r="V21" s="231"/>
    </row>
    <row r="22" customFormat="false" ht="13.5" hidden="false" customHeight="false" outlineLevel="0" collapsed="false">
      <c r="B22" s="140" t="s">
        <v>237</v>
      </c>
      <c r="C22" s="82" t="n">
        <v>3748</v>
      </c>
      <c r="D22" s="83" t="n">
        <v>2147</v>
      </c>
      <c r="E22" s="83" t="n">
        <v>1234</v>
      </c>
      <c r="F22" s="83" t="n">
        <v>310</v>
      </c>
      <c r="G22" s="83" t="n">
        <v>53</v>
      </c>
      <c r="H22" s="85" t="n">
        <v>4</v>
      </c>
      <c r="I22" s="82" t="n">
        <v>1931</v>
      </c>
      <c r="J22" s="83" t="n">
        <v>1113</v>
      </c>
      <c r="K22" s="83" t="n">
        <v>633</v>
      </c>
      <c r="L22" s="83" t="n">
        <v>159</v>
      </c>
      <c r="M22" s="83" t="n">
        <v>23</v>
      </c>
      <c r="N22" s="85" t="n">
        <v>3</v>
      </c>
      <c r="O22" s="82" t="n">
        <v>1817</v>
      </c>
      <c r="P22" s="83" t="n">
        <v>1034</v>
      </c>
      <c r="Q22" s="83" t="n">
        <v>601</v>
      </c>
      <c r="R22" s="83" t="n">
        <v>151</v>
      </c>
      <c r="S22" s="83" t="n">
        <v>30</v>
      </c>
      <c r="T22" s="85" t="n">
        <v>1</v>
      </c>
      <c r="U22" s="121"/>
      <c r="V22" s="231"/>
    </row>
    <row r="23" customFormat="false" ht="13.5" hidden="false" customHeight="false" outlineLevel="0" collapsed="false">
      <c r="B23" s="140" t="s">
        <v>238</v>
      </c>
      <c r="C23" s="82" t="n">
        <v>4145</v>
      </c>
      <c r="D23" s="83" t="n">
        <v>2231</v>
      </c>
      <c r="E23" s="83" t="n">
        <v>1460</v>
      </c>
      <c r="F23" s="83" t="n">
        <v>374</v>
      </c>
      <c r="G23" s="83" t="n">
        <v>67</v>
      </c>
      <c r="H23" s="85" t="n">
        <v>13</v>
      </c>
      <c r="I23" s="82" t="n">
        <v>2164</v>
      </c>
      <c r="J23" s="83" t="n">
        <v>1155</v>
      </c>
      <c r="K23" s="83" t="n">
        <v>770</v>
      </c>
      <c r="L23" s="83" t="n">
        <v>193</v>
      </c>
      <c r="M23" s="83" t="n">
        <v>35</v>
      </c>
      <c r="N23" s="85" t="n">
        <v>11</v>
      </c>
      <c r="O23" s="82" t="n">
        <v>1981</v>
      </c>
      <c r="P23" s="83" t="n">
        <v>1076</v>
      </c>
      <c r="Q23" s="83" t="n">
        <v>690</v>
      </c>
      <c r="R23" s="83" t="n">
        <v>181</v>
      </c>
      <c r="S23" s="83" t="n">
        <v>32</v>
      </c>
      <c r="T23" s="85" t="n">
        <v>2</v>
      </c>
      <c r="U23" s="121"/>
      <c r="V23" s="231"/>
    </row>
    <row r="24" customFormat="false" ht="13.5" hidden="false" customHeight="false" outlineLevel="0" collapsed="false">
      <c r="B24" s="140" t="s">
        <v>239</v>
      </c>
      <c r="C24" s="82" t="n">
        <v>4361</v>
      </c>
      <c r="D24" s="83" t="n">
        <v>2188</v>
      </c>
      <c r="E24" s="83" t="n">
        <v>1632</v>
      </c>
      <c r="F24" s="83" t="n">
        <v>457</v>
      </c>
      <c r="G24" s="83" t="n">
        <v>67</v>
      </c>
      <c r="H24" s="85" t="n">
        <v>17</v>
      </c>
      <c r="I24" s="82" t="n">
        <v>2229</v>
      </c>
      <c r="J24" s="83" t="n">
        <v>1106</v>
      </c>
      <c r="K24" s="83" t="n">
        <v>848</v>
      </c>
      <c r="L24" s="83" t="n">
        <v>232</v>
      </c>
      <c r="M24" s="83" t="n">
        <v>36</v>
      </c>
      <c r="N24" s="85" t="n">
        <v>7</v>
      </c>
      <c r="O24" s="82" t="n">
        <v>2132</v>
      </c>
      <c r="P24" s="83" t="n">
        <v>1082</v>
      </c>
      <c r="Q24" s="83" t="n">
        <v>784</v>
      </c>
      <c r="R24" s="83" t="n">
        <v>225</v>
      </c>
      <c r="S24" s="83" t="n">
        <v>31</v>
      </c>
      <c r="T24" s="85" t="n">
        <v>10</v>
      </c>
      <c r="U24" s="121"/>
      <c r="V24" s="231"/>
    </row>
    <row r="25" customFormat="false" ht="13.5" hidden="false" customHeight="false" outlineLevel="0" collapsed="false">
      <c r="B25" s="140" t="s">
        <v>240</v>
      </c>
      <c r="C25" s="82" t="n">
        <v>4490</v>
      </c>
      <c r="D25" s="83" t="n">
        <v>2068</v>
      </c>
      <c r="E25" s="83" t="n">
        <v>1796</v>
      </c>
      <c r="F25" s="83" t="n">
        <v>497</v>
      </c>
      <c r="G25" s="83" t="n">
        <v>106</v>
      </c>
      <c r="H25" s="85" t="n">
        <v>23</v>
      </c>
      <c r="I25" s="82" t="n">
        <v>2344</v>
      </c>
      <c r="J25" s="83" t="n">
        <v>1088</v>
      </c>
      <c r="K25" s="83" t="n">
        <v>944</v>
      </c>
      <c r="L25" s="83" t="n">
        <v>251</v>
      </c>
      <c r="M25" s="83" t="n">
        <v>52</v>
      </c>
      <c r="N25" s="85" t="n">
        <v>9</v>
      </c>
      <c r="O25" s="82" t="n">
        <v>2146</v>
      </c>
      <c r="P25" s="83" t="n">
        <v>980</v>
      </c>
      <c r="Q25" s="83" t="n">
        <v>852</v>
      </c>
      <c r="R25" s="83" t="n">
        <v>246</v>
      </c>
      <c r="S25" s="83" t="n">
        <v>54</v>
      </c>
      <c r="T25" s="85" t="n">
        <v>14</v>
      </c>
      <c r="U25" s="121"/>
      <c r="V25" s="231"/>
    </row>
    <row r="26" customFormat="false" ht="13.5" hidden="false" customHeight="false" outlineLevel="0" collapsed="false">
      <c r="B26" s="140" t="s">
        <v>241</v>
      </c>
      <c r="C26" s="82" t="n">
        <v>4389</v>
      </c>
      <c r="D26" s="83" t="n">
        <v>1911</v>
      </c>
      <c r="E26" s="83" t="n">
        <v>1838</v>
      </c>
      <c r="F26" s="83" t="n">
        <v>534</v>
      </c>
      <c r="G26" s="83" t="n">
        <v>87</v>
      </c>
      <c r="H26" s="85" t="n">
        <v>19</v>
      </c>
      <c r="I26" s="82" t="n">
        <v>2237</v>
      </c>
      <c r="J26" s="83" t="n">
        <v>961</v>
      </c>
      <c r="K26" s="83" t="n">
        <v>950</v>
      </c>
      <c r="L26" s="83" t="n">
        <v>268</v>
      </c>
      <c r="M26" s="83" t="n">
        <v>48</v>
      </c>
      <c r="N26" s="85" t="n">
        <v>10</v>
      </c>
      <c r="O26" s="82" t="n">
        <v>2152</v>
      </c>
      <c r="P26" s="83" t="n">
        <v>950</v>
      </c>
      <c r="Q26" s="83" t="n">
        <v>888</v>
      </c>
      <c r="R26" s="83" t="n">
        <v>266</v>
      </c>
      <c r="S26" s="83" t="n">
        <v>39</v>
      </c>
      <c r="T26" s="85" t="n">
        <v>9</v>
      </c>
      <c r="U26" s="121"/>
      <c r="V26" s="231"/>
    </row>
    <row r="27" customFormat="false" ht="13.5" hidden="false" customHeight="false" outlineLevel="0" collapsed="false">
      <c r="B27" s="140" t="s">
        <v>242</v>
      </c>
      <c r="C27" s="82" t="n">
        <v>4383</v>
      </c>
      <c r="D27" s="83" t="n">
        <v>1750</v>
      </c>
      <c r="E27" s="83" t="n">
        <v>1882</v>
      </c>
      <c r="F27" s="83" t="n">
        <v>629</v>
      </c>
      <c r="G27" s="83" t="n">
        <v>99</v>
      </c>
      <c r="H27" s="85" t="n">
        <v>23</v>
      </c>
      <c r="I27" s="82" t="n">
        <v>2284</v>
      </c>
      <c r="J27" s="83" t="n">
        <v>917</v>
      </c>
      <c r="K27" s="83" t="n">
        <v>970</v>
      </c>
      <c r="L27" s="83" t="n">
        <v>330</v>
      </c>
      <c r="M27" s="83" t="n">
        <v>53</v>
      </c>
      <c r="N27" s="85" t="n">
        <v>14</v>
      </c>
      <c r="O27" s="82" t="n">
        <v>2099</v>
      </c>
      <c r="P27" s="83" t="n">
        <v>833</v>
      </c>
      <c r="Q27" s="83" t="n">
        <v>912</v>
      </c>
      <c r="R27" s="83" t="n">
        <v>299</v>
      </c>
      <c r="S27" s="83" t="n">
        <v>46</v>
      </c>
      <c r="T27" s="85" t="n">
        <v>9</v>
      </c>
      <c r="U27" s="121"/>
      <c r="V27" s="231"/>
    </row>
    <row r="28" customFormat="false" ht="13.5" hidden="false" customHeight="false" outlineLevel="0" collapsed="false">
      <c r="B28" s="140" t="s">
        <v>243</v>
      </c>
      <c r="C28" s="82" t="n">
        <v>4058</v>
      </c>
      <c r="D28" s="83" t="n">
        <v>1558</v>
      </c>
      <c r="E28" s="83" t="n">
        <v>1762</v>
      </c>
      <c r="F28" s="83" t="n">
        <v>622</v>
      </c>
      <c r="G28" s="83" t="n">
        <v>86</v>
      </c>
      <c r="H28" s="85" t="n">
        <v>30</v>
      </c>
      <c r="I28" s="82" t="n">
        <v>2106</v>
      </c>
      <c r="J28" s="83" t="n">
        <v>769</v>
      </c>
      <c r="K28" s="83" t="n">
        <v>935</v>
      </c>
      <c r="L28" s="83" t="n">
        <v>336</v>
      </c>
      <c r="M28" s="83" t="n">
        <v>49</v>
      </c>
      <c r="N28" s="85" t="n">
        <v>17</v>
      </c>
      <c r="O28" s="82" t="n">
        <v>1952</v>
      </c>
      <c r="P28" s="83" t="n">
        <v>789</v>
      </c>
      <c r="Q28" s="83" t="n">
        <v>827</v>
      </c>
      <c r="R28" s="83" t="n">
        <v>286</v>
      </c>
      <c r="S28" s="83" t="n">
        <v>37</v>
      </c>
      <c r="T28" s="85" t="n">
        <v>13</v>
      </c>
      <c r="U28" s="121"/>
      <c r="V28" s="231"/>
    </row>
    <row r="29" customFormat="false" ht="13.5" hidden="false" customHeight="false" outlineLevel="0" collapsed="false">
      <c r="B29" s="140" t="s">
        <v>244</v>
      </c>
      <c r="C29" s="82" t="n">
        <v>3810</v>
      </c>
      <c r="D29" s="83" t="n">
        <v>1393</v>
      </c>
      <c r="E29" s="83" t="n">
        <v>1621</v>
      </c>
      <c r="F29" s="83" t="n">
        <v>627</v>
      </c>
      <c r="G29" s="83" t="n">
        <v>133</v>
      </c>
      <c r="H29" s="85" t="n">
        <v>36</v>
      </c>
      <c r="I29" s="82" t="n">
        <v>1970</v>
      </c>
      <c r="J29" s="83" t="n">
        <v>717</v>
      </c>
      <c r="K29" s="83" t="n">
        <v>835</v>
      </c>
      <c r="L29" s="83" t="n">
        <v>328</v>
      </c>
      <c r="M29" s="83" t="n">
        <v>73</v>
      </c>
      <c r="N29" s="85" t="n">
        <v>17</v>
      </c>
      <c r="O29" s="82" t="n">
        <v>1840</v>
      </c>
      <c r="P29" s="83" t="n">
        <v>676</v>
      </c>
      <c r="Q29" s="83" t="n">
        <v>786</v>
      </c>
      <c r="R29" s="83" t="n">
        <v>299</v>
      </c>
      <c r="S29" s="83" t="n">
        <v>60</v>
      </c>
      <c r="T29" s="85" t="n">
        <v>19</v>
      </c>
      <c r="U29" s="121"/>
      <c r="V29" s="231"/>
    </row>
    <row r="30" customFormat="false" ht="13.5" hidden="false" customHeight="false" outlineLevel="0" collapsed="false">
      <c r="B30" s="140" t="s">
        <v>245</v>
      </c>
      <c r="C30" s="82" t="n">
        <v>3392</v>
      </c>
      <c r="D30" s="83" t="n">
        <v>1214</v>
      </c>
      <c r="E30" s="83" t="n">
        <v>1458</v>
      </c>
      <c r="F30" s="83" t="n">
        <v>575</v>
      </c>
      <c r="G30" s="83" t="n">
        <v>112</v>
      </c>
      <c r="H30" s="85" t="n">
        <v>33</v>
      </c>
      <c r="I30" s="82" t="n">
        <v>1795</v>
      </c>
      <c r="J30" s="83" t="n">
        <v>637</v>
      </c>
      <c r="K30" s="83" t="n">
        <v>777</v>
      </c>
      <c r="L30" s="83" t="n">
        <v>301</v>
      </c>
      <c r="M30" s="83" t="n">
        <v>62</v>
      </c>
      <c r="N30" s="85" t="n">
        <v>18</v>
      </c>
      <c r="O30" s="82" t="n">
        <v>1597</v>
      </c>
      <c r="P30" s="83" t="n">
        <v>577</v>
      </c>
      <c r="Q30" s="83" t="n">
        <v>681</v>
      </c>
      <c r="R30" s="83" t="n">
        <v>274</v>
      </c>
      <c r="S30" s="83" t="n">
        <v>50</v>
      </c>
      <c r="T30" s="85" t="n">
        <v>15</v>
      </c>
      <c r="U30" s="121"/>
      <c r="V30" s="231"/>
    </row>
    <row r="31" customFormat="false" ht="13.5" hidden="false" customHeight="false" outlineLevel="0" collapsed="false">
      <c r="B31" s="140" t="s">
        <v>246</v>
      </c>
      <c r="C31" s="82" t="n">
        <v>2644</v>
      </c>
      <c r="D31" s="83" t="n">
        <v>909</v>
      </c>
      <c r="E31" s="83" t="n">
        <v>1113</v>
      </c>
      <c r="F31" s="83" t="n">
        <v>504</v>
      </c>
      <c r="G31" s="83" t="n">
        <v>84</v>
      </c>
      <c r="H31" s="85" t="n">
        <v>34</v>
      </c>
      <c r="I31" s="82" t="n">
        <v>1406</v>
      </c>
      <c r="J31" s="83" t="n">
        <v>485</v>
      </c>
      <c r="K31" s="83" t="n">
        <v>565</v>
      </c>
      <c r="L31" s="83" t="n">
        <v>290</v>
      </c>
      <c r="M31" s="83" t="n">
        <v>47</v>
      </c>
      <c r="N31" s="85" t="n">
        <v>19</v>
      </c>
      <c r="O31" s="82" t="n">
        <v>1238</v>
      </c>
      <c r="P31" s="83" t="n">
        <v>424</v>
      </c>
      <c r="Q31" s="83" t="n">
        <v>548</v>
      </c>
      <c r="R31" s="83" t="n">
        <v>214</v>
      </c>
      <c r="S31" s="83" t="n">
        <v>37</v>
      </c>
      <c r="T31" s="85" t="n">
        <v>15</v>
      </c>
      <c r="U31" s="121"/>
      <c r="V31" s="231"/>
    </row>
    <row r="32" customFormat="false" ht="13.5" hidden="false" customHeight="false" outlineLevel="0" collapsed="false">
      <c r="B32" s="140" t="s">
        <v>247</v>
      </c>
      <c r="C32" s="82" t="n">
        <v>1983</v>
      </c>
      <c r="D32" s="83" t="n">
        <v>664</v>
      </c>
      <c r="E32" s="83" t="n">
        <v>834</v>
      </c>
      <c r="F32" s="83" t="n">
        <v>365</v>
      </c>
      <c r="G32" s="83" t="n">
        <v>87</v>
      </c>
      <c r="H32" s="85" t="n">
        <v>33</v>
      </c>
      <c r="I32" s="82" t="n">
        <v>1005</v>
      </c>
      <c r="J32" s="83" t="n">
        <v>346</v>
      </c>
      <c r="K32" s="83" t="n">
        <v>417</v>
      </c>
      <c r="L32" s="83" t="n">
        <v>187</v>
      </c>
      <c r="M32" s="83" t="n">
        <v>42</v>
      </c>
      <c r="N32" s="85" t="n">
        <v>13</v>
      </c>
      <c r="O32" s="82" t="n">
        <v>978</v>
      </c>
      <c r="P32" s="83" t="n">
        <v>318</v>
      </c>
      <c r="Q32" s="83" t="n">
        <v>417</v>
      </c>
      <c r="R32" s="83" t="n">
        <v>178</v>
      </c>
      <c r="S32" s="83" t="n">
        <v>45</v>
      </c>
      <c r="T32" s="85" t="n">
        <v>20</v>
      </c>
      <c r="U32" s="121"/>
      <c r="V32" s="231"/>
    </row>
    <row r="33" customFormat="false" ht="13.5" hidden="false" customHeight="false" outlineLevel="0" collapsed="false">
      <c r="B33" s="140" t="s">
        <v>248</v>
      </c>
      <c r="C33" s="82" t="n">
        <v>1402</v>
      </c>
      <c r="D33" s="83" t="n">
        <v>483</v>
      </c>
      <c r="E33" s="83" t="n">
        <v>568</v>
      </c>
      <c r="F33" s="83" t="n">
        <v>256</v>
      </c>
      <c r="G33" s="83" t="n">
        <v>67</v>
      </c>
      <c r="H33" s="85" t="n">
        <v>28</v>
      </c>
      <c r="I33" s="82" t="n">
        <v>701</v>
      </c>
      <c r="J33" s="83" t="n">
        <v>252</v>
      </c>
      <c r="K33" s="83" t="n">
        <v>270</v>
      </c>
      <c r="L33" s="83" t="n">
        <v>137</v>
      </c>
      <c r="M33" s="83" t="n">
        <v>30</v>
      </c>
      <c r="N33" s="85" t="n">
        <v>12</v>
      </c>
      <c r="O33" s="82" t="n">
        <v>701</v>
      </c>
      <c r="P33" s="83" t="n">
        <v>231</v>
      </c>
      <c r="Q33" s="83" t="n">
        <v>298</v>
      </c>
      <c r="R33" s="83" t="n">
        <v>119</v>
      </c>
      <c r="S33" s="83" t="n">
        <v>37</v>
      </c>
      <c r="T33" s="85" t="n">
        <v>16</v>
      </c>
      <c r="U33" s="121"/>
      <c r="V33" s="231"/>
    </row>
    <row r="34" customFormat="false" ht="13.5" hidden="false" customHeight="false" outlineLevel="0" collapsed="false">
      <c r="B34" s="140" t="s">
        <v>249</v>
      </c>
      <c r="C34" s="82" t="n">
        <v>944</v>
      </c>
      <c r="D34" s="83" t="n">
        <v>363</v>
      </c>
      <c r="E34" s="83" t="n">
        <v>344</v>
      </c>
      <c r="F34" s="83" t="n">
        <v>165</v>
      </c>
      <c r="G34" s="83" t="n">
        <v>48</v>
      </c>
      <c r="H34" s="85" t="n">
        <v>24</v>
      </c>
      <c r="I34" s="82" t="n">
        <v>466</v>
      </c>
      <c r="J34" s="83" t="n">
        <v>167</v>
      </c>
      <c r="K34" s="83" t="n">
        <v>178</v>
      </c>
      <c r="L34" s="83" t="n">
        <v>89</v>
      </c>
      <c r="M34" s="83" t="n">
        <v>23</v>
      </c>
      <c r="N34" s="85" t="n">
        <v>9</v>
      </c>
      <c r="O34" s="82" t="n">
        <v>478</v>
      </c>
      <c r="P34" s="83" t="n">
        <v>196</v>
      </c>
      <c r="Q34" s="83" t="n">
        <v>166</v>
      </c>
      <c r="R34" s="83" t="n">
        <v>76</v>
      </c>
      <c r="S34" s="83" t="n">
        <v>25</v>
      </c>
      <c r="T34" s="85" t="n">
        <v>15</v>
      </c>
      <c r="U34" s="121"/>
      <c r="V34" s="231"/>
    </row>
    <row r="35" customFormat="false" ht="13.5" hidden="false" customHeight="false" outlineLevel="0" collapsed="false">
      <c r="B35" s="140" t="s">
        <v>250</v>
      </c>
      <c r="C35" s="82" t="n">
        <v>578</v>
      </c>
      <c r="D35" s="83" t="n">
        <v>227</v>
      </c>
      <c r="E35" s="83" t="n">
        <v>201</v>
      </c>
      <c r="F35" s="83" t="n">
        <v>98</v>
      </c>
      <c r="G35" s="83" t="n">
        <v>39</v>
      </c>
      <c r="H35" s="85" t="n">
        <v>13</v>
      </c>
      <c r="I35" s="82" t="n">
        <v>299</v>
      </c>
      <c r="J35" s="83" t="n">
        <v>114</v>
      </c>
      <c r="K35" s="83" t="n">
        <v>106</v>
      </c>
      <c r="L35" s="83" t="n">
        <v>48</v>
      </c>
      <c r="M35" s="83" t="n">
        <v>22</v>
      </c>
      <c r="N35" s="85" t="n">
        <v>9</v>
      </c>
      <c r="O35" s="82" t="n">
        <v>279</v>
      </c>
      <c r="P35" s="83" t="n">
        <v>113</v>
      </c>
      <c r="Q35" s="83" t="n">
        <v>95</v>
      </c>
      <c r="R35" s="83" t="n">
        <v>50</v>
      </c>
      <c r="S35" s="83" t="n">
        <v>17</v>
      </c>
      <c r="T35" s="85" t="n">
        <v>4</v>
      </c>
      <c r="U35" s="121"/>
      <c r="V35" s="231"/>
    </row>
    <row r="36" customFormat="false" ht="13.5" hidden="false" customHeight="false" outlineLevel="0" collapsed="false">
      <c r="B36" s="140" t="s">
        <v>251</v>
      </c>
      <c r="C36" s="82" t="n">
        <v>305</v>
      </c>
      <c r="D36" s="83" t="n">
        <v>120</v>
      </c>
      <c r="E36" s="83" t="n">
        <v>105</v>
      </c>
      <c r="F36" s="83" t="n">
        <v>46</v>
      </c>
      <c r="G36" s="83" t="n">
        <v>19</v>
      </c>
      <c r="H36" s="85" t="n">
        <v>15</v>
      </c>
      <c r="I36" s="82" t="n">
        <v>168</v>
      </c>
      <c r="J36" s="83" t="n">
        <v>65</v>
      </c>
      <c r="K36" s="83" t="n">
        <v>59</v>
      </c>
      <c r="L36" s="83" t="n">
        <v>27</v>
      </c>
      <c r="M36" s="83" t="n">
        <v>8</v>
      </c>
      <c r="N36" s="85" t="n">
        <v>9</v>
      </c>
      <c r="O36" s="82" t="n">
        <v>137</v>
      </c>
      <c r="P36" s="83" t="n">
        <v>55</v>
      </c>
      <c r="Q36" s="83" t="n">
        <v>46</v>
      </c>
      <c r="R36" s="83" t="n">
        <v>19</v>
      </c>
      <c r="S36" s="83" t="n">
        <v>11</v>
      </c>
      <c r="T36" s="85" t="n">
        <v>6</v>
      </c>
      <c r="U36" s="121"/>
      <c r="V36" s="231"/>
    </row>
    <row r="37" customFormat="false" ht="13.5" hidden="false" customHeight="false" outlineLevel="0" collapsed="false">
      <c r="B37" s="140" t="s">
        <v>252</v>
      </c>
      <c r="C37" s="82" t="n">
        <v>153</v>
      </c>
      <c r="D37" s="83" t="n">
        <v>52</v>
      </c>
      <c r="E37" s="83" t="n">
        <v>54</v>
      </c>
      <c r="F37" s="83" t="n">
        <v>26</v>
      </c>
      <c r="G37" s="83" t="n">
        <v>17</v>
      </c>
      <c r="H37" s="85" t="n">
        <v>4</v>
      </c>
      <c r="I37" s="82" t="n">
        <v>67</v>
      </c>
      <c r="J37" s="83" t="n">
        <v>19</v>
      </c>
      <c r="K37" s="83" t="n">
        <v>26</v>
      </c>
      <c r="L37" s="83" t="n">
        <v>10</v>
      </c>
      <c r="M37" s="83" t="n">
        <v>9</v>
      </c>
      <c r="N37" s="85" t="n">
        <v>3</v>
      </c>
      <c r="O37" s="82" t="n">
        <v>86</v>
      </c>
      <c r="P37" s="83" t="n">
        <v>33</v>
      </c>
      <c r="Q37" s="83" t="n">
        <v>28</v>
      </c>
      <c r="R37" s="83" t="n">
        <v>16</v>
      </c>
      <c r="S37" s="83" t="n">
        <v>8</v>
      </c>
      <c r="T37" s="85" t="n">
        <v>1</v>
      </c>
      <c r="U37" s="121"/>
      <c r="V37" s="231"/>
    </row>
    <row r="38" customFormat="false" ht="13.5" hidden="false" customHeight="false" outlineLevel="0" collapsed="false">
      <c r="B38" s="140" t="s">
        <v>253</v>
      </c>
      <c r="C38" s="82" t="n">
        <v>61</v>
      </c>
      <c r="D38" s="83" t="n">
        <v>24</v>
      </c>
      <c r="E38" s="83" t="n">
        <v>15</v>
      </c>
      <c r="F38" s="83" t="n">
        <v>13</v>
      </c>
      <c r="G38" s="83" t="n">
        <v>6</v>
      </c>
      <c r="H38" s="85" t="n">
        <v>3</v>
      </c>
      <c r="I38" s="82" t="n">
        <v>27</v>
      </c>
      <c r="J38" s="83" t="n">
        <v>10</v>
      </c>
      <c r="K38" s="83" t="n">
        <v>6</v>
      </c>
      <c r="L38" s="83" t="n">
        <v>9</v>
      </c>
      <c r="M38" s="83" t="n">
        <v>2</v>
      </c>
      <c r="N38" s="85" t="s">
        <v>223</v>
      </c>
      <c r="O38" s="82" t="n">
        <v>34</v>
      </c>
      <c r="P38" s="83" t="n">
        <v>14</v>
      </c>
      <c r="Q38" s="83" t="n">
        <v>9</v>
      </c>
      <c r="R38" s="83" t="n">
        <v>4</v>
      </c>
      <c r="S38" s="83" t="n">
        <v>4</v>
      </c>
      <c r="T38" s="85" t="n">
        <v>3</v>
      </c>
      <c r="U38" s="121"/>
      <c r="V38" s="231"/>
    </row>
    <row r="39" customFormat="false" ht="13.5" hidden="false" customHeight="false" outlineLevel="0" collapsed="false">
      <c r="B39" s="140" t="s">
        <v>254</v>
      </c>
      <c r="C39" s="82" t="n">
        <v>22</v>
      </c>
      <c r="D39" s="83" t="n">
        <v>7</v>
      </c>
      <c r="E39" s="83" t="n">
        <v>8</v>
      </c>
      <c r="F39" s="83" t="n">
        <v>5</v>
      </c>
      <c r="G39" s="83" t="n">
        <v>2</v>
      </c>
      <c r="H39" s="85" t="s">
        <v>223</v>
      </c>
      <c r="I39" s="82" t="n">
        <v>7</v>
      </c>
      <c r="J39" s="83" t="n">
        <v>2</v>
      </c>
      <c r="K39" s="83" t="n">
        <v>1</v>
      </c>
      <c r="L39" s="83" t="n">
        <v>4</v>
      </c>
      <c r="M39" s="83" t="s">
        <v>223</v>
      </c>
      <c r="N39" s="85" t="s">
        <v>223</v>
      </c>
      <c r="O39" s="82" t="n">
        <v>15</v>
      </c>
      <c r="P39" s="83" t="n">
        <v>5</v>
      </c>
      <c r="Q39" s="83" t="n">
        <v>7</v>
      </c>
      <c r="R39" s="83" t="n">
        <v>1</v>
      </c>
      <c r="S39" s="83" t="n">
        <v>2</v>
      </c>
      <c r="T39" s="85" t="s">
        <v>223</v>
      </c>
      <c r="U39" s="121"/>
      <c r="V39" s="231"/>
    </row>
    <row r="40" customFormat="false" ht="13.5" hidden="false" customHeight="false" outlineLevel="0" collapsed="false">
      <c r="B40" s="140" t="s">
        <v>255</v>
      </c>
      <c r="C40" s="82" t="n">
        <v>15</v>
      </c>
      <c r="D40" s="83" t="n">
        <v>6</v>
      </c>
      <c r="E40" s="83" t="n">
        <v>4</v>
      </c>
      <c r="F40" s="83" t="n">
        <v>3</v>
      </c>
      <c r="G40" s="83" t="n">
        <v>1</v>
      </c>
      <c r="H40" s="85" t="n">
        <v>1</v>
      </c>
      <c r="I40" s="82" t="n">
        <v>4</v>
      </c>
      <c r="J40" s="83" t="n">
        <v>2</v>
      </c>
      <c r="K40" s="83" t="n">
        <v>2</v>
      </c>
      <c r="L40" s="83" t="s">
        <v>223</v>
      </c>
      <c r="M40" s="83" t="s">
        <v>223</v>
      </c>
      <c r="N40" s="85" t="s">
        <v>223</v>
      </c>
      <c r="O40" s="82" t="n">
        <v>11</v>
      </c>
      <c r="P40" s="83" t="n">
        <v>4</v>
      </c>
      <c r="Q40" s="83" t="n">
        <v>2</v>
      </c>
      <c r="R40" s="83" t="n">
        <v>3</v>
      </c>
      <c r="S40" s="83" t="n">
        <v>1</v>
      </c>
      <c r="T40" s="85" t="n">
        <v>1</v>
      </c>
      <c r="U40" s="121"/>
      <c r="V40" s="231"/>
    </row>
    <row r="41" customFormat="false" ht="13.5" hidden="false" customHeight="false" outlineLevel="0" collapsed="false">
      <c r="B41" s="140" t="s">
        <v>256</v>
      </c>
      <c r="C41" s="82" t="n">
        <v>1</v>
      </c>
      <c r="D41" s="83" t="s">
        <v>223</v>
      </c>
      <c r="E41" s="83" t="s">
        <v>223</v>
      </c>
      <c r="F41" s="83" t="n">
        <v>1</v>
      </c>
      <c r="G41" s="83" t="s">
        <v>223</v>
      </c>
      <c r="H41" s="85" t="s">
        <v>223</v>
      </c>
      <c r="I41" s="82" t="s">
        <v>223</v>
      </c>
      <c r="J41" s="83" t="s">
        <v>223</v>
      </c>
      <c r="K41" s="83" t="s">
        <v>223</v>
      </c>
      <c r="L41" s="83" t="s">
        <v>223</v>
      </c>
      <c r="M41" s="83" t="s">
        <v>223</v>
      </c>
      <c r="N41" s="85" t="s">
        <v>223</v>
      </c>
      <c r="O41" s="82" t="n">
        <v>1</v>
      </c>
      <c r="P41" s="83" t="s">
        <v>223</v>
      </c>
      <c r="Q41" s="83" t="s">
        <v>223</v>
      </c>
      <c r="R41" s="83" t="n">
        <v>1</v>
      </c>
      <c r="S41" s="83" t="s">
        <v>223</v>
      </c>
      <c r="T41" s="85" t="s">
        <v>223</v>
      </c>
      <c r="U41" s="121"/>
      <c r="V41" s="231"/>
    </row>
    <row r="42" customFormat="false" ht="13.5" hidden="false" customHeight="false" outlineLevel="0" collapsed="false">
      <c r="B42" s="140" t="s">
        <v>257</v>
      </c>
      <c r="C42" s="82" t="n">
        <v>1</v>
      </c>
      <c r="D42" s="83" t="s">
        <v>223</v>
      </c>
      <c r="E42" s="83" t="s">
        <v>223</v>
      </c>
      <c r="F42" s="83" t="n">
        <v>1</v>
      </c>
      <c r="G42" s="83" t="s">
        <v>223</v>
      </c>
      <c r="H42" s="85" t="s">
        <v>223</v>
      </c>
      <c r="I42" s="82" t="s">
        <v>223</v>
      </c>
      <c r="J42" s="83" t="s">
        <v>223</v>
      </c>
      <c r="K42" s="83" t="s">
        <v>223</v>
      </c>
      <c r="L42" s="83" t="s">
        <v>223</v>
      </c>
      <c r="M42" s="83" t="s">
        <v>223</v>
      </c>
      <c r="N42" s="85" t="s">
        <v>223</v>
      </c>
      <c r="O42" s="82" t="n">
        <v>1</v>
      </c>
      <c r="P42" s="83" t="s">
        <v>223</v>
      </c>
      <c r="Q42" s="83" t="s">
        <v>223</v>
      </c>
      <c r="R42" s="83" t="n">
        <v>1</v>
      </c>
      <c r="S42" s="83" t="s">
        <v>223</v>
      </c>
      <c r="T42" s="85" t="s">
        <v>223</v>
      </c>
      <c r="U42" s="121"/>
      <c r="V42" s="231"/>
    </row>
    <row r="43" customFormat="false" ht="13.5" hidden="false" customHeight="false" outlineLevel="0" collapsed="false">
      <c r="B43" s="140" t="s">
        <v>258</v>
      </c>
      <c r="C43" s="82" t="n">
        <v>4</v>
      </c>
      <c r="D43" s="83" t="n">
        <v>2</v>
      </c>
      <c r="E43" s="83" t="n">
        <v>2</v>
      </c>
      <c r="F43" s="83" t="s">
        <v>223</v>
      </c>
      <c r="G43" s="83" t="s">
        <v>223</v>
      </c>
      <c r="H43" s="85" t="s">
        <v>223</v>
      </c>
      <c r="I43" s="82" t="n">
        <v>2</v>
      </c>
      <c r="J43" s="83" t="n">
        <v>1</v>
      </c>
      <c r="K43" s="83" t="n">
        <v>1</v>
      </c>
      <c r="L43" s="83" t="s">
        <v>223</v>
      </c>
      <c r="M43" s="83" t="s">
        <v>223</v>
      </c>
      <c r="N43" s="85" t="s">
        <v>223</v>
      </c>
      <c r="O43" s="82" t="n">
        <v>2</v>
      </c>
      <c r="P43" s="83" t="n">
        <v>1</v>
      </c>
      <c r="Q43" s="83" t="n">
        <v>1</v>
      </c>
      <c r="R43" s="83" t="s">
        <v>223</v>
      </c>
      <c r="S43" s="83" t="s">
        <v>223</v>
      </c>
      <c r="T43" s="85" t="s">
        <v>223</v>
      </c>
      <c r="U43" s="121"/>
      <c r="V43" s="231"/>
    </row>
    <row r="44" customFormat="false" ht="13.5" hidden="false" customHeight="false" outlineLevel="0" collapsed="false">
      <c r="B44" s="140" t="s">
        <v>259</v>
      </c>
      <c r="C44" s="82" t="s">
        <v>223</v>
      </c>
      <c r="D44" s="83" t="s">
        <v>223</v>
      </c>
      <c r="E44" s="83" t="s">
        <v>223</v>
      </c>
      <c r="F44" s="83" t="s">
        <v>223</v>
      </c>
      <c r="G44" s="83" t="s">
        <v>223</v>
      </c>
      <c r="H44" s="85" t="s">
        <v>223</v>
      </c>
      <c r="I44" s="82" t="s">
        <v>223</v>
      </c>
      <c r="J44" s="83" t="s">
        <v>223</v>
      </c>
      <c r="K44" s="83" t="s">
        <v>223</v>
      </c>
      <c r="L44" s="83" t="s">
        <v>223</v>
      </c>
      <c r="M44" s="83" t="s">
        <v>223</v>
      </c>
      <c r="N44" s="85" t="s">
        <v>223</v>
      </c>
      <c r="O44" s="82" t="s">
        <v>223</v>
      </c>
      <c r="P44" s="83" t="s">
        <v>223</v>
      </c>
      <c r="Q44" s="83" t="s">
        <v>223</v>
      </c>
      <c r="R44" s="83" t="s">
        <v>223</v>
      </c>
      <c r="S44" s="83" t="s">
        <v>223</v>
      </c>
      <c r="T44" s="85" t="s">
        <v>223</v>
      </c>
      <c r="U44" s="121"/>
      <c r="V44" s="231"/>
    </row>
    <row r="45" customFormat="false" ht="13.5" hidden="false" customHeight="false" outlineLevel="0" collapsed="false">
      <c r="B45" s="140" t="s">
        <v>260</v>
      </c>
      <c r="C45" s="82" t="s">
        <v>223</v>
      </c>
      <c r="D45" s="83" t="s">
        <v>223</v>
      </c>
      <c r="E45" s="83" t="s">
        <v>223</v>
      </c>
      <c r="F45" s="83" t="s">
        <v>223</v>
      </c>
      <c r="G45" s="83" t="s">
        <v>223</v>
      </c>
      <c r="H45" s="85" t="s">
        <v>223</v>
      </c>
      <c r="I45" s="82" t="s">
        <v>223</v>
      </c>
      <c r="J45" s="83" t="s">
        <v>223</v>
      </c>
      <c r="K45" s="83" t="s">
        <v>223</v>
      </c>
      <c r="L45" s="83" t="s">
        <v>223</v>
      </c>
      <c r="M45" s="83" t="s">
        <v>223</v>
      </c>
      <c r="N45" s="85" t="s">
        <v>223</v>
      </c>
      <c r="O45" s="82" t="s">
        <v>223</v>
      </c>
      <c r="P45" s="83" t="s">
        <v>223</v>
      </c>
      <c r="Q45" s="83" t="s">
        <v>223</v>
      </c>
      <c r="R45" s="83" t="s">
        <v>223</v>
      </c>
      <c r="S45" s="83" t="s">
        <v>223</v>
      </c>
      <c r="T45" s="85" t="s">
        <v>223</v>
      </c>
      <c r="U45" s="121"/>
      <c r="V45" s="231"/>
    </row>
    <row r="46" customFormat="false" ht="13.5" hidden="false" customHeight="false" outlineLevel="0" collapsed="false">
      <c r="B46" s="140" t="s">
        <v>261</v>
      </c>
      <c r="C46" s="82" t="s">
        <v>223</v>
      </c>
      <c r="D46" s="83" t="s">
        <v>223</v>
      </c>
      <c r="E46" s="83" t="s">
        <v>223</v>
      </c>
      <c r="F46" s="83" t="s">
        <v>223</v>
      </c>
      <c r="G46" s="83" t="s">
        <v>223</v>
      </c>
      <c r="H46" s="85" t="s">
        <v>223</v>
      </c>
      <c r="I46" s="82" t="s">
        <v>223</v>
      </c>
      <c r="J46" s="83" t="s">
        <v>223</v>
      </c>
      <c r="K46" s="83" t="s">
        <v>223</v>
      </c>
      <c r="L46" s="83" t="s">
        <v>223</v>
      </c>
      <c r="M46" s="83" t="s">
        <v>223</v>
      </c>
      <c r="N46" s="85" t="s">
        <v>223</v>
      </c>
      <c r="O46" s="82" t="s">
        <v>223</v>
      </c>
      <c r="P46" s="83" t="s">
        <v>223</v>
      </c>
      <c r="Q46" s="83" t="s">
        <v>223</v>
      </c>
      <c r="R46" s="83" t="s">
        <v>223</v>
      </c>
      <c r="S46" s="83" t="s">
        <v>223</v>
      </c>
      <c r="T46" s="85" t="s">
        <v>223</v>
      </c>
      <c r="U46" s="121"/>
      <c r="V46" s="231"/>
    </row>
    <row r="47" customFormat="false" ht="13.5" hidden="false" customHeight="false" outlineLevel="0" collapsed="false">
      <c r="B47" s="140" t="s">
        <v>262</v>
      </c>
      <c r="C47" s="82" t="s">
        <v>223</v>
      </c>
      <c r="D47" s="83" t="s">
        <v>223</v>
      </c>
      <c r="E47" s="83" t="s">
        <v>223</v>
      </c>
      <c r="F47" s="83" t="s">
        <v>223</v>
      </c>
      <c r="G47" s="83" t="s">
        <v>223</v>
      </c>
      <c r="H47" s="85" t="s">
        <v>223</v>
      </c>
      <c r="I47" s="82" t="s">
        <v>223</v>
      </c>
      <c r="J47" s="83" t="s">
        <v>223</v>
      </c>
      <c r="K47" s="83" t="s">
        <v>223</v>
      </c>
      <c r="L47" s="83" t="s">
        <v>223</v>
      </c>
      <c r="M47" s="83" t="s">
        <v>223</v>
      </c>
      <c r="N47" s="85" t="s">
        <v>223</v>
      </c>
      <c r="O47" s="82" t="s">
        <v>223</v>
      </c>
      <c r="P47" s="83" t="s">
        <v>223</v>
      </c>
      <c r="Q47" s="83" t="s">
        <v>223</v>
      </c>
      <c r="R47" s="83" t="s">
        <v>223</v>
      </c>
      <c r="S47" s="83" t="s">
        <v>223</v>
      </c>
      <c r="T47" s="85" t="s">
        <v>223</v>
      </c>
      <c r="U47" s="121"/>
      <c r="V47" s="231"/>
    </row>
    <row r="48" customFormat="false" ht="13.5" hidden="false" customHeight="false" outlineLevel="0" collapsed="false">
      <c r="B48" s="140" t="s">
        <v>263</v>
      </c>
      <c r="C48" s="82" t="s">
        <v>223</v>
      </c>
      <c r="D48" s="83" t="s">
        <v>223</v>
      </c>
      <c r="E48" s="83" t="s">
        <v>223</v>
      </c>
      <c r="F48" s="83" t="s">
        <v>223</v>
      </c>
      <c r="G48" s="83" t="s">
        <v>223</v>
      </c>
      <c r="H48" s="85" t="s">
        <v>223</v>
      </c>
      <c r="I48" s="82" t="s">
        <v>223</v>
      </c>
      <c r="J48" s="83" t="s">
        <v>223</v>
      </c>
      <c r="K48" s="83" t="s">
        <v>223</v>
      </c>
      <c r="L48" s="83" t="s">
        <v>223</v>
      </c>
      <c r="M48" s="83" t="s">
        <v>223</v>
      </c>
      <c r="N48" s="85" t="s">
        <v>223</v>
      </c>
      <c r="O48" s="82" t="s">
        <v>223</v>
      </c>
      <c r="P48" s="83" t="s">
        <v>223</v>
      </c>
      <c r="Q48" s="83" t="s">
        <v>223</v>
      </c>
      <c r="R48" s="83" t="s">
        <v>223</v>
      </c>
      <c r="S48" s="83" t="s">
        <v>223</v>
      </c>
      <c r="T48" s="85" t="s">
        <v>223</v>
      </c>
      <c r="U48" s="121"/>
      <c r="V48" s="231"/>
    </row>
    <row r="49" customFormat="false" ht="13.5" hidden="false" customHeight="false" outlineLevel="0" collapsed="false">
      <c r="B49" s="140" t="s">
        <v>264</v>
      </c>
      <c r="C49" s="82" t="n">
        <v>1</v>
      </c>
      <c r="D49" s="83" t="n">
        <v>1</v>
      </c>
      <c r="E49" s="83" t="s">
        <v>223</v>
      </c>
      <c r="F49" s="83" t="s">
        <v>223</v>
      </c>
      <c r="G49" s="83" t="s">
        <v>223</v>
      </c>
      <c r="H49" s="85" t="s">
        <v>223</v>
      </c>
      <c r="I49" s="82" t="s">
        <v>223</v>
      </c>
      <c r="J49" s="83" t="s">
        <v>223</v>
      </c>
      <c r="K49" s="83" t="s">
        <v>223</v>
      </c>
      <c r="L49" s="83" t="s">
        <v>223</v>
      </c>
      <c r="M49" s="83" t="s">
        <v>223</v>
      </c>
      <c r="N49" s="85" t="s">
        <v>223</v>
      </c>
      <c r="O49" s="82" t="n">
        <v>1</v>
      </c>
      <c r="P49" s="83" t="n">
        <v>1</v>
      </c>
      <c r="Q49" s="83" t="s">
        <v>223</v>
      </c>
      <c r="R49" s="83" t="s">
        <v>223</v>
      </c>
      <c r="S49" s="83" t="s">
        <v>223</v>
      </c>
      <c r="T49" s="85" t="s">
        <v>223</v>
      </c>
      <c r="U49" s="121"/>
      <c r="V49" s="231"/>
    </row>
    <row r="50" customFormat="false" ht="13.5" hidden="false" customHeight="false" outlineLevel="0" collapsed="false">
      <c r="B50" s="136" t="s">
        <v>265</v>
      </c>
      <c r="C50" s="82" t="s">
        <v>223</v>
      </c>
      <c r="D50" s="83" t="s">
        <v>223</v>
      </c>
      <c r="E50" s="83" t="s">
        <v>223</v>
      </c>
      <c r="F50" s="83" t="s">
        <v>223</v>
      </c>
      <c r="G50" s="83" t="s">
        <v>223</v>
      </c>
      <c r="H50" s="85" t="s">
        <v>223</v>
      </c>
      <c r="I50" s="82" t="s">
        <v>223</v>
      </c>
      <c r="J50" s="83" t="s">
        <v>223</v>
      </c>
      <c r="K50" s="83" t="s">
        <v>223</v>
      </c>
      <c r="L50" s="83" t="s">
        <v>223</v>
      </c>
      <c r="M50" s="83" t="s">
        <v>223</v>
      </c>
      <c r="N50" s="85" t="s">
        <v>223</v>
      </c>
      <c r="O50" s="82" t="s">
        <v>223</v>
      </c>
      <c r="P50" s="83" t="s">
        <v>223</v>
      </c>
      <c r="Q50" s="83" t="s">
        <v>223</v>
      </c>
      <c r="R50" s="83" t="s">
        <v>223</v>
      </c>
      <c r="S50" s="83" t="s">
        <v>223</v>
      </c>
      <c r="T50" s="85" t="s">
        <v>223</v>
      </c>
      <c r="U50" s="121"/>
      <c r="V50" s="231"/>
    </row>
    <row r="51" customFormat="false" ht="13.5" hidden="false" customHeight="false" outlineLevel="0" collapsed="false">
      <c r="B51" s="129"/>
      <c r="C51" s="87"/>
      <c r="D51" s="88"/>
      <c r="E51" s="88"/>
      <c r="F51" s="88"/>
      <c r="G51" s="88"/>
      <c r="H51" s="90"/>
      <c r="I51" s="87"/>
      <c r="J51" s="88"/>
      <c r="K51" s="88"/>
      <c r="L51" s="88"/>
      <c r="M51" s="88"/>
      <c r="N51" s="90"/>
      <c r="O51" s="87"/>
      <c r="P51" s="88"/>
      <c r="Q51" s="88"/>
      <c r="R51" s="88"/>
      <c r="S51" s="88"/>
      <c r="T51" s="90"/>
      <c r="U51" s="28"/>
    </row>
    <row r="52" customFormat="false" ht="13.5" hidden="false" customHeight="false" outlineLevel="0" collapsed="false">
      <c r="B52" s="119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8"/>
    </row>
    <row r="53" customFormat="false" ht="13.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3.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3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3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3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6:00:14Z</dcterms:created>
  <dc:creator>健康福祉政策課</dc:creator>
  <dc:description/>
  <dc:language>en-US</dc:language>
  <cp:lastModifiedBy>埼玉県</cp:lastModifiedBy>
  <cp:lastPrinted>2009-02-16T05:44:26Z</cp:lastPrinted>
  <dcterms:modified xsi:type="dcterms:W3CDTF">2013-01-16T04:11:43Z</dcterms:modified>
  <cp:revision>0</cp:revision>
  <dc:subject/>
  <dc:title/>
</cp:coreProperties>
</file>