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 name="2-20" sheetId="2" state="visible" r:id="rId3"/>
    <sheet name="2-21" sheetId="3" state="visible" r:id="rId4"/>
    <sheet name="2-22" sheetId="4" state="visible" r:id="rId5"/>
    <sheet name="2-23" sheetId="5" state="visible" r:id="rId6"/>
    <sheet name="2-24" sheetId="6" state="visible" r:id="rId7"/>
    <sheet name="2-25" sheetId="7" state="visible" r:id="rId8"/>
    <sheet name="2-26" sheetId="8" state="visible" r:id="rId9"/>
    <sheet name="2-27" sheetId="9" state="visible" r:id="rId10"/>
    <sheet name="2-28" sheetId="10" state="visible" r:id="rId11"/>
    <sheet name="2-29" sheetId="11" state="visible" r:id="rId12"/>
  </sheets>
  <definedNames>
    <definedName function="false" hidden="false" localSheetId="0" name="_xlnm.Print_Area" vbProcedure="false">'2-19'!$A$1:$AC$138</definedName>
    <definedName function="false" hidden="false" localSheetId="0" name="_xlnm.Print_Titles" vbProcedure="false">'2-19'!$1:$5</definedName>
    <definedName function="false" hidden="false" localSheetId="1" name="_xlnm.Print_Area" vbProcedure="false">'2-20'!$A$1:$AO$137</definedName>
    <definedName function="false" hidden="false" localSheetId="1" name="_xlnm.Print_Titles" vbProcedure="false">'2-20'!$1:$5</definedName>
    <definedName function="false" hidden="false" localSheetId="3" name="_xlnm.Print_Area" vbProcedure="false">'2-22'!$A$1:$O$139</definedName>
    <definedName function="false" hidden="false" localSheetId="3" name="_xlnm.Print_Titles" vbProcedure="false">'2-22'!$1:$6</definedName>
    <definedName function="false" hidden="false" localSheetId="4" name="_xlnm.Print_Area" vbProcedure="false">'2-23'!$A$1:$O$141</definedName>
    <definedName function="false" hidden="false" localSheetId="4" name="_xlnm.Print_Titles" vbProcedure="false">'2-23'!$1:$6</definedName>
    <definedName function="false" hidden="false" localSheetId="5" name="_xlnm.Print_Area" vbProcedure="false">'2-24'!$A$1:$Q$58</definedName>
    <definedName function="false" hidden="false" localSheetId="6" name="_xlnm.Print_Area" vbProcedure="false">'2-25'!$A$1:$Q$60</definedName>
    <definedName function="false" hidden="false" localSheetId="7" name="_xlnm.Print_Area" vbProcedure="false">'2-26'!$A$1:$Q$58</definedName>
    <definedName function="false" hidden="false" localSheetId="8" name="_xlnm.Print_Area" vbProcedure="false">'2-27'!$A$1:$Q$59</definedName>
    <definedName function="false" hidden="false" localSheetId="9" name="_xlnm.Print_Area" vbProcedure="false">'2-28'!$A$1:$AU$138</definedName>
    <definedName function="false" hidden="false" localSheetId="9" name="_xlnm.Print_Titles" vbProcedure="false">'2-2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287">
  <si>
    <t xml:space="preserve">第２－１９表　一般診療所、歯科診療所数（開設者・保健所・市区町村別）</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一　　般　　診　　療　　所</t>
  </si>
  <si>
    <t xml:space="preserve">歯　科　診　療　所</t>
  </si>
  <si>
    <t xml:space="preserve">総　　　数</t>
  </si>
  <si>
    <t xml:space="preserve">国</t>
  </si>
  <si>
    <t xml:space="preserve">公的医療機関</t>
  </si>
  <si>
    <t xml:space="preserve">社会保険関係団体</t>
  </si>
  <si>
    <t xml:space="preserve">公益法人</t>
  </si>
  <si>
    <t xml:space="preserve">医療法人</t>
  </si>
  <si>
    <t xml:space="preserve">学校法人</t>
  </si>
  <si>
    <t xml:space="preserve">会　　　　社</t>
  </si>
  <si>
    <t xml:space="preserve">その他の法人</t>
  </si>
  <si>
    <t xml:space="preserve">個　　　　人</t>
  </si>
  <si>
    <t xml:space="preserve">救急指定
（再掲）</t>
  </si>
  <si>
    <t xml:space="preserve">総　　　　数</t>
  </si>
  <si>
    <t xml:space="preserve">個人</t>
  </si>
  <si>
    <t xml:space="preserve">厚生労働省</t>
  </si>
  <si>
    <t xml:space="preserve">国立大学法人</t>
  </si>
  <si>
    <t xml:space="preserve">その他</t>
  </si>
  <si>
    <t xml:space="preserve">県</t>
  </si>
  <si>
    <t xml:space="preserve">市町村</t>
  </si>
  <si>
    <t xml:space="preserve">総　数</t>
  </si>
  <si>
    <t xml:space="preserve">さいたま市保健所</t>
  </si>
  <si>
    <t xml:space="preserve">さいたま市　西 　区</t>
  </si>
  <si>
    <t xml:space="preserve">北　 区</t>
  </si>
  <si>
    <t xml:space="preserve">大宮区</t>
  </si>
  <si>
    <t xml:space="preserve">見沼区</t>
  </si>
  <si>
    <t xml:space="preserve">中央区</t>
  </si>
  <si>
    <t xml:space="preserve">桜　 区</t>
  </si>
  <si>
    <t xml:space="preserve">浦和区</t>
  </si>
  <si>
    <t xml:space="preserve">南 　区</t>
  </si>
  <si>
    <t xml:space="preserve">緑 　区</t>
  </si>
  <si>
    <t xml:space="preserve">岩槻区</t>
  </si>
  <si>
    <t xml:space="preserve">川越保健所</t>
  </si>
  <si>
    <t xml:space="preserve">川越市</t>
  </si>
  <si>
    <t xml:space="preserve">戸田蕨保健所</t>
  </si>
  <si>
    <t xml:space="preserve">蕨市</t>
  </si>
  <si>
    <t xml:space="preserve">戸田市</t>
  </si>
  <si>
    <t xml:space="preserve">川口保健所</t>
  </si>
  <si>
    <t xml:space="preserve">川口市</t>
  </si>
  <si>
    <t xml:space="preserve">鳩ヶ谷市</t>
  </si>
  <si>
    <t xml:space="preserve">朝霞保健所</t>
  </si>
  <si>
    <t xml:space="preserve">朝霞市</t>
  </si>
  <si>
    <t xml:space="preserve">志木市</t>
  </si>
  <si>
    <t xml:space="preserve">和光市</t>
  </si>
  <si>
    <t xml:space="preserve">新座市</t>
  </si>
  <si>
    <t xml:space="preserve">鴻巣保健所</t>
  </si>
  <si>
    <t xml:space="preserve">鴻巣市</t>
  </si>
  <si>
    <t xml:space="preserve">上尾市</t>
  </si>
  <si>
    <t xml:space="preserve">桶川市</t>
  </si>
  <si>
    <t xml:space="preserve">北本市</t>
  </si>
  <si>
    <t xml:space="preserve">伊奈町</t>
  </si>
  <si>
    <t xml:space="preserve">草加保健所</t>
  </si>
  <si>
    <t xml:space="preserve">草加市</t>
  </si>
  <si>
    <t xml:space="preserve">八潮市</t>
  </si>
  <si>
    <t xml:space="preserve">所沢保健所</t>
  </si>
  <si>
    <t xml:space="preserve">所沢市</t>
  </si>
  <si>
    <t xml:space="preserve">富士見市</t>
  </si>
  <si>
    <t xml:space="preserve">ふじみ野市</t>
  </si>
  <si>
    <t xml:space="preserve">三芳町</t>
  </si>
  <si>
    <t xml:space="preserve">飯能保健所</t>
  </si>
  <si>
    <t xml:space="preserve">飯能市</t>
  </si>
  <si>
    <t xml:space="preserve">日高市</t>
  </si>
  <si>
    <t xml:space="preserve">東松山保健所</t>
  </si>
  <si>
    <t xml:space="preserve">東松山市</t>
  </si>
  <si>
    <t xml:space="preserve">滑川町</t>
  </si>
  <si>
    <t xml:space="preserve">嵐山町</t>
  </si>
  <si>
    <t xml:space="preserve">小川町</t>
  </si>
  <si>
    <t xml:space="preserve">都幾川村</t>
  </si>
  <si>
    <t xml:space="preserve">玉川村</t>
  </si>
  <si>
    <t xml:space="preserve">川島町</t>
  </si>
  <si>
    <t xml:space="preserve">吉見町</t>
  </si>
  <si>
    <t xml:space="preserve">東秩父村</t>
  </si>
  <si>
    <t xml:space="preserve">秩父保健所</t>
  </si>
  <si>
    <t xml:space="preserve">秩父市</t>
  </si>
  <si>
    <t xml:space="preserve">横瀬町</t>
  </si>
  <si>
    <t xml:space="preserve">皆野町</t>
  </si>
  <si>
    <t xml:space="preserve">長瀞町</t>
  </si>
  <si>
    <t xml:space="preserve">小鹿野町</t>
  </si>
  <si>
    <t xml:space="preserve">本庄保健所</t>
  </si>
  <si>
    <t xml:space="preserve">本庄市</t>
  </si>
  <si>
    <t xml:space="preserve">美里町</t>
  </si>
  <si>
    <t xml:space="preserve">児玉町</t>
  </si>
  <si>
    <t xml:space="preserve">神川町</t>
  </si>
  <si>
    <t xml:space="preserve">神泉村</t>
  </si>
  <si>
    <t xml:space="preserve">上里町</t>
  </si>
  <si>
    <t xml:space="preserve">熊谷保健所</t>
  </si>
  <si>
    <t xml:space="preserve">熊谷市</t>
  </si>
  <si>
    <t xml:space="preserve">江南町</t>
  </si>
  <si>
    <t xml:space="preserve">川本町</t>
  </si>
  <si>
    <t xml:space="preserve">花園町</t>
  </si>
  <si>
    <t xml:space="preserve">寄居町</t>
  </si>
  <si>
    <t xml:space="preserve">深谷保健所</t>
  </si>
  <si>
    <t xml:space="preserve">深谷市</t>
  </si>
  <si>
    <t xml:space="preserve">岡部町</t>
  </si>
  <si>
    <t xml:space="preserve">行田保健所</t>
  </si>
  <si>
    <t xml:space="preserve">行田市</t>
  </si>
  <si>
    <t xml:space="preserve">羽生市</t>
  </si>
  <si>
    <t xml:space="preserve">南河原村</t>
  </si>
  <si>
    <t xml:space="preserve">加須保健所</t>
  </si>
  <si>
    <t xml:space="preserve">加須市</t>
  </si>
  <si>
    <t xml:space="preserve">騎西町</t>
  </si>
  <si>
    <t xml:space="preserve">北川辺町</t>
  </si>
  <si>
    <t xml:space="preserve">大利根町</t>
  </si>
  <si>
    <t xml:space="preserve">春日部保健所</t>
  </si>
  <si>
    <t xml:space="preserve">春日部市</t>
  </si>
  <si>
    <t xml:space="preserve">蓮田市</t>
  </si>
  <si>
    <t xml:space="preserve">越谷保健所</t>
  </si>
  <si>
    <t xml:space="preserve">越谷市</t>
  </si>
  <si>
    <t xml:space="preserve">幸手保健所</t>
  </si>
  <si>
    <t xml:space="preserve">久喜市</t>
  </si>
  <si>
    <t xml:space="preserve">幸手市</t>
  </si>
  <si>
    <t xml:space="preserve">宮代町</t>
  </si>
  <si>
    <t xml:space="preserve">白岡町</t>
  </si>
  <si>
    <t xml:space="preserve">菖蒲町</t>
  </si>
  <si>
    <t xml:space="preserve">栗橋町</t>
  </si>
  <si>
    <t xml:space="preserve">鷲宮町</t>
  </si>
  <si>
    <t xml:space="preserve">杉戸町</t>
  </si>
  <si>
    <t xml:space="preserve">吉川保健所</t>
  </si>
  <si>
    <t xml:space="preserve">三郷市</t>
  </si>
  <si>
    <t xml:space="preserve">吉川市</t>
  </si>
  <si>
    <t xml:space="preserve">松伏町</t>
  </si>
  <si>
    <t xml:space="preserve">狭山保健所</t>
  </si>
  <si>
    <t xml:space="preserve">狭山市</t>
  </si>
  <si>
    <t xml:space="preserve">入間市</t>
  </si>
  <si>
    <t xml:space="preserve">坂戸保健所</t>
  </si>
  <si>
    <t xml:space="preserve">坂戸市</t>
  </si>
  <si>
    <t xml:space="preserve">鶴ヶ島市</t>
  </si>
  <si>
    <t xml:space="preserve">毛呂山町</t>
  </si>
  <si>
    <t xml:space="preserve">越生町</t>
  </si>
  <si>
    <t xml:space="preserve">鳩山町</t>
  </si>
  <si>
    <t xml:space="preserve">（再掲）</t>
  </si>
  <si>
    <t xml:space="preserve">東部保健医療圏</t>
  </si>
  <si>
    <t xml:space="preserve">東部（北）</t>
  </si>
  <si>
    <t xml:space="preserve">東部（南）</t>
  </si>
  <si>
    <t xml:space="preserve">中央保健医療圏</t>
  </si>
  <si>
    <t xml:space="preserve">中央（北）</t>
  </si>
  <si>
    <t xml:space="preserve">中央（南）</t>
  </si>
  <si>
    <t xml:space="preserve">西部第一保健医療圏</t>
  </si>
  <si>
    <t xml:space="preserve">西部第一（東）</t>
  </si>
  <si>
    <t xml:space="preserve">西部第一（西）</t>
  </si>
  <si>
    <t xml:space="preserve">西部第二保健医療圏</t>
  </si>
  <si>
    <t xml:space="preserve">比企保健医療圏</t>
  </si>
  <si>
    <t xml:space="preserve">秩父保健医療圏</t>
  </si>
  <si>
    <t xml:space="preserve">児玉保健医療圏</t>
  </si>
  <si>
    <t xml:space="preserve">大里保健医療圏</t>
  </si>
  <si>
    <t xml:space="preserve">利根保健医療圏</t>
  </si>
  <si>
    <t xml:space="preserve">利根（北）</t>
  </si>
  <si>
    <t xml:space="preserve">利根（南）</t>
  </si>
  <si>
    <t xml:space="preserve">注：１　一般診療所の 「その他の法人」は、社会福祉法人、医療生協及びその他の法人である。</t>
  </si>
  <si>
    <t xml:space="preserve">注：２　歯科診療所の 「その他の法人」は、医療生協、その他の法人である。</t>
  </si>
  <si>
    <t xml:space="preserve">資料　医療施設調査</t>
  </si>
  <si>
    <r>
      <rPr>
        <sz val="14"/>
        <rFont val="Noto Sans"/>
        <family val="2"/>
      </rPr>
      <t xml:space="preserve">第２－</t>
    </r>
    <r>
      <rPr>
        <sz val="14"/>
        <rFont val="ＭＳ Ｐ明朝"/>
        <family val="1"/>
        <charset val="128"/>
      </rPr>
      <t xml:space="preserve">20</t>
    </r>
    <r>
      <rPr>
        <sz val="14"/>
        <rFont val="Noto Sans"/>
        <family val="2"/>
      </rPr>
      <t xml:space="preserve">表　一般診療所数（診療科目・保健所・市区町村別）</t>
    </r>
  </si>
  <si>
    <t xml:space="preserve">平成１７年１０月１日現在</t>
  </si>
  <si>
    <t xml:space="preserve">施設数</t>
  </si>
  <si>
    <t xml:space="preserve">内科</t>
  </si>
  <si>
    <t xml:space="preserve">呼吸器科</t>
  </si>
  <si>
    <t xml:space="preserve">消化器科
（胃腸科）</t>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神経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
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再　　掲）</t>
  </si>
  <si>
    <t xml:space="preserve">資料  医療施設調査</t>
  </si>
  <si>
    <t xml:space="preserve">第２－２１表　一般診療所数（診療科目・年次別）</t>
  </si>
  <si>
    <t xml:space="preserve">リハビリ
テーション科</t>
  </si>
  <si>
    <t xml:space="preserve">昭和</t>
  </si>
  <si>
    <t xml:space="preserve">年</t>
  </si>
  <si>
    <t xml:space="preserve">…</t>
  </si>
  <si>
    <t xml:space="preserve">-</t>
  </si>
  <si>
    <t xml:space="preserve">平成</t>
  </si>
  <si>
    <t xml:space="preserve">元</t>
  </si>
  <si>
    <r>
      <rPr>
        <sz val="12"/>
        <rFont val="Noto Sans"/>
        <family val="2"/>
      </rPr>
      <t xml:space="preserve">注：昭和</t>
    </r>
    <r>
      <rPr>
        <sz val="12"/>
        <rFont val="ＭＳ Ｐ明朝"/>
        <family val="1"/>
        <charset val="128"/>
      </rPr>
      <t xml:space="preserve">59</t>
    </r>
    <r>
      <rPr>
        <sz val="12"/>
        <rFont val="Noto Sans"/>
        <family val="2"/>
      </rPr>
      <t xml:space="preserve">年以前は</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現在、昭和</t>
    </r>
    <r>
      <rPr>
        <sz val="12"/>
        <rFont val="ＭＳ Ｐ明朝"/>
        <family val="1"/>
        <charset val="128"/>
      </rPr>
      <t xml:space="preserve">60</t>
    </r>
    <r>
      <rPr>
        <sz val="12"/>
        <rFont val="Noto Sans"/>
        <family val="2"/>
      </rPr>
      <t xml:space="preserve">年以降は</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資料 医療施設調査</t>
  </si>
  <si>
    <t xml:space="preserve">第２－２２表　病院、一般診療所の病床数（病床の種類・保健所・市区町村別）</t>
  </si>
  <si>
    <t xml:space="preserve">病　　　　　　　　　　　　　　　　　　　院</t>
  </si>
  <si>
    <t xml:space="preserve">一般診療所</t>
  </si>
  <si>
    <t xml:space="preserve">病　　床　　数</t>
  </si>
  <si>
    <t xml:space="preserve">有床
施設数</t>
  </si>
  <si>
    <t xml:space="preserve">病床数</t>
  </si>
  <si>
    <t xml:space="preserve">精神</t>
  </si>
  <si>
    <t xml:space="preserve">感染症</t>
  </si>
  <si>
    <t xml:space="preserve">結核</t>
  </si>
  <si>
    <t xml:space="preserve">療養</t>
  </si>
  <si>
    <t xml:space="preserve">一般</t>
  </si>
  <si>
    <t xml:space="preserve">救急告
示病院
（再掲）</t>
  </si>
  <si>
    <t xml:space="preserve">療養病床
（再掲）</t>
  </si>
  <si>
    <t xml:space="preserve">長瀞街</t>
  </si>
  <si>
    <t xml:space="preserve">第２－２３表　病院、一般診療所の人口１０万対病床数（病床の種類・保健所・市区町村別）</t>
  </si>
  <si>
    <t xml:space="preserve">岩槻市</t>
  </si>
  <si>
    <r>
      <rPr>
        <sz val="12"/>
        <rFont val="Noto Sans"/>
        <family val="2"/>
      </rPr>
      <t xml:space="preserve">注：１　人口１０万対比率算出のために用いた人口は、埼玉県、市区町村、保健所、医療圏ともに、総務省統計局発表「平成１</t>
    </r>
    <r>
      <rPr>
        <sz val="12"/>
        <rFont val="ＭＳ Ｐ明朝"/>
        <family val="1"/>
        <charset val="128"/>
      </rPr>
      <t xml:space="preserve">7</t>
    </r>
    <r>
      <rPr>
        <sz val="12"/>
        <rFont val="Noto Sans"/>
        <family val="2"/>
      </rPr>
      <t xml:space="preserve">年国勢調査確定数
　　　（総人口）－按分済み人口」である。</t>
    </r>
  </si>
  <si>
    <t xml:space="preserve">第２－２４表　病院の病床数（年次・保健所別）</t>
  </si>
  <si>
    <r>
      <rPr>
        <sz val="12"/>
        <rFont val="Noto Sans"/>
        <family val="2"/>
      </rPr>
      <t xml:space="preserve">昭和 </t>
    </r>
    <r>
      <rPr>
        <sz val="12"/>
        <rFont val="ＭＳ Ｐ明朝"/>
        <family val="1"/>
        <charset val="128"/>
      </rPr>
      <t xml:space="preserve">45</t>
    </r>
  </si>
  <si>
    <r>
      <rPr>
        <sz val="12"/>
        <rFont val="Noto Sans"/>
        <family val="2"/>
      </rPr>
      <t xml:space="preserve">平成 </t>
    </r>
    <r>
      <rPr>
        <sz val="12"/>
        <rFont val="ＭＳ Ｐ明朝"/>
        <family val="1"/>
        <charset val="128"/>
      </rPr>
      <t xml:space="preserve">2</t>
    </r>
  </si>
  <si>
    <t xml:space="preserve">総数</t>
  </si>
  <si>
    <t xml:space="preserve">川越市保健所</t>
  </si>
  <si>
    <t xml:space="preserve">中央保健所</t>
  </si>
  <si>
    <t xml:space="preserve">大宮保健所</t>
  </si>
  <si>
    <r>
      <rPr>
        <sz val="12"/>
        <rFont val="Noto Sans"/>
        <family val="2"/>
      </rPr>
      <t xml:space="preserve">注</t>
    </r>
    <r>
      <rPr>
        <sz val="12"/>
        <rFont val="ＭＳ Ｐ明朝"/>
        <family val="1"/>
        <charset val="128"/>
      </rPr>
      <t xml:space="preserve">:1  </t>
    </r>
    <r>
      <rPr>
        <sz val="12"/>
        <rFont val="Noto Sans"/>
        <family val="2"/>
      </rPr>
      <t xml:space="preserve">昭和５９年以前は１２月３１日現在、昭和６０年以降は１０月１日現在である。</t>
    </r>
  </si>
  <si>
    <r>
      <rPr>
        <sz val="12"/>
        <rFont val="Noto Sans"/>
        <family val="2"/>
      </rPr>
      <t xml:space="preserve">　  </t>
    </r>
    <r>
      <rPr>
        <sz val="12"/>
        <rFont val="ＭＳ Ｐ明朝"/>
        <family val="1"/>
        <charset val="128"/>
      </rPr>
      <t xml:space="preserve">2  </t>
    </r>
    <r>
      <rPr>
        <sz val="12"/>
        <rFont val="Noto Sans"/>
        <family val="2"/>
      </rPr>
      <t xml:space="preserve">それぞれの当該年の保健所の所管区域で集計している。ただし、熊谷保健所については、平成８年まで寄居保健所分を含んでいる。</t>
    </r>
  </si>
  <si>
    <r>
      <rPr>
        <sz val="12"/>
        <rFont val="Noto Sans"/>
        <family val="2"/>
      </rPr>
      <t xml:space="preserve">　  </t>
    </r>
    <r>
      <rPr>
        <sz val="12"/>
        <rFont val="ＭＳ Ｐ明朝"/>
        <family val="1"/>
        <charset val="128"/>
      </rPr>
      <t xml:space="preserve">3  </t>
    </r>
    <r>
      <rPr>
        <sz val="12"/>
        <rFont val="Noto Sans"/>
        <family val="2"/>
      </rPr>
      <t xml:space="preserve">平成１４年４月１日付けでさいたま市保健所が設置され、同日付けで上尾市及び伊奈町の所管は大宮保健所から鴻巣保健所に変更となった。</t>
    </r>
  </si>
  <si>
    <r>
      <rPr>
        <sz val="12"/>
        <rFont val="Noto Sans"/>
        <family val="2"/>
      </rPr>
      <t xml:space="preserve"> 　 </t>
    </r>
    <r>
      <rPr>
        <sz val="12"/>
        <rFont val="ＭＳ Ｐ明朝"/>
        <family val="1"/>
        <charset val="128"/>
      </rPr>
      <t xml:space="preserve">4  </t>
    </r>
    <r>
      <rPr>
        <sz val="12"/>
        <rFont val="Noto Sans"/>
        <family val="2"/>
      </rPr>
      <t xml:space="preserve">平成１５年４月１日付けで川越市保健所が設置され、同日付けで富士見市、上福岡市、大井町及び三芳町の所管は川越保健所から所沢保健所に
      変更となった。</t>
    </r>
    <r>
      <rPr>
        <sz val="12"/>
        <rFont val="ＭＳ Ｐ明朝"/>
        <family val="1"/>
        <charset val="128"/>
      </rPr>
      <t xml:space="preserve">(</t>
    </r>
    <r>
      <rPr>
        <sz val="12"/>
        <rFont val="Noto Sans"/>
        <family val="2"/>
      </rPr>
      <t xml:space="preserve">二次保健医療圏は変更なし</t>
    </r>
    <r>
      <rPr>
        <sz val="12"/>
        <rFont val="ＭＳ Ｐ明朝"/>
        <family val="1"/>
        <charset val="128"/>
      </rPr>
      <t xml:space="preserve">)</t>
    </r>
  </si>
  <si>
    <r>
      <rPr>
        <sz val="12"/>
        <rFont val="Noto Sans"/>
        <family val="2"/>
      </rPr>
      <t xml:space="preserve"> 　 </t>
    </r>
    <r>
      <rPr>
        <sz val="12"/>
        <rFont val="ＭＳ Ｐ明朝"/>
        <family val="1"/>
        <charset val="128"/>
      </rPr>
      <t xml:space="preserve">5  </t>
    </r>
    <r>
      <rPr>
        <sz val="12"/>
        <rFont val="Noto Sans"/>
        <family val="2"/>
      </rPr>
      <t xml:space="preserve">平成１７年４月１日付けでさいたま市と岩槻市が合併し、岩槻市はさいたま市岩槻区となり、所管が春日部保健所からさいたま市保健所に変更となっ
      た。（二次保健医療圏は変更なし）</t>
    </r>
  </si>
  <si>
    <t xml:space="preserve">第２－２５表　病院の人口１０万対病床数（年次・保健所別）</t>
  </si>
  <si>
    <r>
      <rPr>
        <sz val="12"/>
        <rFont val="Noto Sans"/>
        <family val="2"/>
      </rPr>
      <t xml:space="preserve">  　</t>
    </r>
    <r>
      <rPr>
        <sz val="12"/>
        <rFont val="ＭＳ Ｐ明朝"/>
        <family val="1"/>
        <charset val="128"/>
      </rPr>
      <t xml:space="preserve">3  </t>
    </r>
    <r>
      <rPr>
        <sz val="12"/>
        <rFont val="Noto Sans"/>
        <family val="2"/>
      </rPr>
      <t xml:space="preserve">平成１３年の中央保健所及び大宮保健所については、それぞれの管内のさいたま市人口が不明のため算出不能。</t>
    </r>
  </si>
  <si>
    <r>
      <rPr>
        <sz val="12"/>
        <rFont val="Noto Sans"/>
        <family val="2"/>
      </rPr>
      <t xml:space="preserve">　  </t>
    </r>
    <r>
      <rPr>
        <sz val="12"/>
        <rFont val="ＭＳ Ｐ明朝"/>
        <family val="1"/>
        <charset val="128"/>
      </rPr>
      <t xml:space="preserve">4  </t>
    </r>
    <r>
      <rPr>
        <sz val="12"/>
        <rFont val="Noto Sans"/>
        <family val="2"/>
      </rPr>
      <t xml:space="preserve">平成１４年４月１日付けでさいたま市保健所が設置され、同日付けで上尾市及び伊奈町の所管は大宮保健所から鴻巣保健所に変更となった。</t>
    </r>
  </si>
  <si>
    <r>
      <rPr>
        <sz val="12"/>
        <rFont val="Noto Sans"/>
        <family val="2"/>
      </rPr>
      <t xml:space="preserve"> 　 </t>
    </r>
    <r>
      <rPr>
        <sz val="12"/>
        <rFont val="ＭＳ Ｐ明朝"/>
        <family val="1"/>
        <charset val="128"/>
      </rPr>
      <t xml:space="preserve">5  </t>
    </r>
    <r>
      <rPr>
        <sz val="12"/>
        <rFont val="Noto Sans"/>
        <family val="2"/>
      </rPr>
      <t xml:space="preserve">平成１５年４月１日付けで川越市保健所が設置され、同日付けで富士見市、上福岡市、大井町及び三芳町の所管は川越保健所から所沢保健所に
      変更となった。</t>
    </r>
    <r>
      <rPr>
        <sz val="12"/>
        <rFont val="ＭＳ Ｐ明朝"/>
        <family val="1"/>
        <charset val="128"/>
      </rPr>
      <t xml:space="preserve">(</t>
    </r>
    <r>
      <rPr>
        <sz val="12"/>
        <rFont val="Noto Sans"/>
        <family val="2"/>
      </rPr>
      <t xml:space="preserve">二次保健医療圏は変更なし</t>
    </r>
    <r>
      <rPr>
        <sz val="12"/>
        <rFont val="ＭＳ Ｐ明朝"/>
        <family val="1"/>
        <charset val="128"/>
      </rPr>
      <t xml:space="preserve">)</t>
    </r>
  </si>
  <si>
    <r>
      <rPr>
        <sz val="12"/>
        <rFont val="Noto Sans"/>
        <family val="2"/>
      </rPr>
      <t xml:space="preserve"> 　 </t>
    </r>
    <r>
      <rPr>
        <sz val="12"/>
        <rFont val="ＭＳ Ｐ明朝"/>
        <family val="1"/>
        <charset val="128"/>
      </rPr>
      <t xml:space="preserve">6  </t>
    </r>
    <r>
      <rPr>
        <sz val="12"/>
        <rFont val="Noto Sans"/>
        <family val="2"/>
      </rPr>
      <t xml:space="preserve">平成１７年４月１日付けでさいたま市と岩槻市が合併し、岩槻市はさいたま市岩槻区となり、所管が春日部保健所からさいたま市保健所に変更となっ
      た。（二次保健医療圏は変更なし）</t>
    </r>
  </si>
  <si>
    <t xml:space="preserve">第２－２６表　一般診療所の病床数（年次・保健所別）</t>
  </si>
  <si>
    <t xml:space="preserve">第２－２７表　一般診療所の人口１０万対病床数（年次・保健所別）</t>
  </si>
  <si>
    <t xml:space="preserve">第２－２８表　病院の従事者数（保健所・市区町村別）</t>
  </si>
  <si>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t>
    </r>
  </si>
  <si>
    <t xml:space="preserve">常勤換算</t>
  </si>
  <si>
    <t xml:space="preserve">医師</t>
  </si>
  <si>
    <t xml:space="preserve">歯科医師</t>
  </si>
  <si>
    <t xml:space="preserve">薬剤師</t>
  </si>
  <si>
    <t xml:space="preserve">保健師</t>
  </si>
  <si>
    <t xml:space="preserve">助産師</t>
  </si>
  <si>
    <t xml:space="preserve">看護師</t>
  </si>
  <si>
    <t xml:space="preserve">准看護師</t>
  </si>
  <si>
    <t xml:space="preserve">看護業務補助者</t>
  </si>
  <si>
    <t xml:space="preserve">理学療法士
（ＰＴ）</t>
  </si>
  <si>
    <t xml:space="preserve">作業療法士
（ＯＴ）</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
技師</t>
  </si>
  <si>
    <t xml:space="preserve">臨床検査技師</t>
  </si>
  <si>
    <t xml:space="preserve">衛生検査技師</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
従事者</t>
  </si>
  <si>
    <t xml:space="preserve">事務職員</t>
  </si>
  <si>
    <t xml:space="preserve">その他の職員</t>
  </si>
  <si>
    <t xml:space="preserve">常　　勤</t>
  </si>
  <si>
    <t xml:space="preserve">非常勤</t>
  </si>
  <si>
    <t xml:space="preserve">資料　病院報告</t>
  </si>
  <si>
    <t xml:space="preserve">第２－２９表　届出義務のある医療関係従事者数（従業地・保健所別）</t>
  </si>
  <si>
    <t xml:space="preserve">平成１６年１２月３１日現在</t>
  </si>
  <si>
    <r>
      <rPr>
        <sz val="10"/>
        <rFont val="Noto Sans"/>
        <family val="2"/>
      </rPr>
      <t xml:space="preserve">人口</t>
    </r>
    <r>
      <rPr>
        <sz val="10"/>
        <rFont val="ＭＳ Ｐ明朝"/>
        <family val="1"/>
        <charset val="128"/>
      </rPr>
      <t xml:space="preserve">10</t>
    </r>
    <r>
      <rPr>
        <sz val="10"/>
        <rFont val="Noto Sans"/>
        <family val="2"/>
      </rPr>
      <t xml:space="preserve">万対
比率に用いた
人口</t>
    </r>
  </si>
  <si>
    <t xml:space="preserve">医　師</t>
  </si>
  <si>
    <t xml:space="preserve">実　数</t>
  </si>
  <si>
    <r>
      <rPr>
        <sz val="11"/>
        <rFont val="ＭＳ Ｐ明朝"/>
        <family val="1"/>
        <charset val="128"/>
      </rPr>
      <t xml:space="preserve">10</t>
    </r>
    <r>
      <rPr>
        <sz val="11"/>
        <rFont val="Noto Sans"/>
        <family val="2"/>
      </rPr>
      <t xml:space="preserve">万対</t>
    </r>
  </si>
  <si>
    <r>
      <rPr>
        <sz val="11"/>
        <rFont val="Noto Sans"/>
        <family val="2"/>
      </rPr>
      <t xml:space="preserve">注</t>
    </r>
    <r>
      <rPr>
        <sz val="11"/>
        <rFont val="ＭＳ Ｐ明朝"/>
        <family val="1"/>
        <charset val="128"/>
      </rPr>
      <t xml:space="preserve">:</t>
    </r>
    <r>
      <rPr>
        <sz val="11"/>
        <rFont val="Noto Sans"/>
        <family val="2"/>
      </rPr>
      <t xml:space="preserve">１　医師・歯科医師・薬剤師数は、免許を有している者の数</t>
    </r>
  </si>
  <si>
    <t xml:space="preserve">    ２　保健師、助産師、看護師、准看護師は、免許を有し、かつ、その業務についている者の数</t>
  </si>
  <si>
    <r>
      <rPr>
        <sz val="11"/>
        <rFont val="Noto Sans"/>
        <family val="2"/>
      </rPr>
      <t xml:space="preserve">    ３　人口１０万対比率算出のために用いた人口は、埼玉県については、総務省統計局による「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推計人口（総人  口）」を、さいたま市保健所及び川越市保健所についてはさいたま市及び川越市が推計した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
　　 現在の総人口を、その他の保健所及び二次保健医療圏については、埼玉県統計課による「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推計人口」を用  いた。</t>
    </r>
  </si>
  <si>
    <t xml:space="preserve">資料　医師・歯科医師・薬剤師調査、衛生行政報告例</t>
  </si>
</sst>
</file>

<file path=xl/styles.xml><?xml version="1.0" encoding="utf-8"?>
<styleSheet xmlns="http://schemas.openxmlformats.org/spreadsheetml/2006/main">
  <numFmts count="20">
    <numFmt numFmtId="164" formatCode="General"/>
    <numFmt numFmtId="165" formatCode="###\ ###\ ##0;&quot;△ &quot;###\ ##0;\-"/>
    <numFmt numFmtId="166" formatCode="[$-409]#,##0_);[RED]\(#,##0\)"/>
    <numFmt numFmtId="167" formatCode="_ * #\ ##0;_ * \-#\ ##0;_ * \-;_ @_ "/>
    <numFmt numFmtId="168" formatCode="\ * #\ ##0;\ * \-#\ ##0;\ * \-;\ @\ "/>
    <numFmt numFmtId="169" formatCode="0"/>
    <numFmt numFmtId="170" formatCode="\ * #\ ##0.0;\ * \-#\ ##0.0;\ * \-;\ @\ "/>
    <numFmt numFmtId="171" formatCode="#\ ###\ ##0"/>
    <numFmt numFmtId="172" formatCode="#\ ##0.0"/>
    <numFmt numFmtId="173" formatCode="#\ ##0"/>
    <numFmt numFmtId="174" formatCode="#,##0.0;[RED]\-#,##0.0"/>
    <numFmt numFmtId="175" formatCode="_ * #\ ##0.0;_ * \-#\ ##0.0;_ * \-;_ @\ "/>
    <numFmt numFmtId="176" formatCode="_ * #\ ##0.0;_ * \-#,##0.0;_ * \-;_ @_ "/>
    <numFmt numFmtId="177" formatCode="_ * #\ ##0;_ * \-#,##0;_ * \-;_ @_ "/>
    <numFmt numFmtId="178" formatCode="_ * #,##0_ ;_ * \-#,##0_ ;_ * \-_ ;_ @_ "/>
    <numFmt numFmtId="179" formatCode="_ * #\ ###\ ##0_ ;_ * \-#\ ###\ ##0_ ;_ * \-_ ;_ @_ "/>
    <numFmt numFmtId="180" formatCode="#\ ##0_ "/>
    <numFmt numFmtId="181" formatCode="_ * #\ ##0.0_ ;_ * \-#\ ##0.0_ ;_ * \-_ ;_ @_ "/>
    <numFmt numFmtId="182" formatCode="_ * #,##0.0_ ;_ * \-#,##0.0_ ;_ * \-_ ;_ @_ "/>
    <numFmt numFmtId="183" formatCode="_ * #\ ##0_ ;_ * \-#\ ##0_ ;_ * \-_ ;_ @_ "/>
  </numFmts>
  <fonts count="2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Noto Sans"/>
      <family val="2"/>
    </font>
    <font>
      <sz val="12"/>
      <name val="ＭＳ Ｐゴシック"/>
      <family val="3"/>
      <charset val="128"/>
    </font>
    <font>
      <sz val="11"/>
      <name val="Noto Sans"/>
      <family val="2"/>
    </font>
    <font>
      <b val="true"/>
      <sz val="12"/>
      <name val="ＭＳ Ｐゴシック"/>
      <family val="3"/>
      <charset val="128"/>
    </font>
    <font>
      <sz val="18"/>
      <name val="ＭＳ Ｐ明朝"/>
      <family val="1"/>
      <charset val="128"/>
    </font>
    <font>
      <sz val="16"/>
      <name val="Noto Sans"/>
      <family val="2"/>
    </font>
    <font>
      <sz val="13"/>
      <name val="Noto Sans"/>
      <family val="2"/>
    </font>
    <font>
      <sz val="14"/>
      <name val="ＭＳ Ｐゴシック"/>
      <family val="3"/>
      <charset val="128"/>
    </font>
    <font>
      <sz val="13"/>
      <name val="ＭＳ Ｐ明朝"/>
      <family val="1"/>
      <charset val="128"/>
    </font>
    <font>
      <sz val="10"/>
      <name val="Noto Sans"/>
      <family val="2"/>
    </font>
    <font>
      <sz val="10"/>
      <name val="ＭＳ Ｐ明朝"/>
      <family val="1"/>
      <charset val="128"/>
    </font>
    <font>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255" wrapText="false" indent="0" shrinkToFit="false"/>
      <protection locked="true" hidden="false"/>
    </xf>
    <xf numFmtId="164" fontId="8" fillId="0" borderId="0" xfId="0" applyFont="true" applyBorder="true" applyAlignment="true" applyProtection="false">
      <alignment horizontal="center" vertical="bottom" textRotation="255" wrapText="false" indent="0" shrinkToFit="false"/>
      <protection locked="true" hidden="false"/>
    </xf>
    <xf numFmtId="164" fontId="8" fillId="0" borderId="0" xfId="0" applyFont="true" applyBorder="true" applyAlignment="true" applyProtection="false">
      <alignment horizontal="left" vertical="bottom"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false">
      <alignment horizontal="left" vertical="distributed" textRotation="255" wrapText="tru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false">
      <alignment horizontal="left" vertical="distributed" textRotation="255" wrapText="true" indent="0" shrinkToFit="false"/>
      <protection locked="true" hidden="false"/>
    </xf>
    <xf numFmtId="166" fontId="9" fillId="0" borderId="7" xfId="16" applyFont="true" applyBorder="true" applyAlignment="true" applyProtection="true">
      <alignment horizontal="center" vertical="distributed" textRotation="255" wrapText="tru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8" fillId="0" borderId="7"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10" fillId="0" borderId="7" xfId="16" applyFont="true" applyBorder="true" applyAlignment="true" applyProtection="true">
      <alignment horizontal="general" vertical="bottom"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2" fontId="8" fillId="0" borderId="7"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72" fontId="8" fillId="0" borderId="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3" fontId="10" fillId="0" borderId="7"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3" fontId="8" fillId="0" borderId="7" xfId="16" applyFont="true" applyBorder="true" applyAlignment="true" applyProtection="true">
      <alignment horizontal="right"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3" fontId="8" fillId="0" borderId="7" xfId="16"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4" fontId="10" fillId="0" borderId="7" xfId="16" applyFont="true" applyBorder="true" applyAlignment="true" applyProtection="tru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4" fontId="8" fillId="0" borderId="7" xfId="16" applyFont="true" applyBorder="true" applyAlignment="true" applyProtection="true">
      <alignment horizontal="right" vertical="bottom" textRotation="0" wrapText="false" indent="0" shrinkToFit="false"/>
      <protection locked="true" hidden="false"/>
    </xf>
    <xf numFmtId="174" fontId="8" fillId="0" borderId="0" xfId="16" applyFont="true" applyBorder="true" applyAlignment="true" applyProtection="true">
      <alignment horizontal="right" vertical="bottom" textRotation="0" wrapText="false" indent="0" shrinkToFit="false"/>
      <protection locked="true" hidden="false"/>
    </xf>
    <xf numFmtId="174" fontId="8" fillId="0" borderId="0" xfId="16" applyFont="true" applyBorder="true" applyAlignment="true" applyProtection="true">
      <alignment horizontal="general" vertical="bottom" textRotation="0" wrapText="false" indent="0" shrinkToFit="false"/>
      <protection locked="true" hidden="false"/>
    </xf>
    <xf numFmtId="174" fontId="8" fillId="0" borderId="7" xfId="16"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5"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7" fillId="0" borderId="2" xfId="0" applyFont="true" applyBorder="true" applyAlignment="true" applyProtection="false">
      <alignment horizontal="center" vertical="distributed" textRotation="255"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255" wrapText="true" indent="0" shrinkToFit="true"/>
      <protection locked="true" hidden="false"/>
    </xf>
    <xf numFmtId="164" fontId="7" fillId="0" borderId="4" xfId="0" applyFont="true" applyBorder="true" applyAlignment="true" applyProtection="false">
      <alignment horizontal="center" vertical="distributed" textRotation="255" wrapText="true" indent="0" shrinkToFit="true"/>
      <protection locked="true" hidden="false"/>
    </xf>
    <xf numFmtId="164" fontId="7" fillId="0" borderId="4" xfId="0" applyFont="true" applyBorder="true" applyAlignment="true" applyProtection="false">
      <alignment horizontal="center" vertical="distributed" textRotation="255"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76" fontId="16" fillId="0" borderId="7" xfId="16" applyFont="true" applyBorder="true" applyAlignment="true" applyProtection="true">
      <alignment horizontal="general"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6" fontId="6" fillId="0" borderId="7" xfId="16" applyFont="true" applyBorder="true" applyAlignment="true" applyProtection="true">
      <alignment horizontal="general" vertical="bottom" textRotation="0" wrapText="false" indent="0" shrinkToFit="false"/>
      <protection locked="true" hidden="false"/>
    </xf>
    <xf numFmtId="177" fontId="6" fillId="0" borderId="0" xfId="16" applyFont="true" applyBorder="true" applyAlignment="true" applyProtection="true">
      <alignment horizontal="general" vertical="bottom" textRotation="0" wrapText="false" indent="0" shrinkToFit="false"/>
      <protection locked="true" hidden="false"/>
    </xf>
    <xf numFmtId="176" fontId="6"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6" fillId="0" borderId="0" xfId="16" applyFont="true" applyBorder="true" applyAlignment="true" applyProtection="true">
      <alignment horizontal="general" vertical="bottom" textRotation="0" wrapText="false" indent="0" shrinkToFit="false"/>
      <protection locked="false" hidden="false"/>
    </xf>
    <xf numFmtId="176" fontId="6" fillId="0" borderId="0" xfId="16" applyFont="true" applyBorder="true" applyAlignment="true" applyProtection="true">
      <alignment horizontal="general" vertical="bottom" textRotation="0" wrapText="false" indent="0" shrinkToFit="false"/>
      <protection locked="false" hidden="false"/>
    </xf>
    <xf numFmtId="176" fontId="6" fillId="0" borderId="7" xfId="16"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7"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true">
      <alignment horizontal="general" vertical="bottom" textRotation="0" wrapText="false" indent="0" shrinkToFit="false"/>
      <protection locked="false" hidden="false"/>
    </xf>
    <xf numFmtId="176" fontId="6" fillId="0" borderId="0" xfId="0" applyFont="true" applyBorder="false" applyAlignment="true" applyProtection="true">
      <alignment horizontal="general" vertical="bottom" textRotation="0" wrapText="false" indent="0" shrinkToFit="false"/>
      <protection locked="false" hidden="false"/>
    </xf>
    <xf numFmtId="176" fontId="6" fillId="0" borderId="7" xfId="0" applyFont="true" applyBorder="true" applyAlignment="true" applyProtection="true">
      <alignment horizontal="general" vertical="bottom" textRotation="0" wrapText="false" indent="0" shrinkToFit="false"/>
      <protection locked="false" hidden="false"/>
    </xf>
    <xf numFmtId="176" fontId="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distributed" vertical="bottom"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8" fontId="0" fillId="0" borderId="7"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80" fontId="10" fillId="0" borderId="7" xfId="0" applyFont="true" applyBorder="true" applyAlignment="true" applyProtection="false">
      <alignment horizontal="general" vertical="center"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general" vertical="center" textRotation="0" wrapText="false" indent="0" shrinkToFit="false"/>
      <protection locked="true" hidden="false"/>
    </xf>
    <xf numFmtId="183" fontId="10"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79" fontId="8" fillId="0" borderId="9" xfId="0" applyFont="true" applyBorder="true" applyAlignment="false" applyProtection="false">
      <alignment horizontal="general" vertical="bottom" textRotation="0" wrapText="false" indent="0" shrinkToFit="false"/>
      <protection locked="true" hidden="false"/>
    </xf>
    <xf numFmtId="180" fontId="8" fillId="0" borderId="7"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8" fillId="0" borderId="9" xfId="0" applyFont="true" applyBorder="true" applyAlignment="true" applyProtection="false">
      <alignment horizontal="general" vertical="bottom" textRotation="0" wrapText="false" indent="0" shrinkToFit="false"/>
      <protection locked="true" hidden="false"/>
    </xf>
    <xf numFmtId="180" fontId="8" fillId="0" borderId="7" xfId="0" applyFont="true" applyBorder="true" applyAlignment="tru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3.10.1国発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7" activeCellId="0" sqref="E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4" min="4" style="1" width="2.62"/>
    <col collapsed="false" customWidth="true" hidden="false" outlineLevel="0" max="29" min="5" style="1" width="9.62"/>
    <col collapsed="false" customWidth="true" hidden="false" outlineLevel="0" max="30" min="30" style="1" width="6.62"/>
    <col collapsed="false" customWidth="false" hidden="false" outlineLevel="0" max="257" min="31" style="1" width="8.99"/>
  </cols>
  <sheetData>
    <row r="1" customFormat="false" ht="22.5" hidden="false" customHeight="true" outlineLevel="0" collapsed="false">
      <c r="B1" s="2"/>
      <c r="C1" s="2"/>
      <c r="D1" s="2"/>
      <c r="E1" s="3" t="s">
        <v>0</v>
      </c>
      <c r="H1" s="2"/>
      <c r="I1" s="2"/>
      <c r="J1" s="2"/>
      <c r="K1" s="2"/>
      <c r="L1" s="2"/>
      <c r="M1" s="2"/>
      <c r="N1" s="2"/>
      <c r="O1" s="2"/>
      <c r="P1" s="2"/>
      <c r="Q1" s="2"/>
      <c r="R1" s="2"/>
      <c r="S1" s="4"/>
      <c r="T1" s="5"/>
      <c r="V1" s="2"/>
      <c r="W1" s="2"/>
    </row>
    <row r="2" s="8" customFormat="true" ht="14.2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7" t="s">
        <v>1</v>
      </c>
    </row>
    <row r="3" s="8" customFormat="true" ht="17.1" hidden="false" customHeight="true" outlineLevel="0" collapsed="false">
      <c r="A3" s="9"/>
      <c r="B3" s="9"/>
      <c r="C3" s="9"/>
      <c r="D3" s="9"/>
      <c r="E3" s="10" t="s">
        <v>2</v>
      </c>
      <c r="F3" s="10"/>
      <c r="G3" s="10"/>
      <c r="H3" s="10"/>
      <c r="I3" s="10"/>
      <c r="J3" s="10"/>
      <c r="K3" s="10"/>
      <c r="L3" s="10"/>
      <c r="M3" s="10"/>
      <c r="N3" s="10"/>
      <c r="O3" s="10"/>
      <c r="P3" s="10"/>
      <c r="Q3" s="10"/>
      <c r="R3" s="10"/>
      <c r="S3" s="10"/>
      <c r="T3" s="11" t="s">
        <v>3</v>
      </c>
      <c r="U3" s="11"/>
      <c r="V3" s="11"/>
      <c r="W3" s="11"/>
      <c r="X3" s="11"/>
      <c r="Y3" s="11"/>
      <c r="Z3" s="11"/>
      <c r="AA3" s="11"/>
      <c r="AB3" s="11"/>
      <c r="AC3" s="11"/>
    </row>
    <row r="4" s="8" customFormat="true" ht="17.1" hidden="false" customHeight="true" outlineLevel="0" collapsed="false">
      <c r="C4" s="12"/>
      <c r="E4" s="13" t="s">
        <v>4</v>
      </c>
      <c r="F4" s="14" t="s">
        <v>5</v>
      </c>
      <c r="G4" s="14"/>
      <c r="H4" s="14"/>
      <c r="I4" s="15" t="s">
        <v>6</v>
      </c>
      <c r="J4" s="15"/>
      <c r="K4" s="15"/>
      <c r="L4" s="16" t="s">
        <v>7</v>
      </c>
      <c r="M4" s="17" t="s">
        <v>8</v>
      </c>
      <c r="N4" s="13" t="s">
        <v>9</v>
      </c>
      <c r="O4" s="13" t="s">
        <v>10</v>
      </c>
      <c r="P4" s="16" t="s">
        <v>11</v>
      </c>
      <c r="Q4" s="13" t="s">
        <v>12</v>
      </c>
      <c r="R4" s="16" t="s">
        <v>13</v>
      </c>
      <c r="S4" s="18" t="s">
        <v>14</v>
      </c>
      <c r="T4" s="13" t="s">
        <v>15</v>
      </c>
      <c r="U4" s="19" t="s">
        <v>5</v>
      </c>
      <c r="V4" s="15" t="s">
        <v>6</v>
      </c>
      <c r="W4" s="15"/>
      <c r="X4" s="13" t="s">
        <v>7</v>
      </c>
      <c r="Y4" s="13" t="s">
        <v>8</v>
      </c>
      <c r="Z4" s="13" t="s">
        <v>9</v>
      </c>
      <c r="AA4" s="13" t="s">
        <v>10</v>
      </c>
      <c r="AB4" s="13" t="s">
        <v>12</v>
      </c>
      <c r="AC4" s="13" t="s">
        <v>16</v>
      </c>
    </row>
    <row r="5" s="8" customFormat="true" ht="125.1" hidden="false" customHeight="true" outlineLevel="0" collapsed="false">
      <c r="A5" s="6"/>
      <c r="B5" s="6"/>
      <c r="C5" s="7"/>
      <c r="D5" s="6"/>
      <c r="E5" s="13"/>
      <c r="F5" s="13" t="s">
        <v>17</v>
      </c>
      <c r="G5" s="13" t="s">
        <v>18</v>
      </c>
      <c r="H5" s="13" t="s">
        <v>19</v>
      </c>
      <c r="I5" s="13" t="s">
        <v>20</v>
      </c>
      <c r="J5" s="13" t="s">
        <v>21</v>
      </c>
      <c r="K5" s="13" t="s">
        <v>19</v>
      </c>
      <c r="L5" s="16"/>
      <c r="M5" s="17"/>
      <c r="N5" s="13"/>
      <c r="O5" s="13"/>
      <c r="P5" s="16"/>
      <c r="Q5" s="13"/>
      <c r="R5" s="16"/>
      <c r="S5" s="18"/>
      <c r="T5" s="13"/>
      <c r="U5" s="19"/>
      <c r="V5" s="13" t="s">
        <v>20</v>
      </c>
      <c r="W5" s="13" t="s">
        <v>21</v>
      </c>
      <c r="X5" s="13"/>
      <c r="Y5" s="13"/>
      <c r="Z5" s="13"/>
      <c r="AA5" s="13"/>
      <c r="AB5" s="13"/>
      <c r="AC5" s="13"/>
    </row>
    <row r="6" s="8" customFormat="true" ht="14.25" hidden="false" customHeight="false" outlineLevel="0" collapsed="false">
      <c r="C6" s="12"/>
      <c r="E6" s="20"/>
      <c r="O6" s="9"/>
      <c r="Q6" s="9"/>
      <c r="T6" s="21"/>
      <c r="U6" s="9"/>
      <c r="V6" s="9"/>
      <c r="W6" s="9"/>
      <c r="X6" s="9"/>
      <c r="Y6" s="9"/>
      <c r="Z6" s="9"/>
      <c r="AA6" s="9"/>
      <c r="AB6" s="9"/>
      <c r="AC6" s="9"/>
    </row>
    <row r="7" s="22" customFormat="true" ht="18.95" hidden="false" customHeight="true" outlineLevel="0" collapsed="false">
      <c r="B7" s="23" t="s">
        <v>22</v>
      </c>
      <c r="C7" s="23"/>
      <c r="E7" s="24" t="n">
        <v>3778</v>
      </c>
      <c r="F7" s="25" t="n">
        <v>2</v>
      </c>
      <c r="G7" s="25" t="n">
        <v>1</v>
      </c>
      <c r="H7" s="25" t="n">
        <v>13</v>
      </c>
      <c r="I7" s="25" t="n">
        <v>8</v>
      </c>
      <c r="J7" s="25" t="n">
        <v>55</v>
      </c>
      <c r="K7" s="25" t="n">
        <v>12</v>
      </c>
      <c r="L7" s="25" t="n">
        <v>29</v>
      </c>
      <c r="M7" s="25" t="n">
        <v>16</v>
      </c>
      <c r="N7" s="25" t="n">
        <v>1333</v>
      </c>
      <c r="O7" s="25" t="n">
        <v>9</v>
      </c>
      <c r="P7" s="25" t="n">
        <v>81</v>
      </c>
      <c r="Q7" s="25" t="n">
        <v>242</v>
      </c>
      <c r="R7" s="26" t="n">
        <v>1977</v>
      </c>
      <c r="S7" s="25" t="n">
        <v>15</v>
      </c>
      <c r="T7" s="24" t="n">
        <v>3212</v>
      </c>
      <c r="U7" s="27" t="n">
        <v>0</v>
      </c>
      <c r="V7" s="28" t="n">
        <v>2</v>
      </c>
      <c r="W7" s="28" t="n">
        <v>7</v>
      </c>
      <c r="X7" s="27" t="n">
        <v>0</v>
      </c>
      <c r="Y7" s="27" t="n">
        <v>5</v>
      </c>
      <c r="Z7" s="28" t="n">
        <v>550</v>
      </c>
      <c r="AA7" s="28" t="n">
        <v>1</v>
      </c>
      <c r="AB7" s="26" t="n">
        <v>7</v>
      </c>
      <c r="AC7" s="28" t="n">
        <v>2640</v>
      </c>
    </row>
    <row r="8" s="29" customFormat="true" ht="38.1" hidden="false" customHeight="true" outlineLevel="0" collapsed="false">
      <c r="B8" s="23" t="s">
        <v>23</v>
      </c>
      <c r="C8" s="23"/>
      <c r="E8" s="30" t="n">
        <v>772</v>
      </c>
      <c r="F8" s="31" t="n">
        <v>1</v>
      </c>
      <c r="G8" s="31" t="n">
        <v>1</v>
      </c>
      <c r="H8" s="31" t="n">
        <v>6</v>
      </c>
      <c r="I8" s="31" t="n">
        <v>1</v>
      </c>
      <c r="J8" s="31" t="n">
        <v>3</v>
      </c>
      <c r="K8" s="32" t="n">
        <v>1</v>
      </c>
      <c r="L8" s="31" t="n">
        <v>6</v>
      </c>
      <c r="M8" s="31" t="n">
        <v>4</v>
      </c>
      <c r="N8" s="31" t="n">
        <v>272</v>
      </c>
      <c r="O8" s="33" t="n">
        <v>1</v>
      </c>
      <c r="P8" s="31" t="n">
        <v>16</v>
      </c>
      <c r="Q8" s="33" t="n">
        <v>32</v>
      </c>
      <c r="R8" s="31" t="n">
        <v>428</v>
      </c>
      <c r="S8" s="31" t="n">
        <v>2</v>
      </c>
      <c r="T8" s="30" t="n">
        <v>609</v>
      </c>
      <c r="U8" s="34" t="n">
        <v>0</v>
      </c>
      <c r="V8" s="33" t="n">
        <v>0</v>
      </c>
      <c r="W8" s="33" t="n">
        <v>0</v>
      </c>
      <c r="X8" s="34" t="n">
        <v>0</v>
      </c>
      <c r="Y8" s="34" t="n">
        <v>2</v>
      </c>
      <c r="Z8" s="33" t="n">
        <v>101</v>
      </c>
      <c r="AA8" s="34" t="n">
        <v>0</v>
      </c>
      <c r="AB8" s="33" t="n">
        <v>4</v>
      </c>
      <c r="AC8" s="34" t="n">
        <v>502</v>
      </c>
    </row>
    <row r="9" s="29" customFormat="true" ht="15.95" hidden="false" customHeight="true" outlineLevel="0" collapsed="false">
      <c r="B9" s="35"/>
      <c r="C9" s="36" t="s">
        <v>24</v>
      </c>
      <c r="E9" s="30" t="n">
        <v>35</v>
      </c>
      <c r="F9" s="37" t="n">
        <v>0</v>
      </c>
      <c r="G9" s="37" t="n">
        <v>0</v>
      </c>
      <c r="H9" s="37" t="n">
        <v>0</v>
      </c>
      <c r="I9" s="37" t="n">
        <v>0</v>
      </c>
      <c r="J9" s="37" t="n">
        <v>2</v>
      </c>
      <c r="K9" s="38" t="n">
        <v>0</v>
      </c>
      <c r="L9" s="37" t="n">
        <v>0</v>
      </c>
      <c r="M9" s="37" t="n">
        <v>0</v>
      </c>
      <c r="N9" s="37" t="n">
        <v>9</v>
      </c>
      <c r="O9" s="39" t="n">
        <v>0</v>
      </c>
      <c r="P9" s="37" t="n">
        <v>0</v>
      </c>
      <c r="Q9" s="39" t="n">
        <v>6</v>
      </c>
      <c r="R9" s="37" t="n">
        <v>18</v>
      </c>
      <c r="S9" s="37" t="n">
        <v>0</v>
      </c>
      <c r="T9" s="30" t="n">
        <v>26</v>
      </c>
      <c r="U9" s="40" t="n">
        <v>0</v>
      </c>
      <c r="V9" s="39" t="n">
        <v>0</v>
      </c>
      <c r="W9" s="39" t="n">
        <v>0</v>
      </c>
      <c r="X9" s="40" t="n">
        <v>0</v>
      </c>
      <c r="Y9" s="40" t="n">
        <v>0</v>
      </c>
      <c r="Z9" s="39" t="n">
        <v>5</v>
      </c>
      <c r="AA9" s="40" t="n">
        <v>0</v>
      </c>
      <c r="AB9" s="39" t="n">
        <v>0</v>
      </c>
      <c r="AC9" s="40" t="n">
        <v>21</v>
      </c>
    </row>
    <row r="10" s="29" customFormat="true" ht="15.95" hidden="false" customHeight="true" outlineLevel="0" collapsed="false">
      <c r="B10" s="35"/>
      <c r="C10" s="36" t="s">
        <v>25</v>
      </c>
      <c r="E10" s="30" t="n">
        <v>77</v>
      </c>
      <c r="F10" s="37" t="n">
        <v>0</v>
      </c>
      <c r="G10" s="37" t="n">
        <v>0</v>
      </c>
      <c r="H10" s="37" t="n">
        <v>1</v>
      </c>
      <c r="I10" s="37" t="n">
        <v>0</v>
      </c>
      <c r="J10" s="37" t="n">
        <v>0</v>
      </c>
      <c r="K10" s="38" t="n">
        <v>0</v>
      </c>
      <c r="L10" s="37" t="n">
        <v>0</v>
      </c>
      <c r="M10" s="37" t="n">
        <v>0</v>
      </c>
      <c r="N10" s="37" t="n">
        <v>24</v>
      </c>
      <c r="O10" s="39" t="n">
        <v>0</v>
      </c>
      <c r="P10" s="37" t="n">
        <v>4</v>
      </c>
      <c r="Q10" s="39" t="n">
        <v>0</v>
      </c>
      <c r="R10" s="37" t="n">
        <v>48</v>
      </c>
      <c r="S10" s="37" t="n">
        <v>1</v>
      </c>
      <c r="T10" s="30" t="n">
        <v>73</v>
      </c>
      <c r="U10" s="40" t="n">
        <v>0</v>
      </c>
      <c r="V10" s="39" t="n">
        <v>0</v>
      </c>
      <c r="W10" s="39" t="n">
        <v>0</v>
      </c>
      <c r="X10" s="40" t="n">
        <v>0</v>
      </c>
      <c r="Y10" s="40" t="n">
        <v>1</v>
      </c>
      <c r="Z10" s="39" t="n">
        <v>9</v>
      </c>
      <c r="AA10" s="40" t="n">
        <v>0</v>
      </c>
      <c r="AB10" s="39" t="n">
        <v>0</v>
      </c>
      <c r="AC10" s="40" t="n">
        <v>63</v>
      </c>
    </row>
    <row r="11" s="29" customFormat="true" ht="15.95" hidden="false" customHeight="true" outlineLevel="0" collapsed="false">
      <c r="B11" s="35"/>
      <c r="C11" s="36" t="s">
        <v>26</v>
      </c>
      <c r="E11" s="30" t="n">
        <v>143</v>
      </c>
      <c r="F11" s="37" t="n">
        <v>0</v>
      </c>
      <c r="G11" s="37" t="n">
        <v>0</v>
      </c>
      <c r="H11" s="37" t="n">
        <v>0</v>
      </c>
      <c r="I11" s="37" t="n">
        <v>0</v>
      </c>
      <c r="J11" s="37" t="n">
        <v>0</v>
      </c>
      <c r="K11" s="38" t="n">
        <v>1</v>
      </c>
      <c r="L11" s="37" t="n">
        <v>1</v>
      </c>
      <c r="M11" s="37" t="n">
        <v>0</v>
      </c>
      <c r="N11" s="37" t="n">
        <v>45</v>
      </c>
      <c r="O11" s="39" t="n">
        <v>1</v>
      </c>
      <c r="P11" s="37" t="n">
        <v>3</v>
      </c>
      <c r="Q11" s="39" t="n">
        <v>3</v>
      </c>
      <c r="R11" s="37" t="n">
        <v>89</v>
      </c>
      <c r="S11" s="37" t="n">
        <v>0</v>
      </c>
      <c r="T11" s="30" t="n">
        <v>94</v>
      </c>
      <c r="U11" s="40" t="n">
        <v>0</v>
      </c>
      <c r="V11" s="39" t="n">
        <v>0</v>
      </c>
      <c r="W11" s="39" t="n">
        <v>0</v>
      </c>
      <c r="X11" s="40" t="n">
        <v>0</v>
      </c>
      <c r="Y11" s="40" t="n">
        <v>1</v>
      </c>
      <c r="Z11" s="39" t="n">
        <v>18</v>
      </c>
      <c r="AA11" s="40" t="n">
        <v>0</v>
      </c>
      <c r="AB11" s="39" t="n">
        <v>0</v>
      </c>
      <c r="AC11" s="40" t="n">
        <v>75</v>
      </c>
    </row>
    <row r="12" s="29" customFormat="true" ht="15.95" hidden="false" customHeight="true" outlineLevel="0" collapsed="false">
      <c r="B12" s="35"/>
      <c r="C12" s="36" t="s">
        <v>27</v>
      </c>
      <c r="E12" s="30" t="n">
        <v>69</v>
      </c>
      <c r="F12" s="37" t="n">
        <v>0</v>
      </c>
      <c r="G12" s="37" t="n">
        <v>0</v>
      </c>
      <c r="H12" s="37" t="n">
        <v>0</v>
      </c>
      <c r="I12" s="37" t="n">
        <v>0</v>
      </c>
      <c r="J12" s="37" t="n">
        <v>0</v>
      </c>
      <c r="K12" s="38" t="n">
        <v>0</v>
      </c>
      <c r="L12" s="37" t="n">
        <v>0</v>
      </c>
      <c r="M12" s="37" t="n">
        <v>0</v>
      </c>
      <c r="N12" s="37" t="n">
        <v>34</v>
      </c>
      <c r="O12" s="39" t="n">
        <v>0</v>
      </c>
      <c r="P12" s="37" t="n">
        <v>0</v>
      </c>
      <c r="Q12" s="39" t="n">
        <v>5</v>
      </c>
      <c r="R12" s="37" t="n">
        <v>30</v>
      </c>
      <c r="S12" s="37" t="n">
        <v>0</v>
      </c>
      <c r="T12" s="30" t="n">
        <v>65</v>
      </c>
      <c r="U12" s="40" t="n">
        <v>0</v>
      </c>
      <c r="V12" s="39" t="n">
        <v>0</v>
      </c>
      <c r="W12" s="39" t="n">
        <v>0</v>
      </c>
      <c r="X12" s="40" t="n">
        <v>0</v>
      </c>
      <c r="Y12" s="40" t="n">
        <v>0</v>
      </c>
      <c r="Z12" s="39" t="n">
        <v>11</v>
      </c>
      <c r="AA12" s="40" t="n">
        <v>0</v>
      </c>
      <c r="AB12" s="39" t="n">
        <v>0</v>
      </c>
      <c r="AC12" s="40" t="n">
        <v>54</v>
      </c>
    </row>
    <row r="13" s="29" customFormat="true" ht="15.95" hidden="false" customHeight="true" outlineLevel="0" collapsed="false">
      <c r="B13" s="35"/>
      <c r="C13" s="36" t="s">
        <v>28</v>
      </c>
      <c r="E13" s="30" t="n">
        <v>70</v>
      </c>
      <c r="F13" s="37" t="n">
        <v>0</v>
      </c>
      <c r="G13" s="37" t="n">
        <v>0</v>
      </c>
      <c r="H13" s="37" t="n">
        <v>2</v>
      </c>
      <c r="I13" s="37" t="n">
        <v>0</v>
      </c>
      <c r="J13" s="37" t="n">
        <v>1</v>
      </c>
      <c r="K13" s="38" t="n">
        <v>0</v>
      </c>
      <c r="L13" s="37" t="n">
        <v>2</v>
      </c>
      <c r="M13" s="37" t="n">
        <v>0</v>
      </c>
      <c r="N13" s="37" t="n">
        <v>24</v>
      </c>
      <c r="O13" s="39" t="n">
        <v>0</v>
      </c>
      <c r="P13" s="37" t="n">
        <v>0</v>
      </c>
      <c r="Q13" s="39" t="n">
        <v>4</v>
      </c>
      <c r="R13" s="37" t="n">
        <v>37</v>
      </c>
      <c r="S13" s="37" t="n">
        <v>0</v>
      </c>
      <c r="T13" s="30" t="n">
        <v>54</v>
      </c>
      <c r="U13" s="40" t="n">
        <v>0</v>
      </c>
      <c r="V13" s="39" t="n">
        <v>0</v>
      </c>
      <c r="W13" s="39" t="n">
        <v>0</v>
      </c>
      <c r="X13" s="40" t="n">
        <v>0</v>
      </c>
      <c r="Y13" s="40" t="n">
        <v>0</v>
      </c>
      <c r="Z13" s="39" t="n">
        <v>9</v>
      </c>
      <c r="AA13" s="40" t="n">
        <v>0</v>
      </c>
      <c r="AB13" s="39" t="n">
        <v>1</v>
      </c>
      <c r="AC13" s="40" t="n">
        <v>44</v>
      </c>
    </row>
    <row r="14" s="29" customFormat="true" ht="15.95" hidden="false" customHeight="true" outlineLevel="0" collapsed="false">
      <c r="B14" s="35"/>
      <c r="C14" s="36" t="s">
        <v>29</v>
      </c>
      <c r="E14" s="30" t="n">
        <v>31</v>
      </c>
      <c r="F14" s="37" t="n">
        <v>0</v>
      </c>
      <c r="G14" s="37" t="n">
        <v>1</v>
      </c>
      <c r="H14" s="37" t="n">
        <v>0</v>
      </c>
      <c r="I14" s="37" t="n">
        <v>0</v>
      </c>
      <c r="J14" s="37" t="n">
        <v>0</v>
      </c>
      <c r="K14" s="38" t="n">
        <v>0</v>
      </c>
      <c r="L14" s="37" t="n">
        <v>0</v>
      </c>
      <c r="M14" s="37" t="n">
        <v>1</v>
      </c>
      <c r="N14" s="37" t="n">
        <v>13</v>
      </c>
      <c r="O14" s="39" t="n">
        <v>0</v>
      </c>
      <c r="P14" s="37" t="n">
        <v>1</v>
      </c>
      <c r="Q14" s="39" t="n">
        <v>1</v>
      </c>
      <c r="R14" s="37" t="n">
        <v>14</v>
      </c>
      <c r="S14" s="37" t="n">
        <v>0</v>
      </c>
      <c r="T14" s="30" t="n">
        <v>31</v>
      </c>
      <c r="U14" s="40" t="n">
        <v>0</v>
      </c>
      <c r="V14" s="39" t="n">
        <v>0</v>
      </c>
      <c r="W14" s="39" t="n">
        <v>0</v>
      </c>
      <c r="X14" s="40" t="n">
        <v>0</v>
      </c>
      <c r="Y14" s="40" t="n">
        <v>0</v>
      </c>
      <c r="Z14" s="39" t="n">
        <v>8</v>
      </c>
      <c r="AA14" s="40" t="n">
        <v>0</v>
      </c>
      <c r="AB14" s="39" t="n">
        <v>0</v>
      </c>
      <c r="AC14" s="40" t="n">
        <v>23</v>
      </c>
    </row>
    <row r="15" s="29" customFormat="true" ht="15.95" hidden="false" customHeight="true" outlineLevel="0" collapsed="false">
      <c r="B15" s="35"/>
      <c r="C15" s="36" t="s">
        <v>30</v>
      </c>
      <c r="E15" s="30" t="n">
        <v>175</v>
      </c>
      <c r="F15" s="37" t="n">
        <v>0</v>
      </c>
      <c r="G15" s="37" t="n">
        <v>0</v>
      </c>
      <c r="H15" s="37" t="n">
        <v>3</v>
      </c>
      <c r="I15" s="37" t="n">
        <v>1</v>
      </c>
      <c r="J15" s="37" t="n">
        <v>0</v>
      </c>
      <c r="K15" s="38" t="n">
        <v>0</v>
      </c>
      <c r="L15" s="37" t="n">
        <v>3</v>
      </c>
      <c r="M15" s="37" t="n">
        <v>3</v>
      </c>
      <c r="N15" s="37" t="n">
        <v>52</v>
      </c>
      <c r="O15" s="39" t="n">
        <v>0</v>
      </c>
      <c r="P15" s="37" t="n">
        <v>7</v>
      </c>
      <c r="Q15" s="39" t="n">
        <v>1</v>
      </c>
      <c r="R15" s="37" t="n">
        <v>105</v>
      </c>
      <c r="S15" s="37" t="n">
        <v>0</v>
      </c>
      <c r="T15" s="30" t="n">
        <v>117</v>
      </c>
      <c r="U15" s="40" t="n">
        <v>0</v>
      </c>
      <c r="V15" s="39" t="n">
        <v>0</v>
      </c>
      <c r="W15" s="39" t="n">
        <v>0</v>
      </c>
      <c r="X15" s="40" t="n">
        <v>0</v>
      </c>
      <c r="Y15" s="40" t="n">
        <v>0</v>
      </c>
      <c r="Z15" s="39" t="n">
        <v>12</v>
      </c>
      <c r="AA15" s="40" t="n">
        <v>0</v>
      </c>
      <c r="AB15" s="39" t="n">
        <v>2</v>
      </c>
      <c r="AC15" s="40" t="n">
        <v>103</v>
      </c>
    </row>
    <row r="16" s="29" customFormat="true" ht="15.95" hidden="false" customHeight="true" outlineLevel="0" collapsed="false">
      <c r="B16" s="35"/>
      <c r="C16" s="36" t="s">
        <v>31</v>
      </c>
      <c r="E16" s="30" t="n">
        <v>79</v>
      </c>
      <c r="F16" s="37" t="n">
        <v>0</v>
      </c>
      <c r="G16" s="37" t="n">
        <v>0</v>
      </c>
      <c r="H16" s="37" t="n">
        <v>0</v>
      </c>
      <c r="I16" s="37" t="n">
        <v>0</v>
      </c>
      <c r="J16" s="37" t="n">
        <v>0</v>
      </c>
      <c r="K16" s="38" t="n">
        <v>0</v>
      </c>
      <c r="L16" s="37" t="n">
        <v>0</v>
      </c>
      <c r="M16" s="37" t="n">
        <v>0</v>
      </c>
      <c r="N16" s="37" t="n">
        <v>31</v>
      </c>
      <c r="O16" s="39" t="n">
        <v>0</v>
      </c>
      <c r="P16" s="37" t="n">
        <v>0</v>
      </c>
      <c r="Q16" s="39" t="n">
        <v>1</v>
      </c>
      <c r="R16" s="37" t="n">
        <v>47</v>
      </c>
      <c r="S16" s="37" t="n">
        <v>1</v>
      </c>
      <c r="T16" s="30" t="n">
        <v>71</v>
      </c>
      <c r="U16" s="40" t="n">
        <v>0</v>
      </c>
      <c r="V16" s="39" t="n">
        <v>0</v>
      </c>
      <c r="W16" s="39" t="n">
        <v>0</v>
      </c>
      <c r="X16" s="40" t="n">
        <v>0</v>
      </c>
      <c r="Y16" s="40" t="n">
        <v>0</v>
      </c>
      <c r="Z16" s="39" t="n">
        <v>15</v>
      </c>
      <c r="AA16" s="40" t="n">
        <v>0</v>
      </c>
      <c r="AB16" s="39" t="n">
        <v>0</v>
      </c>
      <c r="AC16" s="40" t="n">
        <v>56</v>
      </c>
    </row>
    <row r="17" s="29" customFormat="true" ht="15.95" hidden="false" customHeight="true" outlineLevel="0" collapsed="false">
      <c r="B17" s="35"/>
      <c r="C17" s="36" t="s">
        <v>32</v>
      </c>
      <c r="E17" s="30" t="n">
        <v>51</v>
      </c>
      <c r="F17" s="37" t="n">
        <v>1</v>
      </c>
      <c r="G17" s="37" t="n">
        <v>0</v>
      </c>
      <c r="H17" s="37" t="n">
        <v>0</v>
      </c>
      <c r="I17" s="37" t="n">
        <v>0</v>
      </c>
      <c r="J17" s="37" t="n">
        <v>0</v>
      </c>
      <c r="K17" s="38" t="n">
        <v>0</v>
      </c>
      <c r="L17" s="37" t="n">
        <v>0</v>
      </c>
      <c r="M17" s="37" t="n">
        <v>0</v>
      </c>
      <c r="N17" s="37" t="n">
        <v>23</v>
      </c>
      <c r="O17" s="39" t="n">
        <v>0</v>
      </c>
      <c r="P17" s="37" t="n">
        <v>0</v>
      </c>
      <c r="Q17" s="39" t="n">
        <v>5</v>
      </c>
      <c r="R17" s="37" t="n">
        <v>22</v>
      </c>
      <c r="S17" s="37" t="n">
        <v>0</v>
      </c>
      <c r="T17" s="30" t="n">
        <v>38</v>
      </c>
      <c r="U17" s="40" t="n">
        <v>0</v>
      </c>
      <c r="V17" s="39" t="n">
        <v>0</v>
      </c>
      <c r="W17" s="39" t="n">
        <v>0</v>
      </c>
      <c r="X17" s="40" t="n">
        <v>0</v>
      </c>
      <c r="Y17" s="40" t="n">
        <v>0</v>
      </c>
      <c r="Z17" s="39" t="n">
        <v>8</v>
      </c>
      <c r="AA17" s="40" t="n">
        <v>0</v>
      </c>
      <c r="AB17" s="39" t="n">
        <v>0</v>
      </c>
      <c r="AC17" s="40" t="n">
        <v>30</v>
      </c>
    </row>
    <row r="18" s="29" customFormat="true" ht="15.95" hidden="false" customHeight="true" outlineLevel="0" collapsed="false">
      <c r="B18" s="35"/>
      <c r="C18" s="36" t="s">
        <v>33</v>
      </c>
      <c r="E18" s="30" t="n">
        <v>42</v>
      </c>
      <c r="F18" s="37" t="n">
        <v>0</v>
      </c>
      <c r="G18" s="37" t="n">
        <v>0</v>
      </c>
      <c r="H18" s="37" t="n">
        <v>0</v>
      </c>
      <c r="I18" s="37" t="n">
        <v>0</v>
      </c>
      <c r="J18" s="37" t="n">
        <v>0</v>
      </c>
      <c r="K18" s="38" t="n">
        <v>0</v>
      </c>
      <c r="L18" s="37" t="n">
        <v>0</v>
      </c>
      <c r="M18" s="37" t="n">
        <v>0</v>
      </c>
      <c r="N18" s="37" t="n">
        <v>17</v>
      </c>
      <c r="O18" s="39" t="n">
        <v>0</v>
      </c>
      <c r="P18" s="37" t="n">
        <v>1</v>
      </c>
      <c r="Q18" s="39" t="n">
        <v>6</v>
      </c>
      <c r="R18" s="37" t="n">
        <v>18</v>
      </c>
      <c r="S18" s="37" t="n">
        <v>0</v>
      </c>
      <c r="T18" s="30" t="n">
        <v>40</v>
      </c>
      <c r="U18" s="40" t="n">
        <v>0</v>
      </c>
      <c r="V18" s="39" t="n">
        <v>0</v>
      </c>
      <c r="W18" s="39" t="n">
        <v>0</v>
      </c>
      <c r="X18" s="40" t="n">
        <v>0</v>
      </c>
      <c r="Y18" s="40" t="n">
        <v>0</v>
      </c>
      <c r="Z18" s="39" t="n">
        <v>6</v>
      </c>
      <c r="AA18" s="40" t="n">
        <v>0</v>
      </c>
      <c r="AB18" s="39" t="n">
        <v>1</v>
      </c>
      <c r="AC18" s="40" t="n">
        <v>33</v>
      </c>
    </row>
    <row r="19" s="29" customFormat="true" ht="38.1" hidden="false" customHeight="true" outlineLevel="0" collapsed="false">
      <c r="B19" s="23" t="s">
        <v>34</v>
      </c>
      <c r="C19" s="23"/>
      <c r="E19" s="30" t="n">
        <v>180</v>
      </c>
      <c r="F19" s="32" t="n">
        <v>0</v>
      </c>
      <c r="G19" s="32" t="n">
        <v>0</v>
      </c>
      <c r="H19" s="31" t="n">
        <v>1</v>
      </c>
      <c r="I19" s="32" t="n">
        <v>0</v>
      </c>
      <c r="J19" s="31" t="n">
        <v>3</v>
      </c>
      <c r="K19" s="31" t="n">
        <v>1</v>
      </c>
      <c r="L19" s="31" t="n">
        <v>2</v>
      </c>
      <c r="M19" s="31" t="n">
        <v>0</v>
      </c>
      <c r="N19" s="31" t="n">
        <v>73</v>
      </c>
      <c r="O19" s="33" t="n">
        <v>2</v>
      </c>
      <c r="P19" s="31" t="n">
        <v>3</v>
      </c>
      <c r="Q19" s="33" t="n">
        <v>8</v>
      </c>
      <c r="R19" s="31" t="n">
        <v>87</v>
      </c>
      <c r="S19" s="32" t="n">
        <v>0</v>
      </c>
      <c r="T19" s="30" t="n">
        <v>166</v>
      </c>
      <c r="U19" s="34" t="n">
        <v>0</v>
      </c>
      <c r="V19" s="34" t="n">
        <v>0</v>
      </c>
      <c r="W19" s="33" t="n">
        <v>0</v>
      </c>
      <c r="X19" s="34" t="n">
        <v>0</v>
      </c>
      <c r="Y19" s="34" t="n">
        <v>1</v>
      </c>
      <c r="Z19" s="33" t="n">
        <v>31</v>
      </c>
      <c r="AA19" s="34" t="n">
        <v>0</v>
      </c>
      <c r="AB19" s="33" t="n">
        <v>0</v>
      </c>
      <c r="AC19" s="34" t="n">
        <v>134</v>
      </c>
    </row>
    <row r="20" s="29" customFormat="true" ht="15.95" hidden="false" customHeight="true" outlineLevel="0" collapsed="false">
      <c r="B20" s="35"/>
      <c r="C20" s="41" t="s">
        <v>35</v>
      </c>
      <c r="E20" s="30" t="n">
        <v>180</v>
      </c>
      <c r="F20" s="38" t="n">
        <v>0</v>
      </c>
      <c r="G20" s="38" t="n">
        <v>0</v>
      </c>
      <c r="H20" s="37" t="n">
        <v>1</v>
      </c>
      <c r="I20" s="38" t="n">
        <v>0</v>
      </c>
      <c r="J20" s="37" t="n">
        <v>3</v>
      </c>
      <c r="K20" s="37" t="n">
        <v>1</v>
      </c>
      <c r="L20" s="37" t="n">
        <v>2</v>
      </c>
      <c r="M20" s="38" t="n">
        <v>0</v>
      </c>
      <c r="N20" s="37" t="n">
        <v>73</v>
      </c>
      <c r="O20" s="39" t="n">
        <v>2</v>
      </c>
      <c r="P20" s="37" t="n">
        <v>3</v>
      </c>
      <c r="Q20" s="39" t="n">
        <v>8</v>
      </c>
      <c r="R20" s="37" t="n">
        <v>87</v>
      </c>
      <c r="S20" s="38" t="n">
        <v>0</v>
      </c>
      <c r="T20" s="30" t="n">
        <v>166</v>
      </c>
      <c r="U20" s="40" t="n">
        <v>0</v>
      </c>
      <c r="V20" s="40" t="n">
        <v>0</v>
      </c>
      <c r="W20" s="39" t="n">
        <v>0</v>
      </c>
      <c r="X20" s="40" t="n">
        <v>0</v>
      </c>
      <c r="Y20" s="40" t="n">
        <v>1</v>
      </c>
      <c r="Z20" s="39" t="n">
        <v>31</v>
      </c>
      <c r="AA20" s="40" t="n">
        <v>0</v>
      </c>
      <c r="AB20" s="39" t="n">
        <v>0</v>
      </c>
      <c r="AC20" s="40" t="n">
        <v>134</v>
      </c>
    </row>
    <row r="21" s="29" customFormat="true" ht="38.1" hidden="false" customHeight="true" outlineLevel="0" collapsed="false">
      <c r="B21" s="23" t="s">
        <v>36</v>
      </c>
      <c r="C21" s="23"/>
      <c r="E21" s="30" t="n">
        <v>96</v>
      </c>
      <c r="F21" s="32" t="n">
        <v>0</v>
      </c>
      <c r="G21" s="32" t="n">
        <v>0</v>
      </c>
      <c r="H21" s="32" t="n">
        <v>0</v>
      </c>
      <c r="I21" s="32" t="n">
        <v>0</v>
      </c>
      <c r="J21" s="31" t="n">
        <v>4</v>
      </c>
      <c r="K21" s="32" t="n">
        <v>0</v>
      </c>
      <c r="L21" s="31" t="n">
        <v>1</v>
      </c>
      <c r="M21" s="31" t="n">
        <v>2</v>
      </c>
      <c r="N21" s="31" t="n">
        <v>27</v>
      </c>
      <c r="O21" s="33" t="n">
        <v>0</v>
      </c>
      <c r="P21" s="31" t="n">
        <v>1</v>
      </c>
      <c r="Q21" s="33" t="n">
        <v>5</v>
      </c>
      <c r="R21" s="31" t="n">
        <v>56</v>
      </c>
      <c r="S21" s="32" t="n">
        <v>2</v>
      </c>
      <c r="T21" s="30" t="n">
        <v>89</v>
      </c>
      <c r="U21" s="34" t="n">
        <v>0</v>
      </c>
      <c r="V21" s="34" t="n">
        <v>0</v>
      </c>
      <c r="W21" s="33" t="n">
        <v>1</v>
      </c>
      <c r="X21" s="34" t="n">
        <v>0</v>
      </c>
      <c r="Y21" s="34" t="n">
        <v>0</v>
      </c>
      <c r="Z21" s="33" t="n">
        <v>16</v>
      </c>
      <c r="AA21" s="34" t="n">
        <v>0</v>
      </c>
      <c r="AB21" s="33" t="n">
        <v>0</v>
      </c>
      <c r="AC21" s="34" t="n">
        <v>72</v>
      </c>
    </row>
    <row r="22" s="29" customFormat="true" ht="15.95" hidden="false" customHeight="true" outlineLevel="0" collapsed="false">
      <c r="B22" s="35"/>
      <c r="C22" s="41" t="s">
        <v>37</v>
      </c>
      <c r="E22" s="30" t="n">
        <v>46</v>
      </c>
      <c r="F22" s="38" t="n">
        <v>0</v>
      </c>
      <c r="G22" s="38" t="n">
        <v>0</v>
      </c>
      <c r="H22" s="38" t="n">
        <v>0</v>
      </c>
      <c r="I22" s="38" t="n">
        <v>0</v>
      </c>
      <c r="J22" s="37" t="n">
        <v>1</v>
      </c>
      <c r="K22" s="38" t="n">
        <v>0</v>
      </c>
      <c r="L22" s="37" t="n">
        <v>1</v>
      </c>
      <c r="M22" s="37" t="n">
        <v>1</v>
      </c>
      <c r="N22" s="37" t="n">
        <v>13</v>
      </c>
      <c r="O22" s="39" t="n">
        <v>0</v>
      </c>
      <c r="P22" s="37" t="n">
        <v>1</v>
      </c>
      <c r="Q22" s="39" t="n">
        <v>2</v>
      </c>
      <c r="R22" s="37" t="n">
        <v>27</v>
      </c>
      <c r="S22" s="38" t="n">
        <v>1</v>
      </c>
      <c r="T22" s="30" t="n">
        <v>39</v>
      </c>
      <c r="U22" s="40" t="n">
        <v>0</v>
      </c>
      <c r="V22" s="40" t="n">
        <v>0</v>
      </c>
      <c r="W22" s="39" t="n">
        <v>0</v>
      </c>
      <c r="X22" s="40" t="n">
        <v>0</v>
      </c>
      <c r="Y22" s="40" t="n">
        <v>0</v>
      </c>
      <c r="Z22" s="39" t="n">
        <v>5</v>
      </c>
      <c r="AA22" s="40" t="n">
        <v>0</v>
      </c>
      <c r="AB22" s="39" t="n">
        <v>0</v>
      </c>
      <c r="AC22" s="40" t="n">
        <v>34</v>
      </c>
    </row>
    <row r="23" s="29" customFormat="true" ht="15.95" hidden="false" customHeight="true" outlineLevel="0" collapsed="false">
      <c r="B23" s="35"/>
      <c r="C23" s="41" t="s">
        <v>38</v>
      </c>
      <c r="E23" s="30" t="n">
        <v>50</v>
      </c>
      <c r="F23" s="38" t="n">
        <v>0</v>
      </c>
      <c r="G23" s="38" t="n">
        <v>0</v>
      </c>
      <c r="H23" s="38" t="n">
        <v>0</v>
      </c>
      <c r="I23" s="38" t="n">
        <v>0</v>
      </c>
      <c r="J23" s="37" t="n">
        <v>3</v>
      </c>
      <c r="K23" s="38" t="n">
        <v>0</v>
      </c>
      <c r="L23" s="38" t="n">
        <v>0</v>
      </c>
      <c r="M23" s="37" t="n">
        <v>1</v>
      </c>
      <c r="N23" s="37" t="n">
        <v>14</v>
      </c>
      <c r="O23" s="39" t="n">
        <v>0</v>
      </c>
      <c r="P23" s="37" t="n">
        <v>0</v>
      </c>
      <c r="Q23" s="39" t="n">
        <v>3</v>
      </c>
      <c r="R23" s="37" t="n">
        <v>29</v>
      </c>
      <c r="S23" s="38" t="n">
        <v>1</v>
      </c>
      <c r="T23" s="30" t="n">
        <v>50</v>
      </c>
      <c r="U23" s="40" t="n">
        <v>0</v>
      </c>
      <c r="V23" s="40" t="n">
        <v>0</v>
      </c>
      <c r="W23" s="39" t="n">
        <v>1</v>
      </c>
      <c r="X23" s="40" t="n">
        <v>0</v>
      </c>
      <c r="Y23" s="40" t="n">
        <v>0</v>
      </c>
      <c r="Z23" s="39" t="n">
        <v>11</v>
      </c>
      <c r="AA23" s="40" t="n">
        <v>0</v>
      </c>
      <c r="AB23" s="39" t="n">
        <v>0</v>
      </c>
      <c r="AC23" s="40" t="n">
        <v>38</v>
      </c>
    </row>
    <row r="24" s="29" customFormat="true" ht="38.1" hidden="false" customHeight="true" outlineLevel="0" collapsed="false">
      <c r="B24" s="23" t="s">
        <v>39</v>
      </c>
      <c r="C24" s="23"/>
      <c r="E24" s="30" t="n">
        <v>259</v>
      </c>
      <c r="F24" s="32" t="n">
        <v>0</v>
      </c>
      <c r="G24" s="32" t="n">
        <v>0</v>
      </c>
      <c r="H24" s="32" t="n">
        <v>0</v>
      </c>
      <c r="I24" s="32" t="n">
        <v>0</v>
      </c>
      <c r="J24" s="31" t="n">
        <v>3</v>
      </c>
      <c r="K24" s="32" t="n">
        <v>1</v>
      </c>
      <c r="L24" s="31" t="n">
        <v>3</v>
      </c>
      <c r="M24" s="31" t="n">
        <v>0</v>
      </c>
      <c r="N24" s="31" t="n">
        <v>86</v>
      </c>
      <c r="O24" s="33" t="n">
        <v>0</v>
      </c>
      <c r="P24" s="31" t="n">
        <v>3</v>
      </c>
      <c r="Q24" s="33" t="n">
        <v>11</v>
      </c>
      <c r="R24" s="31" t="n">
        <v>152</v>
      </c>
      <c r="S24" s="31" t="n">
        <v>0</v>
      </c>
      <c r="T24" s="30" t="n">
        <v>255</v>
      </c>
      <c r="U24" s="34" t="n">
        <v>0</v>
      </c>
      <c r="V24" s="34" t="n">
        <v>0</v>
      </c>
      <c r="W24" s="33" t="n">
        <v>0</v>
      </c>
      <c r="X24" s="34" t="n">
        <v>0</v>
      </c>
      <c r="Y24" s="34" t="n">
        <v>0</v>
      </c>
      <c r="Z24" s="33" t="n">
        <v>34</v>
      </c>
      <c r="AA24" s="34" t="n">
        <v>0</v>
      </c>
      <c r="AB24" s="33" t="n">
        <v>1</v>
      </c>
      <c r="AC24" s="34" t="n">
        <v>220</v>
      </c>
    </row>
    <row r="25" s="29" customFormat="true" ht="15.95" hidden="false" customHeight="true" outlineLevel="0" collapsed="false">
      <c r="B25" s="35"/>
      <c r="C25" s="41" t="s">
        <v>40</v>
      </c>
      <c r="E25" s="30" t="n">
        <v>231</v>
      </c>
      <c r="F25" s="38" t="n">
        <v>0</v>
      </c>
      <c r="G25" s="38" t="n">
        <v>0</v>
      </c>
      <c r="H25" s="38" t="n">
        <v>0</v>
      </c>
      <c r="I25" s="38" t="n">
        <v>0</v>
      </c>
      <c r="J25" s="37" t="n">
        <v>3</v>
      </c>
      <c r="K25" s="38" t="n">
        <v>1</v>
      </c>
      <c r="L25" s="37" t="n">
        <v>2</v>
      </c>
      <c r="M25" s="37" t="n">
        <v>0</v>
      </c>
      <c r="N25" s="37" t="n">
        <v>79</v>
      </c>
      <c r="O25" s="39" t="n">
        <v>0</v>
      </c>
      <c r="P25" s="37" t="n">
        <v>3</v>
      </c>
      <c r="Q25" s="39" t="n">
        <v>9</v>
      </c>
      <c r="R25" s="37" t="n">
        <v>134</v>
      </c>
      <c r="S25" s="37" t="n">
        <v>0</v>
      </c>
      <c r="T25" s="30" t="n">
        <v>227</v>
      </c>
      <c r="U25" s="40" t="n">
        <v>0</v>
      </c>
      <c r="V25" s="40" t="n">
        <v>0</v>
      </c>
      <c r="W25" s="39" t="n">
        <v>0</v>
      </c>
      <c r="X25" s="40" t="n">
        <v>0</v>
      </c>
      <c r="Y25" s="40" t="n">
        <v>0</v>
      </c>
      <c r="Z25" s="39" t="n">
        <v>30</v>
      </c>
      <c r="AA25" s="40" t="n">
        <v>0</v>
      </c>
      <c r="AB25" s="39" t="n">
        <v>1</v>
      </c>
      <c r="AC25" s="40" t="n">
        <v>196</v>
      </c>
    </row>
    <row r="26" s="29" customFormat="true" ht="15.95" hidden="false" customHeight="true" outlineLevel="0" collapsed="false">
      <c r="B26" s="35"/>
      <c r="C26" s="41" t="s">
        <v>41</v>
      </c>
      <c r="E26" s="30" t="n">
        <v>28</v>
      </c>
      <c r="F26" s="38" t="n">
        <v>0</v>
      </c>
      <c r="G26" s="38" t="n">
        <v>0</v>
      </c>
      <c r="H26" s="38" t="n">
        <v>0</v>
      </c>
      <c r="I26" s="38" t="n">
        <v>0</v>
      </c>
      <c r="J26" s="38" t="n">
        <v>0</v>
      </c>
      <c r="K26" s="38" t="n">
        <v>0</v>
      </c>
      <c r="L26" s="37" t="n">
        <v>1</v>
      </c>
      <c r="M26" s="38" t="n">
        <v>0</v>
      </c>
      <c r="N26" s="37" t="n">
        <v>7</v>
      </c>
      <c r="O26" s="39" t="n">
        <v>0</v>
      </c>
      <c r="P26" s="38" t="n">
        <v>0</v>
      </c>
      <c r="Q26" s="39" t="n">
        <v>2</v>
      </c>
      <c r="R26" s="37" t="n">
        <v>18</v>
      </c>
      <c r="S26" s="37" t="n">
        <v>0</v>
      </c>
      <c r="T26" s="30" t="n">
        <v>28</v>
      </c>
      <c r="U26" s="40" t="n">
        <v>0</v>
      </c>
      <c r="V26" s="40" t="n">
        <v>0</v>
      </c>
      <c r="W26" s="40" t="n">
        <v>0</v>
      </c>
      <c r="X26" s="40" t="n">
        <v>0</v>
      </c>
      <c r="Y26" s="40" t="n">
        <v>0</v>
      </c>
      <c r="Z26" s="39" t="n">
        <v>4</v>
      </c>
      <c r="AA26" s="40" t="n">
        <v>0</v>
      </c>
      <c r="AB26" s="39" t="n">
        <v>0</v>
      </c>
      <c r="AC26" s="40" t="n">
        <v>24</v>
      </c>
    </row>
    <row r="27" s="29" customFormat="true" ht="38.1" hidden="false" customHeight="true" outlineLevel="0" collapsed="false">
      <c r="B27" s="23" t="s">
        <v>42</v>
      </c>
      <c r="C27" s="23"/>
      <c r="E27" s="30" t="n">
        <v>175</v>
      </c>
      <c r="F27" s="32" t="n">
        <v>0</v>
      </c>
      <c r="G27" s="32" t="n">
        <v>0</v>
      </c>
      <c r="H27" s="31" t="n">
        <v>2</v>
      </c>
      <c r="I27" s="32" t="n">
        <v>0</v>
      </c>
      <c r="J27" s="31" t="n">
        <v>1</v>
      </c>
      <c r="K27" s="32" t="n">
        <v>0</v>
      </c>
      <c r="L27" s="31" t="n">
        <v>4</v>
      </c>
      <c r="M27" s="31" t="n">
        <v>0</v>
      </c>
      <c r="N27" s="31" t="n">
        <v>59</v>
      </c>
      <c r="O27" s="33" t="n">
        <v>1</v>
      </c>
      <c r="P27" s="31" t="n">
        <v>7</v>
      </c>
      <c r="Q27" s="33" t="n">
        <v>7</v>
      </c>
      <c r="R27" s="31" t="n">
        <v>94</v>
      </c>
      <c r="S27" s="32" t="n">
        <v>0</v>
      </c>
      <c r="T27" s="30" t="n">
        <v>170</v>
      </c>
      <c r="U27" s="34" t="n">
        <v>0</v>
      </c>
      <c r="V27" s="34" t="n">
        <v>1</v>
      </c>
      <c r="W27" s="33" t="n">
        <v>1</v>
      </c>
      <c r="X27" s="34" t="n">
        <v>0</v>
      </c>
      <c r="Y27" s="34" t="n">
        <v>0</v>
      </c>
      <c r="Z27" s="33" t="n">
        <v>33</v>
      </c>
      <c r="AA27" s="34" t="n">
        <v>0</v>
      </c>
      <c r="AB27" s="33" t="n">
        <v>1</v>
      </c>
      <c r="AC27" s="34" t="n">
        <v>134</v>
      </c>
    </row>
    <row r="28" s="29" customFormat="true" ht="15.95" hidden="false" customHeight="true" outlineLevel="0" collapsed="false">
      <c r="B28" s="35"/>
      <c r="C28" s="41" t="s">
        <v>43</v>
      </c>
      <c r="E28" s="30" t="n">
        <v>60</v>
      </c>
      <c r="F28" s="38" t="n">
        <v>0</v>
      </c>
      <c r="G28" s="38" t="n">
        <v>0</v>
      </c>
      <c r="H28" s="37" t="n">
        <v>1</v>
      </c>
      <c r="I28" s="38" t="n">
        <v>0</v>
      </c>
      <c r="J28" s="38" t="n">
        <v>0</v>
      </c>
      <c r="K28" s="38" t="n">
        <v>0</v>
      </c>
      <c r="L28" s="37" t="n">
        <v>0</v>
      </c>
      <c r="M28" s="38" t="n">
        <v>0</v>
      </c>
      <c r="N28" s="37" t="n">
        <v>22</v>
      </c>
      <c r="O28" s="39" t="n">
        <v>1</v>
      </c>
      <c r="P28" s="37" t="n">
        <v>3</v>
      </c>
      <c r="Q28" s="39" t="n">
        <v>2</v>
      </c>
      <c r="R28" s="37" t="n">
        <v>31</v>
      </c>
      <c r="S28" s="38" t="n">
        <v>0</v>
      </c>
      <c r="T28" s="30" t="n">
        <v>61</v>
      </c>
      <c r="U28" s="40" t="n">
        <v>0</v>
      </c>
      <c r="V28" s="40" t="n">
        <v>1</v>
      </c>
      <c r="W28" s="40" t="n">
        <v>0</v>
      </c>
      <c r="X28" s="40" t="n">
        <v>0</v>
      </c>
      <c r="Y28" s="40" t="n">
        <v>0</v>
      </c>
      <c r="Z28" s="39" t="n">
        <v>11</v>
      </c>
      <c r="AA28" s="40" t="n">
        <v>0</v>
      </c>
      <c r="AB28" s="39" t="n">
        <v>1</v>
      </c>
      <c r="AC28" s="40" t="n">
        <v>48</v>
      </c>
    </row>
    <row r="29" s="29" customFormat="true" ht="15.95" hidden="false" customHeight="true" outlineLevel="0" collapsed="false">
      <c r="B29" s="35"/>
      <c r="C29" s="41" t="s">
        <v>44</v>
      </c>
      <c r="E29" s="30" t="n">
        <v>31</v>
      </c>
      <c r="F29" s="38" t="n">
        <v>0</v>
      </c>
      <c r="G29" s="38" t="n">
        <v>0</v>
      </c>
      <c r="H29" s="38" t="n">
        <v>0</v>
      </c>
      <c r="I29" s="38" t="n">
        <v>0</v>
      </c>
      <c r="J29" s="38" t="n">
        <v>0</v>
      </c>
      <c r="K29" s="38" t="n">
        <v>0</v>
      </c>
      <c r="L29" s="38" t="n">
        <v>0</v>
      </c>
      <c r="M29" s="38" t="n">
        <v>0</v>
      </c>
      <c r="N29" s="37" t="n">
        <v>8</v>
      </c>
      <c r="O29" s="39" t="n">
        <v>0</v>
      </c>
      <c r="P29" s="37" t="n">
        <v>1</v>
      </c>
      <c r="Q29" s="39" t="n">
        <v>1</v>
      </c>
      <c r="R29" s="37" t="n">
        <v>21</v>
      </c>
      <c r="S29" s="38" t="n">
        <v>0</v>
      </c>
      <c r="T29" s="30" t="n">
        <v>29</v>
      </c>
      <c r="U29" s="40" t="n">
        <v>0</v>
      </c>
      <c r="V29" s="40" t="n">
        <v>0</v>
      </c>
      <c r="W29" s="40" t="n">
        <v>0</v>
      </c>
      <c r="X29" s="40" t="n">
        <v>0</v>
      </c>
      <c r="Y29" s="40" t="n">
        <v>0</v>
      </c>
      <c r="Z29" s="39" t="n">
        <v>8</v>
      </c>
      <c r="AA29" s="40" t="n">
        <v>0</v>
      </c>
      <c r="AB29" s="39" t="n">
        <v>0</v>
      </c>
      <c r="AC29" s="40" t="n">
        <v>21</v>
      </c>
    </row>
    <row r="30" s="29" customFormat="true" ht="15.95" hidden="false" customHeight="true" outlineLevel="0" collapsed="false">
      <c r="B30" s="35"/>
      <c r="C30" s="41" t="s">
        <v>45</v>
      </c>
      <c r="E30" s="30" t="n">
        <v>30</v>
      </c>
      <c r="F30" s="38" t="n">
        <v>0</v>
      </c>
      <c r="G30" s="38" t="n">
        <v>0</v>
      </c>
      <c r="H30" s="38" t="n">
        <v>1</v>
      </c>
      <c r="I30" s="38" t="n">
        <v>0</v>
      </c>
      <c r="J30" s="38" t="n">
        <v>0</v>
      </c>
      <c r="K30" s="38" t="n">
        <v>0</v>
      </c>
      <c r="L30" s="37" t="n">
        <v>3</v>
      </c>
      <c r="M30" s="38" t="n">
        <v>0</v>
      </c>
      <c r="N30" s="37" t="n">
        <v>15</v>
      </c>
      <c r="O30" s="39" t="n">
        <v>0</v>
      </c>
      <c r="P30" s="37" t="n">
        <v>2</v>
      </c>
      <c r="Q30" s="39" t="n">
        <v>1</v>
      </c>
      <c r="R30" s="37" t="n">
        <v>8</v>
      </c>
      <c r="S30" s="38" t="n">
        <v>0</v>
      </c>
      <c r="T30" s="30" t="n">
        <v>26</v>
      </c>
      <c r="U30" s="40" t="n">
        <v>0</v>
      </c>
      <c r="V30" s="40" t="n">
        <v>0</v>
      </c>
      <c r="W30" s="40" t="n">
        <v>0</v>
      </c>
      <c r="X30" s="40" t="n">
        <v>0</v>
      </c>
      <c r="Y30" s="40" t="n">
        <v>0</v>
      </c>
      <c r="Z30" s="39" t="n">
        <v>7</v>
      </c>
      <c r="AA30" s="40" t="n">
        <v>0</v>
      </c>
      <c r="AB30" s="39" t="n">
        <v>0</v>
      </c>
      <c r="AC30" s="40" t="n">
        <v>19</v>
      </c>
    </row>
    <row r="31" s="29" customFormat="true" ht="15.95" hidden="false" customHeight="true" outlineLevel="0" collapsed="false">
      <c r="B31" s="35"/>
      <c r="C31" s="41" t="s">
        <v>46</v>
      </c>
      <c r="E31" s="30" t="n">
        <v>54</v>
      </c>
      <c r="F31" s="38" t="n">
        <v>0</v>
      </c>
      <c r="G31" s="38" t="n">
        <v>0</v>
      </c>
      <c r="H31" s="38" t="n">
        <v>0</v>
      </c>
      <c r="I31" s="38" t="n">
        <v>0</v>
      </c>
      <c r="J31" s="37" t="n">
        <v>1</v>
      </c>
      <c r="K31" s="38" t="n">
        <v>0</v>
      </c>
      <c r="L31" s="37" t="n">
        <v>1</v>
      </c>
      <c r="M31" s="37" t="n">
        <v>0</v>
      </c>
      <c r="N31" s="37" t="n">
        <v>14</v>
      </c>
      <c r="O31" s="39" t="n">
        <v>0</v>
      </c>
      <c r="P31" s="37" t="n">
        <v>1</v>
      </c>
      <c r="Q31" s="39" t="n">
        <v>3</v>
      </c>
      <c r="R31" s="37" t="n">
        <v>34</v>
      </c>
      <c r="S31" s="38" t="n">
        <v>0</v>
      </c>
      <c r="T31" s="30" t="n">
        <v>54</v>
      </c>
      <c r="U31" s="40" t="n">
        <v>0</v>
      </c>
      <c r="V31" s="40" t="n">
        <v>0</v>
      </c>
      <c r="W31" s="39" t="n">
        <v>1</v>
      </c>
      <c r="X31" s="40" t="n">
        <v>0</v>
      </c>
      <c r="Y31" s="40" t="n">
        <v>0</v>
      </c>
      <c r="Z31" s="39" t="n">
        <v>7</v>
      </c>
      <c r="AA31" s="40" t="n">
        <v>0</v>
      </c>
      <c r="AB31" s="39" t="n">
        <v>0</v>
      </c>
      <c r="AC31" s="40" t="n">
        <v>46</v>
      </c>
    </row>
    <row r="32" s="29" customFormat="true" ht="38.1" hidden="false" customHeight="true" outlineLevel="0" collapsed="false">
      <c r="B32" s="23" t="s">
        <v>47</v>
      </c>
      <c r="C32" s="23"/>
      <c r="E32" s="30" t="n">
        <v>265</v>
      </c>
      <c r="F32" s="32" t="n">
        <v>0</v>
      </c>
      <c r="G32" s="32" t="n">
        <v>0</v>
      </c>
      <c r="H32" s="32" t="n">
        <v>0</v>
      </c>
      <c r="I32" s="32" t="n">
        <v>2</v>
      </c>
      <c r="J32" s="31" t="n">
        <v>2</v>
      </c>
      <c r="K32" s="31" t="n">
        <v>2</v>
      </c>
      <c r="L32" s="31" t="n">
        <v>0</v>
      </c>
      <c r="M32" s="32" t="n">
        <v>1</v>
      </c>
      <c r="N32" s="31" t="n">
        <v>90</v>
      </c>
      <c r="O32" s="33" t="n">
        <v>0</v>
      </c>
      <c r="P32" s="31" t="n">
        <v>8</v>
      </c>
      <c r="Q32" s="33" t="n">
        <v>18</v>
      </c>
      <c r="R32" s="31" t="n">
        <v>142</v>
      </c>
      <c r="S32" s="31" t="n">
        <v>1</v>
      </c>
      <c r="T32" s="30" t="n">
        <v>216</v>
      </c>
      <c r="U32" s="34" t="n">
        <v>0</v>
      </c>
      <c r="V32" s="34" t="n">
        <v>0</v>
      </c>
      <c r="W32" s="33" t="n">
        <v>0</v>
      </c>
      <c r="X32" s="34" t="n">
        <v>0</v>
      </c>
      <c r="Y32" s="34" t="n">
        <v>1</v>
      </c>
      <c r="Z32" s="33" t="n">
        <v>37</v>
      </c>
      <c r="AA32" s="34" t="n">
        <v>0</v>
      </c>
      <c r="AB32" s="33" t="n">
        <v>1</v>
      </c>
      <c r="AC32" s="34" t="n">
        <v>177</v>
      </c>
    </row>
    <row r="33" s="29" customFormat="true" ht="15.95" hidden="false" customHeight="true" outlineLevel="0" collapsed="false">
      <c r="B33" s="35"/>
      <c r="C33" s="41" t="s">
        <v>48</v>
      </c>
      <c r="E33" s="30" t="n">
        <v>66</v>
      </c>
      <c r="F33" s="38" t="n">
        <v>0</v>
      </c>
      <c r="G33" s="38" t="n">
        <v>0</v>
      </c>
      <c r="H33" s="38" t="n">
        <v>0</v>
      </c>
      <c r="I33" s="38" t="n">
        <v>0</v>
      </c>
      <c r="J33" s="37" t="n">
        <v>1</v>
      </c>
      <c r="K33" s="37" t="n">
        <v>1</v>
      </c>
      <c r="L33" s="38" t="n">
        <v>0</v>
      </c>
      <c r="M33" s="38" t="n">
        <v>0</v>
      </c>
      <c r="N33" s="37" t="n">
        <v>24</v>
      </c>
      <c r="O33" s="39" t="n">
        <v>0</v>
      </c>
      <c r="P33" s="37" t="n">
        <v>3</v>
      </c>
      <c r="Q33" s="39" t="n">
        <v>4</v>
      </c>
      <c r="R33" s="37" t="n">
        <v>33</v>
      </c>
      <c r="S33" s="38" t="n">
        <v>1</v>
      </c>
      <c r="T33" s="30" t="n">
        <v>52</v>
      </c>
      <c r="U33" s="40" t="n">
        <v>0</v>
      </c>
      <c r="V33" s="40" t="n">
        <v>0</v>
      </c>
      <c r="W33" s="39" t="n">
        <v>0</v>
      </c>
      <c r="X33" s="40" t="n">
        <v>0</v>
      </c>
      <c r="Y33" s="40" t="n">
        <v>0</v>
      </c>
      <c r="Z33" s="39" t="n">
        <v>12</v>
      </c>
      <c r="AA33" s="40" t="n">
        <v>0</v>
      </c>
      <c r="AB33" s="39" t="n">
        <v>1</v>
      </c>
      <c r="AC33" s="40" t="n">
        <v>39</v>
      </c>
    </row>
    <row r="34" s="29" customFormat="true" ht="15.95" hidden="false" customHeight="true" outlineLevel="0" collapsed="false">
      <c r="B34" s="35"/>
      <c r="C34" s="41" t="s">
        <v>49</v>
      </c>
      <c r="E34" s="30" t="n">
        <v>101</v>
      </c>
      <c r="F34" s="38" t="n">
        <v>0</v>
      </c>
      <c r="G34" s="38" t="n">
        <v>0</v>
      </c>
      <c r="H34" s="38" t="n">
        <v>0</v>
      </c>
      <c r="I34" s="37" t="n">
        <v>1</v>
      </c>
      <c r="J34" s="37" t="n">
        <v>1</v>
      </c>
      <c r="K34" s="38" t="n">
        <v>0</v>
      </c>
      <c r="L34" s="38" t="n">
        <v>0</v>
      </c>
      <c r="M34" s="37" t="n">
        <v>1</v>
      </c>
      <c r="N34" s="37" t="n">
        <v>31</v>
      </c>
      <c r="O34" s="39" t="n">
        <v>0</v>
      </c>
      <c r="P34" s="37" t="n">
        <v>2</v>
      </c>
      <c r="Q34" s="39" t="n">
        <v>8</v>
      </c>
      <c r="R34" s="37" t="n">
        <v>57</v>
      </c>
      <c r="S34" s="37" t="n">
        <v>0</v>
      </c>
      <c r="T34" s="30" t="n">
        <v>88</v>
      </c>
      <c r="U34" s="40" t="n">
        <v>0</v>
      </c>
      <c r="V34" s="39" t="n">
        <v>0</v>
      </c>
      <c r="W34" s="39" t="n">
        <v>0</v>
      </c>
      <c r="X34" s="40" t="n">
        <v>0</v>
      </c>
      <c r="Y34" s="40" t="n">
        <v>1</v>
      </c>
      <c r="Z34" s="39" t="n">
        <v>11</v>
      </c>
      <c r="AA34" s="40" t="n">
        <v>0</v>
      </c>
      <c r="AB34" s="39" t="n">
        <v>0</v>
      </c>
      <c r="AC34" s="40" t="n">
        <v>76</v>
      </c>
    </row>
    <row r="35" s="29" customFormat="true" ht="15.95" hidden="false" customHeight="true" outlineLevel="0" collapsed="false">
      <c r="B35" s="35"/>
      <c r="C35" s="41" t="s">
        <v>50</v>
      </c>
      <c r="E35" s="30" t="n">
        <v>45</v>
      </c>
      <c r="F35" s="38" t="n">
        <v>0</v>
      </c>
      <c r="G35" s="38" t="n">
        <v>0</v>
      </c>
      <c r="H35" s="38" t="n">
        <v>0</v>
      </c>
      <c r="I35" s="38" t="n">
        <v>0</v>
      </c>
      <c r="J35" s="38" t="n">
        <v>0</v>
      </c>
      <c r="K35" s="38" t="n">
        <v>0</v>
      </c>
      <c r="L35" s="38" t="n">
        <v>0</v>
      </c>
      <c r="M35" s="38" t="n">
        <v>0</v>
      </c>
      <c r="N35" s="37" t="n">
        <v>18</v>
      </c>
      <c r="O35" s="39" t="n">
        <v>0</v>
      </c>
      <c r="P35" s="37" t="n">
        <v>1</v>
      </c>
      <c r="Q35" s="39" t="n">
        <v>3</v>
      </c>
      <c r="R35" s="37" t="n">
        <v>23</v>
      </c>
      <c r="S35" s="38" t="n">
        <v>0</v>
      </c>
      <c r="T35" s="30" t="n">
        <v>29</v>
      </c>
      <c r="U35" s="40" t="n">
        <v>0</v>
      </c>
      <c r="V35" s="40" t="n">
        <v>0</v>
      </c>
      <c r="W35" s="40" t="n">
        <v>0</v>
      </c>
      <c r="X35" s="40" t="n">
        <v>0</v>
      </c>
      <c r="Y35" s="40" t="n">
        <v>0</v>
      </c>
      <c r="Z35" s="39" t="n">
        <v>7</v>
      </c>
      <c r="AA35" s="40" t="n">
        <v>0</v>
      </c>
      <c r="AB35" s="39" t="n">
        <v>0</v>
      </c>
      <c r="AC35" s="40" t="n">
        <v>22</v>
      </c>
    </row>
    <row r="36" s="29" customFormat="true" ht="15.95" hidden="false" customHeight="true" outlineLevel="0" collapsed="false">
      <c r="B36" s="35"/>
      <c r="C36" s="41" t="s">
        <v>51</v>
      </c>
      <c r="E36" s="30" t="n">
        <v>41</v>
      </c>
      <c r="F36" s="38" t="n">
        <v>0</v>
      </c>
      <c r="G36" s="38" t="n">
        <v>0</v>
      </c>
      <c r="H36" s="38" t="n">
        <v>0</v>
      </c>
      <c r="I36" s="38" t="n">
        <v>0</v>
      </c>
      <c r="J36" s="38" t="n">
        <v>0</v>
      </c>
      <c r="K36" s="38" t="n">
        <v>0</v>
      </c>
      <c r="L36" s="38" t="n">
        <v>0</v>
      </c>
      <c r="M36" s="38" t="n">
        <v>0</v>
      </c>
      <c r="N36" s="37" t="n">
        <v>16</v>
      </c>
      <c r="O36" s="39" t="n">
        <v>0</v>
      </c>
      <c r="P36" s="37" t="n">
        <v>1</v>
      </c>
      <c r="Q36" s="39" t="n">
        <v>2</v>
      </c>
      <c r="R36" s="37" t="n">
        <v>22</v>
      </c>
      <c r="S36" s="38" t="n">
        <v>0</v>
      </c>
      <c r="T36" s="30" t="n">
        <v>33</v>
      </c>
      <c r="U36" s="40" t="n">
        <v>0</v>
      </c>
      <c r="V36" s="40" t="n">
        <v>0</v>
      </c>
      <c r="W36" s="40" t="n">
        <v>0</v>
      </c>
      <c r="X36" s="40" t="n">
        <v>0</v>
      </c>
      <c r="Y36" s="40" t="n">
        <v>0</v>
      </c>
      <c r="Z36" s="39" t="n">
        <v>6</v>
      </c>
      <c r="AA36" s="40" t="n">
        <v>0</v>
      </c>
      <c r="AB36" s="39" t="n">
        <v>0</v>
      </c>
      <c r="AC36" s="40" t="n">
        <v>27</v>
      </c>
    </row>
    <row r="37" s="29" customFormat="true" ht="15.95" hidden="false" customHeight="true" outlineLevel="0" collapsed="false">
      <c r="B37" s="35"/>
      <c r="C37" s="41" t="s">
        <v>52</v>
      </c>
      <c r="E37" s="30" t="n">
        <v>12</v>
      </c>
      <c r="F37" s="38" t="n">
        <v>0</v>
      </c>
      <c r="G37" s="38" t="n">
        <v>0</v>
      </c>
      <c r="H37" s="38" t="n">
        <v>0</v>
      </c>
      <c r="I37" s="38" t="n">
        <v>1</v>
      </c>
      <c r="J37" s="38" t="n">
        <v>0</v>
      </c>
      <c r="K37" s="37" t="n">
        <v>1</v>
      </c>
      <c r="L37" s="38" t="n">
        <v>0</v>
      </c>
      <c r="M37" s="38" t="n">
        <v>0</v>
      </c>
      <c r="N37" s="38" t="n">
        <v>1</v>
      </c>
      <c r="O37" s="39" t="n">
        <v>0</v>
      </c>
      <c r="P37" s="38" t="n">
        <v>1</v>
      </c>
      <c r="Q37" s="39" t="n">
        <v>1</v>
      </c>
      <c r="R37" s="37" t="n">
        <v>7</v>
      </c>
      <c r="S37" s="38" t="n">
        <v>0</v>
      </c>
      <c r="T37" s="30" t="n">
        <v>14</v>
      </c>
      <c r="U37" s="40" t="n">
        <v>0</v>
      </c>
      <c r="V37" s="40" t="n">
        <v>0</v>
      </c>
      <c r="W37" s="40" t="n">
        <v>0</v>
      </c>
      <c r="X37" s="40" t="n">
        <v>0</v>
      </c>
      <c r="Y37" s="40" t="n">
        <v>0</v>
      </c>
      <c r="Z37" s="39" t="n">
        <v>1</v>
      </c>
      <c r="AA37" s="40" t="n">
        <v>0</v>
      </c>
      <c r="AB37" s="39" t="n">
        <v>0</v>
      </c>
      <c r="AC37" s="40" t="n">
        <v>13</v>
      </c>
    </row>
    <row r="38" s="29" customFormat="true" ht="38.1" hidden="false" customHeight="true" outlineLevel="0" collapsed="false">
      <c r="B38" s="23" t="s">
        <v>53</v>
      </c>
      <c r="C38" s="23"/>
      <c r="E38" s="30" t="n">
        <v>135</v>
      </c>
      <c r="F38" s="32" t="n">
        <v>0</v>
      </c>
      <c r="G38" s="32" t="n">
        <v>0</v>
      </c>
      <c r="H38" s="32" t="n">
        <v>0</v>
      </c>
      <c r="I38" s="32" t="n">
        <v>1</v>
      </c>
      <c r="J38" s="31" t="n">
        <v>6</v>
      </c>
      <c r="K38" s="32" t="n">
        <v>0</v>
      </c>
      <c r="L38" s="32" t="n">
        <v>0</v>
      </c>
      <c r="M38" s="31" t="n">
        <v>0</v>
      </c>
      <c r="N38" s="31" t="n">
        <v>41</v>
      </c>
      <c r="O38" s="33" t="n">
        <v>1</v>
      </c>
      <c r="P38" s="31" t="n">
        <v>1</v>
      </c>
      <c r="Q38" s="33" t="n">
        <v>3</v>
      </c>
      <c r="R38" s="31" t="n">
        <v>82</v>
      </c>
      <c r="S38" s="31" t="n">
        <v>4</v>
      </c>
      <c r="T38" s="30" t="n">
        <v>136</v>
      </c>
      <c r="U38" s="34" t="n">
        <v>0</v>
      </c>
      <c r="V38" s="34" t="n">
        <v>0</v>
      </c>
      <c r="W38" s="33" t="n">
        <v>1</v>
      </c>
      <c r="X38" s="34" t="n">
        <v>0</v>
      </c>
      <c r="Y38" s="34" t="n">
        <v>0</v>
      </c>
      <c r="Z38" s="33" t="n">
        <v>26</v>
      </c>
      <c r="AA38" s="34" t="n">
        <v>0</v>
      </c>
      <c r="AB38" s="33" t="n">
        <v>0</v>
      </c>
      <c r="AC38" s="34" t="n">
        <v>109</v>
      </c>
    </row>
    <row r="39" s="29" customFormat="true" ht="15.95" hidden="false" customHeight="true" outlineLevel="0" collapsed="false">
      <c r="B39" s="35"/>
      <c r="C39" s="41" t="s">
        <v>54</v>
      </c>
      <c r="E39" s="30" t="n">
        <v>105</v>
      </c>
      <c r="F39" s="38" t="n">
        <v>0</v>
      </c>
      <c r="G39" s="38" t="n">
        <v>0</v>
      </c>
      <c r="H39" s="38" t="n">
        <v>0</v>
      </c>
      <c r="I39" s="38" t="n">
        <v>1</v>
      </c>
      <c r="J39" s="37" t="n">
        <v>2</v>
      </c>
      <c r="K39" s="38" t="n">
        <v>0</v>
      </c>
      <c r="L39" s="38" t="n">
        <v>0</v>
      </c>
      <c r="M39" s="37" t="n">
        <v>0</v>
      </c>
      <c r="N39" s="37" t="n">
        <v>30</v>
      </c>
      <c r="O39" s="39" t="n">
        <v>1</v>
      </c>
      <c r="P39" s="37" t="n">
        <v>1</v>
      </c>
      <c r="Q39" s="39" t="n">
        <v>3</v>
      </c>
      <c r="R39" s="37" t="n">
        <v>67</v>
      </c>
      <c r="S39" s="37" t="n">
        <v>3</v>
      </c>
      <c r="T39" s="30" t="n">
        <v>109</v>
      </c>
      <c r="U39" s="40" t="n">
        <v>0</v>
      </c>
      <c r="V39" s="40" t="n">
        <v>0</v>
      </c>
      <c r="W39" s="39" t="n">
        <v>1</v>
      </c>
      <c r="X39" s="40" t="n">
        <v>0</v>
      </c>
      <c r="Y39" s="40" t="n">
        <v>0</v>
      </c>
      <c r="Z39" s="39" t="n">
        <v>20</v>
      </c>
      <c r="AA39" s="40" t="n">
        <v>0</v>
      </c>
      <c r="AB39" s="39" t="n">
        <v>0</v>
      </c>
      <c r="AC39" s="40" t="n">
        <v>88</v>
      </c>
    </row>
    <row r="40" s="29" customFormat="true" ht="15.95" hidden="false" customHeight="true" outlineLevel="0" collapsed="false">
      <c r="B40" s="35"/>
      <c r="C40" s="41" t="s">
        <v>55</v>
      </c>
      <c r="E40" s="30" t="n">
        <v>30</v>
      </c>
      <c r="F40" s="38" t="n">
        <v>0</v>
      </c>
      <c r="G40" s="38" t="n">
        <v>0</v>
      </c>
      <c r="H40" s="38" t="n">
        <v>0</v>
      </c>
      <c r="I40" s="38" t="n">
        <v>0</v>
      </c>
      <c r="J40" s="37" t="n">
        <v>4</v>
      </c>
      <c r="K40" s="38" t="n">
        <v>0</v>
      </c>
      <c r="L40" s="38" t="n">
        <v>0</v>
      </c>
      <c r="M40" s="38" t="n">
        <v>0</v>
      </c>
      <c r="N40" s="37" t="n">
        <v>11</v>
      </c>
      <c r="O40" s="40" t="n">
        <v>0</v>
      </c>
      <c r="P40" s="38" t="n">
        <v>0</v>
      </c>
      <c r="Q40" s="40" t="n">
        <v>0</v>
      </c>
      <c r="R40" s="37" t="n">
        <v>15</v>
      </c>
      <c r="S40" s="40" t="n">
        <v>1</v>
      </c>
      <c r="T40" s="30" t="n">
        <v>27</v>
      </c>
      <c r="U40" s="40" t="n">
        <v>0</v>
      </c>
      <c r="V40" s="40" t="n">
        <v>0</v>
      </c>
      <c r="W40" s="39" t="n">
        <v>0</v>
      </c>
      <c r="X40" s="40" t="n">
        <v>0</v>
      </c>
      <c r="Y40" s="40" t="n">
        <v>0</v>
      </c>
      <c r="Z40" s="39" t="n">
        <v>6</v>
      </c>
      <c r="AA40" s="40" t="n">
        <v>0</v>
      </c>
      <c r="AB40" s="39" t="n">
        <v>0</v>
      </c>
      <c r="AC40" s="40" t="n">
        <v>21</v>
      </c>
    </row>
    <row r="41" s="29" customFormat="true" ht="38.1" hidden="false" customHeight="true" outlineLevel="0" collapsed="false">
      <c r="B41" s="23" t="s">
        <v>56</v>
      </c>
      <c r="C41" s="23"/>
      <c r="E41" s="30" t="n">
        <v>343</v>
      </c>
      <c r="F41" s="31" t="n">
        <v>1</v>
      </c>
      <c r="G41" s="31" t="n">
        <v>0</v>
      </c>
      <c r="H41" s="31" t="n">
        <v>1</v>
      </c>
      <c r="I41" s="31" t="n">
        <v>0</v>
      </c>
      <c r="J41" s="31" t="n">
        <v>1</v>
      </c>
      <c r="K41" s="31" t="n">
        <v>1</v>
      </c>
      <c r="L41" s="31" t="n">
        <v>3</v>
      </c>
      <c r="M41" s="31" t="n">
        <v>2</v>
      </c>
      <c r="N41" s="31" t="n">
        <v>121</v>
      </c>
      <c r="O41" s="31" t="n">
        <v>0</v>
      </c>
      <c r="P41" s="31" t="n">
        <v>5</v>
      </c>
      <c r="Q41" s="31" t="n">
        <v>18</v>
      </c>
      <c r="R41" s="31" t="n">
        <v>190</v>
      </c>
      <c r="S41" s="31" t="n">
        <v>1</v>
      </c>
      <c r="T41" s="30" t="n">
        <v>262</v>
      </c>
      <c r="U41" s="33" t="n">
        <v>0</v>
      </c>
      <c r="V41" s="33" t="n">
        <v>0</v>
      </c>
      <c r="W41" s="33" t="n">
        <v>1</v>
      </c>
      <c r="X41" s="33" t="n">
        <v>0</v>
      </c>
      <c r="Y41" s="33" t="n">
        <v>0</v>
      </c>
      <c r="Z41" s="33" t="n">
        <v>46</v>
      </c>
      <c r="AA41" s="33" t="n">
        <v>0</v>
      </c>
      <c r="AB41" s="33" t="n">
        <v>0</v>
      </c>
      <c r="AC41" s="33" t="n">
        <v>215</v>
      </c>
    </row>
    <row r="42" s="29" customFormat="true" ht="15.95" hidden="false" customHeight="true" outlineLevel="0" collapsed="false">
      <c r="B42" s="35"/>
      <c r="C42" s="41" t="s">
        <v>57</v>
      </c>
      <c r="E42" s="30" t="n">
        <v>209</v>
      </c>
      <c r="F42" s="37" t="n">
        <v>1</v>
      </c>
      <c r="G42" s="37" t="n">
        <v>0</v>
      </c>
      <c r="H42" s="37" t="n">
        <v>1</v>
      </c>
      <c r="I42" s="37" t="n">
        <v>0</v>
      </c>
      <c r="J42" s="37" t="n">
        <v>1</v>
      </c>
      <c r="K42" s="37" t="n">
        <v>1</v>
      </c>
      <c r="L42" s="37" t="n">
        <v>1</v>
      </c>
      <c r="M42" s="37" t="n">
        <v>0</v>
      </c>
      <c r="N42" s="37" t="n">
        <v>70</v>
      </c>
      <c r="O42" s="37" t="n">
        <v>0</v>
      </c>
      <c r="P42" s="37" t="n">
        <v>4</v>
      </c>
      <c r="Q42" s="37" t="n">
        <v>9</v>
      </c>
      <c r="R42" s="37" t="n">
        <v>121</v>
      </c>
      <c r="S42" s="37" t="n">
        <v>0</v>
      </c>
      <c r="T42" s="30" t="n">
        <v>162</v>
      </c>
      <c r="U42" s="40" t="n">
        <v>0</v>
      </c>
      <c r="V42" s="39" t="n">
        <v>0</v>
      </c>
      <c r="W42" s="39" t="n">
        <v>1</v>
      </c>
      <c r="X42" s="40" t="n">
        <v>0</v>
      </c>
      <c r="Y42" s="40" t="n">
        <v>0</v>
      </c>
      <c r="Z42" s="39" t="n">
        <v>30</v>
      </c>
      <c r="AA42" s="40" t="n">
        <v>0</v>
      </c>
      <c r="AB42" s="39" t="n">
        <v>0</v>
      </c>
      <c r="AC42" s="40" t="n">
        <v>131</v>
      </c>
    </row>
    <row r="43" s="29" customFormat="true" ht="15.95" hidden="false" customHeight="true" outlineLevel="0" collapsed="false">
      <c r="B43" s="35"/>
      <c r="C43" s="41" t="s">
        <v>58</v>
      </c>
      <c r="E43" s="30" t="n">
        <v>54</v>
      </c>
      <c r="F43" s="38" t="n">
        <v>0</v>
      </c>
      <c r="G43" s="38" t="n">
        <v>0</v>
      </c>
      <c r="H43" s="38" t="n">
        <v>0</v>
      </c>
      <c r="I43" s="38" t="n">
        <v>0</v>
      </c>
      <c r="J43" s="37" t="n">
        <v>0</v>
      </c>
      <c r="K43" s="38" t="n">
        <v>0</v>
      </c>
      <c r="L43" s="38" t="n">
        <v>0</v>
      </c>
      <c r="M43" s="37" t="n">
        <v>1</v>
      </c>
      <c r="N43" s="37" t="n">
        <v>21</v>
      </c>
      <c r="O43" s="39" t="n">
        <v>0</v>
      </c>
      <c r="P43" s="38" t="n">
        <v>0</v>
      </c>
      <c r="Q43" s="39" t="n">
        <v>2</v>
      </c>
      <c r="R43" s="37" t="n">
        <v>30</v>
      </c>
      <c r="S43" s="38" t="n">
        <v>0</v>
      </c>
      <c r="T43" s="30" t="n">
        <v>43</v>
      </c>
      <c r="U43" s="40" t="n">
        <v>0</v>
      </c>
      <c r="V43" s="40" t="n">
        <v>0</v>
      </c>
      <c r="W43" s="39" t="n">
        <v>0</v>
      </c>
      <c r="X43" s="40" t="n">
        <v>0</v>
      </c>
      <c r="Y43" s="40" t="n">
        <v>0</v>
      </c>
      <c r="Z43" s="39" t="n">
        <v>5</v>
      </c>
      <c r="AA43" s="40" t="n">
        <v>0</v>
      </c>
      <c r="AB43" s="39" t="n">
        <v>0</v>
      </c>
      <c r="AC43" s="40" t="n">
        <v>38</v>
      </c>
    </row>
    <row r="44" s="29" customFormat="true" ht="15.95" hidden="false" customHeight="true" outlineLevel="0" collapsed="false">
      <c r="B44" s="35"/>
      <c r="C44" s="41" t="s">
        <v>59</v>
      </c>
      <c r="E44" s="30" t="n">
        <v>67</v>
      </c>
      <c r="F44" s="38" t="n">
        <v>0</v>
      </c>
      <c r="G44" s="38" t="n">
        <v>0</v>
      </c>
      <c r="H44" s="38" t="n">
        <v>0</v>
      </c>
      <c r="I44" s="38" t="n">
        <v>0</v>
      </c>
      <c r="J44" s="38" t="n">
        <v>0</v>
      </c>
      <c r="K44" s="38" t="n">
        <v>0</v>
      </c>
      <c r="L44" s="37" t="n">
        <v>1</v>
      </c>
      <c r="M44" s="38" t="n">
        <v>1</v>
      </c>
      <c r="N44" s="37" t="n">
        <v>27</v>
      </c>
      <c r="O44" s="39" t="n">
        <v>0</v>
      </c>
      <c r="P44" s="37" t="n">
        <v>1</v>
      </c>
      <c r="Q44" s="39" t="n">
        <v>5</v>
      </c>
      <c r="R44" s="37" t="n">
        <v>32</v>
      </c>
      <c r="S44" s="38" t="n">
        <v>1</v>
      </c>
      <c r="T44" s="30" t="n">
        <v>46</v>
      </c>
      <c r="U44" s="40" t="n">
        <v>0</v>
      </c>
      <c r="V44" s="40" t="n">
        <v>0</v>
      </c>
      <c r="W44" s="40" t="n">
        <v>0</v>
      </c>
      <c r="X44" s="40" t="n">
        <v>0</v>
      </c>
      <c r="Y44" s="40" t="n">
        <v>0</v>
      </c>
      <c r="Z44" s="39" t="n">
        <v>10</v>
      </c>
      <c r="AA44" s="40" t="n">
        <v>0</v>
      </c>
      <c r="AB44" s="39" t="n">
        <v>0</v>
      </c>
      <c r="AC44" s="40" t="n">
        <v>36</v>
      </c>
    </row>
    <row r="45" s="29" customFormat="true" ht="15.95" hidden="false" customHeight="true" outlineLevel="0" collapsed="false">
      <c r="B45" s="35"/>
      <c r="C45" s="41" t="s">
        <v>60</v>
      </c>
      <c r="E45" s="30" t="n">
        <v>13</v>
      </c>
      <c r="F45" s="38" t="n">
        <v>0</v>
      </c>
      <c r="G45" s="38" t="n">
        <v>0</v>
      </c>
      <c r="H45" s="38" t="n">
        <v>0</v>
      </c>
      <c r="I45" s="38" t="n">
        <v>0</v>
      </c>
      <c r="J45" s="38" t="n">
        <v>0</v>
      </c>
      <c r="K45" s="38" t="n">
        <v>0</v>
      </c>
      <c r="L45" s="37" t="n">
        <v>1</v>
      </c>
      <c r="M45" s="38" t="n">
        <v>0</v>
      </c>
      <c r="N45" s="37" t="n">
        <v>3</v>
      </c>
      <c r="O45" s="39" t="n">
        <v>0</v>
      </c>
      <c r="P45" s="38" t="n">
        <v>0</v>
      </c>
      <c r="Q45" s="39" t="n">
        <v>2</v>
      </c>
      <c r="R45" s="37" t="n">
        <v>7</v>
      </c>
      <c r="S45" s="38" t="n">
        <v>0</v>
      </c>
      <c r="T45" s="30" t="n">
        <v>11</v>
      </c>
      <c r="U45" s="40" t="n">
        <v>0</v>
      </c>
      <c r="V45" s="40" t="n">
        <v>0</v>
      </c>
      <c r="W45" s="40" t="n">
        <v>0</v>
      </c>
      <c r="X45" s="40" t="n">
        <v>0</v>
      </c>
      <c r="Y45" s="40" t="n">
        <v>0</v>
      </c>
      <c r="Z45" s="39" t="n">
        <v>1</v>
      </c>
      <c r="AA45" s="40" t="n">
        <v>0</v>
      </c>
      <c r="AB45" s="39" t="n">
        <v>0</v>
      </c>
      <c r="AC45" s="40" t="n">
        <v>10</v>
      </c>
    </row>
    <row r="46" s="29" customFormat="true" ht="38.1" hidden="false" customHeight="true" outlineLevel="0" collapsed="false">
      <c r="B46" s="23" t="s">
        <v>61</v>
      </c>
      <c r="C46" s="23"/>
      <c r="E46" s="30" t="n">
        <v>64</v>
      </c>
      <c r="F46" s="31" t="n">
        <v>0</v>
      </c>
      <c r="G46" s="31" t="n">
        <v>0</v>
      </c>
      <c r="H46" s="31" t="n">
        <v>0</v>
      </c>
      <c r="I46" s="31" t="n">
        <v>0</v>
      </c>
      <c r="J46" s="31" t="n">
        <v>2</v>
      </c>
      <c r="K46" s="31" t="n">
        <v>1</v>
      </c>
      <c r="L46" s="31" t="n">
        <v>0</v>
      </c>
      <c r="M46" s="31" t="n">
        <v>1</v>
      </c>
      <c r="N46" s="31" t="n">
        <v>23</v>
      </c>
      <c r="O46" s="31" t="n">
        <v>0</v>
      </c>
      <c r="P46" s="31" t="n">
        <v>4</v>
      </c>
      <c r="Q46" s="31" t="n">
        <v>7</v>
      </c>
      <c r="R46" s="31" t="n">
        <v>26</v>
      </c>
      <c r="S46" s="31" t="n">
        <v>1</v>
      </c>
      <c r="T46" s="30" t="n">
        <v>55</v>
      </c>
      <c r="U46" s="33" t="n">
        <v>0</v>
      </c>
      <c r="V46" s="33" t="n">
        <v>0</v>
      </c>
      <c r="W46" s="33" t="n">
        <v>0</v>
      </c>
      <c r="X46" s="33" t="n">
        <v>0</v>
      </c>
      <c r="Y46" s="33" t="n">
        <v>1</v>
      </c>
      <c r="Z46" s="33" t="n">
        <v>11</v>
      </c>
      <c r="AA46" s="33" t="n">
        <v>0</v>
      </c>
      <c r="AB46" s="33" t="n">
        <v>0</v>
      </c>
      <c r="AC46" s="33" t="n">
        <v>43</v>
      </c>
    </row>
    <row r="47" s="29" customFormat="true" ht="15.95" hidden="false" customHeight="true" outlineLevel="0" collapsed="false">
      <c r="B47" s="35"/>
      <c r="C47" s="41" t="s">
        <v>62</v>
      </c>
      <c r="E47" s="30" t="n">
        <v>47</v>
      </c>
      <c r="F47" s="37" t="n">
        <v>0</v>
      </c>
      <c r="G47" s="37" t="n">
        <v>0</v>
      </c>
      <c r="H47" s="37" t="n">
        <v>0</v>
      </c>
      <c r="I47" s="37" t="n">
        <v>0</v>
      </c>
      <c r="J47" s="37" t="n">
        <v>2</v>
      </c>
      <c r="K47" s="37" t="n">
        <v>0</v>
      </c>
      <c r="L47" s="37" t="n">
        <v>0</v>
      </c>
      <c r="M47" s="37" t="n">
        <v>1</v>
      </c>
      <c r="N47" s="37" t="n">
        <v>19</v>
      </c>
      <c r="O47" s="37" t="n">
        <v>0</v>
      </c>
      <c r="P47" s="37" t="n">
        <v>3</v>
      </c>
      <c r="Q47" s="37" t="n">
        <v>6</v>
      </c>
      <c r="R47" s="37" t="n">
        <v>16</v>
      </c>
      <c r="S47" s="37" t="n">
        <v>0</v>
      </c>
      <c r="T47" s="30" t="n">
        <v>38</v>
      </c>
      <c r="U47" s="40" t="n">
        <v>0</v>
      </c>
      <c r="V47" s="39" t="n">
        <v>0</v>
      </c>
      <c r="W47" s="39" t="n">
        <v>0</v>
      </c>
      <c r="X47" s="40" t="n">
        <v>0</v>
      </c>
      <c r="Y47" s="40" t="n">
        <v>1</v>
      </c>
      <c r="Z47" s="39" t="n">
        <v>7</v>
      </c>
      <c r="AA47" s="40" t="n">
        <v>0</v>
      </c>
      <c r="AB47" s="39" t="n">
        <v>0</v>
      </c>
      <c r="AC47" s="40" t="n">
        <v>30</v>
      </c>
    </row>
    <row r="48" s="29" customFormat="true" ht="15.95" hidden="false" customHeight="true" outlineLevel="0" collapsed="false">
      <c r="B48" s="35"/>
      <c r="C48" s="41" t="s">
        <v>63</v>
      </c>
      <c r="E48" s="30" t="n">
        <v>17</v>
      </c>
      <c r="F48" s="37" t="n">
        <v>0</v>
      </c>
      <c r="G48" s="37" t="n">
        <v>0</v>
      </c>
      <c r="H48" s="37" t="n">
        <v>0</v>
      </c>
      <c r="I48" s="37" t="n">
        <v>0</v>
      </c>
      <c r="J48" s="37" t="n">
        <v>0</v>
      </c>
      <c r="K48" s="37" t="n">
        <v>1</v>
      </c>
      <c r="L48" s="37" t="n">
        <v>0</v>
      </c>
      <c r="M48" s="37" t="n">
        <v>0</v>
      </c>
      <c r="N48" s="37" t="n">
        <v>4</v>
      </c>
      <c r="O48" s="37" t="n">
        <v>0</v>
      </c>
      <c r="P48" s="37" t="n">
        <v>1</v>
      </c>
      <c r="Q48" s="37" t="n">
        <v>1</v>
      </c>
      <c r="R48" s="37" t="n">
        <v>10</v>
      </c>
      <c r="S48" s="37" t="n">
        <v>1</v>
      </c>
      <c r="T48" s="30" t="n">
        <v>17</v>
      </c>
      <c r="U48" s="40" t="n">
        <v>0</v>
      </c>
      <c r="V48" s="39" t="n">
        <v>0</v>
      </c>
      <c r="W48" s="39" t="n">
        <v>0</v>
      </c>
      <c r="X48" s="40" t="n">
        <v>0</v>
      </c>
      <c r="Y48" s="40" t="n">
        <v>0</v>
      </c>
      <c r="Z48" s="39" t="n">
        <v>4</v>
      </c>
      <c r="AA48" s="40" t="n">
        <v>0</v>
      </c>
      <c r="AB48" s="39" t="n">
        <v>0</v>
      </c>
      <c r="AC48" s="40" t="n">
        <v>13</v>
      </c>
    </row>
    <row r="49" s="29" customFormat="true" ht="38.1" hidden="false" customHeight="true" outlineLevel="0" collapsed="false">
      <c r="B49" s="23" t="s">
        <v>64</v>
      </c>
      <c r="C49" s="23"/>
      <c r="E49" s="30" t="n">
        <v>130</v>
      </c>
      <c r="F49" s="31" t="n">
        <v>0</v>
      </c>
      <c r="G49" s="31" t="n">
        <v>0</v>
      </c>
      <c r="H49" s="31" t="n">
        <v>0</v>
      </c>
      <c r="I49" s="31" t="n">
        <v>0</v>
      </c>
      <c r="J49" s="31" t="n">
        <v>0</v>
      </c>
      <c r="K49" s="31" t="n">
        <v>1</v>
      </c>
      <c r="L49" s="31" t="n">
        <v>2</v>
      </c>
      <c r="M49" s="31" t="n">
        <v>1</v>
      </c>
      <c r="N49" s="31" t="n">
        <v>51</v>
      </c>
      <c r="O49" s="31" t="n">
        <v>1</v>
      </c>
      <c r="P49" s="31" t="n">
        <v>1</v>
      </c>
      <c r="Q49" s="31" t="n">
        <v>11</v>
      </c>
      <c r="R49" s="31" t="n">
        <v>62</v>
      </c>
      <c r="S49" s="31" t="n">
        <v>0</v>
      </c>
      <c r="T49" s="30" t="n">
        <v>94</v>
      </c>
      <c r="U49" s="33" t="n">
        <v>0</v>
      </c>
      <c r="V49" s="33" t="n">
        <v>0</v>
      </c>
      <c r="W49" s="33" t="n">
        <v>1</v>
      </c>
      <c r="X49" s="33" t="n">
        <v>0</v>
      </c>
      <c r="Y49" s="33" t="n">
        <v>0</v>
      </c>
      <c r="Z49" s="33" t="n">
        <v>20</v>
      </c>
      <c r="AA49" s="33" t="n">
        <v>0</v>
      </c>
      <c r="AB49" s="33" t="n">
        <v>0</v>
      </c>
      <c r="AC49" s="33" t="n">
        <v>73</v>
      </c>
    </row>
    <row r="50" s="29" customFormat="true" ht="15.95" hidden="false" customHeight="true" outlineLevel="0" collapsed="false">
      <c r="B50" s="35"/>
      <c r="C50" s="41" t="s">
        <v>65</v>
      </c>
      <c r="E50" s="30" t="n">
        <v>66</v>
      </c>
      <c r="F50" s="37" t="n">
        <v>0</v>
      </c>
      <c r="G50" s="37" t="n">
        <v>0</v>
      </c>
      <c r="H50" s="37" t="n">
        <v>0</v>
      </c>
      <c r="I50" s="37" t="n">
        <v>0</v>
      </c>
      <c r="J50" s="37" t="n">
        <v>0</v>
      </c>
      <c r="K50" s="37" t="n">
        <v>0</v>
      </c>
      <c r="L50" s="37" t="n">
        <v>1</v>
      </c>
      <c r="M50" s="37" t="n">
        <v>0</v>
      </c>
      <c r="N50" s="37" t="n">
        <v>29</v>
      </c>
      <c r="O50" s="37" t="n">
        <v>1</v>
      </c>
      <c r="P50" s="37" t="n">
        <v>0</v>
      </c>
      <c r="Q50" s="37" t="n">
        <v>3</v>
      </c>
      <c r="R50" s="37" t="n">
        <v>32</v>
      </c>
      <c r="S50" s="37" t="n">
        <v>0</v>
      </c>
      <c r="T50" s="30" t="n">
        <v>45</v>
      </c>
      <c r="U50" s="40" t="n">
        <v>0</v>
      </c>
      <c r="V50" s="39" t="n">
        <v>0</v>
      </c>
      <c r="W50" s="39" t="n">
        <v>1</v>
      </c>
      <c r="X50" s="40" t="n">
        <v>0</v>
      </c>
      <c r="Y50" s="40" t="n">
        <v>0</v>
      </c>
      <c r="Z50" s="39" t="n">
        <v>8</v>
      </c>
      <c r="AA50" s="40" t="n">
        <v>0</v>
      </c>
      <c r="AB50" s="39" t="n">
        <v>0</v>
      </c>
      <c r="AC50" s="40" t="n">
        <v>36</v>
      </c>
    </row>
    <row r="51" s="29" customFormat="true" ht="15.95" hidden="false" customHeight="true" outlineLevel="0" collapsed="false">
      <c r="B51" s="35"/>
      <c r="C51" s="41" t="s">
        <v>66</v>
      </c>
      <c r="E51" s="30" t="n">
        <v>6</v>
      </c>
      <c r="F51" s="37" t="n">
        <v>0</v>
      </c>
      <c r="G51" s="37" t="n">
        <v>0</v>
      </c>
      <c r="H51" s="37" t="n">
        <v>0</v>
      </c>
      <c r="I51" s="37" t="n">
        <v>0</v>
      </c>
      <c r="J51" s="37" t="n">
        <v>0</v>
      </c>
      <c r="K51" s="37" t="n">
        <v>0</v>
      </c>
      <c r="L51" s="37" t="n">
        <v>0</v>
      </c>
      <c r="M51" s="37" t="n">
        <v>0</v>
      </c>
      <c r="N51" s="37" t="n">
        <v>2</v>
      </c>
      <c r="O51" s="37" t="n">
        <v>0</v>
      </c>
      <c r="P51" s="37" t="n">
        <v>0</v>
      </c>
      <c r="Q51" s="37" t="n">
        <v>2</v>
      </c>
      <c r="R51" s="37" t="n">
        <v>2</v>
      </c>
      <c r="S51" s="37" t="n">
        <v>0</v>
      </c>
      <c r="T51" s="30" t="n">
        <v>6</v>
      </c>
      <c r="U51" s="40" t="n">
        <v>0</v>
      </c>
      <c r="V51" s="39" t="n">
        <v>0</v>
      </c>
      <c r="W51" s="39" t="n">
        <v>0</v>
      </c>
      <c r="X51" s="40" t="n">
        <v>0</v>
      </c>
      <c r="Y51" s="40" t="n">
        <v>0</v>
      </c>
      <c r="Z51" s="39" t="n">
        <v>0</v>
      </c>
      <c r="AA51" s="40" t="n">
        <v>0</v>
      </c>
      <c r="AB51" s="39" t="n">
        <v>0</v>
      </c>
      <c r="AC51" s="40" t="n">
        <v>6</v>
      </c>
    </row>
    <row r="52" s="29" customFormat="true" ht="15.95" hidden="false" customHeight="true" outlineLevel="0" collapsed="false">
      <c r="B52" s="35"/>
      <c r="C52" s="41" t="s">
        <v>67</v>
      </c>
      <c r="E52" s="30" t="n">
        <v>13</v>
      </c>
      <c r="F52" s="37" t="n">
        <v>0</v>
      </c>
      <c r="G52" s="37" t="n">
        <v>0</v>
      </c>
      <c r="H52" s="37" t="n">
        <v>0</v>
      </c>
      <c r="I52" s="37" t="n">
        <v>0</v>
      </c>
      <c r="J52" s="37" t="n">
        <v>0</v>
      </c>
      <c r="K52" s="37" t="n">
        <v>0</v>
      </c>
      <c r="L52" s="37" t="n">
        <v>1</v>
      </c>
      <c r="M52" s="37" t="n">
        <v>0</v>
      </c>
      <c r="N52" s="37" t="n">
        <v>3</v>
      </c>
      <c r="O52" s="37" t="n">
        <v>0</v>
      </c>
      <c r="P52" s="37" t="n">
        <v>0</v>
      </c>
      <c r="Q52" s="37" t="n">
        <v>2</v>
      </c>
      <c r="R52" s="37" t="n">
        <v>7</v>
      </c>
      <c r="S52" s="37" t="n">
        <v>0</v>
      </c>
      <c r="T52" s="30" t="n">
        <v>7</v>
      </c>
      <c r="U52" s="40" t="n">
        <v>0</v>
      </c>
      <c r="V52" s="39" t="n">
        <v>0</v>
      </c>
      <c r="W52" s="39" t="n">
        <v>0</v>
      </c>
      <c r="X52" s="40" t="n">
        <v>0</v>
      </c>
      <c r="Y52" s="40" t="n">
        <v>0</v>
      </c>
      <c r="Z52" s="39" t="n">
        <v>2</v>
      </c>
      <c r="AA52" s="40" t="n">
        <v>0</v>
      </c>
      <c r="AB52" s="39" t="n">
        <v>0</v>
      </c>
      <c r="AC52" s="40" t="n">
        <v>5</v>
      </c>
    </row>
    <row r="53" s="29" customFormat="true" ht="15.95" hidden="false" customHeight="true" outlineLevel="0" collapsed="false">
      <c r="B53" s="35"/>
      <c r="C53" s="41" t="s">
        <v>68</v>
      </c>
      <c r="E53" s="30" t="n">
        <v>22</v>
      </c>
      <c r="F53" s="37" t="n">
        <v>0</v>
      </c>
      <c r="G53" s="37" t="n">
        <v>0</v>
      </c>
      <c r="H53" s="37" t="n">
        <v>0</v>
      </c>
      <c r="I53" s="37" t="n">
        <v>0</v>
      </c>
      <c r="J53" s="37" t="n">
        <v>0</v>
      </c>
      <c r="K53" s="37" t="n">
        <v>1</v>
      </c>
      <c r="L53" s="37" t="n">
        <v>0</v>
      </c>
      <c r="M53" s="37" t="n">
        <v>1</v>
      </c>
      <c r="N53" s="37" t="n">
        <v>11</v>
      </c>
      <c r="O53" s="37" t="n">
        <v>0</v>
      </c>
      <c r="P53" s="37" t="n">
        <v>0</v>
      </c>
      <c r="Q53" s="37" t="n">
        <v>1</v>
      </c>
      <c r="R53" s="37" t="n">
        <v>8</v>
      </c>
      <c r="S53" s="37" t="n">
        <v>0</v>
      </c>
      <c r="T53" s="30" t="n">
        <v>17</v>
      </c>
      <c r="U53" s="40" t="n">
        <v>0</v>
      </c>
      <c r="V53" s="39" t="n">
        <v>0</v>
      </c>
      <c r="W53" s="39" t="n">
        <v>0</v>
      </c>
      <c r="X53" s="40" t="n">
        <v>0</v>
      </c>
      <c r="Y53" s="40" t="n">
        <v>0</v>
      </c>
      <c r="Z53" s="39" t="n">
        <v>1</v>
      </c>
      <c r="AA53" s="40" t="n">
        <v>0</v>
      </c>
      <c r="AB53" s="39" t="n">
        <v>0</v>
      </c>
      <c r="AC53" s="40" t="n">
        <v>16</v>
      </c>
    </row>
    <row r="54" s="29" customFormat="true" ht="15.95" hidden="false" customHeight="true" outlineLevel="0" collapsed="false">
      <c r="B54" s="35"/>
      <c r="C54" s="41" t="s">
        <v>69</v>
      </c>
      <c r="E54" s="30" t="n">
        <v>3</v>
      </c>
      <c r="F54" s="37" t="n">
        <v>0</v>
      </c>
      <c r="G54" s="37" t="n">
        <v>0</v>
      </c>
      <c r="H54" s="37" t="n">
        <v>0</v>
      </c>
      <c r="I54" s="37" t="n">
        <v>0</v>
      </c>
      <c r="J54" s="37" t="n">
        <v>0</v>
      </c>
      <c r="K54" s="37" t="n">
        <v>0</v>
      </c>
      <c r="L54" s="37" t="n">
        <v>0</v>
      </c>
      <c r="M54" s="37" t="n">
        <v>0</v>
      </c>
      <c r="N54" s="37" t="n">
        <v>1</v>
      </c>
      <c r="O54" s="37" t="n">
        <v>0</v>
      </c>
      <c r="P54" s="37" t="n">
        <v>0</v>
      </c>
      <c r="Q54" s="37" t="n">
        <v>0</v>
      </c>
      <c r="R54" s="37" t="n">
        <v>2</v>
      </c>
      <c r="S54" s="37" t="n">
        <v>0</v>
      </c>
      <c r="T54" s="30" t="n">
        <v>4</v>
      </c>
      <c r="U54" s="40" t="n">
        <v>0</v>
      </c>
      <c r="V54" s="39" t="n">
        <v>0</v>
      </c>
      <c r="W54" s="39" t="n">
        <v>0</v>
      </c>
      <c r="X54" s="40" t="n">
        <v>0</v>
      </c>
      <c r="Y54" s="40" t="n">
        <v>0</v>
      </c>
      <c r="Z54" s="39" t="n">
        <v>3</v>
      </c>
      <c r="AA54" s="40" t="n">
        <v>0</v>
      </c>
      <c r="AB54" s="39" t="n">
        <v>0</v>
      </c>
      <c r="AC54" s="40" t="n">
        <v>1</v>
      </c>
    </row>
    <row r="55" s="29" customFormat="true" ht="15.95" hidden="false" customHeight="true" outlineLevel="0" collapsed="false">
      <c r="B55" s="35"/>
      <c r="C55" s="41" t="s">
        <v>70</v>
      </c>
      <c r="E55" s="30" t="n">
        <v>3</v>
      </c>
      <c r="F55" s="37" t="n">
        <v>0</v>
      </c>
      <c r="G55" s="37" t="n">
        <v>0</v>
      </c>
      <c r="H55" s="37" t="n">
        <v>0</v>
      </c>
      <c r="I55" s="37" t="n">
        <v>0</v>
      </c>
      <c r="J55" s="37" t="n">
        <v>0</v>
      </c>
      <c r="K55" s="37" t="n">
        <v>0</v>
      </c>
      <c r="L55" s="37" t="n">
        <v>0</v>
      </c>
      <c r="M55" s="37" t="n">
        <v>0</v>
      </c>
      <c r="N55" s="37" t="n">
        <v>0</v>
      </c>
      <c r="O55" s="37" t="n">
        <v>0</v>
      </c>
      <c r="P55" s="37" t="n">
        <v>0</v>
      </c>
      <c r="Q55" s="37" t="n">
        <v>1</v>
      </c>
      <c r="R55" s="37" t="n">
        <v>2</v>
      </c>
      <c r="S55" s="37" t="n">
        <v>0</v>
      </c>
      <c r="T55" s="30" t="n">
        <v>1</v>
      </c>
      <c r="U55" s="40" t="n">
        <v>0</v>
      </c>
      <c r="V55" s="39" t="n">
        <v>0</v>
      </c>
      <c r="W55" s="39" t="n">
        <v>0</v>
      </c>
      <c r="X55" s="40" t="n">
        <v>0</v>
      </c>
      <c r="Y55" s="40" t="n">
        <v>0</v>
      </c>
      <c r="Z55" s="39" t="n">
        <v>1</v>
      </c>
      <c r="AA55" s="40" t="n">
        <v>0</v>
      </c>
      <c r="AB55" s="39" t="n">
        <v>0</v>
      </c>
      <c r="AC55" s="40" t="n">
        <v>0</v>
      </c>
    </row>
    <row r="56" s="29" customFormat="true" ht="15.95" hidden="false" customHeight="true" outlineLevel="0" collapsed="false">
      <c r="B56" s="35"/>
      <c r="C56" s="41" t="s">
        <v>71</v>
      </c>
      <c r="E56" s="30" t="n">
        <v>10</v>
      </c>
      <c r="F56" s="37" t="n">
        <v>0</v>
      </c>
      <c r="G56" s="37" t="n">
        <v>0</v>
      </c>
      <c r="H56" s="37" t="n">
        <v>0</v>
      </c>
      <c r="I56" s="37" t="n">
        <v>0</v>
      </c>
      <c r="J56" s="37" t="n">
        <v>0</v>
      </c>
      <c r="K56" s="37" t="n">
        <v>0</v>
      </c>
      <c r="L56" s="37" t="n">
        <v>0</v>
      </c>
      <c r="M56" s="37" t="n">
        <v>0</v>
      </c>
      <c r="N56" s="37" t="n">
        <v>2</v>
      </c>
      <c r="O56" s="37" t="n">
        <v>0</v>
      </c>
      <c r="P56" s="37" t="n">
        <v>1</v>
      </c>
      <c r="Q56" s="37" t="n">
        <v>1</v>
      </c>
      <c r="R56" s="37" t="n">
        <v>6</v>
      </c>
      <c r="S56" s="37" t="n">
        <v>0</v>
      </c>
      <c r="T56" s="30" t="n">
        <v>7</v>
      </c>
      <c r="U56" s="40" t="n">
        <v>0</v>
      </c>
      <c r="V56" s="39" t="n">
        <v>0</v>
      </c>
      <c r="W56" s="39" t="n">
        <v>0</v>
      </c>
      <c r="X56" s="40" t="n">
        <v>0</v>
      </c>
      <c r="Y56" s="40" t="n">
        <v>0</v>
      </c>
      <c r="Z56" s="39" t="n">
        <v>1</v>
      </c>
      <c r="AA56" s="40" t="n">
        <v>0</v>
      </c>
      <c r="AB56" s="39" t="n">
        <v>0</v>
      </c>
      <c r="AC56" s="40" t="n">
        <v>6</v>
      </c>
    </row>
    <row r="57" s="29" customFormat="true" ht="15.95" hidden="false" customHeight="true" outlineLevel="0" collapsed="false">
      <c r="B57" s="35"/>
      <c r="C57" s="41" t="s">
        <v>72</v>
      </c>
      <c r="E57" s="30" t="n">
        <v>5</v>
      </c>
      <c r="F57" s="37" t="n">
        <v>0</v>
      </c>
      <c r="G57" s="37" t="n">
        <v>0</v>
      </c>
      <c r="H57" s="37" t="n">
        <v>0</v>
      </c>
      <c r="I57" s="37" t="n">
        <v>0</v>
      </c>
      <c r="J57" s="37" t="n">
        <v>0</v>
      </c>
      <c r="K57" s="37" t="n">
        <v>0</v>
      </c>
      <c r="L57" s="37" t="n">
        <v>0</v>
      </c>
      <c r="M57" s="37" t="n">
        <v>0</v>
      </c>
      <c r="N57" s="37" t="n">
        <v>3</v>
      </c>
      <c r="O57" s="37" t="n">
        <v>0</v>
      </c>
      <c r="P57" s="37" t="n">
        <v>0</v>
      </c>
      <c r="Q57" s="37" t="n">
        <v>1</v>
      </c>
      <c r="R57" s="37" t="n">
        <v>1</v>
      </c>
      <c r="S57" s="37" t="n">
        <v>0</v>
      </c>
      <c r="T57" s="30" t="n">
        <v>7</v>
      </c>
      <c r="U57" s="40" t="n">
        <v>0</v>
      </c>
      <c r="V57" s="39" t="n">
        <v>0</v>
      </c>
      <c r="W57" s="39" t="n">
        <v>0</v>
      </c>
      <c r="X57" s="40" t="n">
        <v>0</v>
      </c>
      <c r="Y57" s="40" t="n">
        <v>0</v>
      </c>
      <c r="Z57" s="39" t="n">
        <v>4</v>
      </c>
      <c r="AA57" s="40" t="n">
        <v>0</v>
      </c>
      <c r="AB57" s="39" t="n">
        <v>0</v>
      </c>
      <c r="AC57" s="40" t="n">
        <v>3</v>
      </c>
    </row>
    <row r="58" s="29" customFormat="true" ht="15.95" hidden="false" customHeight="true" outlineLevel="0" collapsed="false">
      <c r="B58" s="35"/>
      <c r="C58" s="41" t="s">
        <v>73</v>
      </c>
      <c r="E58" s="30" t="n">
        <v>2</v>
      </c>
      <c r="F58" s="37" t="n">
        <v>0</v>
      </c>
      <c r="G58" s="37" t="n">
        <v>0</v>
      </c>
      <c r="H58" s="37" t="n">
        <v>0</v>
      </c>
      <c r="I58" s="37" t="n">
        <v>0</v>
      </c>
      <c r="J58" s="37" t="n">
        <v>0</v>
      </c>
      <c r="K58" s="37" t="n">
        <v>0</v>
      </c>
      <c r="L58" s="37" t="n">
        <v>0</v>
      </c>
      <c r="M58" s="37" t="n">
        <v>0</v>
      </c>
      <c r="N58" s="37" t="n">
        <v>0</v>
      </c>
      <c r="O58" s="37" t="n">
        <v>0</v>
      </c>
      <c r="P58" s="37" t="n">
        <v>0</v>
      </c>
      <c r="Q58" s="37" t="n">
        <v>0</v>
      </c>
      <c r="R58" s="37" t="n">
        <v>2</v>
      </c>
      <c r="S58" s="37" t="n">
        <v>0</v>
      </c>
      <c r="T58" s="30" t="n">
        <v>0</v>
      </c>
      <c r="U58" s="40" t="n">
        <v>0</v>
      </c>
      <c r="V58" s="39" t="n">
        <v>0</v>
      </c>
      <c r="W58" s="39" t="n">
        <v>0</v>
      </c>
      <c r="X58" s="40" t="n">
        <v>0</v>
      </c>
      <c r="Y58" s="40" t="n">
        <v>0</v>
      </c>
      <c r="Z58" s="39" t="n">
        <v>0</v>
      </c>
      <c r="AA58" s="40" t="n">
        <v>0</v>
      </c>
      <c r="AB58" s="39" t="n">
        <v>0</v>
      </c>
      <c r="AC58" s="40" t="n">
        <v>0</v>
      </c>
    </row>
    <row r="59" s="29" customFormat="true" ht="38.1" hidden="false" customHeight="true" outlineLevel="0" collapsed="false">
      <c r="B59" s="23" t="s">
        <v>74</v>
      </c>
      <c r="C59" s="23"/>
      <c r="E59" s="30" t="n">
        <v>89</v>
      </c>
      <c r="F59" s="31" t="n">
        <v>0</v>
      </c>
      <c r="G59" s="31" t="n">
        <v>0</v>
      </c>
      <c r="H59" s="31" t="n">
        <v>0</v>
      </c>
      <c r="I59" s="31" t="n">
        <v>0</v>
      </c>
      <c r="J59" s="31" t="n">
        <v>7</v>
      </c>
      <c r="K59" s="31" t="n">
        <v>0</v>
      </c>
      <c r="L59" s="31" t="n">
        <v>0</v>
      </c>
      <c r="M59" s="31" t="n">
        <v>1</v>
      </c>
      <c r="N59" s="31" t="n">
        <v>18</v>
      </c>
      <c r="O59" s="31" t="n">
        <v>0</v>
      </c>
      <c r="P59" s="31" t="n">
        <v>1</v>
      </c>
      <c r="Q59" s="31" t="n">
        <v>10</v>
      </c>
      <c r="R59" s="31" t="n">
        <v>52</v>
      </c>
      <c r="S59" s="31" t="n">
        <v>0</v>
      </c>
      <c r="T59" s="30" t="n">
        <v>51</v>
      </c>
      <c r="U59" s="33" t="n">
        <v>0</v>
      </c>
      <c r="V59" s="33" t="n">
        <v>0</v>
      </c>
      <c r="W59" s="33" t="n">
        <v>0</v>
      </c>
      <c r="X59" s="33" t="n">
        <v>0</v>
      </c>
      <c r="Y59" s="33" t="n">
        <v>0</v>
      </c>
      <c r="Z59" s="33" t="n">
        <v>7</v>
      </c>
      <c r="AA59" s="33" t="n">
        <v>0</v>
      </c>
      <c r="AB59" s="33" t="n">
        <v>0</v>
      </c>
      <c r="AC59" s="33" t="n">
        <v>44</v>
      </c>
    </row>
    <row r="60" s="29" customFormat="true" ht="15.95" hidden="false" customHeight="true" outlineLevel="0" collapsed="false">
      <c r="B60" s="35"/>
      <c r="C60" s="41" t="s">
        <v>75</v>
      </c>
      <c r="E60" s="30" t="n">
        <v>62</v>
      </c>
      <c r="F60" s="37" t="n">
        <v>0</v>
      </c>
      <c r="G60" s="37" t="n">
        <v>0</v>
      </c>
      <c r="H60" s="37" t="n">
        <v>0</v>
      </c>
      <c r="I60" s="37" t="n">
        <v>0</v>
      </c>
      <c r="J60" s="37" t="n">
        <v>4</v>
      </c>
      <c r="K60" s="37" t="n">
        <v>0</v>
      </c>
      <c r="L60" s="37" t="n">
        <v>0</v>
      </c>
      <c r="M60" s="37" t="n">
        <v>1</v>
      </c>
      <c r="N60" s="37" t="n">
        <v>13</v>
      </c>
      <c r="O60" s="37" t="n">
        <v>0</v>
      </c>
      <c r="P60" s="37" t="n">
        <v>1</v>
      </c>
      <c r="Q60" s="37" t="n">
        <v>4</v>
      </c>
      <c r="R60" s="37" t="n">
        <v>39</v>
      </c>
      <c r="S60" s="37" t="n">
        <v>0</v>
      </c>
      <c r="T60" s="30" t="n">
        <v>38</v>
      </c>
      <c r="U60" s="40" t="n">
        <v>0</v>
      </c>
      <c r="V60" s="39" t="n">
        <v>0</v>
      </c>
      <c r="W60" s="39" t="n">
        <v>0</v>
      </c>
      <c r="X60" s="40" t="n">
        <v>0</v>
      </c>
      <c r="Y60" s="40" t="n">
        <v>0</v>
      </c>
      <c r="Z60" s="39" t="n">
        <v>4</v>
      </c>
      <c r="AA60" s="40" t="n">
        <v>0</v>
      </c>
      <c r="AB60" s="39" t="n">
        <v>0</v>
      </c>
      <c r="AC60" s="40" t="n">
        <v>34</v>
      </c>
    </row>
    <row r="61" s="29" customFormat="true" ht="15.95" hidden="false" customHeight="true" outlineLevel="0" collapsed="false">
      <c r="B61" s="35"/>
      <c r="C61" s="41" t="s">
        <v>76</v>
      </c>
      <c r="E61" s="30" t="n">
        <v>5</v>
      </c>
      <c r="F61" s="37" t="n">
        <v>0</v>
      </c>
      <c r="G61" s="37" t="n">
        <v>0</v>
      </c>
      <c r="H61" s="37" t="n">
        <v>0</v>
      </c>
      <c r="I61" s="37" t="n">
        <v>0</v>
      </c>
      <c r="J61" s="37" t="n">
        <v>0</v>
      </c>
      <c r="K61" s="37" t="n">
        <v>0</v>
      </c>
      <c r="L61" s="37" t="n">
        <v>0</v>
      </c>
      <c r="M61" s="37" t="n">
        <v>0</v>
      </c>
      <c r="N61" s="37" t="n">
        <v>2</v>
      </c>
      <c r="O61" s="37" t="n">
        <v>0</v>
      </c>
      <c r="P61" s="37" t="n">
        <v>0</v>
      </c>
      <c r="Q61" s="37" t="n">
        <v>1</v>
      </c>
      <c r="R61" s="37" t="n">
        <v>2</v>
      </c>
      <c r="S61" s="37" t="n">
        <v>0</v>
      </c>
      <c r="T61" s="30" t="n">
        <v>1</v>
      </c>
      <c r="U61" s="40" t="n">
        <v>0</v>
      </c>
      <c r="V61" s="39" t="n">
        <v>0</v>
      </c>
      <c r="W61" s="39" t="n">
        <v>0</v>
      </c>
      <c r="X61" s="40" t="n">
        <v>0</v>
      </c>
      <c r="Y61" s="40" t="n">
        <v>0</v>
      </c>
      <c r="Z61" s="39" t="n">
        <v>1</v>
      </c>
      <c r="AA61" s="40" t="n">
        <v>0</v>
      </c>
      <c r="AB61" s="39" t="n">
        <v>0</v>
      </c>
      <c r="AC61" s="40" t="n">
        <v>0</v>
      </c>
    </row>
    <row r="62" s="29" customFormat="true" ht="15.95" hidden="false" customHeight="true" outlineLevel="0" collapsed="false">
      <c r="B62" s="35"/>
      <c r="C62" s="41" t="s">
        <v>77</v>
      </c>
      <c r="E62" s="30" t="n">
        <v>7</v>
      </c>
      <c r="F62" s="37" t="n">
        <v>0</v>
      </c>
      <c r="G62" s="37" t="n">
        <v>0</v>
      </c>
      <c r="H62" s="37" t="n">
        <v>0</v>
      </c>
      <c r="I62" s="37" t="n">
        <v>0</v>
      </c>
      <c r="J62" s="37" t="n">
        <v>0</v>
      </c>
      <c r="K62" s="37" t="n">
        <v>0</v>
      </c>
      <c r="L62" s="37" t="n">
        <v>0</v>
      </c>
      <c r="M62" s="37" t="n">
        <v>0</v>
      </c>
      <c r="N62" s="37" t="n">
        <v>2</v>
      </c>
      <c r="O62" s="37" t="n">
        <v>0</v>
      </c>
      <c r="P62" s="37" t="n">
        <v>0</v>
      </c>
      <c r="Q62" s="37" t="n">
        <v>2</v>
      </c>
      <c r="R62" s="37" t="n">
        <v>3</v>
      </c>
      <c r="S62" s="37" t="n">
        <v>0</v>
      </c>
      <c r="T62" s="30" t="n">
        <v>5</v>
      </c>
      <c r="U62" s="40" t="n">
        <v>0</v>
      </c>
      <c r="V62" s="39" t="n">
        <v>0</v>
      </c>
      <c r="W62" s="39" t="n">
        <v>0</v>
      </c>
      <c r="X62" s="40" t="n">
        <v>0</v>
      </c>
      <c r="Y62" s="40" t="n">
        <v>0</v>
      </c>
      <c r="Z62" s="39" t="n">
        <v>1</v>
      </c>
      <c r="AA62" s="40" t="n">
        <v>0</v>
      </c>
      <c r="AB62" s="39" t="n">
        <v>0</v>
      </c>
      <c r="AC62" s="40" t="n">
        <v>4</v>
      </c>
    </row>
    <row r="63" s="29" customFormat="true" ht="15.95" hidden="false" customHeight="true" outlineLevel="0" collapsed="false">
      <c r="B63" s="35"/>
      <c r="C63" s="41" t="s">
        <v>78</v>
      </c>
      <c r="E63" s="30" t="n">
        <v>5</v>
      </c>
      <c r="F63" s="37" t="n">
        <v>0</v>
      </c>
      <c r="G63" s="37" t="n">
        <v>0</v>
      </c>
      <c r="H63" s="37" t="n">
        <v>0</v>
      </c>
      <c r="I63" s="37" t="n">
        <v>0</v>
      </c>
      <c r="J63" s="37" t="n">
        <v>0</v>
      </c>
      <c r="K63" s="37" t="n">
        <v>0</v>
      </c>
      <c r="L63" s="37" t="n">
        <v>0</v>
      </c>
      <c r="M63" s="37" t="n">
        <v>0</v>
      </c>
      <c r="N63" s="37" t="n">
        <v>1</v>
      </c>
      <c r="O63" s="37" t="n">
        <v>0</v>
      </c>
      <c r="P63" s="37" t="n">
        <v>0</v>
      </c>
      <c r="Q63" s="37" t="n">
        <v>1</v>
      </c>
      <c r="R63" s="37" t="n">
        <v>3</v>
      </c>
      <c r="S63" s="37" t="n">
        <v>0</v>
      </c>
      <c r="T63" s="30" t="n">
        <v>2</v>
      </c>
      <c r="U63" s="40" t="n">
        <v>0</v>
      </c>
      <c r="V63" s="39" t="n">
        <v>0</v>
      </c>
      <c r="W63" s="39" t="n">
        <v>0</v>
      </c>
      <c r="X63" s="40" t="n">
        <v>0</v>
      </c>
      <c r="Y63" s="40" t="n">
        <v>0</v>
      </c>
      <c r="Z63" s="39" t="n">
        <v>0</v>
      </c>
      <c r="AA63" s="40" t="n">
        <v>0</v>
      </c>
      <c r="AB63" s="39" t="n">
        <v>0</v>
      </c>
      <c r="AC63" s="40" t="n">
        <v>2</v>
      </c>
    </row>
    <row r="64" s="29" customFormat="true" ht="15.95" hidden="false" customHeight="true" outlineLevel="0" collapsed="false">
      <c r="B64" s="35"/>
      <c r="C64" s="41" t="s">
        <v>79</v>
      </c>
      <c r="E64" s="30" t="n">
        <v>10</v>
      </c>
      <c r="F64" s="37" t="n">
        <v>0</v>
      </c>
      <c r="G64" s="37" t="n">
        <v>0</v>
      </c>
      <c r="H64" s="37" t="n">
        <v>0</v>
      </c>
      <c r="I64" s="37" t="n">
        <v>0</v>
      </c>
      <c r="J64" s="37" t="n">
        <v>3</v>
      </c>
      <c r="K64" s="37" t="n">
        <v>0</v>
      </c>
      <c r="L64" s="37" t="n">
        <v>0</v>
      </c>
      <c r="M64" s="37" t="n">
        <v>0</v>
      </c>
      <c r="N64" s="37" t="n">
        <v>0</v>
      </c>
      <c r="O64" s="37" t="n">
        <v>0</v>
      </c>
      <c r="P64" s="37" t="n">
        <v>0</v>
      </c>
      <c r="Q64" s="37" t="n">
        <v>2</v>
      </c>
      <c r="R64" s="37" t="n">
        <v>5</v>
      </c>
      <c r="S64" s="37" t="n">
        <v>0</v>
      </c>
      <c r="T64" s="30" t="n">
        <v>5</v>
      </c>
      <c r="U64" s="40" t="n">
        <v>0</v>
      </c>
      <c r="V64" s="39" t="n">
        <v>0</v>
      </c>
      <c r="W64" s="39" t="n">
        <v>0</v>
      </c>
      <c r="X64" s="40" t="n">
        <v>0</v>
      </c>
      <c r="Y64" s="40" t="n">
        <v>0</v>
      </c>
      <c r="Z64" s="39" t="n">
        <v>1</v>
      </c>
      <c r="AA64" s="40" t="n">
        <v>0</v>
      </c>
      <c r="AB64" s="39" t="n">
        <v>0</v>
      </c>
      <c r="AC64" s="40" t="n">
        <v>4</v>
      </c>
    </row>
    <row r="65" s="29" customFormat="true" ht="38.1" hidden="false" customHeight="true" outlineLevel="0" collapsed="false">
      <c r="B65" s="23" t="s">
        <v>80</v>
      </c>
      <c r="C65" s="23"/>
      <c r="E65" s="30" t="n">
        <v>84</v>
      </c>
      <c r="F65" s="31" t="n">
        <v>0</v>
      </c>
      <c r="G65" s="31" t="n">
        <v>0</v>
      </c>
      <c r="H65" s="31" t="n">
        <v>0</v>
      </c>
      <c r="I65" s="31" t="n">
        <v>0</v>
      </c>
      <c r="J65" s="31" t="n">
        <v>3</v>
      </c>
      <c r="K65" s="31" t="n">
        <v>0</v>
      </c>
      <c r="L65" s="31" t="n">
        <v>0</v>
      </c>
      <c r="M65" s="31" t="n">
        <v>0</v>
      </c>
      <c r="N65" s="31" t="n">
        <v>35</v>
      </c>
      <c r="O65" s="31" t="n">
        <v>0</v>
      </c>
      <c r="P65" s="31" t="n">
        <v>5</v>
      </c>
      <c r="Q65" s="31" t="n">
        <v>14</v>
      </c>
      <c r="R65" s="31" t="n">
        <v>27</v>
      </c>
      <c r="S65" s="31" t="n">
        <v>0</v>
      </c>
      <c r="T65" s="30" t="n">
        <v>61</v>
      </c>
      <c r="U65" s="33" t="n">
        <v>0</v>
      </c>
      <c r="V65" s="33" t="n">
        <v>0</v>
      </c>
      <c r="W65" s="33" t="n">
        <v>0</v>
      </c>
      <c r="X65" s="33" t="n">
        <v>0</v>
      </c>
      <c r="Y65" s="33" t="n">
        <v>0</v>
      </c>
      <c r="Z65" s="33" t="n">
        <v>7</v>
      </c>
      <c r="AA65" s="33" t="n">
        <v>0</v>
      </c>
      <c r="AB65" s="33" t="n">
        <v>0</v>
      </c>
      <c r="AC65" s="33" t="n">
        <v>54</v>
      </c>
    </row>
    <row r="66" s="29" customFormat="true" ht="15.95" hidden="false" customHeight="true" outlineLevel="0" collapsed="false">
      <c r="B66" s="35"/>
      <c r="C66" s="41" t="s">
        <v>81</v>
      </c>
      <c r="E66" s="30" t="n">
        <v>41</v>
      </c>
      <c r="F66" s="37" t="n">
        <v>0</v>
      </c>
      <c r="G66" s="37" t="n">
        <v>0</v>
      </c>
      <c r="H66" s="37" t="n">
        <v>0</v>
      </c>
      <c r="I66" s="37" t="n">
        <v>0</v>
      </c>
      <c r="J66" s="37" t="n">
        <v>1</v>
      </c>
      <c r="K66" s="37" t="n">
        <v>0</v>
      </c>
      <c r="L66" s="37" t="n">
        <v>0</v>
      </c>
      <c r="M66" s="37" t="n">
        <v>0</v>
      </c>
      <c r="N66" s="37" t="n">
        <v>22</v>
      </c>
      <c r="O66" s="37" t="n">
        <v>0</v>
      </c>
      <c r="P66" s="37" t="n">
        <v>3</v>
      </c>
      <c r="Q66" s="37" t="n">
        <v>3</v>
      </c>
      <c r="R66" s="37" t="n">
        <v>12</v>
      </c>
      <c r="S66" s="37" t="n">
        <v>0</v>
      </c>
      <c r="T66" s="30" t="n">
        <v>34</v>
      </c>
      <c r="U66" s="40" t="n">
        <v>0</v>
      </c>
      <c r="V66" s="39" t="n">
        <v>0</v>
      </c>
      <c r="W66" s="39" t="n">
        <v>0</v>
      </c>
      <c r="X66" s="40" t="n">
        <v>0</v>
      </c>
      <c r="Y66" s="40" t="n">
        <v>0</v>
      </c>
      <c r="Z66" s="39" t="n">
        <v>4</v>
      </c>
      <c r="AA66" s="40" t="n">
        <v>0</v>
      </c>
      <c r="AB66" s="39" t="n">
        <v>0</v>
      </c>
      <c r="AC66" s="40" t="n">
        <v>30</v>
      </c>
    </row>
    <row r="67" s="29" customFormat="true" ht="15.95" hidden="false" customHeight="true" outlineLevel="0" collapsed="false">
      <c r="B67" s="35"/>
      <c r="C67" s="41" t="s">
        <v>82</v>
      </c>
      <c r="E67" s="30" t="n">
        <v>10</v>
      </c>
      <c r="F67" s="37" t="n">
        <v>0</v>
      </c>
      <c r="G67" s="37" t="n">
        <v>0</v>
      </c>
      <c r="H67" s="37" t="n">
        <v>0</v>
      </c>
      <c r="I67" s="37" t="n">
        <v>0</v>
      </c>
      <c r="J67" s="37" t="n">
        <v>1</v>
      </c>
      <c r="K67" s="37" t="n">
        <v>0</v>
      </c>
      <c r="L67" s="37" t="n">
        <v>0</v>
      </c>
      <c r="M67" s="37" t="n">
        <v>0</v>
      </c>
      <c r="N67" s="37" t="n">
        <v>4</v>
      </c>
      <c r="O67" s="37" t="n">
        <v>0</v>
      </c>
      <c r="P67" s="37" t="n">
        <v>1</v>
      </c>
      <c r="Q67" s="37" t="n">
        <v>4</v>
      </c>
      <c r="R67" s="37" t="n">
        <v>0</v>
      </c>
      <c r="S67" s="37" t="n">
        <v>0</v>
      </c>
      <c r="T67" s="30" t="n">
        <v>6</v>
      </c>
      <c r="U67" s="40" t="n">
        <v>0</v>
      </c>
      <c r="V67" s="39" t="n">
        <v>0</v>
      </c>
      <c r="W67" s="39" t="n">
        <v>0</v>
      </c>
      <c r="X67" s="40" t="n">
        <v>0</v>
      </c>
      <c r="Y67" s="40" t="n">
        <v>0</v>
      </c>
      <c r="Z67" s="39" t="n">
        <v>0</v>
      </c>
      <c r="AA67" s="40" t="n">
        <v>0</v>
      </c>
      <c r="AB67" s="39" t="n">
        <v>0</v>
      </c>
      <c r="AC67" s="40" t="n">
        <v>6</v>
      </c>
    </row>
    <row r="68" s="29" customFormat="true" ht="15.95" hidden="false" customHeight="true" outlineLevel="0" collapsed="false">
      <c r="B68" s="35"/>
      <c r="C68" s="41" t="s">
        <v>83</v>
      </c>
      <c r="E68" s="30" t="n">
        <v>8</v>
      </c>
      <c r="F68" s="37" t="n">
        <v>0</v>
      </c>
      <c r="G68" s="37" t="n">
        <v>0</v>
      </c>
      <c r="H68" s="37" t="n">
        <v>0</v>
      </c>
      <c r="I68" s="37" t="n">
        <v>0</v>
      </c>
      <c r="J68" s="37" t="n">
        <v>0</v>
      </c>
      <c r="K68" s="37" t="n">
        <v>0</v>
      </c>
      <c r="L68" s="37" t="n">
        <v>0</v>
      </c>
      <c r="M68" s="37" t="n">
        <v>0</v>
      </c>
      <c r="N68" s="37" t="n">
        <v>2</v>
      </c>
      <c r="O68" s="37" t="n">
        <v>0</v>
      </c>
      <c r="P68" s="37" t="n">
        <v>0</v>
      </c>
      <c r="Q68" s="37" t="n">
        <v>1</v>
      </c>
      <c r="R68" s="37" t="n">
        <v>5</v>
      </c>
      <c r="S68" s="37" t="n">
        <v>0</v>
      </c>
      <c r="T68" s="30" t="n">
        <v>7</v>
      </c>
      <c r="U68" s="40" t="n">
        <v>0</v>
      </c>
      <c r="V68" s="39" t="n">
        <v>0</v>
      </c>
      <c r="W68" s="39" t="n">
        <v>0</v>
      </c>
      <c r="X68" s="40" t="n">
        <v>0</v>
      </c>
      <c r="Y68" s="40" t="n">
        <v>0</v>
      </c>
      <c r="Z68" s="39" t="n">
        <v>2</v>
      </c>
      <c r="AA68" s="40" t="n">
        <v>0</v>
      </c>
      <c r="AB68" s="39" t="n">
        <v>0</v>
      </c>
      <c r="AC68" s="40" t="n">
        <v>5</v>
      </c>
    </row>
    <row r="69" s="29" customFormat="true" ht="15.95" hidden="false" customHeight="true" outlineLevel="0" collapsed="false">
      <c r="B69" s="35"/>
      <c r="C69" s="41" t="s">
        <v>84</v>
      </c>
      <c r="E69" s="30" t="n">
        <v>7</v>
      </c>
      <c r="F69" s="37" t="n">
        <v>0</v>
      </c>
      <c r="G69" s="37" t="n">
        <v>0</v>
      </c>
      <c r="H69" s="37" t="n">
        <v>0</v>
      </c>
      <c r="I69" s="37" t="n">
        <v>0</v>
      </c>
      <c r="J69" s="37" t="n">
        <v>1</v>
      </c>
      <c r="K69" s="37" t="n">
        <v>0</v>
      </c>
      <c r="L69" s="37" t="n">
        <v>0</v>
      </c>
      <c r="M69" s="37" t="n">
        <v>0</v>
      </c>
      <c r="N69" s="37" t="n">
        <v>1</v>
      </c>
      <c r="O69" s="37" t="n">
        <v>0</v>
      </c>
      <c r="P69" s="37" t="n">
        <v>0</v>
      </c>
      <c r="Q69" s="37" t="n">
        <v>2</v>
      </c>
      <c r="R69" s="37" t="n">
        <v>3</v>
      </c>
      <c r="S69" s="37" t="n">
        <v>0</v>
      </c>
      <c r="T69" s="30" t="n">
        <v>5</v>
      </c>
      <c r="U69" s="40" t="n">
        <v>0</v>
      </c>
      <c r="V69" s="39" t="n">
        <v>0</v>
      </c>
      <c r="W69" s="39" t="n">
        <v>0</v>
      </c>
      <c r="X69" s="40" t="n">
        <v>0</v>
      </c>
      <c r="Y69" s="40" t="n">
        <v>0</v>
      </c>
      <c r="Z69" s="39" t="n">
        <v>1</v>
      </c>
      <c r="AA69" s="40" t="n">
        <v>0</v>
      </c>
      <c r="AB69" s="39" t="n">
        <v>0</v>
      </c>
      <c r="AC69" s="40" t="n">
        <v>4</v>
      </c>
    </row>
    <row r="70" s="29" customFormat="true" ht="15.95" hidden="false" customHeight="true" outlineLevel="0" collapsed="false">
      <c r="B70" s="35"/>
      <c r="C70" s="41" t="s">
        <v>85</v>
      </c>
      <c r="E70" s="30" t="n">
        <v>1</v>
      </c>
      <c r="F70" s="37" t="n">
        <v>0</v>
      </c>
      <c r="G70" s="37" t="n">
        <v>0</v>
      </c>
      <c r="H70" s="37" t="n">
        <v>0</v>
      </c>
      <c r="I70" s="37" t="n">
        <v>0</v>
      </c>
      <c r="J70" s="37" t="n">
        <v>0</v>
      </c>
      <c r="K70" s="37" t="n">
        <v>0</v>
      </c>
      <c r="L70" s="37" t="n">
        <v>0</v>
      </c>
      <c r="M70" s="37" t="n">
        <v>0</v>
      </c>
      <c r="N70" s="37" t="n">
        <v>0</v>
      </c>
      <c r="O70" s="37" t="n">
        <v>0</v>
      </c>
      <c r="P70" s="37" t="n">
        <v>0</v>
      </c>
      <c r="Q70" s="37" t="n">
        <v>1</v>
      </c>
      <c r="R70" s="37" t="n">
        <v>0</v>
      </c>
      <c r="S70" s="37" t="n">
        <v>0</v>
      </c>
      <c r="T70" s="30" t="n">
        <v>0</v>
      </c>
      <c r="U70" s="40" t="n">
        <v>0</v>
      </c>
      <c r="V70" s="39" t="n">
        <v>0</v>
      </c>
      <c r="W70" s="39" t="n">
        <v>0</v>
      </c>
      <c r="X70" s="40" t="n">
        <v>0</v>
      </c>
      <c r="Y70" s="40" t="n">
        <v>0</v>
      </c>
      <c r="Z70" s="39" t="n">
        <v>0</v>
      </c>
      <c r="AA70" s="40" t="n">
        <v>0</v>
      </c>
      <c r="AB70" s="39" t="n">
        <v>0</v>
      </c>
      <c r="AC70" s="40" t="n">
        <v>0</v>
      </c>
    </row>
    <row r="71" s="29" customFormat="true" ht="15.95" hidden="false" customHeight="true" outlineLevel="0" collapsed="false">
      <c r="B71" s="35"/>
      <c r="C71" s="41" t="s">
        <v>86</v>
      </c>
      <c r="E71" s="30" t="n">
        <v>17</v>
      </c>
      <c r="F71" s="37" t="n">
        <v>0</v>
      </c>
      <c r="G71" s="37" t="n">
        <v>0</v>
      </c>
      <c r="H71" s="37" t="n">
        <v>0</v>
      </c>
      <c r="I71" s="37" t="n">
        <v>0</v>
      </c>
      <c r="J71" s="37" t="n">
        <v>0</v>
      </c>
      <c r="K71" s="37" t="n">
        <v>0</v>
      </c>
      <c r="L71" s="37" t="n">
        <v>0</v>
      </c>
      <c r="M71" s="37" t="n">
        <v>0</v>
      </c>
      <c r="N71" s="37" t="n">
        <v>6</v>
      </c>
      <c r="O71" s="37" t="n">
        <v>0</v>
      </c>
      <c r="P71" s="37" t="n">
        <v>1</v>
      </c>
      <c r="Q71" s="37" t="n">
        <v>3</v>
      </c>
      <c r="R71" s="37" t="n">
        <v>7</v>
      </c>
      <c r="S71" s="37" t="n">
        <v>0</v>
      </c>
      <c r="T71" s="30" t="n">
        <v>9</v>
      </c>
      <c r="U71" s="40" t="n">
        <v>0</v>
      </c>
      <c r="V71" s="39" t="n">
        <v>0</v>
      </c>
      <c r="W71" s="39" t="n">
        <v>0</v>
      </c>
      <c r="X71" s="40" t="n">
        <v>0</v>
      </c>
      <c r="Y71" s="40" t="n">
        <v>0</v>
      </c>
      <c r="Z71" s="39" t="n">
        <v>0</v>
      </c>
      <c r="AA71" s="40" t="n">
        <v>0</v>
      </c>
      <c r="AB71" s="39" t="n">
        <v>0</v>
      </c>
      <c r="AC71" s="40" t="n">
        <v>9</v>
      </c>
    </row>
    <row r="72" s="29" customFormat="true" ht="38.1" hidden="false" customHeight="true" outlineLevel="0" collapsed="false">
      <c r="B72" s="23" t="s">
        <v>87</v>
      </c>
      <c r="C72" s="23"/>
      <c r="E72" s="30" t="n">
        <v>188</v>
      </c>
      <c r="F72" s="31" t="n">
        <v>0</v>
      </c>
      <c r="G72" s="31" t="n">
        <v>0</v>
      </c>
      <c r="H72" s="31" t="n">
        <v>2</v>
      </c>
      <c r="I72" s="31" t="n">
        <v>1</v>
      </c>
      <c r="J72" s="31" t="n">
        <v>2</v>
      </c>
      <c r="K72" s="31" t="n">
        <v>3</v>
      </c>
      <c r="L72" s="31" t="n">
        <v>1</v>
      </c>
      <c r="M72" s="31" t="n">
        <v>1</v>
      </c>
      <c r="N72" s="31" t="n">
        <v>80</v>
      </c>
      <c r="O72" s="31" t="n">
        <v>0</v>
      </c>
      <c r="P72" s="31" t="n">
        <v>8</v>
      </c>
      <c r="Q72" s="31" t="n">
        <v>16</v>
      </c>
      <c r="R72" s="31" t="n">
        <v>74</v>
      </c>
      <c r="S72" s="31" t="n">
        <v>0</v>
      </c>
      <c r="T72" s="30" t="n">
        <v>127</v>
      </c>
      <c r="U72" s="33" t="n">
        <v>0</v>
      </c>
      <c r="V72" s="33" t="n">
        <v>0</v>
      </c>
      <c r="W72" s="33" t="n">
        <v>0</v>
      </c>
      <c r="X72" s="33" t="n">
        <v>0</v>
      </c>
      <c r="Y72" s="33" t="n">
        <v>0</v>
      </c>
      <c r="Z72" s="33" t="n">
        <v>24</v>
      </c>
      <c r="AA72" s="33" t="n">
        <v>0</v>
      </c>
      <c r="AB72" s="33" t="n">
        <v>0</v>
      </c>
      <c r="AC72" s="33" t="n">
        <v>103</v>
      </c>
    </row>
    <row r="73" s="29" customFormat="true" ht="15.95" hidden="false" customHeight="true" outlineLevel="0" collapsed="false">
      <c r="B73" s="35"/>
      <c r="C73" s="41" t="s">
        <v>88</v>
      </c>
      <c r="E73" s="30" t="n">
        <v>145</v>
      </c>
      <c r="F73" s="37" t="n">
        <v>0</v>
      </c>
      <c r="G73" s="37" t="n">
        <v>0</v>
      </c>
      <c r="H73" s="37" t="n">
        <v>2</v>
      </c>
      <c r="I73" s="37" t="n">
        <v>1</v>
      </c>
      <c r="J73" s="37" t="n">
        <v>2</v>
      </c>
      <c r="K73" s="37" t="n">
        <v>3</v>
      </c>
      <c r="L73" s="37" t="n">
        <v>0</v>
      </c>
      <c r="M73" s="37" t="n">
        <v>1</v>
      </c>
      <c r="N73" s="37" t="n">
        <v>56</v>
      </c>
      <c r="O73" s="37" t="n">
        <v>0</v>
      </c>
      <c r="P73" s="37" t="n">
        <v>6</v>
      </c>
      <c r="Q73" s="37" t="n">
        <v>8</v>
      </c>
      <c r="R73" s="37" t="n">
        <v>66</v>
      </c>
      <c r="S73" s="37" t="n">
        <v>0</v>
      </c>
      <c r="T73" s="30" t="n">
        <v>100</v>
      </c>
      <c r="U73" s="40" t="n">
        <v>0</v>
      </c>
      <c r="V73" s="39" t="n">
        <v>0</v>
      </c>
      <c r="W73" s="39" t="n">
        <v>0</v>
      </c>
      <c r="X73" s="40" t="n">
        <v>0</v>
      </c>
      <c r="Y73" s="40" t="n">
        <v>0</v>
      </c>
      <c r="Z73" s="39" t="n">
        <v>22</v>
      </c>
      <c r="AA73" s="40" t="n">
        <v>0</v>
      </c>
      <c r="AB73" s="39" t="n">
        <v>0</v>
      </c>
      <c r="AC73" s="40" t="n">
        <v>78</v>
      </c>
    </row>
    <row r="74" s="29" customFormat="true" ht="15.95" hidden="false" customHeight="true" outlineLevel="0" collapsed="false">
      <c r="B74" s="35"/>
      <c r="C74" s="41" t="s">
        <v>89</v>
      </c>
      <c r="E74" s="30" t="n">
        <v>9</v>
      </c>
      <c r="F74" s="37" t="n">
        <v>0</v>
      </c>
      <c r="G74" s="37" t="n">
        <v>0</v>
      </c>
      <c r="H74" s="37" t="n">
        <v>0</v>
      </c>
      <c r="I74" s="37" t="n">
        <v>0</v>
      </c>
      <c r="J74" s="37" t="n">
        <v>0</v>
      </c>
      <c r="K74" s="37" t="n">
        <v>0</v>
      </c>
      <c r="L74" s="37" t="n">
        <v>0</v>
      </c>
      <c r="M74" s="37" t="n">
        <v>0</v>
      </c>
      <c r="N74" s="37" t="n">
        <v>2</v>
      </c>
      <c r="O74" s="37" t="n">
        <v>0</v>
      </c>
      <c r="P74" s="37" t="n">
        <v>0</v>
      </c>
      <c r="Q74" s="37" t="n">
        <v>4</v>
      </c>
      <c r="R74" s="37" t="n">
        <v>3</v>
      </c>
      <c r="S74" s="37" t="n">
        <v>0</v>
      </c>
      <c r="T74" s="30" t="n">
        <v>6</v>
      </c>
      <c r="U74" s="40" t="n">
        <v>0</v>
      </c>
      <c r="V74" s="39" t="n">
        <v>0</v>
      </c>
      <c r="W74" s="39" t="n">
        <v>0</v>
      </c>
      <c r="X74" s="40" t="n">
        <v>0</v>
      </c>
      <c r="Y74" s="40" t="n">
        <v>0</v>
      </c>
      <c r="Z74" s="39" t="n">
        <v>0</v>
      </c>
      <c r="AA74" s="40" t="n">
        <v>0</v>
      </c>
      <c r="AB74" s="39" t="n">
        <v>0</v>
      </c>
      <c r="AC74" s="40" t="n">
        <v>6</v>
      </c>
    </row>
    <row r="75" s="29" customFormat="true" ht="15.95" hidden="false" customHeight="true" outlineLevel="0" collapsed="false">
      <c r="B75" s="35"/>
      <c r="C75" s="41" t="s">
        <v>90</v>
      </c>
      <c r="E75" s="30" t="n">
        <v>8</v>
      </c>
      <c r="F75" s="37" t="n">
        <v>0</v>
      </c>
      <c r="G75" s="37" t="n">
        <v>0</v>
      </c>
      <c r="H75" s="37" t="n">
        <v>0</v>
      </c>
      <c r="I75" s="37" t="n">
        <v>0</v>
      </c>
      <c r="J75" s="37" t="n">
        <v>0</v>
      </c>
      <c r="K75" s="37" t="n">
        <v>0</v>
      </c>
      <c r="L75" s="37" t="n">
        <v>1</v>
      </c>
      <c r="M75" s="37" t="n">
        <v>0</v>
      </c>
      <c r="N75" s="37" t="n">
        <v>4</v>
      </c>
      <c r="O75" s="37" t="n">
        <v>0</v>
      </c>
      <c r="P75" s="37" t="n">
        <v>1</v>
      </c>
      <c r="Q75" s="37" t="n">
        <v>1</v>
      </c>
      <c r="R75" s="37" t="n">
        <v>1</v>
      </c>
      <c r="S75" s="37" t="n">
        <v>0</v>
      </c>
      <c r="T75" s="30" t="n">
        <v>4</v>
      </c>
      <c r="U75" s="40" t="n">
        <v>0</v>
      </c>
      <c r="V75" s="39" t="n">
        <v>0</v>
      </c>
      <c r="W75" s="39" t="n">
        <v>0</v>
      </c>
      <c r="X75" s="40" t="n">
        <v>0</v>
      </c>
      <c r="Y75" s="40" t="n">
        <v>0</v>
      </c>
      <c r="Z75" s="39" t="n">
        <v>0</v>
      </c>
      <c r="AA75" s="40" t="n">
        <v>0</v>
      </c>
      <c r="AB75" s="39" t="n">
        <v>0</v>
      </c>
      <c r="AC75" s="40" t="n">
        <v>4</v>
      </c>
    </row>
    <row r="76" s="29" customFormat="true" ht="15.95" hidden="false" customHeight="true" outlineLevel="0" collapsed="false">
      <c r="B76" s="35"/>
      <c r="C76" s="41" t="s">
        <v>91</v>
      </c>
      <c r="E76" s="30" t="n">
        <v>7</v>
      </c>
      <c r="F76" s="37" t="n">
        <v>0</v>
      </c>
      <c r="G76" s="37" t="n">
        <v>0</v>
      </c>
      <c r="H76" s="37" t="n">
        <v>0</v>
      </c>
      <c r="I76" s="37" t="n">
        <v>0</v>
      </c>
      <c r="J76" s="37" t="n">
        <v>0</v>
      </c>
      <c r="K76" s="37" t="n">
        <v>0</v>
      </c>
      <c r="L76" s="37" t="n">
        <v>0</v>
      </c>
      <c r="M76" s="37" t="n">
        <v>0</v>
      </c>
      <c r="N76" s="37" t="n">
        <v>4</v>
      </c>
      <c r="O76" s="37" t="n">
        <v>0</v>
      </c>
      <c r="P76" s="37" t="n">
        <v>1</v>
      </c>
      <c r="Q76" s="37" t="n">
        <v>1</v>
      </c>
      <c r="R76" s="37" t="n">
        <v>1</v>
      </c>
      <c r="S76" s="37" t="n">
        <v>0</v>
      </c>
      <c r="T76" s="30" t="n">
        <v>2</v>
      </c>
      <c r="U76" s="40" t="n">
        <v>0</v>
      </c>
      <c r="V76" s="39" t="n">
        <v>0</v>
      </c>
      <c r="W76" s="39" t="n">
        <v>0</v>
      </c>
      <c r="X76" s="40" t="n">
        <v>0</v>
      </c>
      <c r="Y76" s="40" t="n">
        <v>0</v>
      </c>
      <c r="Z76" s="39" t="n">
        <v>1</v>
      </c>
      <c r="AA76" s="40" t="n">
        <v>0</v>
      </c>
      <c r="AB76" s="39" t="n">
        <v>0</v>
      </c>
      <c r="AC76" s="40" t="n">
        <v>1</v>
      </c>
    </row>
    <row r="77" s="29" customFormat="true" ht="15.95" hidden="false" customHeight="true" outlineLevel="0" collapsed="false">
      <c r="B77" s="35"/>
      <c r="C77" s="41" t="s">
        <v>92</v>
      </c>
      <c r="E77" s="30" t="n">
        <v>19</v>
      </c>
      <c r="F77" s="37" t="n">
        <v>0</v>
      </c>
      <c r="G77" s="37" t="n">
        <v>0</v>
      </c>
      <c r="H77" s="37" t="n">
        <v>0</v>
      </c>
      <c r="I77" s="37" t="n">
        <v>0</v>
      </c>
      <c r="J77" s="37" t="n">
        <v>0</v>
      </c>
      <c r="K77" s="37" t="n">
        <v>0</v>
      </c>
      <c r="L77" s="37" t="n">
        <v>0</v>
      </c>
      <c r="M77" s="37" t="n">
        <v>0</v>
      </c>
      <c r="N77" s="37" t="n">
        <v>14</v>
      </c>
      <c r="O77" s="37" t="n">
        <v>0</v>
      </c>
      <c r="P77" s="37" t="n">
        <v>0</v>
      </c>
      <c r="Q77" s="37" t="n">
        <v>2</v>
      </c>
      <c r="R77" s="37" t="n">
        <v>3</v>
      </c>
      <c r="S77" s="37" t="n">
        <v>0</v>
      </c>
      <c r="T77" s="30" t="n">
        <v>15</v>
      </c>
      <c r="U77" s="40" t="n">
        <v>0</v>
      </c>
      <c r="V77" s="39" t="n">
        <v>0</v>
      </c>
      <c r="W77" s="39" t="n">
        <v>0</v>
      </c>
      <c r="X77" s="40" t="n">
        <v>0</v>
      </c>
      <c r="Y77" s="40" t="n">
        <v>0</v>
      </c>
      <c r="Z77" s="39" t="n">
        <v>1</v>
      </c>
      <c r="AA77" s="40" t="n">
        <v>0</v>
      </c>
      <c r="AB77" s="39" t="n">
        <v>0</v>
      </c>
      <c r="AC77" s="40" t="n">
        <v>14</v>
      </c>
    </row>
    <row r="78" s="29" customFormat="true" ht="38.1" hidden="false" customHeight="true" outlineLevel="0" collapsed="false">
      <c r="B78" s="23" t="s">
        <v>93</v>
      </c>
      <c r="C78" s="23"/>
      <c r="E78" s="30" t="n">
        <v>72</v>
      </c>
      <c r="F78" s="31" t="n">
        <v>0</v>
      </c>
      <c r="G78" s="31" t="n">
        <v>0</v>
      </c>
      <c r="H78" s="31" t="n">
        <v>0</v>
      </c>
      <c r="I78" s="31" t="n">
        <v>1</v>
      </c>
      <c r="J78" s="31" t="n">
        <v>1</v>
      </c>
      <c r="K78" s="31" t="n">
        <v>0</v>
      </c>
      <c r="L78" s="31" t="n">
        <v>0</v>
      </c>
      <c r="M78" s="31" t="n">
        <v>1</v>
      </c>
      <c r="N78" s="31" t="n">
        <v>20</v>
      </c>
      <c r="O78" s="31" t="n">
        <v>0</v>
      </c>
      <c r="P78" s="31" t="n">
        <v>3</v>
      </c>
      <c r="Q78" s="31" t="n">
        <v>6</v>
      </c>
      <c r="R78" s="31" t="n">
        <v>40</v>
      </c>
      <c r="S78" s="31" t="n">
        <v>0</v>
      </c>
      <c r="T78" s="30" t="n">
        <v>49</v>
      </c>
      <c r="U78" s="33" t="n">
        <v>0</v>
      </c>
      <c r="V78" s="33" t="n">
        <v>0</v>
      </c>
      <c r="W78" s="33" t="n">
        <v>0</v>
      </c>
      <c r="X78" s="33" t="n">
        <v>0</v>
      </c>
      <c r="Y78" s="33" t="n">
        <v>0</v>
      </c>
      <c r="Z78" s="33" t="n">
        <v>2</v>
      </c>
      <c r="AA78" s="33" t="n">
        <v>0</v>
      </c>
      <c r="AB78" s="33" t="n">
        <v>0</v>
      </c>
      <c r="AC78" s="33" t="n">
        <v>47</v>
      </c>
    </row>
    <row r="79" s="29" customFormat="true" ht="15.95" hidden="false" customHeight="true" outlineLevel="0" collapsed="false">
      <c r="B79" s="35"/>
      <c r="C79" s="41" t="s">
        <v>94</v>
      </c>
      <c r="E79" s="30" t="n">
        <v>62</v>
      </c>
      <c r="F79" s="37" t="n">
        <v>0</v>
      </c>
      <c r="G79" s="37" t="n">
        <v>0</v>
      </c>
      <c r="H79" s="37" t="n">
        <v>0</v>
      </c>
      <c r="I79" s="37" t="n">
        <v>1</v>
      </c>
      <c r="J79" s="37" t="n">
        <v>1</v>
      </c>
      <c r="K79" s="37" t="n">
        <v>0</v>
      </c>
      <c r="L79" s="37" t="n">
        <v>0</v>
      </c>
      <c r="M79" s="37" t="n">
        <v>1</v>
      </c>
      <c r="N79" s="37" t="n">
        <v>16</v>
      </c>
      <c r="O79" s="37" t="n">
        <v>0</v>
      </c>
      <c r="P79" s="37" t="n">
        <v>2</v>
      </c>
      <c r="Q79" s="37" t="n">
        <v>4</v>
      </c>
      <c r="R79" s="37" t="n">
        <v>37</v>
      </c>
      <c r="S79" s="37" t="n">
        <v>0</v>
      </c>
      <c r="T79" s="30" t="n">
        <v>43</v>
      </c>
      <c r="U79" s="40" t="n">
        <v>0</v>
      </c>
      <c r="V79" s="39" t="n">
        <v>0</v>
      </c>
      <c r="W79" s="39" t="n">
        <v>0</v>
      </c>
      <c r="X79" s="40" t="n">
        <v>0</v>
      </c>
      <c r="Y79" s="40" t="n">
        <v>0</v>
      </c>
      <c r="Z79" s="39" t="n">
        <v>2</v>
      </c>
      <c r="AA79" s="40" t="n">
        <v>0</v>
      </c>
      <c r="AB79" s="39" t="n">
        <v>0</v>
      </c>
      <c r="AC79" s="40" t="n">
        <v>41</v>
      </c>
    </row>
    <row r="80" s="29" customFormat="true" ht="15.95" hidden="false" customHeight="true" outlineLevel="0" collapsed="false">
      <c r="B80" s="35"/>
      <c r="C80" s="41" t="s">
        <v>95</v>
      </c>
      <c r="E80" s="30" t="n">
        <v>10</v>
      </c>
      <c r="F80" s="37" t="n">
        <v>0</v>
      </c>
      <c r="G80" s="37" t="n">
        <v>0</v>
      </c>
      <c r="H80" s="37" t="n">
        <v>0</v>
      </c>
      <c r="I80" s="37" t="n">
        <v>0</v>
      </c>
      <c r="J80" s="37" t="n">
        <v>0</v>
      </c>
      <c r="K80" s="37" t="n">
        <v>0</v>
      </c>
      <c r="L80" s="37" t="n">
        <v>0</v>
      </c>
      <c r="M80" s="37" t="n">
        <v>0</v>
      </c>
      <c r="N80" s="37" t="n">
        <v>4</v>
      </c>
      <c r="O80" s="37" t="n">
        <v>0</v>
      </c>
      <c r="P80" s="37" t="n">
        <v>1</v>
      </c>
      <c r="Q80" s="37" t="n">
        <v>2</v>
      </c>
      <c r="R80" s="37" t="n">
        <v>3</v>
      </c>
      <c r="S80" s="37" t="n">
        <v>0</v>
      </c>
      <c r="T80" s="30" t="n">
        <v>6</v>
      </c>
      <c r="U80" s="40" t="n">
        <v>0</v>
      </c>
      <c r="V80" s="39" t="n">
        <v>0</v>
      </c>
      <c r="W80" s="39" t="n">
        <v>0</v>
      </c>
      <c r="X80" s="40" t="n">
        <v>0</v>
      </c>
      <c r="Y80" s="40" t="n">
        <v>0</v>
      </c>
      <c r="Z80" s="39" t="n">
        <v>0</v>
      </c>
      <c r="AA80" s="40" t="n">
        <v>0</v>
      </c>
      <c r="AB80" s="39" t="n">
        <v>0</v>
      </c>
      <c r="AC80" s="40" t="n">
        <v>6</v>
      </c>
    </row>
    <row r="81" s="29" customFormat="true" ht="38.1" hidden="false" customHeight="true" outlineLevel="0" collapsed="false">
      <c r="B81" s="23" t="s">
        <v>96</v>
      </c>
      <c r="C81" s="23"/>
      <c r="E81" s="30" t="n">
        <v>81</v>
      </c>
      <c r="F81" s="31" t="n">
        <v>0</v>
      </c>
      <c r="G81" s="31" t="n">
        <v>0</v>
      </c>
      <c r="H81" s="31" t="n">
        <v>0</v>
      </c>
      <c r="I81" s="31" t="n">
        <v>0</v>
      </c>
      <c r="J81" s="31" t="n">
        <v>0</v>
      </c>
      <c r="K81" s="31" t="n">
        <v>0</v>
      </c>
      <c r="L81" s="31" t="n">
        <v>0</v>
      </c>
      <c r="M81" s="31" t="n">
        <v>0</v>
      </c>
      <c r="N81" s="31" t="n">
        <v>31</v>
      </c>
      <c r="O81" s="31" t="n">
        <v>0</v>
      </c>
      <c r="P81" s="31" t="n">
        <v>2</v>
      </c>
      <c r="Q81" s="31" t="n">
        <v>12</v>
      </c>
      <c r="R81" s="31" t="n">
        <v>36</v>
      </c>
      <c r="S81" s="31" t="n">
        <v>0</v>
      </c>
      <c r="T81" s="30" t="n">
        <v>62</v>
      </c>
      <c r="U81" s="33" t="n">
        <v>0</v>
      </c>
      <c r="V81" s="33" t="n">
        <v>0</v>
      </c>
      <c r="W81" s="33" t="n">
        <v>0</v>
      </c>
      <c r="X81" s="33" t="n">
        <v>0</v>
      </c>
      <c r="Y81" s="33" t="n">
        <v>0</v>
      </c>
      <c r="Z81" s="33" t="n">
        <v>11</v>
      </c>
      <c r="AA81" s="33" t="n">
        <v>0</v>
      </c>
      <c r="AB81" s="33" t="n">
        <v>0</v>
      </c>
      <c r="AC81" s="33" t="n">
        <v>51</v>
      </c>
    </row>
    <row r="82" s="29" customFormat="true" ht="15.95" hidden="false" customHeight="true" outlineLevel="0" collapsed="false">
      <c r="B82" s="35"/>
      <c r="C82" s="41" t="s">
        <v>97</v>
      </c>
      <c r="E82" s="30" t="n">
        <v>47</v>
      </c>
      <c r="F82" s="37" t="n">
        <v>0</v>
      </c>
      <c r="G82" s="37" t="n">
        <v>0</v>
      </c>
      <c r="H82" s="37" t="n">
        <v>0</v>
      </c>
      <c r="I82" s="37" t="n">
        <v>0</v>
      </c>
      <c r="J82" s="37" t="n">
        <v>0</v>
      </c>
      <c r="K82" s="37" t="n">
        <v>0</v>
      </c>
      <c r="L82" s="37" t="n">
        <v>0</v>
      </c>
      <c r="M82" s="37" t="n">
        <v>0</v>
      </c>
      <c r="N82" s="37" t="n">
        <v>18</v>
      </c>
      <c r="O82" s="37" t="n">
        <v>0</v>
      </c>
      <c r="P82" s="37" t="n">
        <v>1</v>
      </c>
      <c r="Q82" s="37" t="n">
        <v>5</v>
      </c>
      <c r="R82" s="37" t="n">
        <v>23</v>
      </c>
      <c r="S82" s="37" t="n">
        <v>0</v>
      </c>
      <c r="T82" s="30" t="n">
        <v>36</v>
      </c>
      <c r="U82" s="40" t="n">
        <v>0</v>
      </c>
      <c r="V82" s="39" t="n">
        <v>0</v>
      </c>
      <c r="W82" s="39" t="n">
        <v>0</v>
      </c>
      <c r="X82" s="40" t="n">
        <v>0</v>
      </c>
      <c r="Y82" s="40" t="n">
        <v>0</v>
      </c>
      <c r="Z82" s="39" t="n">
        <v>5</v>
      </c>
      <c r="AA82" s="40" t="n">
        <v>0</v>
      </c>
      <c r="AB82" s="39" t="n">
        <v>0</v>
      </c>
      <c r="AC82" s="40" t="n">
        <v>31</v>
      </c>
    </row>
    <row r="83" s="29" customFormat="true" ht="15.95" hidden="false" customHeight="true" outlineLevel="0" collapsed="false">
      <c r="B83" s="35"/>
      <c r="C83" s="41" t="s">
        <v>98</v>
      </c>
      <c r="E83" s="30" t="n">
        <v>33</v>
      </c>
      <c r="F83" s="37" t="n">
        <v>0</v>
      </c>
      <c r="G83" s="37" t="n">
        <v>0</v>
      </c>
      <c r="H83" s="37" t="n">
        <v>0</v>
      </c>
      <c r="I83" s="37" t="n">
        <v>0</v>
      </c>
      <c r="J83" s="37" t="n">
        <v>0</v>
      </c>
      <c r="K83" s="37" t="n">
        <v>0</v>
      </c>
      <c r="L83" s="37" t="n">
        <v>0</v>
      </c>
      <c r="M83" s="37" t="n">
        <v>0</v>
      </c>
      <c r="N83" s="37" t="n">
        <v>13</v>
      </c>
      <c r="O83" s="37" t="n">
        <v>0</v>
      </c>
      <c r="P83" s="37" t="n">
        <v>1</v>
      </c>
      <c r="Q83" s="37" t="n">
        <v>6</v>
      </c>
      <c r="R83" s="37" t="n">
        <v>13</v>
      </c>
      <c r="S83" s="37" t="n">
        <v>0</v>
      </c>
      <c r="T83" s="30" t="n">
        <v>25</v>
      </c>
      <c r="U83" s="40" t="n">
        <v>0</v>
      </c>
      <c r="V83" s="39" t="n">
        <v>0</v>
      </c>
      <c r="W83" s="39" t="n">
        <v>0</v>
      </c>
      <c r="X83" s="40" t="n">
        <v>0</v>
      </c>
      <c r="Y83" s="40" t="n">
        <v>0</v>
      </c>
      <c r="Z83" s="39" t="n">
        <v>6</v>
      </c>
      <c r="AA83" s="40" t="n">
        <v>0</v>
      </c>
      <c r="AB83" s="39" t="n">
        <v>0</v>
      </c>
      <c r="AC83" s="40" t="n">
        <v>19</v>
      </c>
    </row>
    <row r="84" s="29" customFormat="true" ht="15.95" hidden="false" customHeight="true" outlineLevel="0" collapsed="false">
      <c r="B84" s="35"/>
      <c r="C84" s="41" t="s">
        <v>99</v>
      </c>
      <c r="E84" s="30" t="n">
        <v>1</v>
      </c>
      <c r="F84" s="37" t="n">
        <v>0</v>
      </c>
      <c r="G84" s="37" t="n">
        <v>0</v>
      </c>
      <c r="H84" s="37" t="n">
        <v>0</v>
      </c>
      <c r="I84" s="37" t="n">
        <v>0</v>
      </c>
      <c r="J84" s="37" t="n">
        <v>0</v>
      </c>
      <c r="K84" s="37" t="n">
        <v>0</v>
      </c>
      <c r="L84" s="37" t="n">
        <v>0</v>
      </c>
      <c r="M84" s="37" t="n">
        <v>0</v>
      </c>
      <c r="N84" s="37" t="n">
        <v>0</v>
      </c>
      <c r="O84" s="37" t="n">
        <v>0</v>
      </c>
      <c r="P84" s="37" t="n">
        <v>0</v>
      </c>
      <c r="Q84" s="37" t="n">
        <v>1</v>
      </c>
      <c r="R84" s="37" t="n">
        <v>0</v>
      </c>
      <c r="S84" s="37" t="n">
        <v>0</v>
      </c>
      <c r="T84" s="30" t="n">
        <v>1</v>
      </c>
      <c r="U84" s="40" t="n">
        <v>0</v>
      </c>
      <c r="V84" s="39" t="n">
        <v>0</v>
      </c>
      <c r="W84" s="39" t="n">
        <v>0</v>
      </c>
      <c r="X84" s="40" t="n">
        <v>0</v>
      </c>
      <c r="Y84" s="40" t="n">
        <v>0</v>
      </c>
      <c r="Z84" s="39" t="n">
        <v>0</v>
      </c>
      <c r="AA84" s="40" t="n">
        <v>0</v>
      </c>
      <c r="AB84" s="39" t="n">
        <v>0</v>
      </c>
      <c r="AC84" s="40" t="n">
        <v>1</v>
      </c>
    </row>
    <row r="85" s="29" customFormat="true" ht="38.1" hidden="false" customHeight="true" outlineLevel="0" collapsed="false">
      <c r="B85" s="23" t="s">
        <v>100</v>
      </c>
      <c r="C85" s="23"/>
      <c r="E85" s="30" t="n">
        <v>50</v>
      </c>
      <c r="F85" s="31" t="n">
        <v>0</v>
      </c>
      <c r="G85" s="31" t="n">
        <v>0</v>
      </c>
      <c r="H85" s="31" t="n">
        <v>0</v>
      </c>
      <c r="I85" s="31" t="n">
        <v>0</v>
      </c>
      <c r="J85" s="31" t="n">
        <v>2</v>
      </c>
      <c r="K85" s="31" t="n">
        <v>0</v>
      </c>
      <c r="L85" s="31" t="n">
        <v>0</v>
      </c>
      <c r="M85" s="31" t="n">
        <v>0</v>
      </c>
      <c r="N85" s="31" t="n">
        <v>15</v>
      </c>
      <c r="O85" s="31" t="n">
        <v>0</v>
      </c>
      <c r="P85" s="31" t="n">
        <v>1</v>
      </c>
      <c r="Q85" s="31" t="n">
        <v>10</v>
      </c>
      <c r="R85" s="31" t="n">
        <v>22</v>
      </c>
      <c r="S85" s="31" t="n">
        <v>0</v>
      </c>
      <c r="T85" s="30" t="n">
        <v>49</v>
      </c>
      <c r="U85" s="33" t="n">
        <v>0</v>
      </c>
      <c r="V85" s="33" t="n">
        <v>0</v>
      </c>
      <c r="W85" s="33" t="n">
        <v>1</v>
      </c>
      <c r="X85" s="33" t="n">
        <v>0</v>
      </c>
      <c r="Y85" s="33" t="n">
        <v>0</v>
      </c>
      <c r="Z85" s="33" t="n">
        <v>10</v>
      </c>
      <c r="AA85" s="33" t="n">
        <v>0</v>
      </c>
      <c r="AB85" s="33" t="n">
        <v>0</v>
      </c>
      <c r="AC85" s="33" t="n">
        <v>38</v>
      </c>
    </row>
    <row r="86" s="29" customFormat="true" ht="15.95" hidden="false" customHeight="true" outlineLevel="0" collapsed="false">
      <c r="B86" s="35"/>
      <c r="C86" s="41" t="s">
        <v>101</v>
      </c>
      <c r="E86" s="30" t="n">
        <v>35</v>
      </c>
      <c r="F86" s="37" t="n">
        <v>0</v>
      </c>
      <c r="G86" s="37" t="n">
        <v>0</v>
      </c>
      <c r="H86" s="37" t="n">
        <v>0</v>
      </c>
      <c r="I86" s="37" t="n">
        <v>0</v>
      </c>
      <c r="J86" s="37" t="n">
        <v>1</v>
      </c>
      <c r="K86" s="37" t="n">
        <v>0</v>
      </c>
      <c r="L86" s="37" t="n">
        <v>0</v>
      </c>
      <c r="M86" s="37" t="n">
        <v>0</v>
      </c>
      <c r="N86" s="37" t="n">
        <v>11</v>
      </c>
      <c r="O86" s="37" t="n">
        <v>0</v>
      </c>
      <c r="P86" s="37" t="n">
        <v>1</v>
      </c>
      <c r="Q86" s="37" t="n">
        <v>6</v>
      </c>
      <c r="R86" s="37" t="n">
        <v>16</v>
      </c>
      <c r="S86" s="37" t="n">
        <v>0</v>
      </c>
      <c r="T86" s="30" t="n">
        <v>34</v>
      </c>
      <c r="U86" s="40" t="n">
        <v>0</v>
      </c>
      <c r="V86" s="39" t="n">
        <v>0</v>
      </c>
      <c r="W86" s="39" t="n">
        <v>1</v>
      </c>
      <c r="X86" s="40" t="n">
        <v>0</v>
      </c>
      <c r="Y86" s="40" t="n">
        <v>0</v>
      </c>
      <c r="Z86" s="39" t="n">
        <v>7</v>
      </c>
      <c r="AA86" s="40" t="n">
        <v>0</v>
      </c>
      <c r="AB86" s="39" t="n">
        <v>0</v>
      </c>
      <c r="AC86" s="40" t="n">
        <v>26</v>
      </c>
    </row>
    <row r="87" s="29" customFormat="true" ht="15.95" hidden="false" customHeight="true" outlineLevel="0" collapsed="false">
      <c r="B87" s="35"/>
      <c r="C87" s="41" t="s">
        <v>102</v>
      </c>
      <c r="E87" s="30" t="n">
        <v>4</v>
      </c>
      <c r="F87" s="37" t="n">
        <v>0</v>
      </c>
      <c r="G87" s="37" t="n">
        <v>0</v>
      </c>
      <c r="H87" s="37" t="n">
        <v>0</v>
      </c>
      <c r="I87" s="37" t="n">
        <v>0</v>
      </c>
      <c r="J87" s="37" t="n">
        <v>0</v>
      </c>
      <c r="K87" s="37" t="n">
        <v>0</v>
      </c>
      <c r="L87" s="37" t="n">
        <v>0</v>
      </c>
      <c r="M87" s="37" t="n">
        <v>0</v>
      </c>
      <c r="N87" s="37" t="n">
        <v>1</v>
      </c>
      <c r="O87" s="37" t="n">
        <v>0</v>
      </c>
      <c r="P87" s="37" t="n">
        <v>0</v>
      </c>
      <c r="Q87" s="37" t="n">
        <v>2</v>
      </c>
      <c r="R87" s="37" t="n">
        <v>1</v>
      </c>
      <c r="S87" s="37" t="n">
        <v>0</v>
      </c>
      <c r="T87" s="30" t="n">
        <v>6</v>
      </c>
      <c r="U87" s="40" t="n">
        <v>0</v>
      </c>
      <c r="V87" s="39" t="n">
        <v>0</v>
      </c>
      <c r="W87" s="39" t="n">
        <v>0</v>
      </c>
      <c r="X87" s="40" t="n">
        <v>0</v>
      </c>
      <c r="Y87" s="40" t="n">
        <v>0</v>
      </c>
      <c r="Z87" s="39" t="n">
        <v>1</v>
      </c>
      <c r="AA87" s="40" t="n">
        <v>0</v>
      </c>
      <c r="AB87" s="39" t="n">
        <v>0</v>
      </c>
      <c r="AC87" s="40" t="n">
        <v>5</v>
      </c>
    </row>
    <row r="88" s="29" customFormat="true" ht="15.95" hidden="false" customHeight="true" outlineLevel="0" collapsed="false">
      <c r="B88" s="35"/>
      <c r="C88" s="41" t="s">
        <v>103</v>
      </c>
      <c r="E88" s="30" t="n">
        <v>6</v>
      </c>
      <c r="F88" s="37" t="n">
        <v>0</v>
      </c>
      <c r="G88" s="37" t="n">
        <v>0</v>
      </c>
      <c r="H88" s="37" t="n">
        <v>0</v>
      </c>
      <c r="I88" s="37" t="n">
        <v>0</v>
      </c>
      <c r="J88" s="37" t="n">
        <v>1</v>
      </c>
      <c r="K88" s="37" t="n">
        <v>0</v>
      </c>
      <c r="L88" s="37" t="n">
        <v>0</v>
      </c>
      <c r="M88" s="37" t="n">
        <v>0</v>
      </c>
      <c r="N88" s="37" t="n">
        <v>3</v>
      </c>
      <c r="O88" s="37" t="n">
        <v>0</v>
      </c>
      <c r="P88" s="37" t="n">
        <v>0</v>
      </c>
      <c r="Q88" s="37" t="n">
        <v>1</v>
      </c>
      <c r="R88" s="37" t="n">
        <v>1</v>
      </c>
      <c r="S88" s="37" t="n">
        <v>0</v>
      </c>
      <c r="T88" s="30" t="n">
        <v>5</v>
      </c>
      <c r="U88" s="40" t="n">
        <v>0</v>
      </c>
      <c r="V88" s="39" t="n">
        <v>0</v>
      </c>
      <c r="W88" s="39" t="n">
        <v>0</v>
      </c>
      <c r="X88" s="40" t="n">
        <v>0</v>
      </c>
      <c r="Y88" s="40" t="n">
        <v>0</v>
      </c>
      <c r="Z88" s="39" t="n">
        <v>1</v>
      </c>
      <c r="AA88" s="40" t="n">
        <v>0</v>
      </c>
      <c r="AB88" s="39" t="n">
        <v>0</v>
      </c>
      <c r="AC88" s="40" t="n">
        <v>4</v>
      </c>
    </row>
    <row r="89" s="29" customFormat="true" ht="15.95" hidden="false" customHeight="true" outlineLevel="0" collapsed="false">
      <c r="B89" s="35"/>
      <c r="C89" s="41" t="s">
        <v>104</v>
      </c>
      <c r="E89" s="30" t="n">
        <v>5</v>
      </c>
      <c r="F89" s="37" t="n">
        <v>0</v>
      </c>
      <c r="G89" s="37" t="n">
        <v>0</v>
      </c>
      <c r="H89" s="37" t="n">
        <v>0</v>
      </c>
      <c r="I89" s="37" t="n">
        <v>0</v>
      </c>
      <c r="J89" s="37" t="n">
        <v>0</v>
      </c>
      <c r="K89" s="37" t="n">
        <v>0</v>
      </c>
      <c r="L89" s="37" t="n">
        <v>0</v>
      </c>
      <c r="M89" s="37" t="n">
        <v>0</v>
      </c>
      <c r="N89" s="37" t="n">
        <v>0</v>
      </c>
      <c r="O89" s="37" t="n">
        <v>0</v>
      </c>
      <c r="P89" s="37" t="n">
        <v>0</v>
      </c>
      <c r="Q89" s="37" t="n">
        <v>1</v>
      </c>
      <c r="R89" s="37" t="n">
        <v>4</v>
      </c>
      <c r="S89" s="37" t="n">
        <v>0</v>
      </c>
      <c r="T89" s="30" t="n">
        <v>4</v>
      </c>
      <c r="U89" s="40" t="n">
        <v>0</v>
      </c>
      <c r="V89" s="39" t="n">
        <v>0</v>
      </c>
      <c r="W89" s="39" t="n">
        <v>0</v>
      </c>
      <c r="X89" s="40" t="n">
        <v>0</v>
      </c>
      <c r="Y89" s="40" t="n">
        <v>0</v>
      </c>
      <c r="Z89" s="39" t="n">
        <v>1</v>
      </c>
      <c r="AA89" s="40" t="n">
        <v>0</v>
      </c>
      <c r="AB89" s="39" t="n">
        <v>0</v>
      </c>
      <c r="AC89" s="40" t="n">
        <v>3</v>
      </c>
    </row>
    <row r="90" s="29" customFormat="true" ht="38.1" hidden="false" customHeight="true" outlineLevel="0" collapsed="false">
      <c r="B90" s="23" t="s">
        <v>105</v>
      </c>
      <c r="C90" s="23"/>
      <c r="E90" s="30" t="n">
        <v>150</v>
      </c>
      <c r="F90" s="31" t="n">
        <v>0</v>
      </c>
      <c r="G90" s="31" t="n">
        <v>0</v>
      </c>
      <c r="H90" s="31" t="n">
        <v>0</v>
      </c>
      <c r="I90" s="31" t="n">
        <v>1</v>
      </c>
      <c r="J90" s="31" t="n">
        <v>2</v>
      </c>
      <c r="K90" s="31" t="n">
        <v>0</v>
      </c>
      <c r="L90" s="31" t="n">
        <v>0</v>
      </c>
      <c r="M90" s="31" t="n">
        <v>0</v>
      </c>
      <c r="N90" s="31" t="n">
        <v>56</v>
      </c>
      <c r="O90" s="31" t="n">
        <v>0</v>
      </c>
      <c r="P90" s="31" t="n">
        <v>2</v>
      </c>
      <c r="Q90" s="31" t="n">
        <v>12</v>
      </c>
      <c r="R90" s="31" t="n">
        <v>77</v>
      </c>
      <c r="S90" s="31" t="n">
        <v>2</v>
      </c>
      <c r="T90" s="30" t="n">
        <v>130</v>
      </c>
      <c r="U90" s="33" t="n">
        <v>0</v>
      </c>
      <c r="V90" s="33" t="n">
        <v>1</v>
      </c>
      <c r="W90" s="33" t="n">
        <v>0</v>
      </c>
      <c r="X90" s="33" t="n">
        <v>0</v>
      </c>
      <c r="Y90" s="33" t="n">
        <v>0</v>
      </c>
      <c r="Z90" s="33" t="n">
        <v>24</v>
      </c>
      <c r="AA90" s="33" t="n">
        <v>0</v>
      </c>
      <c r="AB90" s="33" t="n">
        <v>0</v>
      </c>
      <c r="AC90" s="33" t="n">
        <v>105</v>
      </c>
    </row>
    <row r="91" s="29" customFormat="true" ht="15.95" hidden="false" customHeight="true" outlineLevel="0" collapsed="false">
      <c r="B91" s="35"/>
      <c r="C91" s="41" t="s">
        <v>106</v>
      </c>
      <c r="E91" s="30" t="n">
        <v>114</v>
      </c>
      <c r="F91" s="37" t="n">
        <v>0</v>
      </c>
      <c r="G91" s="37" t="n">
        <v>0</v>
      </c>
      <c r="H91" s="37" t="n">
        <v>0</v>
      </c>
      <c r="I91" s="37" t="n">
        <v>1</v>
      </c>
      <c r="J91" s="37" t="n">
        <v>1</v>
      </c>
      <c r="K91" s="37" t="n">
        <v>0</v>
      </c>
      <c r="L91" s="37" t="n">
        <v>0</v>
      </c>
      <c r="M91" s="37" t="n">
        <v>0</v>
      </c>
      <c r="N91" s="37" t="n">
        <v>43</v>
      </c>
      <c r="O91" s="37" t="n">
        <v>0</v>
      </c>
      <c r="P91" s="37" t="n">
        <v>0</v>
      </c>
      <c r="Q91" s="37" t="n">
        <v>9</v>
      </c>
      <c r="R91" s="37" t="n">
        <v>60</v>
      </c>
      <c r="S91" s="37" t="n">
        <v>1</v>
      </c>
      <c r="T91" s="30" t="n">
        <v>102</v>
      </c>
      <c r="U91" s="40" t="n">
        <v>0</v>
      </c>
      <c r="V91" s="39" t="n">
        <v>1</v>
      </c>
      <c r="W91" s="39" t="n">
        <v>0</v>
      </c>
      <c r="X91" s="40" t="n">
        <v>0</v>
      </c>
      <c r="Y91" s="40" t="n">
        <v>0</v>
      </c>
      <c r="Z91" s="39" t="n">
        <v>17</v>
      </c>
      <c r="AA91" s="40" t="n">
        <v>0</v>
      </c>
      <c r="AB91" s="39" t="n">
        <v>0</v>
      </c>
      <c r="AC91" s="40" t="n">
        <v>84</v>
      </c>
    </row>
    <row r="92" s="29" customFormat="true" ht="15.95" hidden="false" customHeight="true" outlineLevel="0" collapsed="false">
      <c r="B92" s="35"/>
      <c r="C92" s="41" t="s">
        <v>107</v>
      </c>
      <c r="E92" s="30" t="n">
        <v>36</v>
      </c>
      <c r="F92" s="37" t="n">
        <v>0</v>
      </c>
      <c r="G92" s="37" t="n">
        <v>0</v>
      </c>
      <c r="H92" s="37" t="n">
        <v>0</v>
      </c>
      <c r="I92" s="37" t="n">
        <v>0</v>
      </c>
      <c r="J92" s="37" t="n">
        <v>1</v>
      </c>
      <c r="K92" s="37" t="n">
        <v>0</v>
      </c>
      <c r="L92" s="37" t="n">
        <v>0</v>
      </c>
      <c r="M92" s="37" t="n">
        <v>0</v>
      </c>
      <c r="N92" s="37" t="n">
        <v>13</v>
      </c>
      <c r="O92" s="37" t="n">
        <v>0</v>
      </c>
      <c r="P92" s="37" t="n">
        <v>2</v>
      </c>
      <c r="Q92" s="37" t="n">
        <v>3</v>
      </c>
      <c r="R92" s="37" t="n">
        <v>17</v>
      </c>
      <c r="S92" s="37" t="n">
        <v>1</v>
      </c>
      <c r="T92" s="30" t="n">
        <v>28</v>
      </c>
      <c r="U92" s="40" t="n">
        <v>0</v>
      </c>
      <c r="V92" s="39" t="n">
        <v>0</v>
      </c>
      <c r="W92" s="39" t="n">
        <v>0</v>
      </c>
      <c r="X92" s="40" t="n">
        <v>0</v>
      </c>
      <c r="Y92" s="40" t="n">
        <v>0</v>
      </c>
      <c r="Z92" s="39" t="n">
        <v>7</v>
      </c>
      <c r="AA92" s="40" t="n">
        <v>0</v>
      </c>
      <c r="AB92" s="39" t="n">
        <v>0</v>
      </c>
      <c r="AC92" s="40" t="n">
        <v>21</v>
      </c>
    </row>
    <row r="93" s="29" customFormat="true" ht="38.1" hidden="false" customHeight="true" outlineLevel="0" collapsed="false">
      <c r="B93" s="23" t="s">
        <v>108</v>
      </c>
      <c r="C93" s="23"/>
      <c r="E93" s="30" t="n">
        <v>143</v>
      </c>
      <c r="F93" s="31" t="n">
        <v>0</v>
      </c>
      <c r="G93" s="31" t="n">
        <v>0</v>
      </c>
      <c r="H93" s="31" t="n">
        <v>0</v>
      </c>
      <c r="I93" s="31" t="n">
        <v>1</v>
      </c>
      <c r="J93" s="31" t="n">
        <v>2</v>
      </c>
      <c r="K93" s="31" t="n">
        <v>1</v>
      </c>
      <c r="L93" s="31" t="n">
        <v>1</v>
      </c>
      <c r="M93" s="31" t="n">
        <v>1</v>
      </c>
      <c r="N93" s="31" t="n">
        <v>60</v>
      </c>
      <c r="O93" s="31" t="n">
        <v>1</v>
      </c>
      <c r="P93" s="31" t="n">
        <v>0</v>
      </c>
      <c r="Q93" s="31" t="n">
        <v>5</v>
      </c>
      <c r="R93" s="31" t="n">
        <v>71</v>
      </c>
      <c r="S93" s="31" t="n">
        <v>1</v>
      </c>
      <c r="T93" s="30" t="n">
        <v>158</v>
      </c>
      <c r="U93" s="33" t="n">
        <v>0</v>
      </c>
      <c r="V93" s="33" t="n">
        <v>0</v>
      </c>
      <c r="W93" s="33" t="n">
        <v>0</v>
      </c>
      <c r="X93" s="33" t="n">
        <v>0</v>
      </c>
      <c r="Y93" s="33" t="n">
        <v>0</v>
      </c>
      <c r="Z93" s="33" t="n">
        <v>23</v>
      </c>
      <c r="AA93" s="33" t="n">
        <v>0</v>
      </c>
      <c r="AB93" s="33" t="n">
        <v>0</v>
      </c>
      <c r="AC93" s="33" t="n">
        <v>135</v>
      </c>
    </row>
    <row r="94" s="29" customFormat="true" ht="15.95" hidden="false" customHeight="true" outlineLevel="0" collapsed="false">
      <c r="B94" s="35"/>
      <c r="C94" s="41" t="s">
        <v>109</v>
      </c>
      <c r="E94" s="30" t="n">
        <v>143</v>
      </c>
      <c r="F94" s="37" t="n">
        <v>0</v>
      </c>
      <c r="G94" s="37" t="n">
        <v>0</v>
      </c>
      <c r="H94" s="37" t="n">
        <v>0</v>
      </c>
      <c r="I94" s="37" t="n">
        <v>1</v>
      </c>
      <c r="J94" s="37" t="n">
        <v>2</v>
      </c>
      <c r="K94" s="37" t="n">
        <v>1</v>
      </c>
      <c r="L94" s="37" t="n">
        <v>1</v>
      </c>
      <c r="M94" s="37" t="n">
        <v>1</v>
      </c>
      <c r="N94" s="37" t="n">
        <v>60</v>
      </c>
      <c r="O94" s="37" t="n">
        <v>1</v>
      </c>
      <c r="P94" s="37" t="n">
        <v>0</v>
      </c>
      <c r="Q94" s="37" t="n">
        <v>5</v>
      </c>
      <c r="R94" s="37" t="n">
        <v>71</v>
      </c>
      <c r="S94" s="37" t="n">
        <v>1</v>
      </c>
      <c r="T94" s="30" t="n">
        <v>158</v>
      </c>
      <c r="U94" s="40" t="n">
        <v>0</v>
      </c>
      <c r="V94" s="39" t="n">
        <v>0</v>
      </c>
      <c r="W94" s="39" t="n">
        <v>0</v>
      </c>
      <c r="X94" s="40" t="n">
        <v>0</v>
      </c>
      <c r="Y94" s="40" t="n">
        <v>0</v>
      </c>
      <c r="Z94" s="39" t="n">
        <v>23</v>
      </c>
      <c r="AA94" s="40" t="n">
        <v>0</v>
      </c>
      <c r="AB94" s="39" t="n">
        <v>0</v>
      </c>
      <c r="AC94" s="40" t="n">
        <v>135</v>
      </c>
    </row>
    <row r="95" s="29" customFormat="true" ht="38.1" hidden="false" customHeight="true" outlineLevel="0" collapsed="false">
      <c r="B95" s="23" t="s">
        <v>110</v>
      </c>
      <c r="C95" s="23"/>
      <c r="E95" s="30" t="n">
        <v>158</v>
      </c>
      <c r="F95" s="31" t="n">
        <v>0</v>
      </c>
      <c r="G95" s="31" t="n">
        <v>0</v>
      </c>
      <c r="H95" s="31" t="n">
        <v>0</v>
      </c>
      <c r="I95" s="31" t="n">
        <v>0</v>
      </c>
      <c r="J95" s="31" t="n">
        <v>3</v>
      </c>
      <c r="K95" s="31" t="n">
        <v>0</v>
      </c>
      <c r="L95" s="31" t="n">
        <v>3</v>
      </c>
      <c r="M95" s="31" t="n">
        <v>0</v>
      </c>
      <c r="N95" s="31" t="n">
        <v>49</v>
      </c>
      <c r="O95" s="31" t="n">
        <v>1</v>
      </c>
      <c r="P95" s="31" t="n">
        <v>4</v>
      </c>
      <c r="Q95" s="31" t="n">
        <v>12</v>
      </c>
      <c r="R95" s="31" t="n">
        <v>86</v>
      </c>
      <c r="S95" s="31" t="n">
        <v>0</v>
      </c>
      <c r="T95" s="30" t="n">
        <v>158</v>
      </c>
      <c r="U95" s="33" t="n">
        <v>0</v>
      </c>
      <c r="V95" s="33" t="n">
        <v>0</v>
      </c>
      <c r="W95" s="33" t="n">
        <v>0</v>
      </c>
      <c r="X95" s="33" t="n">
        <v>0</v>
      </c>
      <c r="Y95" s="33" t="n">
        <v>0</v>
      </c>
      <c r="Z95" s="33" t="n">
        <v>22</v>
      </c>
      <c r="AA95" s="33" t="n">
        <v>0</v>
      </c>
      <c r="AB95" s="33" t="n">
        <v>0</v>
      </c>
      <c r="AC95" s="33" t="n">
        <v>136</v>
      </c>
    </row>
    <row r="96" s="29" customFormat="true" ht="15.95" hidden="false" customHeight="true" outlineLevel="0" collapsed="false">
      <c r="B96" s="35"/>
      <c r="C96" s="41" t="s">
        <v>111</v>
      </c>
      <c r="E96" s="30" t="n">
        <v>43</v>
      </c>
      <c r="F96" s="37" t="n">
        <v>0</v>
      </c>
      <c r="G96" s="37" t="n">
        <v>0</v>
      </c>
      <c r="H96" s="37" t="n">
        <v>0</v>
      </c>
      <c r="I96" s="37" t="n">
        <v>0</v>
      </c>
      <c r="J96" s="37" t="n">
        <v>2</v>
      </c>
      <c r="K96" s="37" t="n">
        <v>0</v>
      </c>
      <c r="L96" s="37" t="n">
        <v>1</v>
      </c>
      <c r="M96" s="37" t="n">
        <v>0</v>
      </c>
      <c r="N96" s="37" t="n">
        <v>8</v>
      </c>
      <c r="O96" s="37" t="n">
        <v>1</v>
      </c>
      <c r="P96" s="37" t="n">
        <v>3</v>
      </c>
      <c r="Q96" s="37" t="n">
        <v>2</v>
      </c>
      <c r="R96" s="37" t="n">
        <v>26</v>
      </c>
      <c r="S96" s="37" t="n">
        <v>0</v>
      </c>
      <c r="T96" s="30" t="n">
        <v>37</v>
      </c>
      <c r="U96" s="40" t="n">
        <v>0</v>
      </c>
      <c r="V96" s="39" t="n">
        <v>0</v>
      </c>
      <c r="W96" s="39" t="n">
        <v>0</v>
      </c>
      <c r="X96" s="40" t="n">
        <v>0</v>
      </c>
      <c r="Y96" s="40" t="n">
        <v>0</v>
      </c>
      <c r="Z96" s="39" t="n">
        <v>4</v>
      </c>
      <c r="AA96" s="40" t="n">
        <v>0</v>
      </c>
      <c r="AB96" s="39" t="n">
        <v>0</v>
      </c>
      <c r="AC96" s="40" t="n">
        <v>33</v>
      </c>
    </row>
    <row r="97" s="29" customFormat="true" ht="15.95" hidden="false" customHeight="true" outlineLevel="0" collapsed="false">
      <c r="B97" s="35"/>
      <c r="C97" s="41" t="s">
        <v>112</v>
      </c>
      <c r="E97" s="30" t="n">
        <v>31</v>
      </c>
      <c r="F97" s="37" t="n">
        <v>0</v>
      </c>
      <c r="G97" s="37" t="n">
        <v>0</v>
      </c>
      <c r="H97" s="37" t="n">
        <v>0</v>
      </c>
      <c r="I97" s="37" t="n">
        <v>0</v>
      </c>
      <c r="J97" s="37" t="n">
        <v>0</v>
      </c>
      <c r="K97" s="37" t="n">
        <v>0</v>
      </c>
      <c r="L97" s="37" t="n">
        <v>1</v>
      </c>
      <c r="M97" s="37" t="n">
        <v>0</v>
      </c>
      <c r="N97" s="37" t="n">
        <v>13</v>
      </c>
      <c r="O97" s="37" t="n">
        <v>0</v>
      </c>
      <c r="P97" s="37" t="n">
        <v>0</v>
      </c>
      <c r="Q97" s="37" t="n">
        <v>2</v>
      </c>
      <c r="R97" s="37" t="n">
        <v>15</v>
      </c>
      <c r="S97" s="37" t="n">
        <v>0</v>
      </c>
      <c r="T97" s="30" t="n">
        <v>28</v>
      </c>
      <c r="U97" s="40" t="n">
        <v>0</v>
      </c>
      <c r="V97" s="39" t="n">
        <v>0</v>
      </c>
      <c r="W97" s="39" t="n">
        <v>0</v>
      </c>
      <c r="X97" s="40" t="n">
        <v>0</v>
      </c>
      <c r="Y97" s="40" t="n">
        <v>0</v>
      </c>
      <c r="Z97" s="39" t="n">
        <v>1</v>
      </c>
      <c r="AA97" s="40" t="n">
        <v>0</v>
      </c>
      <c r="AB97" s="39" t="n">
        <v>0</v>
      </c>
      <c r="AC97" s="40" t="n">
        <v>27</v>
      </c>
    </row>
    <row r="98" s="29" customFormat="true" ht="15.95" hidden="false" customHeight="true" outlineLevel="0" collapsed="false">
      <c r="B98" s="35"/>
      <c r="C98" s="41" t="s">
        <v>113</v>
      </c>
      <c r="E98" s="30" t="n">
        <v>14</v>
      </c>
      <c r="F98" s="37" t="n">
        <v>0</v>
      </c>
      <c r="G98" s="37" t="n">
        <v>0</v>
      </c>
      <c r="H98" s="37" t="n">
        <v>0</v>
      </c>
      <c r="I98" s="37" t="n">
        <v>0</v>
      </c>
      <c r="J98" s="37" t="n">
        <v>1</v>
      </c>
      <c r="K98" s="37" t="n">
        <v>0</v>
      </c>
      <c r="L98" s="37" t="n">
        <v>0</v>
      </c>
      <c r="M98" s="37" t="n">
        <v>0</v>
      </c>
      <c r="N98" s="37" t="n">
        <v>4</v>
      </c>
      <c r="O98" s="37" t="n">
        <v>0</v>
      </c>
      <c r="P98" s="37" t="n">
        <v>1</v>
      </c>
      <c r="Q98" s="37" t="n">
        <v>1</v>
      </c>
      <c r="R98" s="37" t="n">
        <v>7</v>
      </c>
      <c r="S98" s="37" t="n">
        <v>0</v>
      </c>
      <c r="T98" s="30" t="n">
        <v>14</v>
      </c>
      <c r="U98" s="40" t="n">
        <v>0</v>
      </c>
      <c r="V98" s="39" t="n">
        <v>0</v>
      </c>
      <c r="W98" s="39" t="n">
        <v>0</v>
      </c>
      <c r="X98" s="40" t="n">
        <v>0</v>
      </c>
      <c r="Y98" s="40" t="n">
        <v>0</v>
      </c>
      <c r="Z98" s="39" t="n">
        <v>4</v>
      </c>
      <c r="AA98" s="40" t="n">
        <v>0</v>
      </c>
      <c r="AB98" s="39" t="n">
        <v>0</v>
      </c>
      <c r="AC98" s="40" t="n">
        <v>10</v>
      </c>
    </row>
    <row r="99" s="29" customFormat="true" ht="15.95" hidden="false" customHeight="true" outlineLevel="0" collapsed="false">
      <c r="B99" s="35"/>
      <c r="C99" s="41" t="s">
        <v>114</v>
      </c>
      <c r="E99" s="30" t="n">
        <v>22</v>
      </c>
      <c r="F99" s="37" t="n">
        <v>0</v>
      </c>
      <c r="G99" s="37" t="n">
        <v>0</v>
      </c>
      <c r="H99" s="37" t="n">
        <v>0</v>
      </c>
      <c r="I99" s="37" t="n">
        <v>0</v>
      </c>
      <c r="J99" s="37" t="n">
        <v>0</v>
      </c>
      <c r="K99" s="37" t="n">
        <v>0</v>
      </c>
      <c r="L99" s="37" t="n">
        <v>0</v>
      </c>
      <c r="M99" s="37" t="n">
        <v>0</v>
      </c>
      <c r="N99" s="37" t="n">
        <v>6</v>
      </c>
      <c r="O99" s="37" t="n">
        <v>0</v>
      </c>
      <c r="P99" s="37" t="n">
        <v>0</v>
      </c>
      <c r="Q99" s="37" t="n">
        <v>2</v>
      </c>
      <c r="R99" s="37" t="n">
        <v>14</v>
      </c>
      <c r="S99" s="37" t="n">
        <v>0</v>
      </c>
      <c r="T99" s="30" t="n">
        <v>24</v>
      </c>
      <c r="U99" s="40" t="n">
        <v>0</v>
      </c>
      <c r="V99" s="39" t="n">
        <v>0</v>
      </c>
      <c r="W99" s="39" t="n">
        <v>0</v>
      </c>
      <c r="X99" s="40" t="n">
        <v>0</v>
      </c>
      <c r="Y99" s="40" t="n">
        <v>0</v>
      </c>
      <c r="Z99" s="39" t="n">
        <v>6</v>
      </c>
      <c r="AA99" s="40" t="n">
        <v>0</v>
      </c>
      <c r="AB99" s="39" t="n">
        <v>0</v>
      </c>
      <c r="AC99" s="40" t="n">
        <v>18</v>
      </c>
    </row>
    <row r="100" s="29" customFormat="true" ht="15.95" hidden="false" customHeight="true" outlineLevel="0" collapsed="false">
      <c r="B100" s="35"/>
      <c r="C100" s="41" t="s">
        <v>115</v>
      </c>
      <c r="E100" s="30" t="n">
        <v>7</v>
      </c>
      <c r="F100" s="37" t="n">
        <v>0</v>
      </c>
      <c r="G100" s="37" t="n">
        <v>0</v>
      </c>
      <c r="H100" s="37" t="n">
        <v>0</v>
      </c>
      <c r="I100" s="37" t="n">
        <v>0</v>
      </c>
      <c r="J100" s="37" t="n">
        <v>0</v>
      </c>
      <c r="K100" s="37" t="n">
        <v>0</v>
      </c>
      <c r="L100" s="37" t="n">
        <v>0</v>
      </c>
      <c r="M100" s="37" t="n">
        <v>0</v>
      </c>
      <c r="N100" s="37" t="n">
        <v>6</v>
      </c>
      <c r="O100" s="37" t="n">
        <v>0</v>
      </c>
      <c r="P100" s="37" t="n">
        <v>0</v>
      </c>
      <c r="Q100" s="37" t="n">
        <v>1</v>
      </c>
      <c r="R100" s="37" t="n">
        <v>0</v>
      </c>
      <c r="S100" s="37" t="n">
        <v>0</v>
      </c>
      <c r="T100" s="30" t="n">
        <v>7</v>
      </c>
      <c r="U100" s="40" t="n">
        <v>0</v>
      </c>
      <c r="V100" s="39" t="n">
        <v>0</v>
      </c>
      <c r="W100" s="39" t="n">
        <v>0</v>
      </c>
      <c r="X100" s="40" t="n">
        <v>0</v>
      </c>
      <c r="Y100" s="40" t="n">
        <v>0</v>
      </c>
      <c r="Z100" s="39" t="n">
        <v>1</v>
      </c>
      <c r="AA100" s="40" t="n">
        <v>0</v>
      </c>
      <c r="AB100" s="39" t="n">
        <v>0</v>
      </c>
      <c r="AC100" s="40" t="n">
        <v>6</v>
      </c>
    </row>
    <row r="101" s="29" customFormat="true" ht="15.95" hidden="false" customHeight="true" outlineLevel="0" collapsed="false">
      <c r="B101" s="35"/>
      <c r="C101" s="41" t="s">
        <v>116</v>
      </c>
      <c r="E101" s="30" t="n">
        <v>10</v>
      </c>
      <c r="F101" s="37" t="n">
        <v>0</v>
      </c>
      <c r="G101" s="37" t="n">
        <v>0</v>
      </c>
      <c r="H101" s="37" t="n">
        <v>0</v>
      </c>
      <c r="I101" s="37" t="n">
        <v>0</v>
      </c>
      <c r="J101" s="37" t="n">
        <v>0</v>
      </c>
      <c r="K101" s="37" t="n">
        <v>0</v>
      </c>
      <c r="L101" s="37" t="n">
        <v>0</v>
      </c>
      <c r="M101" s="37" t="n">
        <v>0</v>
      </c>
      <c r="N101" s="37" t="n">
        <v>1</v>
      </c>
      <c r="O101" s="37" t="n">
        <v>0</v>
      </c>
      <c r="P101" s="37" t="n">
        <v>0</v>
      </c>
      <c r="Q101" s="37" t="n">
        <v>1</v>
      </c>
      <c r="R101" s="37" t="n">
        <v>8</v>
      </c>
      <c r="S101" s="37" t="n">
        <v>0</v>
      </c>
      <c r="T101" s="30" t="n">
        <v>14</v>
      </c>
      <c r="U101" s="40" t="n">
        <v>0</v>
      </c>
      <c r="V101" s="39" t="n">
        <v>0</v>
      </c>
      <c r="W101" s="39" t="n">
        <v>0</v>
      </c>
      <c r="X101" s="40" t="n">
        <v>0</v>
      </c>
      <c r="Y101" s="40" t="n">
        <v>0</v>
      </c>
      <c r="Z101" s="39" t="n">
        <v>2</v>
      </c>
      <c r="AA101" s="40" t="n">
        <v>0</v>
      </c>
      <c r="AB101" s="39" t="n">
        <v>0</v>
      </c>
      <c r="AC101" s="40" t="n">
        <v>12</v>
      </c>
    </row>
    <row r="102" s="29" customFormat="true" ht="15.95" hidden="false" customHeight="true" outlineLevel="0" collapsed="false">
      <c r="B102" s="35"/>
      <c r="C102" s="41" t="s">
        <v>117</v>
      </c>
      <c r="E102" s="30" t="n">
        <v>15</v>
      </c>
      <c r="F102" s="37" t="n">
        <v>0</v>
      </c>
      <c r="G102" s="37" t="n">
        <v>0</v>
      </c>
      <c r="H102" s="37" t="n">
        <v>0</v>
      </c>
      <c r="I102" s="37" t="n">
        <v>0</v>
      </c>
      <c r="J102" s="37" t="n">
        <v>0</v>
      </c>
      <c r="K102" s="37" t="n">
        <v>0</v>
      </c>
      <c r="L102" s="37" t="n">
        <v>0</v>
      </c>
      <c r="M102" s="37" t="n">
        <v>0</v>
      </c>
      <c r="N102" s="37" t="n">
        <v>4</v>
      </c>
      <c r="O102" s="37" t="n">
        <v>0</v>
      </c>
      <c r="P102" s="37" t="n">
        <v>0</v>
      </c>
      <c r="Q102" s="37" t="n">
        <v>2</v>
      </c>
      <c r="R102" s="37" t="n">
        <v>9</v>
      </c>
      <c r="S102" s="37" t="n">
        <v>0</v>
      </c>
      <c r="T102" s="30" t="n">
        <v>18</v>
      </c>
      <c r="U102" s="40" t="n">
        <v>0</v>
      </c>
      <c r="V102" s="39" t="n">
        <v>0</v>
      </c>
      <c r="W102" s="39" t="n">
        <v>0</v>
      </c>
      <c r="X102" s="40" t="n">
        <v>0</v>
      </c>
      <c r="Y102" s="40" t="n">
        <v>0</v>
      </c>
      <c r="Z102" s="39" t="n">
        <v>2</v>
      </c>
      <c r="AA102" s="40" t="n">
        <v>0</v>
      </c>
      <c r="AB102" s="39" t="n">
        <v>0</v>
      </c>
      <c r="AC102" s="40" t="n">
        <v>16</v>
      </c>
    </row>
    <row r="103" s="29" customFormat="true" ht="15.95" hidden="false" customHeight="true" outlineLevel="0" collapsed="false">
      <c r="B103" s="35"/>
      <c r="C103" s="41" t="s">
        <v>118</v>
      </c>
      <c r="E103" s="30" t="n">
        <v>16</v>
      </c>
      <c r="F103" s="37" t="n">
        <v>0</v>
      </c>
      <c r="G103" s="37" t="n">
        <v>0</v>
      </c>
      <c r="H103" s="37" t="n">
        <v>0</v>
      </c>
      <c r="I103" s="37" t="n">
        <v>0</v>
      </c>
      <c r="J103" s="37" t="n">
        <v>0</v>
      </c>
      <c r="K103" s="37" t="n">
        <v>0</v>
      </c>
      <c r="L103" s="37" t="n">
        <v>1</v>
      </c>
      <c r="M103" s="37" t="n">
        <v>0</v>
      </c>
      <c r="N103" s="37" t="n">
        <v>7</v>
      </c>
      <c r="O103" s="37" t="n">
        <v>0</v>
      </c>
      <c r="P103" s="37" t="n">
        <v>0</v>
      </c>
      <c r="Q103" s="37" t="n">
        <v>1</v>
      </c>
      <c r="R103" s="37" t="n">
        <v>7</v>
      </c>
      <c r="S103" s="37" t="n">
        <v>0</v>
      </c>
      <c r="T103" s="30" t="n">
        <v>16</v>
      </c>
      <c r="U103" s="40" t="n">
        <v>0</v>
      </c>
      <c r="V103" s="39" t="n">
        <v>0</v>
      </c>
      <c r="W103" s="39" t="n">
        <v>0</v>
      </c>
      <c r="X103" s="40" t="n">
        <v>0</v>
      </c>
      <c r="Y103" s="40" t="n">
        <v>0</v>
      </c>
      <c r="Z103" s="39" t="n">
        <v>2</v>
      </c>
      <c r="AA103" s="40" t="n">
        <v>0</v>
      </c>
      <c r="AB103" s="39" t="n">
        <v>0</v>
      </c>
      <c r="AC103" s="40" t="n">
        <v>14</v>
      </c>
    </row>
    <row r="104" s="29" customFormat="true" ht="38.1" hidden="false" customHeight="true" outlineLevel="0" collapsed="false">
      <c r="B104" s="23" t="s">
        <v>119</v>
      </c>
      <c r="C104" s="23"/>
      <c r="E104" s="30" t="n">
        <v>90</v>
      </c>
      <c r="F104" s="31" t="n">
        <v>0</v>
      </c>
      <c r="G104" s="31" t="n">
        <v>0</v>
      </c>
      <c r="H104" s="31" t="n">
        <v>0</v>
      </c>
      <c r="I104" s="31" t="n">
        <v>0</v>
      </c>
      <c r="J104" s="31" t="n">
        <v>3</v>
      </c>
      <c r="K104" s="31" t="n">
        <v>0</v>
      </c>
      <c r="L104" s="31" t="n">
        <v>0</v>
      </c>
      <c r="M104" s="31" t="n">
        <v>1</v>
      </c>
      <c r="N104" s="31" t="n">
        <v>39</v>
      </c>
      <c r="O104" s="31" t="n">
        <v>0</v>
      </c>
      <c r="P104" s="31" t="n">
        <v>0</v>
      </c>
      <c r="Q104" s="31" t="n">
        <v>5</v>
      </c>
      <c r="R104" s="31" t="n">
        <v>42</v>
      </c>
      <c r="S104" s="31" t="n">
        <v>0</v>
      </c>
      <c r="T104" s="30" t="n">
        <v>92</v>
      </c>
      <c r="U104" s="33" t="n">
        <v>0</v>
      </c>
      <c r="V104" s="33" t="n">
        <v>0</v>
      </c>
      <c r="W104" s="33" t="n">
        <v>0</v>
      </c>
      <c r="X104" s="33" t="n">
        <v>0</v>
      </c>
      <c r="Y104" s="33" t="n">
        <v>0</v>
      </c>
      <c r="Z104" s="33" t="n">
        <v>25</v>
      </c>
      <c r="AA104" s="33" t="n">
        <v>0</v>
      </c>
      <c r="AB104" s="33" t="n">
        <v>0</v>
      </c>
      <c r="AC104" s="33" t="n">
        <v>67</v>
      </c>
    </row>
    <row r="105" s="29" customFormat="true" ht="15.95" hidden="false" customHeight="true" outlineLevel="0" collapsed="false">
      <c r="B105" s="35"/>
      <c r="C105" s="41" t="s">
        <v>120</v>
      </c>
      <c r="E105" s="30" t="n">
        <v>47</v>
      </c>
      <c r="F105" s="37" t="n">
        <v>0</v>
      </c>
      <c r="G105" s="37" t="n">
        <v>0</v>
      </c>
      <c r="H105" s="37" t="n">
        <v>0</v>
      </c>
      <c r="I105" s="37" t="n">
        <v>0</v>
      </c>
      <c r="J105" s="37" t="n">
        <v>1</v>
      </c>
      <c r="K105" s="37" t="n">
        <v>0</v>
      </c>
      <c r="L105" s="37" t="n">
        <v>0</v>
      </c>
      <c r="M105" s="37" t="n">
        <v>1</v>
      </c>
      <c r="N105" s="37" t="n">
        <v>26</v>
      </c>
      <c r="O105" s="37" t="n">
        <v>0</v>
      </c>
      <c r="P105" s="37" t="n">
        <v>0</v>
      </c>
      <c r="Q105" s="37" t="n">
        <v>2</v>
      </c>
      <c r="R105" s="37" t="n">
        <v>17</v>
      </c>
      <c r="S105" s="37" t="n">
        <v>0</v>
      </c>
      <c r="T105" s="30" t="n">
        <v>55</v>
      </c>
      <c r="U105" s="40" t="n">
        <v>0</v>
      </c>
      <c r="V105" s="39" t="n">
        <v>0</v>
      </c>
      <c r="W105" s="39" t="n">
        <v>0</v>
      </c>
      <c r="X105" s="40" t="n">
        <v>0</v>
      </c>
      <c r="Y105" s="40" t="n">
        <v>0</v>
      </c>
      <c r="Z105" s="39" t="n">
        <v>18</v>
      </c>
      <c r="AA105" s="40" t="n">
        <v>0</v>
      </c>
      <c r="AB105" s="39" t="n">
        <v>0</v>
      </c>
      <c r="AC105" s="40" t="n">
        <v>37</v>
      </c>
    </row>
    <row r="106" s="29" customFormat="true" ht="15.95" hidden="false" customHeight="true" outlineLevel="0" collapsed="false">
      <c r="B106" s="35"/>
      <c r="C106" s="41" t="s">
        <v>121</v>
      </c>
      <c r="E106" s="30" t="n">
        <v>33</v>
      </c>
      <c r="F106" s="37" t="n">
        <v>0</v>
      </c>
      <c r="G106" s="37" t="n">
        <v>0</v>
      </c>
      <c r="H106" s="37" t="n">
        <v>0</v>
      </c>
      <c r="I106" s="37" t="n">
        <v>0</v>
      </c>
      <c r="J106" s="37" t="n">
        <v>1</v>
      </c>
      <c r="K106" s="37" t="n">
        <v>0</v>
      </c>
      <c r="L106" s="37" t="n">
        <v>0</v>
      </c>
      <c r="M106" s="37" t="n">
        <v>0</v>
      </c>
      <c r="N106" s="37" t="n">
        <v>10</v>
      </c>
      <c r="O106" s="37" t="n">
        <v>0</v>
      </c>
      <c r="P106" s="37" t="n">
        <v>0</v>
      </c>
      <c r="Q106" s="37" t="n">
        <v>2</v>
      </c>
      <c r="R106" s="37" t="n">
        <v>20</v>
      </c>
      <c r="S106" s="37" t="n">
        <v>0</v>
      </c>
      <c r="T106" s="30" t="n">
        <v>28</v>
      </c>
      <c r="U106" s="40" t="n">
        <v>0</v>
      </c>
      <c r="V106" s="39" t="n">
        <v>0</v>
      </c>
      <c r="W106" s="39" t="n">
        <v>0</v>
      </c>
      <c r="X106" s="40" t="n">
        <v>0</v>
      </c>
      <c r="Y106" s="40" t="n">
        <v>0</v>
      </c>
      <c r="Z106" s="39" t="n">
        <v>5</v>
      </c>
      <c r="AA106" s="40" t="n">
        <v>0</v>
      </c>
      <c r="AB106" s="39" t="n">
        <v>0</v>
      </c>
      <c r="AC106" s="40" t="n">
        <v>23</v>
      </c>
    </row>
    <row r="107" s="29" customFormat="true" ht="15.95" hidden="false" customHeight="true" outlineLevel="0" collapsed="false">
      <c r="B107" s="35"/>
      <c r="C107" s="41" t="s">
        <v>122</v>
      </c>
      <c r="E107" s="30" t="n">
        <v>10</v>
      </c>
      <c r="F107" s="37" t="n">
        <v>0</v>
      </c>
      <c r="G107" s="37" t="n">
        <v>0</v>
      </c>
      <c r="H107" s="37" t="n">
        <v>0</v>
      </c>
      <c r="I107" s="37" t="n">
        <v>0</v>
      </c>
      <c r="J107" s="37" t="n">
        <v>1</v>
      </c>
      <c r="K107" s="37" t="n">
        <v>0</v>
      </c>
      <c r="L107" s="37" t="n">
        <v>0</v>
      </c>
      <c r="M107" s="37" t="n">
        <v>0</v>
      </c>
      <c r="N107" s="37" t="n">
        <v>3</v>
      </c>
      <c r="O107" s="37" t="n">
        <v>0</v>
      </c>
      <c r="P107" s="37" t="n">
        <v>0</v>
      </c>
      <c r="Q107" s="37" t="n">
        <v>1</v>
      </c>
      <c r="R107" s="37" t="n">
        <v>5</v>
      </c>
      <c r="S107" s="37" t="n">
        <v>0</v>
      </c>
      <c r="T107" s="30" t="n">
        <v>9</v>
      </c>
      <c r="U107" s="40" t="n">
        <v>0</v>
      </c>
      <c r="V107" s="39" t="n">
        <v>0</v>
      </c>
      <c r="W107" s="39" t="n">
        <v>0</v>
      </c>
      <c r="X107" s="40" t="n">
        <v>0</v>
      </c>
      <c r="Y107" s="40" t="n">
        <v>0</v>
      </c>
      <c r="Z107" s="39" t="n">
        <v>2</v>
      </c>
      <c r="AA107" s="40" t="n">
        <v>0</v>
      </c>
      <c r="AB107" s="39" t="n">
        <v>0</v>
      </c>
      <c r="AC107" s="40" t="n">
        <v>7</v>
      </c>
    </row>
    <row r="108" s="29" customFormat="true" ht="38.1" hidden="false" customHeight="true" outlineLevel="0" collapsed="false">
      <c r="B108" s="23" t="s">
        <v>123</v>
      </c>
      <c r="C108" s="23"/>
      <c r="E108" s="30" t="n">
        <v>131</v>
      </c>
      <c r="F108" s="31" t="n">
        <v>0</v>
      </c>
      <c r="G108" s="31" t="n">
        <v>0</v>
      </c>
      <c r="H108" s="31" t="n">
        <v>1</v>
      </c>
      <c r="I108" s="31" t="n">
        <v>0</v>
      </c>
      <c r="J108" s="31" t="n">
        <v>4</v>
      </c>
      <c r="K108" s="31" t="n">
        <v>0</v>
      </c>
      <c r="L108" s="31" t="n">
        <v>2</v>
      </c>
      <c r="M108" s="31" t="n">
        <v>0</v>
      </c>
      <c r="N108" s="31" t="n">
        <v>37</v>
      </c>
      <c r="O108" s="31" t="n">
        <v>0</v>
      </c>
      <c r="P108" s="31" t="n">
        <v>3</v>
      </c>
      <c r="Q108" s="31" t="n">
        <v>11</v>
      </c>
      <c r="R108" s="31" t="n">
        <v>73</v>
      </c>
      <c r="S108" s="31" t="n">
        <v>0</v>
      </c>
      <c r="T108" s="30" t="n">
        <v>125</v>
      </c>
      <c r="U108" s="33" t="n">
        <v>0</v>
      </c>
      <c r="V108" s="33" t="n">
        <v>0</v>
      </c>
      <c r="W108" s="33" t="n">
        <v>1</v>
      </c>
      <c r="X108" s="33" t="n">
        <v>0</v>
      </c>
      <c r="Y108" s="33" t="n">
        <v>0</v>
      </c>
      <c r="Z108" s="33" t="n">
        <v>19</v>
      </c>
      <c r="AA108" s="33" t="n">
        <v>1</v>
      </c>
      <c r="AB108" s="33" t="n">
        <v>0</v>
      </c>
      <c r="AC108" s="33" t="n">
        <v>104</v>
      </c>
    </row>
    <row r="109" s="29" customFormat="true" ht="15.95" hidden="false" customHeight="true" outlineLevel="0" collapsed="false">
      <c r="B109" s="35"/>
      <c r="C109" s="41" t="s">
        <v>124</v>
      </c>
      <c r="E109" s="30" t="n">
        <v>69</v>
      </c>
      <c r="F109" s="37" t="n">
        <v>0</v>
      </c>
      <c r="G109" s="37" t="n">
        <v>0</v>
      </c>
      <c r="H109" s="37" t="n">
        <v>1</v>
      </c>
      <c r="I109" s="37" t="n">
        <v>0</v>
      </c>
      <c r="J109" s="37" t="n">
        <v>2</v>
      </c>
      <c r="K109" s="37" t="n">
        <v>0</v>
      </c>
      <c r="L109" s="37" t="n">
        <v>2</v>
      </c>
      <c r="M109" s="37" t="n">
        <v>0</v>
      </c>
      <c r="N109" s="37" t="n">
        <v>23</v>
      </c>
      <c r="O109" s="37" t="n">
        <v>0</v>
      </c>
      <c r="P109" s="37" t="n">
        <v>1</v>
      </c>
      <c r="Q109" s="37" t="n">
        <v>6</v>
      </c>
      <c r="R109" s="37" t="n">
        <v>34</v>
      </c>
      <c r="S109" s="37" t="n">
        <v>0</v>
      </c>
      <c r="T109" s="30" t="n">
        <v>64</v>
      </c>
      <c r="U109" s="40" t="n">
        <v>0</v>
      </c>
      <c r="V109" s="39" t="n">
        <v>0</v>
      </c>
      <c r="W109" s="39" t="n">
        <v>1</v>
      </c>
      <c r="X109" s="40" t="n">
        <v>0</v>
      </c>
      <c r="Y109" s="40" t="n">
        <v>0</v>
      </c>
      <c r="Z109" s="39" t="n">
        <v>15</v>
      </c>
      <c r="AA109" s="40" t="n">
        <v>0</v>
      </c>
      <c r="AB109" s="39" t="n">
        <v>0</v>
      </c>
      <c r="AC109" s="40" t="n">
        <v>48</v>
      </c>
    </row>
    <row r="110" s="29" customFormat="true" ht="15.95" hidden="false" customHeight="true" outlineLevel="0" collapsed="false">
      <c r="B110" s="35"/>
      <c r="C110" s="41" t="s">
        <v>125</v>
      </c>
      <c r="E110" s="30" t="n">
        <v>62</v>
      </c>
      <c r="F110" s="37" t="n">
        <v>0</v>
      </c>
      <c r="G110" s="37" t="n">
        <v>0</v>
      </c>
      <c r="H110" s="37" t="n">
        <v>0</v>
      </c>
      <c r="I110" s="37" t="n">
        <v>0</v>
      </c>
      <c r="J110" s="37" t="n">
        <v>2</v>
      </c>
      <c r="K110" s="37" t="n">
        <v>0</v>
      </c>
      <c r="L110" s="37" t="n">
        <v>0</v>
      </c>
      <c r="M110" s="37" t="n">
        <v>0</v>
      </c>
      <c r="N110" s="37" t="n">
        <v>14</v>
      </c>
      <c r="O110" s="37" t="n">
        <v>0</v>
      </c>
      <c r="P110" s="37" t="n">
        <v>2</v>
      </c>
      <c r="Q110" s="37" t="n">
        <v>5</v>
      </c>
      <c r="R110" s="37" t="n">
        <v>39</v>
      </c>
      <c r="S110" s="37" t="n">
        <v>0</v>
      </c>
      <c r="T110" s="30" t="n">
        <v>61</v>
      </c>
      <c r="U110" s="40" t="n">
        <v>0</v>
      </c>
      <c r="V110" s="39" t="n">
        <v>0</v>
      </c>
      <c r="W110" s="39" t="n">
        <v>0</v>
      </c>
      <c r="X110" s="40" t="n">
        <v>0</v>
      </c>
      <c r="Y110" s="40" t="n">
        <v>0</v>
      </c>
      <c r="Z110" s="39" t="n">
        <v>4</v>
      </c>
      <c r="AA110" s="40" t="n">
        <v>1</v>
      </c>
      <c r="AB110" s="39" t="n">
        <v>0</v>
      </c>
      <c r="AC110" s="40" t="n">
        <v>56</v>
      </c>
    </row>
    <row r="111" s="29" customFormat="true" ht="38.1" hidden="false" customHeight="true" outlineLevel="0" collapsed="false">
      <c r="B111" s="23" t="s">
        <v>126</v>
      </c>
      <c r="C111" s="23"/>
      <c r="E111" s="30" t="n">
        <v>123</v>
      </c>
      <c r="F111" s="31" t="n">
        <v>0</v>
      </c>
      <c r="G111" s="31" t="n">
        <v>0</v>
      </c>
      <c r="H111" s="31" t="n">
        <v>0</v>
      </c>
      <c r="I111" s="31" t="n">
        <v>0</v>
      </c>
      <c r="J111" s="31" t="n">
        <v>1</v>
      </c>
      <c r="K111" s="31" t="n">
        <v>0</v>
      </c>
      <c r="L111" s="31" t="n">
        <v>1</v>
      </c>
      <c r="M111" s="31" t="n">
        <v>0</v>
      </c>
      <c r="N111" s="31" t="n">
        <v>50</v>
      </c>
      <c r="O111" s="31" t="n">
        <v>1</v>
      </c>
      <c r="P111" s="31" t="n">
        <v>3</v>
      </c>
      <c r="Q111" s="31" t="n">
        <v>9</v>
      </c>
      <c r="R111" s="31" t="n">
        <v>58</v>
      </c>
      <c r="S111" s="31" t="n">
        <v>1</v>
      </c>
      <c r="T111" s="30" t="n">
        <v>98</v>
      </c>
      <c r="U111" s="33" t="n">
        <v>0</v>
      </c>
      <c r="V111" s="33" t="n">
        <v>0</v>
      </c>
      <c r="W111" s="33" t="n">
        <v>0</v>
      </c>
      <c r="X111" s="33" t="n">
        <v>0</v>
      </c>
      <c r="Y111" s="33" t="n">
        <v>0</v>
      </c>
      <c r="Z111" s="33" t="n">
        <v>21</v>
      </c>
      <c r="AA111" s="33" t="n">
        <v>0</v>
      </c>
      <c r="AB111" s="33" t="n">
        <v>0</v>
      </c>
      <c r="AC111" s="33" t="n">
        <v>77</v>
      </c>
    </row>
    <row r="112" s="29" customFormat="true" ht="15.95" hidden="false" customHeight="true" outlineLevel="0" collapsed="false">
      <c r="B112" s="35"/>
      <c r="C112" s="41" t="s">
        <v>127</v>
      </c>
      <c r="E112" s="30" t="n">
        <v>68</v>
      </c>
      <c r="F112" s="37" t="n">
        <v>0</v>
      </c>
      <c r="G112" s="37" t="n">
        <v>0</v>
      </c>
      <c r="H112" s="37" t="n">
        <v>0</v>
      </c>
      <c r="I112" s="37" t="n">
        <v>0</v>
      </c>
      <c r="J112" s="37" t="n">
        <v>1</v>
      </c>
      <c r="K112" s="37" t="n">
        <v>0</v>
      </c>
      <c r="L112" s="37" t="n">
        <v>1</v>
      </c>
      <c r="M112" s="37" t="n">
        <v>0</v>
      </c>
      <c r="N112" s="37" t="n">
        <v>28</v>
      </c>
      <c r="O112" s="37" t="n">
        <v>1</v>
      </c>
      <c r="P112" s="37" t="n">
        <v>2</v>
      </c>
      <c r="Q112" s="37" t="n">
        <v>3</v>
      </c>
      <c r="R112" s="37" t="n">
        <v>32</v>
      </c>
      <c r="S112" s="37" t="n">
        <v>1</v>
      </c>
      <c r="T112" s="30" t="n">
        <v>47</v>
      </c>
      <c r="U112" s="40" t="n">
        <v>0</v>
      </c>
      <c r="V112" s="39" t="n">
        <v>0</v>
      </c>
      <c r="W112" s="39" t="n">
        <v>0</v>
      </c>
      <c r="X112" s="40" t="n">
        <v>0</v>
      </c>
      <c r="Y112" s="40" t="n">
        <v>0</v>
      </c>
      <c r="Z112" s="39" t="n">
        <v>11</v>
      </c>
      <c r="AA112" s="40" t="n">
        <v>0</v>
      </c>
      <c r="AB112" s="39" t="n">
        <v>0</v>
      </c>
      <c r="AC112" s="40" t="n">
        <v>36</v>
      </c>
    </row>
    <row r="113" s="29" customFormat="true" ht="15.95" hidden="false" customHeight="true" outlineLevel="0" collapsed="false">
      <c r="B113" s="35"/>
      <c r="C113" s="41" t="s">
        <v>128</v>
      </c>
      <c r="E113" s="30" t="n">
        <v>32</v>
      </c>
      <c r="F113" s="37" t="n">
        <v>0</v>
      </c>
      <c r="G113" s="37" t="n">
        <v>0</v>
      </c>
      <c r="H113" s="37" t="n">
        <v>0</v>
      </c>
      <c r="I113" s="37" t="n">
        <v>0</v>
      </c>
      <c r="J113" s="37" t="n">
        <v>0</v>
      </c>
      <c r="K113" s="37" t="n">
        <v>0</v>
      </c>
      <c r="L113" s="37" t="n">
        <v>0</v>
      </c>
      <c r="M113" s="37" t="n">
        <v>0</v>
      </c>
      <c r="N113" s="37" t="n">
        <v>13</v>
      </c>
      <c r="O113" s="37" t="n">
        <v>0</v>
      </c>
      <c r="P113" s="37" t="n">
        <v>0</v>
      </c>
      <c r="Q113" s="37" t="n">
        <v>1</v>
      </c>
      <c r="R113" s="37" t="n">
        <v>18</v>
      </c>
      <c r="S113" s="37" t="n">
        <v>0</v>
      </c>
      <c r="T113" s="30" t="n">
        <v>26</v>
      </c>
      <c r="U113" s="40" t="n">
        <v>0</v>
      </c>
      <c r="V113" s="39" t="n">
        <v>0</v>
      </c>
      <c r="W113" s="39" t="n">
        <v>0</v>
      </c>
      <c r="X113" s="40" t="n">
        <v>0</v>
      </c>
      <c r="Y113" s="40" t="n">
        <v>0</v>
      </c>
      <c r="Z113" s="39" t="n">
        <v>3</v>
      </c>
      <c r="AA113" s="40" t="n">
        <v>0</v>
      </c>
      <c r="AB113" s="39" t="n">
        <v>0</v>
      </c>
      <c r="AC113" s="40" t="n">
        <v>23</v>
      </c>
    </row>
    <row r="114" s="29" customFormat="true" ht="15.95" hidden="false" customHeight="true" outlineLevel="0" collapsed="false">
      <c r="B114" s="35"/>
      <c r="C114" s="41" t="s">
        <v>129</v>
      </c>
      <c r="E114" s="30" t="n">
        <v>12</v>
      </c>
      <c r="F114" s="37" t="n">
        <v>0</v>
      </c>
      <c r="G114" s="37" t="n">
        <v>0</v>
      </c>
      <c r="H114" s="37" t="n">
        <v>0</v>
      </c>
      <c r="I114" s="37" t="n">
        <v>0</v>
      </c>
      <c r="J114" s="37" t="n">
        <v>0</v>
      </c>
      <c r="K114" s="37" t="n">
        <v>0</v>
      </c>
      <c r="L114" s="37" t="n">
        <v>0</v>
      </c>
      <c r="M114" s="37" t="n">
        <v>0</v>
      </c>
      <c r="N114" s="37" t="n">
        <v>4</v>
      </c>
      <c r="O114" s="37" t="n">
        <v>0</v>
      </c>
      <c r="P114" s="37" t="n">
        <v>0</v>
      </c>
      <c r="Q114" s="37" t="n">
        <v>3</v>
      </c>
      <c r="R114" s="37" t="n">
        <v>5</v>
      </c>
      <c r="S114" s="37" t="n">
        <v>0</v>
      </c>
      <c r="T114" s="30" t="n">
        <v>14</v>
      </c>
      <c r="U114" s="40" t="n">
        <v>0</v>
      </c>
      <c r="V114" s="39" t="n">
        <v>0</v>
      </c>
      <c r="W114" s="39" t="n">
        <v>0</v>
      </c>
      <c r="X114" s="40" t="n">
        <v>0</v>
      </c>
      <c r="Y114" s="40" t="n">
        <v>0</v>
      </c>
      <c r="Z114" s="39" t="n">
        <v>5</v>
      </c>
      <c r="AA114" s="40" t="n">
        <v>0</v>
      </c>
      <c r="AB114" s="39" t="n">
        <v>0</v>
      </c>
      <c r="AC114" s="40" t="n">
        <v>9</v>
      </c>
    </row>
    <row r="115" s="29" customFormat="true" ht="15.95" hidden="false" customHeight="true" outlineLevel="0" collapsed="false">
      <c r="B115" s="35"/>
      <c r="C115" s="41" t="s">
        <v>130</v>
      </c>
      <c r="E115" s="30" t="n">
        <v>5</v>
      </c>
      <c r="F115" s="37" t="n">
        <v>0</v>
      </c>
      <c r="G115" s="37" t="n">
        <v>0</v>
      </c>
      <c r="H115" s="37" t="n">
        <v>0</v>
      </c>
      <c r="I115" s="37" t="n">
        <v>0</v>
      </c>
      <c r="J115" s="37" t="n">
        <v>0</v>
      </c>
      <c r="K115" s="37" t="n">
        <v>0</v>
      </c>
      <c r="L115" s="37" t="n">
        <v>0</v>
      </c>
      <c r="M115" s="37" t="n">
        <v>0</v>
      </c>
      <c r="N115" s="37" t="n">
        <v>3</v>
      </c>
      <c r="O115" s="37" t="n">
        <v>0</v>
      </c>
      <c r="P115" s="37" t="n">
        <v>0</v>
      </c>
      <c r="Q115" s="37" t="n">
        <v>1</v>
      </c>
      <c r="R115" s="37" t="n">
        <v>1</v>
      </c>
      <c r="S115" s="37" t="n">
        <v>0</v>
      </c>
      <c r="T115" s="30" t="n">
        <v>6</v>
      </c>
      <c r="U115" s="40" t="n">
        <v>0</v>
      </c>
      <c r="V115" s="39" t="n">
        <v>0</v>
      </c>
      <c r="W115" s="39" t="n">
        <v>0</v>
      </c>
      <c r="X115" s="40" t="n">
        <v>0</v>
      </c>
      <c r="Y115" s="40" t="n">
        <v>0</v>
      </c>
      <c r="Z115" s="39" t="n">
        <v>0</v>
      </c>
      <c r="AA115" s="40" t="n">
        <v>0</v>
      </c>
      <c r="AB115" s="39" t="n">
        <v>0</v>
      </c>
      <c r="AC115" s="40" t="n">
        <v>6</v>
      </c>
    </row>
    <row r="116" s="29" customFormat="true" ht="15.95" hidden="false" customHeight="true" outlineLevel="0" collapsed="false">
      <c r="B116" s="35"/>
      <c r="C116" s="41" t="s">
        <v>131</v>
      </c>
      <c r="E116" s="30" t="n">
        <v>6</v>
      </c>
      <c r="F116" s="37" t="n">
        <v>0</v>
      </c>
      <c r="G116" s="37" t="n">
        <v>0</v>
      </c>
      <c r="H116" s="37" t="n">
        <v>0</v>
      </c>
      <c r="I116" s="37" t="n">
        <v>0</v>
      </c>
      <c r="J116" s="37" t="n">
        <v>0</v>
      </c>
      <c r="K116" s="37" t="n">
        <v>0</v>
      </c>
      <c r="L116" s="37" t="n">
        <v>0</v>
      </c>
      <c r="M116" s="37" t="n">
        <v>0</v>
      </c>
      <c r="N116" s="37" t="n">
        <v>2</v>
      </c>
      <c r="O116" s="37" t="n">
        <v>0</v>
      </c>
      <c r="P116" s="37" t="n">
        <v>1</v>
      </c>
      <c r="Q116" s="37" t="n">
        <v>1</v>
      </c>
      <c r="R116" s="37" t="n">
        <v>2</v>
      </c>
      <c r="S116" s="37" t="n">
        <v>0</v>
      </c>
      <c r="T116" s="30" t="n">
        <v>5</v>
      </c>
      <c r="U116" s="40" t="n">
        <v>0</v>
      </c>
      <c r="V116" s="39" t="n">
        <v>0</v>
      </c>
      <c r="W116" s="39" t="n">
        <v>0</v>
      </c>
      <c r="X116" s="40" t="n">
        <v>0</v>
      </c>
      <c r="Y116" s="40" t="n">
        <v>0</v>
      </c>
      <c r="Z116" s="39" t="n">
        <v>2</v>
      </c>
      <c r="AA116" s="40" t="n">
        <v>0</v>
      </c>
      <c r="AB116" s="39" t="n">
        <v>0</v>
      </c>
      <c r="AC116" s="40" t="n">
        <v>3</v>
      </c>
    </row>
    <row r="117" s="29" customFormat="true" ht="13.5" hidden="false" customHeight="true" outlineLevel="0" collapsed="false">
      <c r="A117" s="42"/>
      <c r="B117" s="42"/>
      <c r="C117" s="36"/>
      <c r="D117" s="42"/>
      <c r="E117" s="43"/>
      <c r="F117" s="44"/>
      <c r="G117" s="44"/>
      <c r="H117" s="44"/>
      <c r="I117" s="44"/>
      <c r="J117" s="44"/>
      <c r="K117" s="44"/>
      <c r="L117" s="44"/>
      <c r="M117" s="44"/>
      <c r="N117" s="44"/>
      <c r="O117" s="45"/>
      <c r="P117" s="44"/>
      <c r="Q117" s="45"/>
      <c r="R117" s="44"/>
      <c r="S117" s="45"/>
      <c r="T117" s="43"/>
      <c r="U117" s="46"/>
      <c r="V117" s="44"/>
      <c r="W117" s="44"/>
      <c r="X117" s="44"/>
      <c r="Y117" s="44"/>
      <c r="Z117" s="44"/>
      <c r="AA117" s="44"/>
      <c r="AB117" s="44"/>
      <c r="AC117" s="44"/>
    </row>
    <row r="118" s="29" customFormat="true" ht="18" hidden="false" customHeight="true" outlineLevel="0" collapsed="false">
      <c r="B118" s="47" t="s">
        <v>132</v>
      </c>
      <c r="C118" s="47"/>
      <c r="E118" s="48"/>
      <c r="T118" s="48"/>
      <c r="U118" s="42"/>
      <c r="V118" s="42"/>
      <c r="W118" s="42"/>
      <c r="X118" s="42"/>
      <c r="Y118" s="42"/>
      <c r="Z118" s="42"/>
      <c r="AA118" s="42"/>
      <c r="AB118" s="42"/>
      <c r="AC118" s="42"/>
    </row>
    <row r="119" s="29" customFormat="true" ht="38.1" hidden="false" customHeight="true" outlineLevel="0" collapsed="false">
      <c r="B119" s="47" t="s">
        <v>133</v>
      </c>
      <c r="C119" s="47"/>
      <c r="D119" s="49"/>
      <c r="E119" s="30" t="n">
        <v>560</v>
      </c>
      <c r="F119" s="31" t="n">
        <v>0</v>
      </c>
      <c r="G119" s="31" t="n">
        <v>0</v>
      </c>
      <c r="H119" s="31" t="n">
        <v>0</v>
      </c>
      <c r="I119" s="31" t="n">
        <v>3</v>
      </c>
      <c r="J119" s="31" t="n">
        <v>13</v>
      </c>
      <c r="K119" s="31" t="n">
        <v>1</v>
      </c>
      <c r="L119" s="31" t="n">
        <v>1</v>
      </c>
      <c r="M119" s="31" t="n">
        <v>2</v>
      </c>
      <c r="N119" s="31" t="n">
        <v>213</v>
      </c>
      <c r="O119" s="31" t="n">
        <v>2</v>
      </c>
      <c r="P119" s="31" t="n">
        <v>4</v>
      </c>
      <c r="Q119" s="31" t="n">
        <v>31</v>
      </c>
      <c r="R119" s="31" t="n">
        <v>290</v>
      </c>
      <c r="S119" s="31" t="n">
        <v>7</v>
      </c>
      <c r="T119" s="30" t="n">
        <v>556</v>
      </c>
      <c r="U119" s="33" t="n">
        <v>0</v>
      </c>
      <c r="V119" s="33" t="n">
        <v>1</v>
      </c>
      <c r="W119" s="33" t="n">
        <v>1</v>
      </c>
      <c r="X119" s="33" t="n">
        <v>0</v>
      </c>
      <c r="Y119" s="33" t="n">
        <v>0</v>
      </c>
      <c r="Z119" s="33" t="n">
        <v>104</v>
      </c>
      <c r="AA119" s="33" t="n">
        <v>0</v>
      </c>
      <c r="AB119" s="33" t="n">
        <v>1</v>
      </c>
      <c r="AC119" s="33" t="n">
        <v>449</v>
      </c>
    </row>
    <row r="120" s="29" customFormat="true" ht="15.95" hidden="false" customHeight="true" outlineLevel="0" collapsed="false">
      <c r="B120" s="50"/>
      <c r="C120" s="47" t="s">
        <v>134</v>
      </c>
      <c r="E120" s="30" t="n">
        <v>192</v>
      </c>
      <c r="F120" s="31" t="n">
        <v>0</v>
      </c>
      <c r="G120" s="31" t="n">
        <v>0</v>
      </c>
      <c r="H120" s="31" t="n">
        <v>0</v>
      </c>
      <c r="I120" s="31" t="n">
        <v>1</v>
      </c>
      <c r="J120" s="31" t="n">
        <v>2</v>
      </c>
      <c r="K120" s="31" t="n">
        <v>0</v>
      </c>
      <c r="L120" s="31" t="n">
        <v>0</v>
      </c>
      <c r="M120" s="31" t="n">
        <v>0</v>
      </c>
      <c r="N120" s="31" t="n">
        <v>73</v>
      </c>
      <c r="O120" s="31" t="n">
        <v>0</v>
      </c>
      <c r="P120" s="31" t="n">
        <v>3</v>
      </c>
      <c r="Q120" s="31" t="n">
        <v>18</v>
      </c>
      <c r="R120" s="31" t="n">
        <v>95</v>
      </c>
      <c r="S120" s="31" t="n">
        <v>2</v>
      </c>
      <c r="T120" s="30" t="n">
        <v>170</v>
      </c>
      <c r="U120" s="33" t="n">
        <v>0</v>
      </c>
      <c r="V120" s="33" t="n">
        <v>1</v>
      </c>
      <c r="W120" s="33" t="n">
        <v>0</v>
      </c>
      <c r="X120" s="33" t="n">
        <v>0</v>
      </c>
      <c r="Y120" s="33" t="n">
        <v>0</v>
      </c>
      <c r="Z120" s="33" t="n">
        <v>30</v>
      </c>
      <c r="AA120" s="33" t="n">
        <v>0</v>
      </c>
      <c r="AB120" s="33" t="n">
        <v>1</v>
      </c>
      <c r="AC120" s="33" t="n">
        <v>138</v>
      </c>
    </row>
    <row r="121" s="29" customFormat="true" ht="15.95" hidden="false" customHeight="true" outlineLevel="0" collapsed="false">
      <c r="B121" s="50"/>
      <c r="C121" s="47" t="s">
        <v>135</v>
      </c>
      <c r="E121" s="30" t="n">
        <v>368</v>
      </c>
      <c r="F121" s="31" t="n">
        <v>0</v>
      </c>
      <c r="G121" s="31" t="n">
        <v>0</v>
      </c>
      <c r="H121" s="31" t="n">
        <v>0</v>
      </c>
      <c r="I121" s="31" t="n">
        <v>2</v>
      </c>
      <c r="J121" s="31" t="n">
        <v>11</v>
      </c>
      <c r="K121" s="31" t="n">
        <v>1</v>
      </c>
      <c r="L121" s="31" t="n">
        <v>1</v>
      </c>
      <c r="M121" s="31" t="n">
        <v>2</v>
      </c>
      <c r="N121" s="31" t="n">
        <v>140</v>
      </c>
      <c r="O121" s="31" t="n">
        <v>2</v>
      </c>
      <c r="P121" s="31" t="n">
        <v>1</v>
      </c>
      <c r="Q121" s="31" t="n">
        <v>13</v>
      </c>
      <c r="R121" s="31" t="n">
        <v>195</v>
      </c>
      <c r="S121" s="31" t="n">
        <v>5</v>
      </c>
      <c r="T121" s="30" t="n">
        <v>386</v>
      </c>
      <c r="U121" s="33" t="n">
        <v>0</v>
      </c>
      <c r="V121" s="33" t="n">
        <v>0</v>
      </c>
      <c r="W121" s="33" t="n">
        <v>1</v>
      </c>
      <c r="X121" s="33" t="n">
        <v>0</v>
      </c>
      <c r="Y121" s="33" t="n">
        <v>0</v>
      </c>
      <c r="Z121" s="33" t="n">
        <v>74</v>
      </c>
      <c r="AA121" s="33" t="n">
        <v>0</v>
      </c>
      <c r="AB121" s="33" t="n">
        <v>0</v>
      </c>
      <c r="AC121" s="33" t="n">
        <v>311</v>
      </c>
    </row>
    <row r="122" s="29" customFormat="true" ht="38.1" hidden="false" customHeight="true" outlineLevel="0" collapsed="false">
      <c r="B122" s="47" t="s">
        <v>136</v>
      </c>
      <c r="C122" s="47"/>
      <c r="D122" s="49"/>
      <c r="E122" s="51" t="n">
        <v>1350</v>
      </c>
      <c r="F122" s="31" t="n">
        <v>1</v>
      </c>
      <c r="G122" s="31" t="n">
        <v>1</v>
      </c>
      <c r="H122" s="31" t="n">
        <v>6</v>
      </c>
      <c r="I122" s="31" t="n">
        <v>3</v>
      </c>
      <c r="J122" s="31" t="n">
        <v>12</v>
      </c>
      <c r="K122" s="31" t="n">
        <v>4</v>
      </c>
      <c r="L122" s="31" t="n">
        <v>10</v>
      </c>
      <c r="M122" s="31" t="n">
        <v>7</v>
      </c>
      <c r="N122" s="31" t="n">
        <v>458</v>
      </c>
      <c r="O122" s="31" t="n">
        <v>1</v>
      </c>
      <c r="P122" s="31" t="n">
        <v>27</v>
      </c>
      <c r="Q122" s="31" t="n">
        <v>60</v>
      </c>
      <c r="R122" s="31" t="n">
        <v>760</v>
      </c>
      <c r="S122" s="31" t="n">
        <v>5</v>
      </c>
      <c r="T122" s="30" t="n">
        <v>1129</v>
      </c>
      <c r="U122" s="33" t="n">
        <v>0</v>
      </c>
      <c r="V122" s="33" t="n">
        <v>0</v>
      </c>
      <c r="W122" s="33" t="n">
        <v>1</v>
      </c>
      <c r="X122" s="33" t="n">
        <v>0</v>
      </c>
      <c r="Y122" s="33" t="n">
        <v>3</v>
      </c>
      <c r="Z122" s="33" t="n">
        <v>182</v>
      </c>
      <c r="AA122" s="33" t="n">
        <v>0</v>
      </c>
      <c r="AB122" s="33" t="n">
        <v>5</v>
      </c>
      <c r="AC122" s="33" t="n">
        <v>938</v>
      </c>
    </row>
    <row r="123" s="29" customFormat="true" ht="15.95" hidden="false" customHeight="true" outlineLevel="0" collapsed="false">
      <c r="B123" s="50"/>
      <c r="C123" s="47" t="s">
        <v>137</v>
      </c>
      <c r="E123" s="30" t="n">
        <v>995</v>
      </c>
      <c r="F123" s="31" t="n">
        <v>1</v>
      </c>
      <c r="G123" s="31" t="n">
        <v>1</v>
      </c>
      <c r="H123" s="31" t="n">
        <v>6</v>
      </c>
      <c r="I123" s="31" t="n">
        <v>3</v>
      </c>
      <c r="J123" s="31" t="n">
        <v>5</v>
      </c>
      <c r="K123" s="31" t="n">
        <v>3</v>
      </c>
      <c r="L123" s="31" t="n">
        <v>6</v>
      </c>
      <c r="M123" s="31" t="n">
        <v>5</v>
      </c>
      <c r="N123" s="31" t="n">
        <v>345</v>
      </c>
      <c r="O123" s="31" t="n">
        <v>1</v>
      </c>
      <c r="P123" s="31" t="n">
        <v>23</v>
      </c>
      <c r="Q123" s="31" t="n">
        <v>44</v>
      </c>
      <c r="R123" s="31" t="n">
        <v>552</v>
      </c>
      <c r="S123" s="31" t="n">
        <v>3</v>
      </c>
      <c r="T123" s="30" t="n">
        <v>785</v>
      </c>
      <c r="U123" s="33" t="n">
        <v>0</v>
      </c>
      <c r="V123" s="33" t="n">
        <v>0</v>
      </c>
      <c r="W123" s="33" t="n">
        <v>0</v>
      </c>
      <c r="X123" s="33" t="n">
        <v>0</v>
      </c>
      <c r="Y123" s="33" t="n">
        <v>3</v>
      </c>
      <c r="Z123" s="33" t="n">
        <v>132</v>
      </c>
      <c r="AA123" s="33" t="n">
        <v>0</v>
      </c>
      <c r="AB123" s="33" t="n">
        <v>4</v>
      </c>
      <c r="AC123" s="33" t="n">
        <v>646</v>
      </c>
    </row>
    <row r="124" s="29" customFormat="true" ht="15.95" hidden="false" customHeight="true" outlineLevel="0" collapsed="false">
      <c r="B124" s="50"/>
      <c r="C124" s="47" t="s">
        <v>138</v>
      </c>
      <c r="E124" s="30" t="n">
        <v>355</v>
      </c>
      <c r="F124" s="31" t="n">
        <v>0</v>
      </c>
      <c r="G124" s="31" t="n">
        <v>0</v>
      </c>
      <c r="H124" s="31" t="n">
        <v>0</v>
      </c>
      <c r="I124" s="31" t="n">
        <v>0</v>
      </c>
      <c r="J124" s="31" t="n">
        <v>7</v>
      </c>
      <c r="K124" s="31" t="n">
        <v>1</v>
      </c>
      <c r="L124" s="31" t="n">
        <v>4</v>
      </c>
      <c r="M124" s="31" t="n">
        <v>2</v>
      </c>
      <c r="N124" s="31" t="n">
        <v>113</v>
      </c>
      <c r="O124" s="31" t="n">
        <v>0</v>
      </c>
      <c r="P124" s="31" t="n">
        <v>4</v>
      </c>
      <c r="Q124" s="31" t="n">
        <v>16</v>
      </c>
      <c r="R124" s="31" t="n">
        <v>208</v>
      </c>
      <c r="S124" s="31" t="n">
        <v>2</v>
      </c>
      <c r="T124" s="30" t="n">
        <v>344</v>
      </c>
      <c r="U124" s="33" t="n">
        <v>0</v>
      </c>
      <c r="V124" s="33" t="n">
        <v>0</v>
      </c>
      <c r="W124" s="33" t="n">
        <v>1</v>
      </c>
      <c r="X124" s="33" t="n">
        <v>0</v>
      </c>
      <c r="Y124" s="33" t="n">
        <v>0</v>
      </c>
      <c r="Z124" s="33" t="n">
        <v>50</v>
      </c>
      <c r="AA124" s="33" t="n">
        <v>0</v>
      </c>
      <c r="AB124" s="33" t="n">
        <v>1</v>
      </c>
      <c r="AC124" s="33" t="n">
        <v>292</v>
      </c>
    </row>
    <row r="125" s="29" customFormat="true" ht="38.1" hidden="false" customHeight="true" outlineLevel="0" collapsed="false">
      <c r="A125" s="52"/>
      <c r="B125" s="47" t="s">
        <v>139</v>
      </c>
      <c r="C125" s="47"/>
      <c r="D125" s="53"/>
      <c r="E125" s="30" t="n">
        <v>829</v>
      </c>
      <c r="F125" s="31" t="n">
        <v>1</v>
      </c>
      <c r="G125" s="31" t="n">
        <v>0</v>
      </c>
      <c r="H125" s="31" t="n">
        <v>5</v>
      </c>
      <c r="I125" s="31" t="n">
        <v>0</v>
      </c>
      <c r="J125" s="31" t="n">
        <v>9</v>
      </c>
      <c r="K125" s="31" t="n">
        <v>2</v>
      </c>
      <c r="L125" s="31" t="n">
        <v>11</v>
      </c>
      <c r="M125" s="31" t="n">
        <v>2</v>
      </c>
      <c r="N125" s="31" t="n">
        <v>290</v>
      </c>
      <c r="O125" s="31" t="n">
        <v>3</v>
      </c>
      <c r="P125" s="31" t="n">
        <v>18</v>
      </c>
      <c r="Q125" s="31" t="n">
        <v>44</v>
      </c>
      <c r="R125" s="31" t="n">
        <v>444</v>
      </c>
      <c r="S125" s="31" t="n">
        <v>1</v>
      </c>
      <c r="T125" s="30" t="n">
        <v>723</v>
      </c>
      <c r="U125" s="33" t="n">
        <v>0</v>
      </c>
      <c r="V125" s="33" t="n">
        <v>1</v>
      </c>
      <c r="W125" s="33" t="n">
        <v>3</v>
      </c>
      <c r="X125" s="33" t="n">
        <v>0</v>
      </c>
      <c r="Y125" s="33" t="n">
        <v>1</v>
      </c>
      <c r="Z125" s="33" t="n">
        <v>129</v>
      </c>
      <c r="AA125" s="33" t="n">
        <v>1</v>
      </c>
      <c r="AB125" s="33" t="n">
        <v>1</v>
      </c>
      <c r="AC125" s="33" t="n">
        <v>587</v>
      </c>
    </row>
    <row r="126" s="29" customFormat="true" ht="15.95" hidden="false" customHeight="true" outlineLevel="0" collapsed="false">
      <c r="B126" s="50"/>
      <c r="C126" s="47" t="s">
        <v>140</v>
      </c>
      <c r="E126" s="30" t="n">
        <v>489</v>
      </c>
      <c r="F126" s="31" t="n">
        <v>0</v>
      </c>
      <c r="G126" s="31" t="n">
        <v>0</v>
      </c>
      <c r="H126" s="31" t="n">
        <v>3</v>
      </c>
      <c r="I126" s="31" t="n">
        <v>0</v>
      </c>
      <c r="J126" s="31" t="n">
        <v>4</v>
      </c>
      <c r="K126" s="31" t="n">
        <v>1</v>
      </c>
      <c r="L126" s="31" t="n">
        <v>8</v>
      </c>
      <c r="M126" s="31" t="n">
        <v>2</v>
      </c>
      <c r="N126" s="31" t="n">
        <v>183</v>
      </c>
      <c r="O126" s="31" t="n">
        <v>3</v>
      </c>
      <c r="P126" s="31" t="n">
        <v>11</v>
      </c>
      <c r="Q126" s="31" t="n">
        <v>24</v>
      </c>
      <c r="R126" s="31" t="n">
        <v>250</v>
      </c>
      <c r="S126" s="31" t="n">
        <v>1</v>
      </c>
      <c r="T126" s="30" t="n">
        <v>436</v>
      </c>
      <c r="U126" s="33" t="n">
        <v>0</v>
      </c>
      <c r="V126" s="33" t="n">
        <v>1</v>
      </c>
      <c r="W126" s="33" t="n">
        <v>1</v>
      </c>
      <c r="X126" s="33" t="n">
        <v>0</v>
      </c>
      <c r="Y126" s="33" t="n">
        <v>1</v>
      </c>
      <c r="Z126" s="33" t="n">
        <v>80</v>
      </c>
      <c r="AA126" s="33" t="n">
        <v>0</v>
      </c>
      <c r="AB126" s="33" t="n">
        <v>1</v>
      </c>
      <c r="AC126" s="33" t="n">
        <v>352</v>
      </c>
    </row>
    <row r="127" s="29" customFormat="true" ht="15.95" hidden="false" customHeight="true" outlineLevel="0" collapsed="false">
      <c r="B127" s="50"/>
      <c r="C127" s="47" t="s">
        <v>141</v>
      </c>
      <c r="E127" s="30" t="n">
        <v>340</v>
      </c>
      <c r="F127" s="31" t="n">
        <v>1</v>
      </c>
      <c r="G127" s="31" t="n">
        <v>0</v>
      </c>
      <c r="H127" s="31" t="n">
        <v>2</v>
      </c>
      <c r="I127" s="31" t="n">
        <v>0</v>
      </c>
      <c r="J127" s="31" t="n">
        <v>5</v>
      </c>
      <c r="K127" s="31" t="n">
        <v>1</v>
      </c>
      <c r="L127" s="31" t="n">
        <v>3</v>
      </c>
      <c r="M127" s="31" t="n">
        <v>0</v>
      </c>
      <c r="N127" s="31" t="n">
        <v>107</v>
      </c>
      <c r="O127" s="31" t="n">
        <v>0</v>
      </c>
      <c r="P127" s="31" t="n">
        <v>7</v>
      </c>
      <c r="Q127" s="31" t="n">
        <v>20</v>
      </c>
      <c r="R127" s="31" t="n">
        <v>194</v>
      </c>
      <c r="S127" s="31" t="n">
        <v>0</v>
      </c>
      <c r="T127" s="30" t="n">
        <v>287</v>
      </c>
      <c r="U127" s="33" t="n">
        <v>0</v>
      </c>
      <c r="V127" s="33" t="n">
        <v>0</v>
      </c>
      <c r="W127" s="33" t="n">
        <v>2</v>
      </c>
      <c r="X127" s="33" t="n">
        <v>0</v>
      </c>
      <c r="Y127" s="33" t="n">
        <v>0</v>
      </c>
      <c r="Z127" s="33" t="n">
        <v>49</v>
      </c>
      <c r="AA127" s="33" t="n">
        <v>1</v>
      </c>
      <c r="AB127" s="33" t="n">
        <v>0</v>
      </c>
      <c r="AC127" s="33" t="n">
        <v>235</v>
      </c>
    </row>
    <row r="128" s="29" customFormat="true" ht="38.1" hidden="false" customHeight="true" outlineLevel="0" collapsed="false">
      <c r="B128" s="47" t="s">
        <v>142</v>
      </c>
      <c r="C128" s="47"/>
      <c r="D128" s="49"/>
      <c r="E128" s="30" t="n">
        <v>187</v>
      </c>
      <c r="F128" s="31" t="n">
        <v>0</v>
      </c>
      <c r="G128" s="31" t="n">
        <v>0</v>
      </c>
      <c r="H128" s="31" t="n">
        <v>0</v>
      </c>
      <c r="I128" s="31" t="n">
        <v>0</v>
      </c>
      <c r="J128" s="31" t="n">
        <v>3</v>
      </c>
      <c r="K128" s="31" t="n">
        <v>1</v>
      </c>
      <c r="L128" s="31" t="n">
        <v>1</v>
      </c>
      <c r="M128" s="31" t="n">
        <v>1</v>
      </c>
      <c r="N128" s="31" t="n">
        <v>73</v>
      </c>
      <c r="O128" s="31" t="n">
        <v>1</v>
      </c>
      <c r="P128" s="31" t="n">
        <v>7</v>
      </c>
      <c r="Q128" s="31" t="n">
        <v>16</v>
      </c>
      <c r="R128" s="31" t="n">
        <v>84</v>
      </c>
      <c r="S128" s="31" t="n">
        <v>2</v>
      </c>
      <c r="T128" s="30" t="n">
        <v>153</v>
      </c>
      <c r="U128" s="33" t="n">
        <v>0</v>
      </c>
      <c r="V128" s="33" t="n">
        <v>0</v>
      </c>
      <c r="W128" s="33" t="n">
        <v>0</v>
      </c>
      <c r="X128" s="33" t="n">
        <v>0</v>
      </c>
      <c r="Y128" s="33" t="n">
        <v>1</v>
      </c>
      <c r="Z128" s="33" t="n">
        <v>32</v>
      </c>
      <c r="AA128" s="33" t="n">
        <v>0</v>
      </c>
      <c r="AB128" s="33" t="n">
        <v>0</v>
      </c>
      <c r="AC128" s="33" t="n">
        <v>120</v>
      </c>
    </row>
    <row r="129" s="29" customFormat="true" ht="38.1" hidden="false" customHeight="true" outlineLevel="0" collapsed="false">
      <c r="B129" s="47" t="s">
        <v>143</v>
      </c>
      <c r="C129" s="47"/>
      <c r="D129" s="49"/>
      <c r="E129" s="30" t="n">
        <v>130</v>
      </c>
      <c r="F129" s="31" t="n">
        <v>0</v>
      </c>
      <c r="G129" s="31" t="n">
        <v>0</v>
      </c>
      <c r="H129" s="31" t="n">
        <v>0</v>
      </c>
      <c r="I129" s="31" t="n">
        <v>0</v>
      </c>
      <c r="J129" s="31" t="n">
        <v>0</v>
      </c>
      <c r="K129" s="31" t="n">
        <v>1</v>
      </c>
      <c r="L129" s="31" t="n">
        <v>2</v>
      </c>
      <c r="M129" s="31" t="n">
        <v>1</v>
      </c>
      <c r="N129" s="31" t="n">
        <v>51</v>
      </c>
      <c r="O129" s="31" t="n">
        <v>1</v>
      </c>
      <c r="P129" s="31" t="n">
        <v>1</v>
      </c>
      <c r="Q129" s="31" t="n">
        <v>11</v>
      </c>
      <c r="R129" s="31" t="n">
        <v>62</v>
      </c>
      <c r="S129" s="31" t="n">
        <v>0</v>
      </c>
      <c r="T129" s="30" t="n">
        <v>94</v>
      </c>
      <c r="U129" s="33" t="n">
        <v>0</v>
      </c>
      <c r="V129" s="33" t="n">
        <v>0</v>
      </c>
      <c r="W129" s="33" t="n">
        <v>1</v>
      </c>
      <c r="X129" s="33" t="n">
        <v>0</v>
      </c>
      <c r="Y129" s="33" t="n">
        <v>0</v>
      </c>
      <c r="Z129" s="33" t="n">
        <v>20</v>
      </c>
      <c r="AA129" s="33" t="n">
        <v>0</v>
      </c>
      <c r="AB129" s="33" t="n">
        <v>0</v>
      </c>
      <c r="AC129" s="33" t="n">
        <v>73</v>
      </c>
    </row>
    <row r="130" s="29" customFormat="true" ht="38.1" hidden="false" customHeight="true" outlineLevel="0" collapsed="false">
      <c r="B130" s="47" t="s">
        <v>144</v>
      </c>
      <c r="C130" s="47"/>
      <c r="D130" s="49"/>
      <c r="E130" s="30" t="n">
        <v>89</v>
      </c>
      <c r="F130" s="31" t="n">
        <v>0</v>
      </c>
      <c r="G130" s="31" t="n">
        <v>0</v>
      </c>
      <c r="H130" s="31" t="n">
        <v>0</v>
      </c>
      <c r="I130" s="31" t="n">
        <v>0</v>
      </c>
      <c r="J130" s="31" t="n">
        <v>7</v>
      </c>
      <c r="K130" s="31" t="n">
        <v>0</v>
      </c>
      <c r="L130" s="31" t="n">
        <v>0</v>
      </c>
      <c r="M130" s="31" t="n">
        <v>1</v>
      </c>
      <c r="N130" s="31" t="n">
        <v>18</v>
      </c>
      <c r="O130" s="31" t="n">
        <v>0</v>
      </c>
      <c r="P130" s="31" t="n">
        <v>1</v>
      </c>
      <c r="Q130" s="31" t="n">
        <v>10</v>
      </c>
      <c r="R130" s="31" t="n">
        <v>52</v>
      </c>
      <c r="S130" s="31" t="n">
        <v>0</v>
      </c>
      <c r="T130" s="30" t="n">
        <v>51</v>
      </c>
      <c r="U130" s="33" t="n">
        <v>0</v>
      </c>
      <c r="V130" s="33" t="n">
        <v>0</v>
      </c>
      <c r="W130" s="33" t="n">
        <v>0</v>
      </c>
      <c r="X130" s="33" t="n">
        <v>0</v>
      </c>
      <c r="Y130" s="33" t="n">
        <v>0</v>
      </c>
      <c r="Z130" s="33" t="n">
        <v>7</v>
      </c>
      <c r="AA130" s="33" t="n">
        <v>0</v>
      </c>
      <c r="AB130" s="33" t="n">
        <v>0</v>
      </c>
      <c r="AC130" s="33" t="n">
        <v>44</v>
      </c>
    </row>
    <row r="131" s="29" customFormat="true" ht="38.1" hidden="false" customHeight="true" outlineLevel="0" collapsed="false">
      <c r="B131" s="47" t="s">
        <v>145</v>
      </c>
      <c r="C131" s="47"/>
      <c r="D131" s="49"/>
      <c r="E131" s="30" t="n">
        <v>84</v>
      </c>
      <c r="F131" s="31" t="n">
        <v>0</v>
      </c>
      <c r="G131" s="31" t="n">
        <v>0</v>
      </c>
      <c r="H131" s="31" t="n">
        <v>0</v>
      </c>
      <c r="I131" s="31" t="n">
        <v>0</v>
      </c>
      <c r="J131" s="31" t="n">
        <v>3</v>
      </c>
      <c r="K131" s="31" t="n">
        <v>0</v>
      </c>
      <c r="L131" s="31" t="n">
        <v>0</v>
      </c>
      <c r="M131" s="31" t="n">
        <v>0</v>
      </c>
      <c r="N131" s="31" t="n">
        <v>35</v>
      </c>
      <c r="O131" s="31" t="n">
        <v>0</v>
      </c>
      <c r="P131" s="31" t="n">
        <v>5</v>
      </c>
      <c r="Q131" s="31" t="n">
        <v>14</v>
      </c>
      <c r="R131" s="31" t="n">
        <v>27</v>
      </c>
      <c r="S131" s="31" t="n">
        <v>0</v>
      </c>
      <c r="T131" s="30" t="n">
        <v>61</v>
      </c>
      <c r="U131" s="33" t="n">
        <v>0</v>
      </c>
      <c r="V131" s="33" t="n">
        <v>0</v>
      </c>
      <c r="W131" s="33" t="n">
        <v>0</v>
      </c>
      <c r="X131" s="33" t="n">
        <v>0</v>
      </c>
      <c r="Y131" s="33" t="n">
        <v>0</v>
      </c>
      <c r="Z131" s="33" t="n">
        <v>7</v>
      </c>
      <c r="AA131" s="33" t="n">
        <v>0</v>
      </c>
      <c r="AB131" s="33" t="n">
        <v>0</v>
      </c>
      <c r="AC131" s="33" t="n">
        <v>54</v>
      </c>
    </row>
    <row r="132" s="29" customFormat="true" ht="38.1" hidden="false" customHeight="true" outlineLevel="0" collapsed="false">
      <c r="B132" s="47" t="s">
        <v>146</v>
      </c>
      <c r="C132" s="47"/>
      <c r="D132" s="49"/>
      <c r="E132" s="30" t="n">
        <v>260</v>
      </c>
      <c r="F132" s="31" t="n">
        <v>0</v>
      </c>
      <c r="G132" s="31" t="n">
        <v>0</v>
      </c>
      <c r="H132" s="31" t="n">
        <v>2</v>
      </c>
      <c r="I132" s="31" t="n">
        <v>2</v>
      </c>
      <c r="J132" s="31" t="n">
        <v>3</v>
      </c>
      <c r="K132" s="31" t="n">
        <v>3</v>
      </c>
      <c r="L132" s="31" t="n">
        <v>1</v>
      </c>
      <c r="M132" s="31" t="n">
        <v>2</v>
      </c>
      <c r="N132" s="31" t="n">
        <v>100</v>
      </c>
      <c r="O132" s="31" t="n">
        <v>0</v>
      </c>
      <c r="P132" s="31" t="n">
        <v>11</v>
      </c>
      <c r="Q132" s="31" t="n">
        <v>22</v>
      </c>
      <c r="R132" s="31" t="n">
        <v>114</v>
      </c>
      <c r="S132" s="31" t="n">
        <v>0</v>
      </c>
      <c r="T132" s="30" t="n">
        <v>176</v>
      </c>
      <c r="U132" s="33" t="n">
        <v>0</v>
      </c>
      <c r="V132" s="33" t="n">
        <v>0</v>
      </c>
      <c r="W132" s="33" t="n">
        <v>0</v>
      </c>
      <c r="X132" s="33" t="n">
        <v>0</v>
      </c>
      <c r="Y132" s="33" t="n">
        <v>0</v>
      </c>
      <c r="Z132" s="33" t="n">
        <v>26</v>
      </c>
      <c r="AA132" s="33" t="n">
        <v>0</v>
      </c>
      <c r="AB132" s="33" t="n">
        <v>0</v>
      </c>
      <c r="AC132" s="33" t="n">
        <v>150</v>
      </c>
    </row>
    <row r="133" s="29" customFormat="true" ht="38.1" hidden="false" customHeight="true" outlineLevel="0" collapsed="false">
      <c r="B133" s="47" t="s">
        <v>147</v>
      </c>
      <c r="C133" s="47"/>
      <c r="D133" s="49"/>
      <c r="E133" s="30" t="n">
        <v>289</v>
      </c>
      <c r="F133" s="31" t="n">
        <v>0</v>
      </c>
      <c r="G133" s="31" t="n">
        <v>0</v>
      </c>
      <c r="H133" s="31" t="n">
        <v>0</v>
      </c>
      <c r="I133" s="31" t="n">
        <v>0</v>
      </c>
      <c r="J133" s="31" t="n">
        <v>5</v>
      </c>
      <c r="K133" s="31" t="n">
        <v>0</v>
      </c>
      <c r="L133" s="31" t="n">
        <v>3</v>
      </c>
      <c r="M133" s="31" t="n">
        <v>0</v>
      </c>
      <c r="N133" s="31" t="n">
        <v>95</v>
      </c>
      <c r="O133" s="31" t="n">
        <v>1</v>
      </c>
      <c r="P133" s="31" t="n">
        <v>7</v>
      </c>
      <c r="Q133" s="31" t="n">
        <v>34</v>
      </c>
      <c r="R133" s="31" t="n">
        <v>144</v>
      </c>
      <c r="S133" s="31" t="n">
        <v>0</v>
      </c>
      <c r="T133" s="30" t="n">
        <v>269</v>
      </c>
      <c r="U133" s="33" t="n">
        <v>0</v>
      </c>
      <c r="V133" s="33" t="n">
        <v>0</v>
      </c>
      <c r="W133" s="33" t="n">
        <v>1</v>
      </c>
      <c r="X133" s="33" t="n">
        <v>0</v>
      </c>
      <c r="Y133" s="33" t="n">
        <v>0</v>
      </c>
      <c r="Z133" s="33" t="n">
        <v>43</v>
      </c>
      <c r="AA133" s="33" t="n">
        <v>0</v>
      </c>
      <c r="AB133" s="33" t="n">
        <v>0</v>
      </c>
      <c r="AC133" s="33" t="n">
        <v>225</v>
      </c>
    </row>
    <row r="134" s="29" customFormat="true" ht="15.95" hidden="false" customHeight="true" outlineLevel="0" collapsed="false">
      <c r="B134" s="50"/>
      <c r="C134" s="47" t="s">
        <v>148</v>
      </c>
      <c r="E134" s="30" t="n">
        <v>131</v>
      </c>
      <c r="F134" s="31" t="n">
        <v>0</v>
      </c>
      <c r="G134" s="31" t="n">
        <v>0</v>
      </c>
      <c r="H134" s="31" t="n">
        <v>0</v>
      </c>
      <c r="I134" s="31" t="n">
        <v>0</v>
      </c>
      <c r="J134" s="31" t="n">
        <v>2</v>
      </c>
      <c r="K134" s="31" t="n">
        <v>0</v>
      </c>
      <c r="L134" s="31" t="n">
        <v>0</v>
      </c>
      <c r="M134" s="31" t="n">
        <v>0</v>
      </c>
      <c r="N134" s="31" t="n">
        <v>46</v>
      </c>
      <c r="O134" s="31" t="n">
        <v>0</v>
      </c>
      <c r="P134" s="31" t="n">
        <v>3</v>
      </c>
      <c r="Q134" s="31" t="n">
        <v>22</v>
      </c>
      <c r="R134" s="31" t="n">
        <v>58</v>
      </c>
      <c r="S134" s="31" t="n">
        <v>0</v>
      </c>
      <c r="T134" s="30" t="n">
        <v>111</v>
      </c>
      <c r="U134" s="33" t="n">
        <v>0</v>
      </c>
      <c r="V134" s="33" t="n">
        <v>0</v>
      </c>
      <c r="W134" s="33" t="n">
        <v>1</v>
      </c>
      <c r="X134" s="33" t="n">
        <v>0</v>
      </c>
      <c r="Y134" s="33" t="n">
        <v>0</v>
      </c>
      <c r="Z134" s="33" t="n">
        <v>21</v>
      </c>
      <c r="AA134" s="33" t="n">
        <v>0</v>
      </c>
      <c r="AB134" s="33" t="n">
        <v>0</v>
      </c>
      <c r="AC134" s="33" t="n">
        <v>89</v>
      </c>
    </row>
    <row r="135" s="29" customFormat="true" ht="15.95" hidden="false" customHeight="true" outlineLevel="0" collapsed="false">
      <c r="B135" s="50"/>
      <c r="C135" s="47" t="s">
        <v>149</v>
      </c>
      <c r="E135" s="30" t="n">
        <v>158</v>
      </c>
      <c r="F135" s="31" t="n">
        <v>0</v>
      </c>
      <c r="G135" s="31" t="n">
        <v>0</v>
      </c>
      <c r="H135" s="31" t="n">
        <v>0</v>
      </c>
      <c r="I135" s="31" t="n">
        <v>0</v>
      </c>
      <c r="J135" s="31" t="n">
        <v>3</v>
      </c>
      <c r="K135" s="31" t="n">
        <v>0</v>
      </c>
      <c r="L135" s="31" t="n">
        <v>3</v>
      </c>
      <c r="M135" s="31" t="n">
        <v>0</v>
      </c>
      <c r="N135" s="31" t="n">
        <v>49</v>
      </c>
      <c r="O135" s="31" t="n">
        <v>1</v>
      </c>
      <c r="P135" s="31" t="n">
        <v>4</v>
      </c>
      <c r="Q135" s="31" t="n">
        <v>12</v>
      </c>
      <c r="R135" s="31" t="n">
        <v>86</v>
      </c>
      <c r="S135" s="31" t="n">
        <v>0</v>
      </c>
      <c r="T135" s="30" t="n">
        <v>158</v>
      </c>
      <c r="U135" s="33" t="n">
        <v>0</v>
      </c>
      <c r="V135" s="33" t="n">
        <v>0</v>
      </c>
      <c r="W135" s="33" t="n">
        <v>0</v>
      </c>
      <c r="X135" s="33" t="n">
        <v>0</v>
      </c>
      <c r="Y135" s="33" t="n">
        <v>0</v>
      </c>
      <c r="Z135" s="33" t="n">
        <v>22</v>
      </c>
      <c r="AA135" s="33" t="n">
        <v>0</v>
      </c>
      <c r="AB135" s="33" t="n">
        <v>0</v>
      </c>
      <c r="AC135" s="33" t="n">
        <v>136</v>
      </c>
    </row>
    <row r="136" s="8" customFormat="true" ht="14.25" hidden="false" customHeight="false" outlineLevel="0" collapsed="false">
      <c r="A136" s="6"/>
      <c r="B136" s="6"/>
      <c r="C136" s="6"/>
      <c r="D136" s="6"/>
      <c r="E136" s="54"/>
      <c r="F136" s="6"/>
      <c r="G136" s="6"/>
      <c r="H136" s="6"/>
      <c r="I136" s="6"/>
      <c r="J136" s="6"/>
      <c r="K136" s="6"/>
      <c r="L136" s="6"/>
      <c r="M136" s="6"/>
      <c r="N136" s="6"/>
      <c r="O136" s="6"/>
      <c r="P136" s="6"/>
      <c r="Q136" s="6"/>
      <c r="R136" s="6"/>
      <c r="S136" s="6"/>
      <c r="T136" s="54"/>
      <c r="U136" s="6"/>
      <c r="V136" s="6"/>
      <c r="W136" s="6"/>
      <c r="X136" s="6"/>
      <c r="Y136" s="6"/>
      <c r="Z136" s="6"/>
      <c r="AA136" s="6"/>
      <c r="AB136" s="6"/>
      <c r="AC136" s="6"/>
    </row>
    <row r="137" s="8" customFormat="true" ht="14.25" hidden="false" customHeight="false" outlineLevel="0" collapsed="false">
      <c r="A137" s="55" t="s">
        <v>150</v>
      </c>
    </row>
    <row r="138" customFormat="false" ht="14.25" hidden="false" customHeight="false" outlineLevel="0" collapsed="false">
      <c r="A138" s="55" t="s">
        <v>151</v>
      </c>
      <c r="AC138" s="56" t="s">
        <v>152</v>
      </c>
    </row>
  </sheetData>
  <mergeCells count="55">
    <mergeCell ref="E3:S3"/>
    <mergeCell ref="T3:AC3"/>
    <mergeCell ref="E4:E5"/>
    <mergeCell ref="F4:H4"/>
    <mergeCell ref="I4:K4"/>
    <mergeCell ref="L4:L5"/>
    <mergeCell ref="M4:M5"/>
    <mergeCell ref="N4:N5"/>
    <mergeCell ref="O4:O5"/>
    <mergeCell ref="P4:P5"/>
    <mergeCell ref="Q4:Q5"/>
    <mergeCell ref="R4:R5"/>
    <mergeCell ref="S4:S5"/>
    <mergeCell ref="T4:T5"/>
    <mergeCell ref="U4:U5"/>
    <mergeCell ref="V4:W4"/>
    <mergeCell ref="X4:X5"/>
    <mergeCell ref="Y4:Y5"/>
    <mergeCell ref="Z4:Z5"/>
    <mergeCell ref="AA4:AA5"/>
    <mergeCell ref="AB4:AB5"/>
    <mergeCell ref="AC4:AC5"/>
    <mergeCell ref="B7:C7"/>
    <mergeCell ref="B8:C8"/>
    <mergeCell ref="B19:C19"/>
    <mergeCell ref="B21:C21"/>
    <mergeCell ref="B24:C24"/>
    <mergeCell ref="B27:C27"/>
    <mergeCell ref="B32:C32"/>
    <mergeCell ref="B38:C38"/>
    <mergeCell ref="B41:C41"/>
    <mergeCell ref="B46:C46"/>
    <mergeCell ref="B49:C49"/>
    <mergeCell ref="B59:C59"/>
    <mergeCell ref="B65:C65"/>
    <mergeCell ref="B72:C72"/>
    <mergeCell ref="B78:C78"/>
    <mergeCell ref="B81:C81"/>
    <mergeCell ref="B85:C85"/>
    <mergeCell ref="B90:C90"/>
    <mergeCell ref="B93:C93"/>
    <mergeCell ref="B95:C95"/>
    <mergeCell ref="B104:C104"/>
    <mergeCell ref="B108:C108"/>
    <mergeCell ref="B111:C111"/>
    <mergeCell ref="B118:C118"/>
    <mergeCell ref="B119:C119"/>
    <mergeCell ref="B122:C122"/>
    <mergeCell ref="B125:C125"/>
    <mergeCell ref="B128:C128"/>
    <mergeCell ref="B129:C129"/>
    <mergeCell ref="B130:C130"/>
    <mergeCell ref="B131:C131"/>
    <mergeCell ref="B132:C132"/>
    <mergeCell ref="B133:C133"/>
  </mergeCells>
  <printOptions headings="false" gridLines="false" gridLinesSet="true" horizontalCentered="false" verticalCentered="false"/>
  <pageMargins left="0.7875" right="0.590277777777778" top="0.7875" bottom="0.7875"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7" activeCellId="0" sqref="E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20.62"/>
    <col collapsed="false" customWidth="true" hidden="false" outlineLevel="0" max="4" min="4" style="1" width="1.62"/>
    <col collapsed="false" customWidth="true" hidden="false" outlineLevel="0" max="24" min="5" style="1" width="12.62"/>
    <col collapsed="false" customWidth="true" hidden="false" outlineLevel="0" max="25" min="25" style="1" width="1.62"/>
    <col collapsed="false" customWidth="true" hidden="false" outlineLevel="0" max="26" min="26" style="1" width="2.62"/>
    <col collapsed="false" customWidth="true" hidden="false" outlineLevel="0" max="27" min="27" style="1" width="20.62"/>
    <col collapsed="false" customWidth="true" hidden="false" outlineLevel="0" max="28" min="28" style="1" width="1.62"/>
    <col collapsed="false" customWidth="true" hidden="false" outlineLevel="0" max="47" min="29" style="1" width="12.62"/>
    <col collapsed="false" customWidth="false" hidden="false" outlineLevel="0" max="257" min="48" style="1" width="8.99"/>
  </cols>
  <sheetData>
    <row r="1" customFormat="false" ht="21" hidden="false" customHeight="false" outlineLevel="0" collapsed="false">
      <c r="A1" s="185"/>
      <c r="B1" s="185"/>
      <c r="C1" s="185"/>
      <c r="D1" s="185"/>
      <c r="E1" s="186" t="s">
        <v>240</v>
      </c>
      <c r="G1" s="185"/>
      <c r="H1" s="185"/>
      <c r="I1" s="185"/>
      <c r="J1" s="185"/>
      <c r="K1" s="185"/>
      <c r="L1" s="185"/>
      <c r="M1" s="185"/>
      <c r="N1" s="185"/>
      <c r="O1" s="185"/>
      <c r="P1" s="185"/>
      <c r="Q1" s="185"/>
      <c r="R1" s="185"/>
      <c r="S1" s="185"/>
      <c r="T1" s="185"/>
      <c r="U1" s="185"/>
      <c r="V1" s="185"/>
      <c r="W1" s="185"/>
      <c r="X1" s="185"/>
      <c r="Y1" s="185"/>
      <c r="Z1" s="185"/>
      <c r="AA1" s="185"/>
      <c r="AB1" s="185"/>
      <c r="AC1" s="186" t="s">
        <v>240</v>
      </c>
      <c r="AD1" s="185"/>
      <c r="AE1" s="185"/>
      <c r="AF1" s="185"/>
      <c r="AG1" s="185"/>
      <c r="AH1" s="185"/>
      <c r="AI1" s="185"/>
      <c r="AJ1" s="185"/>
      <c r="AK1" s="185"/>
      <c r="AL1" s="185"/>
      <c r="AM1" s="185"/>
      <c r="AN1" s="185"/>
      <c r="AO1" s="185"/>
      <c r="AP1" s="185"/>
      <c r="AQ1" s="185"/>
      <c r="AR1" s="185"/>
      <c r="AS1" s="185"/>
      <c r="AT1" s="185"/>
      <c r="AU1" s="185"/>
    </row>
    <row r="2" customFormat="false" ht="17.2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87" t="s">
        <v>241</v>
      </c>
      <c r="Y2" s="106"/>
      <c r="Z2" s="106"/>
      <c r="AA2" s="106"/>
      <c r="AB2" s="106"/>
      <c r="AC2" s="106"/>
      <c r="AD2" s="106"/>
      <c r="AE2" s="106"/>
      <c r="AF2" s="106"/>
      <c r="AG2" s="106"/>
      <c r="AH2" s="106"/>
      <c r="AI2" s="106"/>
      <c r="AJ2" s="106"/>
      <c r="AK2" s="106"/>
      <c r="AL2" s="106"/>
      <c r="AM2" s="106"/>
      <c r="AN2" s="106"/>
      <c r="AO2" s="106"/>
      <c r="AQ2" s="106"/>
      <c r="AR2" s="106"/>
      <c r="AS2" s="106"/>
      <c r="AT2" s="106"/>
      <c r="AU2" s="187" t="s">
        <v>241</v>
      </c>
    </row>
    <row r="3" s="8" customFormat="true" ht="15.95" hidden="false" customHeight="true" outlineLevel="0" collapsed="false">
      <c r="A3" s="108"/>
      <c r="B3" s="108"/>
      <c r="C3" s="108"/>
      <c r="D3" s="108"/>
      <c r="E3" s="188"/>
      <c r="F3" s="189" t="s">
        <v>242</v>
      </c>
      <c r="G3" s="189"/>
      <c r="H3" s="189"/>
      <c r="I3" s="189"/>
      <c r="J3" s="189"/>
      <c r="K3" s="189"/>
      <c r="L3" s="189"/>
      <c r="M3" s="189"/>
      <c r="N3" s="189"/>
      <c r="O3" s="189"/>
      <c r="P3" s="189"/>
      <c r="Q3" s="189"/>
      <c r="R3" s="189"/>
      <c r="S3" s="189"/>
      <c r="T3" s="189"/>
      <c r="U3" s="189"/>
      <c r="V3" s="189"/>
      <c r="W3" s="189"/>
      <c r="X3" s="189"/>
      <c r="Y3" s="108"/>
      <c r="Z3" s="108"/>
      <c r="AA3" s="108"/>
      <c r="AB3" s="108"/>
      <c r="AC3" s="189" t="s">
        <v>242</v>
      </c>
      <c r="AD3" s="189"/>
      <c r="AE3" s="189"/>
      <c r="AF3" s="189"/>
      <c r="AG3" s="189"/>
      <c r="AH3" s="189"/>
      <c r="AI3" s="189"/>
      <c r="AJ3" s="189"/>
      <c r="AK3" s="189"/>
      <c r="AL3" s="189"/>
      <c r="AM3" s="189"/>
      <c r="AN3" s="189"/>
      <c r="AO3" s="189"/>
      <c r="AP3" s="189"/>
      <c r="AQ3" s="190"/>
      <c r="AR3" s="190"/>
      <c r="AS3" s="190"/>
      <c r="AT3" s="190"/>
      <c r="AU3" s="190"/>
    </row>
    <row r="4" s="8" customFormat="true" ht="30" hidden="false" customHeight="true" outlineLevel="0" collapsed="false">
      <c r="A4" s="9"/>
      <c r="B4" s="9"/>
      <c r="C4" s="9"/>
      <c r="D4" s="9"/>
      <c r="E4" s="191" t="s">
        <v>224</v>
      </c>
      <c r="F4" s="192" t="s">
        <v>243</v>
      </c>
      <c r="G4" s="192"/>
      <c r="H4" s="192" t="s">
        <v>244</v>
      </c>
      <c r="I4" s="192"/>
      <c r="J4" s="193" t="s">
        <v>245</v>
      </c>
      <c r="K4" s="193" t="s">
        <v>246</v>
      </c>
      <c r="L4" s="193" t="s">
        <v>247</v>
      </c>
      <c r="M4" s="193" t="s">
        <v>248</v>
      </c>
      <c r="N4" s="193" t="s">
        <v>249</v>
      </c>
      <c r="O4" s="191" t="s">
        <v>250</v>
      </c>
      <c r="P4" s="194" t="s">
        <v>251</v>
      </c>
      <c r="Q4" s="191" t="s">
        <v>252</v>
      </c>
      <c r="R4" s="191" t="s">
        <v>253</v>
      </c>
      <c r="S4" s="194" t="s">
        <v>254</v>
      </c>
      <c r="T4" s="191" t="s">
        <v>255</v>
      </c>
      <c r="U4" s="191" t="s">
        <v>256</v>
      </c>
      <c r="V4" s="193" t="s">
        <v>257</v>
      </c>
      <c r="W4" s="193" t="s">
        <v>258</v>
      </c>
      <c r="X4" s="193" t="s">
        <v>259</v>
      </c>
      <c r="Y4" s="9"/>
      <c r="Z4" s="9"/>
      <c r="AA4" s="9"/>
      <c r="AB4" s="9"/>
      <c r="AC4" s="191" t="s">
        <v>260</v>
      </c>
      <c r="AD4" s="191" t="s">
        <v>261</v>
      </c>
      <c r="AE4" s="191" t="s">
        <v>262</v>
      </c>
      <c r="AF4" s="195" t="s">
        <v>263</v>
      </c>
      <c r="AG4" s="195" t="s">
        <v>264</v>
      </c>
      <c r="AH4" s="191" t="s">
        <v>265</v>
      </c>
      <c r="AI4" s="191" t="s">
        <v>266</v>
      </c>
      <c r="AJ4" s="194" t="s">
        <v>267</v>
      </c>
      <c r="AK4" s="194" t="s">
        <v>268</v>
      </c>
      <c r="AL4" s="194" t="s">
        <v>269</v>
      </c>
      <c r="AM4" s="191" t="s">
        <v>270</v>
      </c>
      <c r="AN4" s="195" t="s">
        <v>271</v>
      </c>
      <c r="AO4" s="191" t="s">
        <v>272</v>
      </c>
      <c r="AP4" s="194" t="s">
        <v>273</v>
      </c>
      <c r="AQ4" s="196" t="s">
        <v>245</v>
      </c>
      <c r="AR4" s="196" t="s">
        <v>246</v>
      </c>
      <c r="AS4" s="196" t="s">
        <v>247</v>
      </c>
      <c r="AT4" s="196" t="s">
        <v>248</v>
      </c>
      <c r="AU4" s="196" t="s">
        <v>249</v>
      </c>
    </row>
    <row r="5" s="8" customFormat="true" ht="110.1" hidden="false" customHeight="true" outlineLevel="0" collapsed="false">
      <c r="A5" s="197"/>
      <c r="B5" s="197"/>
      <c r="C5" s="197"/>
      <c r="D5" s="197"/>
      <c r="E5" s="191"/>
      <c r="F5" s="191" t="s">
        <v>274</v>
      </c>
      <c r="G5" s="194" t="s">
        <v>275</v>
      </c>
      <c r="H5" s="191" t="s">
        <v>274</v>
      </c>
      <c r="I5" s="191" t="s">
        <v>275</v>
      </c>
      <c r="J5" s="193"/>
      <c r="K5" s="193"/>
      <c r="L5" s="193"/>
      <c r="M5" s="193"/>
      <c r="N5" s="193"/>
      <c r="O5" s="191"/>
      <c r="P5" s="194"/>
      <c r="Q5" s="191"/>
      <c r="R5" s="191"/>
      <c r="S5" s="194"/>
      <c r="T5" s="191"/>
      <c r="U5" s="191"/>
      <c r="V5" s="193"/>
      <c r="W5" s="193"/>
      <c r="X5" s="193"/>
      <c r="Y5" s="197"/>
      <c r="Z5" s="197"/>
      <c r="AA5" s="197"/>
      <c r="AB5" s="197"/>
      <c r="AC5" s="191"/>
      <c r="AD5" s="191"/>
      <c r="AE5" s="191"/>
      <c r="AF5" s="195"/>
      <c r="AG5" s="195"/>
      <c r="AH5" s="191"/>
      <c r="AI5" s="191"/>
      <c r="AJ5" s="194"/>
      <c r="AK5" s="194"/>
      <c r="AL5" s="194"/>
      <c r="AM5" s="191"/>
      <c r="AN5" s="195"/>
      <c r="AO5" s="191"/>
      <c r="AP5" s="194"/>
      <c r="AQ5" s="196"/>
      <c r="AR5" s="196"/>
      <c r="AS5" s="196"/>
      <c r="AT5" s="196"/>
      <c r="AU5" s="196"/>
    </row>
    <row r="6" s="8" customFormat="true" ht="14.25" hidden="false" customHeight="false" outlineLevel="0" collapsed="false">
      <c r="C6" s="12"/>
      <c r="E6" s="21"/>
      <c r="AA6" s="12"/>
      <c r="AC6" s="21"/>
      <c r="AD6" s="9"/>
      <c r="AE6" s="9"/>
      <c r="AF6" s="9"/>
      <c r="AG6" s="9"/>
      <c r="AH6" s="9"/>
      <c r="AI6" s="9"/>
      <c r="AJ6" s="9"/>
      <c r="AK6" s="9"/>
      <c r="AL6" s="9"/>
      <c r="AM6" s="9"/>
      <c r="AN6" s="9"/>
      <c r="AO6" s="9"/>
      <c r="AP6" s="9"/>
    </row>
    <row r="7" s="22" customFormat="true" ht="24.95" hidden="false" customHeight="true" outlineLevel="0" collapsed="false">
      <c r="B7" s="198" t="s">
        <v>22</v>
      </c>
      <c r="C7" s="198"/>
      <c r="E7" s="199" t="n">
        <v>65633.2</v>
      </c>
      <c r="F7" s="200" t="n">
        <v>5032</v>
      </c>
      <c r="G7" s="201" t="n">
        <v>1679.8</v>
      </c>
      <c r="H7" s="200" t="n">
        <v>400</v>
      </c>
      <c r="I7" s="201" t="n">
        <v>47.4</v>
      </c>
      <c r="J7" s="201" t="n">
        <v>1757.6</v>
      </c>
      <c r="K7" s="201" t="n">
        <v>52.1</v>
      </c>
      <c r="L7" s="201" t="n">
        <v>543.6</v>
      </c>
      <c r="M7" s="201" t="n">
        <v>19162.5</v>
      </c>
      <c r="N7" s="201" t="n">
        <v>8166.9</v>
      </c>
      <c r="O7" s="201" t="n">
        <v>9461.9</v>
      </c>
      <c r="P7" s="201" t="n">
        <v>1138.2</v>
      </c>
      <c r="Q7" s="201" t="n">
        <v>599.1</v>
      </c>
      <c r="R7" s="201" t="n">
        <v>127.6</v>
      </c>
      <c r="S7" s="201" t="n">
        <v>224.1</v>
      </c>
      <c r="T7" s="201" t="n">
        <v>11</v>
      </c>
      <c r="U7" s="201" t="n">
        <v>145.8</v>
      </c>
      <c r="V7" s="201" t="n">
        <v>16</v>
      </c>
      <c r="W7" s="201" t="n">
        <v>1537.1</v>
      </c>
      <c r="X7" s="201" t="n">
        <v>20</v>
      </c>
      <c r="Z7" s="198" t="s">
        <v>22</v>
      </c>
      <c r="AA7" s="198"/>
      <c r="AC7" s="199" t="n">
        <v>1641.8</v>
      </c>
      <c r="AD7" s="201" t="n">
        <v>7.5</v>
      </c>
      <c r="AE7" s="201" t="n">
        <v>447.3</v>
      </c>
      <c r="AF7" s="201" t="n">
        <v>202.4</v>
      </c>
      <c r="AG7" s="201" t="n">
        <v>48.1</v>
      </c>
      <c r="AH7" s="201" t="n">
        <v>610.2</v>
      </c>
      <c r="AI7" s="201" t="n">
        <v>325.8</v>
      </c>
      <c r="AJ7" s="201" t="n">
        <v>208.4</v>
      </c>
      <c r="AK7" s="201" t="n">
        <v>118.3</v>
      </c>
      <c r="AL7" s="201" t="n">
        <v>770.2</v>
      </c>
      <c r="AM7" s="201" t="n">
        <v>647</v>
      </c>
      <c r="AN7" s="201" t="n">
        <v>353.5</v>
      </c>
      <c r="AO7" s="201" t="n">
        <v>7097.7</v>
      </c>
      <c r="AP7" s="201" t="n">
        <v>3032.3</v>
      </c>
      <c r="AQ7" s="200" t="n">
        <v>1858</v>
      </c>
      <c r="AR7" s="200" t="n">
        <v>55</v>
      </c>
      <c r="AS7" s="200" t="n">
        <v>582</v>
      </c>
      <c r="AT7" s="200" t="n">
        <v>20264</v>
      </c>
      <c r="AU7" s="200" t="n">
        <v>9325</v>
      </c>
    </row>
    <row r="8" s="29" customFormat="true" ht="45" hidden="false" customHeight="true" outlineLevel="0" collapsed="false">
      <c r="B8" s="198" t="s">
        <v>23</v>
      </c>
      <c r="C8" s="198"/>
      <c r="E8" s="202" t="n">
        <v>9126.7</v>
      </c>
      <c r="F8" s="203" t="n">
        <v>796</v>
      </c>
      <c r="G8" s="204" t="n">
        <v>244.6</v>
      </c>
      <c r="H8" s="203" t="n">
        <v>18</v>
      </c>
      <c r="I8" s="204" t="n">
        <v>2.1</v>
      </c>
      <c r="J8" s="204" t="n">
        <v>258.1</v>
      </c>
      <c r="K8" s="204" t="n">
        <v>18</v>
      </c>
      <c r="L8" s="204" t="n">
        <v>91.2</v>
      </c>
      <c r="M8" s="204" t="n">
        <v>3067.9</v>
      </c>
      <c r="N8" s="204" t="n">
        <v>924.4</v>
      </c>
      <c r="O8" s="204" t="n">
        <v>1033.9</v>
      </c>
      <c r="P8" s="204" t="n">
        <v>148.5</v>
      </c>
      <c r="Q8" s="204" t="n">
        <v>53.6</v>
      </c>
      <c r="R8" s="204" t="n">
        <v>28.2</v>
      </c>
      <c r="S8" s="204" t="n">
        <v>22.5</v>
      </c>
      <c r="T8" s="204" t="n">
        <v>0</v>
      </c>
      <c r="U8" s="204" t="n">
        <v>19.2</v>
      </c>
      <c r="V8" s="204" t="n">
        <v>0</v>
      </c>
      <c r="W8" s="204" t="n">
        <v>242.9</v>
      </c>
      <c r="X8" s="204" t="n">
        <v>1</v>
      </c>
      <c r="Z8" s="198" t="s">
        <v>23</v>
      </c>
      <c r="AA8" s="198"/>
      <c r="AC8" s="202" t="n">
        <v>299.9</v>
      </c>
      <c r="AD8" s="204" t="n">
        <v>0</v>
      </c>
      <c r="AE8" s="204" t="n">
        <v>51.1</v>
      </c>
      <c r="AF8" s="204" t="n">
        <v>18.5</v>
      </c>
      <c r="AG8" s="204" t="n">
        <v>4</v>
      </c>
      <c r="AH8" s="204" t="n">
        <v>76.1</v>
      </c>
      <c r="AI8" s="204" t="n">
        <v>30.7</v>
      </c>
      <c r="AJ8" s="204" t="n">
        <v>14</v>
      </c>
      <c r="AK8" s="204" t="n">
        <v>14</v>
      </c>
      <c r="AL8" s="204" t="n">
        <v>132.5</v>
      </c>
      <c r="AM8" s="204" t="n">
        <v>66.9</v>
      </c>
      <c r="AN8" s="204" t="n">
        <v>43.1</v>
      </c>
      <c r="AO8" s="204" t="n">
        <v>990.3</v>
      </c>
      <c r="AP8" s="204" t="n">
        <v>415.5</v>
      </c>
      <c r="AQ8" s="203" t="n">
        <v>269</v>
      </c>
      <c r="AR8" s="203" t="n">
        <v>20</v>
      </c>
      <c r="AS8" s="203" t="n">
        <v>94</v>
      </c>
      <c r="AT8" s="203" t="n">
        <v>3268</v>
      </c>
      <c r="AU8" s="203" t="n">
        <v>1056</v>
      </c>
    </row>
    <row r="9" s="29" customFormat="true" ht="20.1" hidden="false" customHeight="true" outlineLevel="0" collapsed="false">
      <c r="B9" s="205"/>
      <c r="C9" s="206" t="s">
        <v>24</v>
      </c>
      <c r="E9" s="202" t="n">
        <v>564.4</v>
      </c>
      <c r="F9" s="207" t="n">
        <v>24</v>
      </c>
      <c r="G9" s="208" t="n">
        <v>13.2</v>
      </c>
      <c r="H9" s="207" t="n">
        <v>2</v>
      </c>
      <c r="I9" s="208" t="n">
        <v>0</v>
      </c>
      <c r="J9" s="208" t="n">
        <v>15</v>
      </c>
      <c r="K9" s="208" t="n">
        <v>0</v>
      </c>
      <c r="L9" s="208" t="n">
        <v>0</v>
      </c>
      <c r="M9" s="208" t="n">
        <v>104.4</v>
      </c>
      <c r="N9" s="208" t="n">
        <v>86.4</v>
      </c>
      <c r="O9" s="208" t="n">
        <v>142.1</v>
      </c>
      <c r="P9" s="208" t="n">
        <v>11.4</v>
      </c>
      <c r="Q9" s="208" t="n">
        <v>0</v>
      </c>
      <c r="R9" s="208" t="n">
        <v>0</v>
      </c>
      <c r="S9" s="208" t="n">
        <v>2</v>
      </c>
      <c r="T9" s="208" t="n">
        <v>0</v>
      </c>
      <c r="U9" s="208" t="n">
        <v>2</v>
      </c>
      <c r="V9" s="208" t="n">
        <v>0</v>
      </c>
      <c r="W9" s="208" t="n">
        <v>8.4</v>
      </c>
      <c r="X9" s="208" t="n">
        <v>0</v>
      </c>
      <c r="Z9" s="205"/>
      <c r="AA9" s="206" t="s">
        <v>24</v>
      </c>
      <c r="AC9" s="209" t="n">
        <v>2.4</v>
      </c>
      <c r="AD9" s="208" t="n">
        <v>0</v>
      </c>
      <c r="AE9" s="208" t="n">
        <v>0</v>
      </c>
      <c r="AF9" s="208" t="n">
        <v>2</v>
      </c>
      <c r="AG9" s="208" t="n">
        <v>0</v>
      </c>
      <c r="AH9" s="208" t="n">
        <v>4</v>
      </c>
      <c r="AI9" s="208" t="n">
        <v>2</v>
      </c>
      <c r="AJ9" s="208" t="n">
        <v>2</v>
      </c>
      <c r="AK9" s="208" t="n">
        <v>0</v>
      </c>
      <c r="AL9" s="208" t="n">
        <v>30.8</v>
      </c>
      <c r="AM9" s="208" t="n">
        <v>5.5</v>
      </c>
      <c r="AN9" s="208" t="n">
        <v>6</v>
      </c>
      <c r="AO9" s="208" t="n">
        <v>54.9</v>
      </c>
      <c r="AP9" s="208" t="n">
        <v>43.9</v>
      </c>
      <c r="AQ9" s="207" t="n">
        <v>15</v>
      </c>
      <c r="AR9" s="207" t="n">
        <v>0</v>
      </c>
      <c r="AS9" s="207" t="n">
        <v>0</v>
      </c>
      <c r="AT9" s="207" t="n">
        <v>121</v>
      </c>
      <c r="AU9" s="207" t="n">
        <v>113</v>
      </c>
    </row>
    <row r="10" s="29" customFormat="true" ht="20.1" hidden="false" customHeight="true" outlineLevel="0" collapsed="false">
      <c r="B10" s="205"/>
      <c r="C10" s="206" t="s">
        <v>25</v>
      </c>
      <c r="E10" s="202" t="n">
        <v>791.7</v>
      </c>
      <c r="F10" s="207" t="n">
        <v>62</v>
      </c>
      <c r="G10" s="208" t="n">
        <v>26.6</v>
      </c>
      <c r="H10" s="207" t="n">
        <v>2</v>
      </c>
      <c r="I10" s="208" t="n">
        <v>0.3</v>
      </c>
      <c r="J10" s="208" t="n">
        <v>30</v>
      </c>
      <c r="K10" s="208" t="n">
        <v>0</v>
      </c>
      <c r="L10" s="208" t="n">
        <v>1</v>
      </c>
      <c r="M10" s="208" t="n">
        <v>219.7</v>
      </c>
      <c r="N10" s="208" t="n">
        <v>98.6</v>
      </c>
      <c r="O10" s="208" t="n">
        <v>53.2</v>
      </c>
      <c r="P10" s="208" t="n">
        <v>5.3</v>
      </c>
      <c r="Q10" s="208" t="n">
        <v>0</v>
      </c>
      <c r="R10" s="208" t="n">
        <v>5</v>
      </c>
      <c r="S10" s="208" t="n">
        <v>0</v>
      </c>
      <c r="T10" s="208" t="n">
        <v>0</v>
      </c>
      <c r="U10" s="208" t="n">
        <v>2</v>
      </c>
      <c r="V10" s="208" t="n">
        <v>0</v>
      </c>
      <c r="W10" s="208" t="n">
        <v>32</v>
      </c>
      <c r="X10" s="208" t="n">
        <v>0</v>
      </c>
      <c r="Z10" s="205"/>
      <c r="AA10" s="206" t="s">
        <v>25</v>
      </c>
      <c r="AC10" s="209" t="n">
        <v>60.6</v>
      </c>
      <c r="AD10" s="208" t="n">
        <v>0</v>
      </c>
      <c r="AE10" s="208" t="n">
        <v>0.1</v>
      </c>
      <c r="AF10" s="208" t="n">
        <v>2</v>
      </c>
      <c r="AG10" s="208" t="n">
        <v>0</v>
      </c>
      <c r="AH10" s="208" t="n">
        <v>10.8</v>
      </c>
      <c r="AI10" s="208" t="n">
        <v>3</v>
      </c>
      <c r="AJ10" s="208" t="n">
        <v>0</v>
      </c>
      <c r="AK10" s="208" t="n">
        <v>0</v>
      </c>
      <c r="AL10" s="208" t="n">
        <v>0</v>
      </c>
      <c r="AM10" s="208" t="n">
        <v>1.8</v>
      </c>
      <c r="AN10" s="208" t="n">
        <v>3</v>
      </c>
      <c r="AO10" s="208" t="n">
        <v>101.2</v>
      </c>
      <c r="AP10" s="208" t="n">
        <v>71.5</v>
      </c>
      <c r="AQ10" s="207" t="n">
        <v>30</v>
      </c>
      <c r="AR10" s="207" t="n">
        <v>0</v>
      </c>
      <c r="AS10" s="207" t="n">
        <v>1</v>
      </c>
      <c r="AT10" s="207" t="n">
        <v>286</v>
      </c>
      <c r="AU10" s="207" t="n">
        <v>106</v>
      </c>
    </row>
    <row r="11" s="29" customFormat="true" ht="20.1" hidden="false" customHeight="true" outlineLevel="0" collapsed="false">
      <c r="B11" s="205"/>
      <c r="C11" s="206" t="s">
        <v>26</v>
      </c>
      <c r="E11" s="202" t="n">
        <v>1244.2</v>
      </c>
      <c r="F11" s="207" t="n">
        <v>182</v>
      </c>
      <c r="G11" s="208" t="n">
        <v>34</v>
      </c>
      <c r="H11" s="207" t="n">
        <v>2</v>
      </c>
      <c r="I11" s="208" t="n">
        <v>0</v>
      </c>
      <c r="J11" s="208" t="n">
        <v>39.8</v>
      </c>
      <c r="K11" s="208" t="n">
        <v>0</v>
      </c>
      <c r="L11" s="208" t="n">
        <v>0</v>
      </c>
      <c r="M11" s="208" t="n">
        <v>447.8</v>
      </c>
      <c r="N11" s="208" t="n">
        <v>107.2</v>
      </c>
      <c r="O11" s="208" t="n">
        <v>93.8</v>
      </c>
      <c r="P11" s="208" t="n">
        <v>19.2</v>
      </c>
      <c r="Q11" s="208" t="n">
        <v>6</v>
      </c>
      <c r="R11" s="208" t="n">
        <v>5</v>
      </c>
      <c r="S11" s="208" t="n">
        <v>2</v>
      </c>
      <c r="T11" s="208" t="n">
        <v>0</v>
      </c>
      <c r="U11" s="208" t="n">
        <v>2</v>
      </c>
      <c r="V11" s="208" t="n">
        <v>0</v>
      </c>
      <c r="W11" s="208" t="n">
        <v>40.8</v>
      </c>
      <c r="X11" s="208" t="n">
        <v>0</v>
      </c>
      <c r="Z11" s="205"/>
      <c r="AA11" s="206" t="s">
        <v>26</v>
      </c>
      <c r="AC11" s="209" t="n">
        <v>40.8</v>
      </c>
      <c r="AD11" s="208" t="n">
        <v>0</v>
      </c>
      <c r="AE11" s="208" t="n">
        <v>7</v>
      </c>
      <c r="AF11" s="208" t="n">
        <v>3</v>
      </c>
      <c r="AG11" s="208" t="n">
        <v>2</v>
      </c>
      <c r="AH11" s="208" t="n">
        <v>10.8</v>
      </c>
      <c r="AI11" s="208" t="n">
        <v>4</v>
      </c>
      <c r="AJ11" s="208" t="n">
        <v>1</v>
      </c>
      <c r="AK11" s="208" t="n">
        <v>3</v>
      </c>
      <c r="AL11" s="208" t="n">
        <v>0</v>
      </c>
      <c r="AM11" s="208" t="n">
        <v>3</v>
      </c>
      <c r="AN11" s="208" t="n">
        <v>1</v>
      </c>
      <c r="AO11" s="208" t="n">
        <v>141.5</v>
      </c>
      <c r="AP11" s="208" t="n">
        <v>45.5</v>
      </c>
      <c r="AQ11" s="207" t="n">
        <v>41</v>
      </c>
      <c r="AR11" s="207" t="n">
        <v>0</v>
      </c>
      <c r="AS11" s="207" t="n">
        <v>0</v>
      </c>
      <c r="AT11" s="207" t="n">
        <v>460</v>
      </c>
      <c r="AU11" s="207" t="n">
        <v>118</v>
      </c>
    </row>
    <row r="12" s="29" customFormat="true" ht="20.1" hidden="false" customHeight="true" outlineLevel="0" collapsed="false">
      <c r="B12" s="205"/>
      <c r="C12" s="206" t="s">
        <v>27</v>
      </c>
      <c r="E12" s="202" t="n">
        <v>1410.2</v>
      </c>
      <c r="F12" s="207" t="n">
        <v>69</v>
      </c>
      <c r="G12" s="208" t="n">
        <v>14.6</v>
      </c>
      <c r="H12" s="207" t="n">
        <v>5</v>
      </c>
      <c r="I12" s="208" t="n">
        <v>0</v>
      </c>
      <c r="J12" s="208" t="n">
        <v>42.3</v>
      </c>
      <c r="K12" s="208" t="n">
        <v>3.5</v>
      </c>
      <c r="L12" s="208" t="n">
        <v>0</v>
      </c>
      <c r="M12" s="208" t="n">
        <v>324.7</v>
      </c>
      <c r="N12" s="208" t="n">
        <v>196</v>
      </c>
      <c r="O12" s="208" t="n">
        <v>235.2</v>
      </c>
      <c r="P12" s="208" t="n">
        <v>41.8</v>
      </c>
      <c r="Q12" s="208" t="n">
        <v>28.8</v>
      </c>
      <c r="R12" s="208" t="n">
        <v>3</v>
      </c>
      <c r="S12" s="208" t="n">
        <v>6</v>
      </c>
      <c r="T12" s="208" t="n">
        <v>0</v>
      </c>
      <c r="U12" s="208" t="n">
        <v>7</v>
      </c>
      <c r="V12" s="208" t="n">
        <v>0</v>
      </c>
      <c r="W12" s="208" t="n">
        <v>26.6</v>
      </c>
      <c r="X12" s="208" t="n">
        <v>0</v>
      </c>
      <c r="Z12" s="205"/>
      <c r="AA12" s="206" t="s">
        <v>27</v>
      </c>
      <c r="AC12" s="209" t="n">
        <v>20.5</v>
      </c>
      <c r="AD12" s="208" t="n">
        <v>0</v>
      </c>
      <c r="AE12" s="208" t="n">
        <v>13</v>
      </c>
      <c r="AF12" s="208" t="n">
        <v>3</v>
      </c>
      <c r="AG12" s="208" t="n">
        <v>0</v>
      </c>
      <c r="AH12" s="208" t="n">
        <v>12.5</v>
      </c>
      <c r="AI12" s="208" t="n">
        <v>3</v>
      </c>
      <c r="AJ12" s="208" t="n">
        <v>1</v>
      </c>
      <c r="AK12" s="208" t="n">
        <v>10</v>
      </c>
      <c r="AL12" s="208" t="n">
        <v>85.7</v>
      </c>
      <c r="AM12" s="208" t="n">
        <v>17</v>
      </c>
      <c r="AN12" s="208" t="n">
        <v>6.9</v>
      </c>
      <c r="AO12" s="208" t="n">
        <v>169</v>
      </c>
      <c r="AP12" s="208" t="n">
        <v>65.1</v>
      </c>
      <c r="AQ12" s="207" t="n">
        <v>43</v>
      </c>
      <c r="AR12" s="207" t="n">
        <v>5</v>
      </c>
      <c r="AS12" s="207" t="n">
        <v>0</v>
      </c>
      <c r="AT12" s="207" t="n">
        <v>346</v>
      </c>
      <c r="AU12" s="207" t="n">
        <v>226</v>
      </c>
    </row>
    <row r="13" s="29" customFormat="true" ht="20.1" hidden="false" customHeight="true" outlineLevel="0" collapsed="false">
      <c r="B13" s="205"/>
      <c r="C13" s="206" t="s">
        <v>28</v>
      </c>
      <c r="E13" s="202" t="n">
        <v>1117.1</v>
      </c>
      <c r="F13" s="207" t="n">
        <v>129</v>
      </c>
      <c r="G13" s="208" t="n">
        <v>10.4</v>
      </c>
      <c r="H13" s="207" t="n">
        <v>1</v>
      </c>
      <c r="I13" s="208" t="n">
        <v>1.2</v>
      </c>
      <c r="J13" s="208" t="n">
        <v>26</v>
      </c>
      <c r="K13" s="208" t="n">
        <v>0</v>
      </c>
      <c r="L13" s="208" t="n">
        <v>32.8</v>
      </c>
      <c r="M13" s="208" t="n">
        <v>557.2</v>
      </c>
      <c r="N13" s="208" t="n">
        <v>40.2</v>
      </c>
      <c r="O13" s="208" t="n">
        <v>68.8</v>
      </c>
      <c r="P13" s="208" t="n">
        <v>13</v>
      </c>
      <c r="Q13" s="208" t="n">
        <v>2</v>
      </c>
      <c r="R13" s="208" t="n">
        <v>5.3</v>
      </c>
      <c r="S13" s="208" t="n">
        <v>1</v>
      </c>
      <c r="T13" s="208" t="n">
        <v>0</v>
      </c>
      <c r="U13" s="208" t="n">
        <v>2.4</v>
      </c>
      <c r="V13" s="208" t="n">
        <v>0</v>
      </c>
      <c r="W13" s="208" t="n">
        <v>25</v>
      </c>
      <c r="X13" s="208" t="n">
        <v>1</v>
      </c>
      <c r="Z13" s="205"/>
      <c r="AA13" s="206" t="s">
        <v>28</v>
      </c>
      <c r="AC13" s="209" t="n">
        <v>44.1</v>
      </c>
      <c r="AD13" s="208" t="n">
        <v>0</v>
      </c>
      <c r="AE13" s="208" t="n">
        <v>5</v>
      </c>
      <c r="AF13" s="208" t="n">
        <v>0</v>
      </c>
      <c r="AG13" s="208" t="n">
        <v>0</v>
      </c>
      <c r="AH13" s="208" t="n">
        <v>5</v>
      </c>
      <c r="AI13" s="208" t="n">
        <v>3</v>
      </c>
      <c r="AJ13" s="208" t="n">
        <v>4</v>
      </c>
      <c r="AK13" s="208" t="n">
        <v>0</v>
      </c>
      <c r="AL13" s="208" t="n">
        <v>0</v>
      </c>
      <c r="AM13" s="208" t="n">
        <v>3.8</v>
      </c>
      <c r="AN13" s="208" t="n">
        <v>7</v>
      </c>
      <c r="AO13" s="208" t="n">
        <v>94.1</v>
      </c>
      <c r="AP13" s="208" t="n">
        <v>34.8</v>
      </c>
      <c r="AQ13" s="207" t="n">
        <v>26</v>
      </c>
      <c r="AR13" s="207" t="n">
        <v>0</v>
      </c>
      <c r="AS13" s="207" t="n">
        <v>33</v>
      </c>
      <c r="AT13" s="207" t="n">
        <v>560</v>
      </c>
      <c r="AU13" s="207" t="n">
        <v>41</v>
      </c>
    </row>
    <row r="14" s="29" customFormat="true" ht="20.1" hidden="false" customHeight="true" outlineLevel="0" collapsed="false">
      <c r="B14" s="205"/>
      <c r="C14" s="206" t="s">
        <v>29</v>
      </c>
      <c r="E14" s="202" t="n">
        <v>582.2</v>
      </c>
      <c r="F14" s="207" t="n">
        <v>30</v>
      </c>
      <c r="G14" s="208" t="n">
        <v>19.6</v>
      </c>
      <c r="H14" s="207" t="n">
        <v>2</v>
      </c>
      <c r="I14" s="208" t="n">
        <v>0.2</v>
      </c>
      <c r="J14" s="208" t="n">
        <v>12.1</v>
      </c>
      <c r="K14" s="208" t="n">
        <v>0</v>
      </c>
      <c r="L14" s="208" t="n">
        <v>0</v>
      </c>
      <c r="M14" s="208" t="n">
        <v>102.5</v>
      </c>
      <c r="N14" s="208" t="n">
        <v>100.2</v>
      </c>
      <c r="O14" s="208" t="n">
        <v>130.2</v>
      </c>
      <c r="P14" s="208" t="n">
        <v>22.3</v>
      </c>
      <c r="Q14" s="208" t="n">
        <v>4</v>
      </c>
      <c r="R14" s="208" t="n">
        <v>1</v>
      </c>
      <c r="S14" s="208" t="n">
        <v>1</v>
      </c>
      <c r="T14" s="208" t="n">
        <v>0</v>
      </c>
      <c r="U14" s="208" t="n">
        <v>2.6</v>
      </c>
      <c r="V14" s="208" t="n">
        <v>0</v>
      </c>
      <c r="W14" s="208" t="n">
        <v>16.5</v>
      </c>
      <c r="X14" s="208" t="n">
        <v>0</v>
      </c>
      <c r="Z14" s="205"/>
      <c r="AA14" s="206" t="s">
        <v>29</v>
      </c>
      <c r="AC14" s="209" t="n">
        <v>5.5</v>
      </c>
      <c r="AD14" s="208" t="n">
        <v>0</v>
      </c>
      <c r="AE14" s="208" t="n">
        <v>2</v>
      </c>
      <c r="AF14" s="208" t="n">
        <v>0</v>
      </c>
      <c r="AG14" s="208" t="n">
        <v>0</v>
      </c>
      <c r="AH14" s="208" t="n">
        <v>3</v>
      </c>
      <c r="AI14" s="208" t="n">
        <v>1</v>
      </c>
      <c r="AJ14" s="208" t="n">
        <v>0</v>
      </c>
      <c r="AK14" s="208" t="n">
        <v>1</v>
      </c>
      <c r="AL14" s="208" t="n">
        <v>15</v>
      </c>
      <c r="AM14" s="208" t="n">
        <v>2.8</v>
      </c>
      <c r="AN14" s="208" t="n">
        <v>5.3</v>
      </c>
      <c r="AO14" s="208" t="n">
        <v>84.9</v>
      </c>
      <c r="AP14" s="208" t="n">
        <v>17.5</v>
      </c>
      <c r="AQ14" s="207" t="n">
        <v>14</v>
      </c>
      <c r="AR14" s="207" t="n">
        <v>0</v>
      </c>
      <c r="AS14" s="207" t="n">
        <v>0</v>
      </c>
      <c r="AT14" s="207" t="n">
        <v>124</v>
      </c>
      <c r="AU14" s="207" t="n">
        <v>113</v>
      </c>
    </row>
    <row r="15" s="29" customFormat="true" ht="20.1" hidden="false" customHeight="true" outlineLevel="0" collapsed="false">
      <c r="B15" s="205"/>
      <c r="C15" s="206" t="s">
        <v>30</v>
      </c>
      <c r="E15" s="202" t="n">
        <v>949.1</v>
      </c>
      <c r="F15" s="207" t="n">
        <v>89</v>
      </c>
      <c r="G15" s="208" t="n">
        <v>47.8</v>
      </c>
      <c r="H15" s="207" t="n">
        <v>0</v>
      </c>
      <c r="I15" s="208" t="n">
        <v>0</v>
      </c>
      <c r="J15" s="208" t="n">
        <v>25</v>
      </c>
      <c r="K15" s="208" t="n">
        <v>13.5</v>
      </c>
      <c r="L15" s="208" t="n">
        <v>19.7</v>
      </c>
      <c r="M15" s="208" t="n">
        <v>350.5</v>
      </c>
      <c r="N15" s="208" t="n">
        <v>41.2</v>
      </c>
      <c r="O15" s="208" t="n">
        <v>69.3</v>
      </c>
      <c r="P15" s="208" t="n">
        <v>6</v>
      </c>
      <c r="Q15" s="208" t="n">
        <v>0</v>
      </c>
      <c r="R15" s="208" t="n">
        <v>3</v>
      </c>
      <c r="S15" s="208" t="n">
        <v>0</v>
      </c>
      <c r="T15" s="208" t="n">
        <v>0</v>
      </c>
      <c r="U15" s="208" t="n">
        <v>0</v>
      </c>
      <c r="V15" s="208" t="n">
        <v>0</v>
      </c>
      <c r="W15" s="208" t="n">
        <v>29.6</v>
      </c>
      <c r="X15" s="208" t="n">
        <v>0</v>
      </c>
      <c r="Z15" s="205"/>
      <c r="AA15" s="206" t="s">
        <v>30</v>
      </c>
      <c r="AC15" s="209" t="n">
        <v>34.2</v>
      </c>
      <c r="AD15" s="208" t="n">
        <v>0</v>
      </c>
      <c r="AE15" s="208" t="n">
        <v>9</v>
      </c>
      <c r="AF15" s="208" t="n">
        <v>2</v>
      </c>
      <c r="AG15" s="208" t="n">
        <v>0</v>
      </c>
      <c r="AH15" s="208" t="n">
        <v>9</v>
      </c>
      <c r="AI15" s="208" t="n">
        <v>2.9</v>
      </c>
      <c r="AJ15" s="208" t="n">
        <v>0</v>
      </c>
      <c r="AK15" s="208" t="n">
        <v>0</v>
      </c>
      <c r="AL15" s="208" t="n">
        <v>1</v>
      </c>
      <c r="AM15" s="208" t="n">
        <v>6.8</v>
      </c>
      <c r="AN15" s="208" t="n">
        <v>6.2</v>
      </c>
      <c r="AO15" s="208" t="n">
        <v>114.8</v>
      </c>
      <c r="AP15" s="208" t="n">
        <v>68.6</v>
      </c>
      <c r="AQ15" s="207" t="n">
        <v>27</v>
      </c>
      <c r="AR15" s="207" t="n">
        <v>14</v>
      </c>
      <c r="AS15" s="207" t="n">
        <v>22</v>
      </c>
      <c r="AT15" s="207" t="n">
        <v>363</v>
      </c>
      <c r="AU15" s="207" t="n">
        <v>46</v>
      </c>
    </row>
    <row r="16" s="29" customFormat="true" ht="20.1" hidden="false" customHeight="true" outlineLevel="0" collapsed="false">
      <c r="B16" s="205"/>
      <c r="C16" s="206" t="s">
        <v>31</v>
      </c>
      <c r="E16" s="202" t="n">
        <v>377.5</v>
      </c>
      <c r="F16" s="207" t="n">
        <v>15</v>
      </c>
      <c r="G16" s="208" t="n">
        <v>14.2</v>
      </c>
      <c r="H16" s="207" t="n">
        <v>0</v>
      </c>
      <c r="I16" s="208" t="n">
        <v>0</v>
      </c>
      <c r="J16" s="208" t="n">
        <v>10.4</v>
      </c>
      <c r="K16" s="208" t="n">
        <v>1</v>
      </c>
      <c r="L16" s="208" t="n">
        <v>0</v>
      </c>
      <c r="M16" s="208" t="n">
        <v>70.8</v>
      </c>
      <c r="N16" s="208" t="n">
        <v>95.5</v>
      </c>
      <c r="O16" s="208" t="n">
        <v>56</v>
      </c>
      <c r="P16" s="208" t="n">
        <v>0</v>
      </c>
      <c r="Q16" s="208" t="n">
        <v>4.6</v>
      </c>
      <c r="R16" s="208" t="n">
        <v>0</v>
      </c>
      <c r="S16" s="208" t="n">
        <v>0</v>
      </c>
      <c r="T16" s="208" t="n">
        <v>0</v>
      </c>
      <c r="U16" s="208" t="n">
        <v>0</v>
      </c>
      <c r="V16" s="208" t="n">
        <v>0</v>
      </c>
      <c r="W16" s="208" t="n">
        <v>6</v>
      </c>
      <c r="X16" s="208" t="n">
        <v>0</v>
      </c>
      <c r="Z16" s="205"/>
      <c r="AA16" s="206" t="s">
        <v>31</v>
      </c>
      <c r="AC16" s="209" t="n">
        <v>5</v>
      </c>
      <c r="AD16" s="208" t="n">
        <v>0</v>
      </c>
      <c r="AE16" s="208" t="n">
        <v>0</v>
      </c>
      <c r="AF16" s="208" t="n">
        <v>2</v>
      </c>
      <c r="AG16" s="208" t="n">
        <v>0</v>
      </c>
      <c r="AH16" s="208" t="n">
        <v>5</v>
      </c>
      <c r="AI16" s="208" t="n">
        <v>10</v>
      </c>
      <c r="AJ16" s="208" t="n">
        <v>6</v>
      </c>
      <c r="AK16" s="208" t="n">
        <v>0</v>
      </c>
      <c r="AL16" s="208" t="n">
        <v>0</v>
      </c>
      <c r="AM16" s="208" t="n">
        <v>0.7</v>
      </c>
      <c r="AN16" s="208" t="n">
        <v>2</v>
      </c>
      <c r="AO16" s="208" t="n">
        <v>41.2</v>
      </c>
      <c r="AP16" s="208" t="n">
        <v>32.1</v>
      </c>
      <c r="AQ16" s="207" t="n">
        <v>11</v>
      </c>
      <c r="AR16" s="207" t="n">
        <v>1</v>
      </c>
      <c r="AS16" s="207" t="n">
        <v>0</v>
      </c>
      <c r="AT16" s="207" t="n">
        <v>76</v>
      </c>
      <c r="AU16" s="207" t="n">
        <v>102</v>
      </c>
    </row>
    <row r="17" s="29" customFormat="true" ht="20.1" hidden="false" customHeight="true" outlineLevel="0" collapsed="false">
      <c r="B17" s="205"/>
      <c r="C17" s="206" t="s">
        <v>32</v>
      </c>
      <c r="E17" s="202" t="n">
        <v>840</v>
      </c>
      <c r="F17" s="207" t="n">
        <v>92</v>
      </c>
      <c r="G17" s="208" t="n">
        <v>20.3</v>
      </c>
      <c r="H17" s="207" t="n">
        <v>0</v>
      </c>
      <c r="I17" s="208" t="n">
        <v>0.1</v>
      </c>
      <c r="J17" s="208" t="n">
        <v>22.5</v>
      </c>
      <c r="K17" s="208" t="n">
        <v>0</v>
      </c>
      <c r="L17" s="208" t="n">
        <v>29</v>
      </c>
      <c r="M17" s="208" t="n">
        <v>431.4</v>
      </c>
      <c r="N17" s="208" t="n">
        <v>45.9</v>
      </c>
      <c r="O17" s="208" t="n">
        <v>47.5</v>
      </c>
      <c r="P17" s="208" t="n">
        <v>6</v>
      </c>
      <c r="Q17" s="208" t="n">
        <v>0</v>
      </c>
      <c r="R17" s="208" t="n">
        <v>2.1</v>
      </c>
      <c r="S17" s="208" t="n">
        <v>0.2</v>
      </c>
      <c r="T17" s="208" t="n">
        <v>0</v>
      </c>
      <c r="U17" s="208" t="n">
        <v>0</v>
      </c>
      <c r="V17" s="208" t="n">
        <v>0</v>
      </c>
      <c r="W17" s="208" t="n">
        <v>20.9</v>
      </c>
      <c r="X17" s="208" t="n">
        <v>0</v>
      </c>
      <c r="Z17" s="205"/>
      <c r="AA17" s="206" t="s">
        <v>32</v>
      </c>
      <c r="AC17" s="209" t="n">
        <v>30.8</v>
      </c>
      <c r="AD17" s="208" t="n">
        <v>0</v>
      </c>
      <c r="AE17" s="208" t="n">
        <v>4</v>
      </c>
      <c r="AF17" s="208" t="n">
        <v>3.5</v>
      </c>
      <c r="AG17" s="208" t="n">
        <v>1</v>
      </c>
      <c r="AH17" s="208" t="n">
        <v>5</v>
      </c>
      <c r="AI17" s="208" t="n">
        <v>1</v>
      </c>
      <c r="AJ17" s="208" t="n">
        <v>0</v>
      </c>
      <c r="AK17" s="208" t="n">
        <v>0</v>
      </c>
      <c r="AL17" s="208" t="n">
        <v>0</v>
      </c>
      <c r="AM17" s="208" t="n">
        <v>4.9</v>
      </c>
      <c r="AN17" s="208" t="n">
        <v>0</v>
      </c>
      <c r="AO17" s="208" t="n">
        <v>66.4</v>
      </c>
      <c r="AP17" s="208" t="n">
        <v>5.5</v>
      </c>
      <c r="AQ17" s="207" t="n">
        <v>23</v>
      </c>
      <c r="AR17" s="207" t="n">
        <v>0</v>
      </c>
      <c r="AS17" s="207" t="n">
        <v>29</v>
      </c>
      <c r="AT17" s="207" t="n">
        <v>445</v>
      </c>
      <c r="AU17" s="207" t="n">
        <v>52</v>
      </c>
    </row>
    <row r="18" s="29" customFormat="true" ht="20.1" hidden="false" customHeight="true" outlineLevel="0" collapsed="false">
      <c r="B18" s="205"/>
      <c r="C18" s="206" t="s">
        <v>33</v>
      </c>
      <c r="E18" s="202" t="n">
        <v>1250.3</v>
      </c>
      <c r="F18" s="207" t="n">
        <v>104</v>
      </c>
      <c r="G18" s="208" t="n">
        <v>43.9</v>
      </c>
      <c r="H18" s="207" t="n">
        <v>4</v>
      </c>
      <c r="I18" s="208" t="n">
        <v>0.3</v>
      </c>
      <c r="J18" s="208" t="n">
        <v>35</v>
      </c>
      <c r="K18" s="208" t="n">
        <v>0</v>
      </c>
      <c r="L18" s="208" t="n">
        <v>8.7</v>
      </c>
      <c r="M18" s="208" t="n">
        <v>458.9</v>
      </c>
      <c r="N18" s="208" t="n">
        <v>113.2</v>
      </c>
      <c r="O18" s="208" t="n">
        <v>137.8</v>
      </c>
      <c r="P18" s="208" t="n">
        <v>23.5</v>
      </c>
      <c r="Q18" s="208" t="n">
        <v>8.2</v>
      </c>
      <c r="R18" s="208" t="n">
        <v>3.8</v>
      </c>
      <c r="S18" s="208" t="n">
        <v>10.3</v>
      </c>
      <c r="T18" s="208" t="n">
        <v>0</v>
      </c>
      <c r="U18" s="208" t="n">
        <v>1.2</v>
      </c>
      <c r="V18" s="208" t="n">
        <v>0</v>
      </c>
      <c r="W18" s="208" t="n">
        <v>37.1</v>
      </c>
      <c r="X18" s="208" t="n">
        <v>0</v>
      </c>
      <c r="Z18" s="205"/>
      <c r="AA18" s="206" t="s">
        <v>33</v>
      </c>
      <c r="AC18" s="209" t="n">
        <v>56</v>
      </c>
      <c r="AD18" s="208" t="n">
        <v>0</v>
      </c>
      <c r="AE18" s="208" t="n">
        <v>11</v>
      </c>
      <c r="AF18" s="208" t="n">
        <v>1</v>
      </c>
      <c r="AG18" s="208" t="n">
        <v>1</v>
      </c>
      <c r="AH18" s="208" t="n">
        <v>11</v>
      </c>
      <c r="AI18" s="208" t="n">
        <v>0.8</v>
      </c>
      <c r="AJ18" s="208" t="n">
        <v>0</v>
      </c>
      <c r="AK18" s="208" t="n">
        <v>0</v>
      </c>
      <c r="AL18" s="208" t="n">
        <v>0</v>
      </c>
      <c r="AM18" s="208" t="n">
        <v>20.6</v>
      </c>
      <c r="AN18" s="208" t="n">
        <v>5.7</v>
      </c>
      <c r="AO18" s="208" t="n">
        <v>122.3</v>
      </c>
      <c r="AP18" s="208" t="n">
        <v>31</v>
      </c>
      <c r="AQ18" s="207" t="n">
        <v>39</v>
      </c>
      <c r="AR18" s="207" t="n">
        <v>0</v>
      </c>
      <c r="AS18" s="207" t="n">
        <v>9</v>
      </c>
      <c r="AT18" s="207" t="n">
        <v>487</v>
      </c>
      <c r="AU18" s="207" t="n">
        <v>139</v>
      </c>
    </row>
    <row r="19" s="29" customFormat="true" ht="45" hidden="false" customHeight="true" outlineLevel="0" collapsed="false">
      <c r="B19" s="198" t="s">
        <v>34</v>
      </c>
      <c r="C19" s="198"/>
      <c r="E19" s="202" t="n">
        <v>5069.6</v>
      </c>
      <c r="F19" s="203" t="n">
        <v>508</v>
      </c>
      <c r="G19" s="204" t="n">
        <v>118.3</v>
      </c>
      <c r="H19" s="203" t="n">
        <v>15</v>
      </c>
      <c r="I19" s="204" t="n">
        <v>3.7</v>
      </c>
      <c r="J19" s="204" t="n">
        <v>154.4</v>
      </c>
      <c r="K19" s="204" t="n">
        <v>21.8</v>
      </c>
      <c r="L19" s="204" t="n">
        <v>67.7</v>
      </c>
      <c r="M19" s="204" t="n">
        <v>1395.5</v>
      </c>
      <c r="N19" s="204" t="n">
        <v>601.5</v>
      </c>
      <c r="O19" s="204" t="n">
        <v>641.3</v>
      </c>
      <c r="P19" s="204" t="n">
        <v>116</v>
      </c>
      <c r="Q19" s="204" t="n">
        <v>66.4</v>
      </c>
      <c r="R19" s="204" t="n">
        <v>6.1</v>
      </c>
      <c r="S19" s="204" t="n">
        <v>37</v>
      </c>
      <c r="T19" s="204" t="n">
        <v>0</v>
      </c>
      <c r="U19" s="204" t="n">
        <v>6.6</v>
      </c>
      <c r="V19" s="204" t="n">
        <v>2</v>
      </c>
      <c r="W19" s="204" t="n">
        <v>102.8</v>
      </c>
      <c r="X19" s="204" t="n">
        <v>1.1</v>
      </c>
      <c r="Z19" s="198" t="s">
        <v>34</v>
      </c>
      <c r="AA19" s="198"/>
      <c r="AC19" s="202" t="n">
        <v>109.9</v>
      </c>
      <c r="AD19" s="204" t="n">
        <v>0</v>
      </c>
      <c r="AE19" s="204" t="n">
        <v>29</v>
      </c>
      <c r="AF19" s="204" t="n">
        <v>13.4</v>
      </c>
      <c r="AG19" s="204" t="n">
        <v>2</v>
      </c>
      <c r="AH19" s="204" t="n">
        <v>54.1</v>
      </c>
      <c r="AI19" s="204" t="n">
        <v>40</v>
      </c>
      <c r="AJ19" s="204" t="n">
        <v>25</v>
      </c>
      <c r="AK19" s="204" t="n">
        <v>16</v>
      </c>
      <c r="AL19" s="204" t="n">
        <v>75</v>
      </c>
      <c r="AM19" s="204" t="n">
        <v>65.6</v>
      </c>
      <c r="AN19" s="204" t="n">
        <v>26.2</v>
      </c>
      <c r="AO19" s="204" t="n">
        <v>460.9</v>
      </c>
      <c r="AP19" s="204" t="n">
        <v>287.3</v>
      </c>
      <c r="AQ19" s="203" t="n">
        <v>163</v>
      </c>
      <c r="AR19" s="203" t="n">
        <v>22</v>
      </c>
      <c r="AS19" s="203" t="n">
        <v>71</v>
      </c>
      <c r="AT19" s="203" t="n">
        <v>1455</v>
      </c>
      <c r="AU19" s="203" t="n">
        <v>643</v>
      </c>
    </row>
    <row r="20" s="29" customFormat="true" ht="20.1" hidden="false" customHeight="true" outlineLevel="0" collapsed="false">
      <c r="B20" s="205"/>
      <c r="C20" s="210" t="s">
        <v>35</v>
      </c>
      <c r="E20" s="202" t="n">
        <v>5069.6</v>
      </c>
      <c r="F20" s="207" t="n">
        <v>508</v>
      </c>
      <c r="G20" s="208" t="n">
        <v>118.3</v>
      </c>
      <c r="H20" s="207" t="n">
        <v>15</v>
      </c>
      <c r="I20" s="208" t="n">
        <v>3.7</v>
      </c>
      <c r="J20" s="208" t="n">
        <v>154.4</v>
      </c>
      <c r="K20" s="208" t="n">
        <v>21.8</v>
      </c>
      <c r="L20" s="208" t="n">
        <v>67.7</v>
      </c>
      <c r="M20" s="208" t="n">
        <v>1395.5</v>
      </c>
      <c r="N20" s="208" t="n">
        <v>601.5</v>
      </c>
      <c r="O20" s="208" t="n">
        <v>641.3</v>
      </c>
      <c r="P20" s="208" t="n">
        <v>116</v>
      </c>
      <c r="Q20" s="208" t="n">
        <v>66.4</v>
      </c>
      <c r="R20" s="208" t="n">
        <v>6.1</v>
      </c>
      <c r="S20" s="208" t="n">
        <v>37</v>
      </c>
      <c r="T20" s="208" t="n">
        <v>0</v>
      </c>
      <c r="U20" s="208" t="n">
        <v>6.6</v>
      </c>
      <c r="V20" s="208" t="n">
        <v>2</v>
      </c>
      <c r="W20" s="208" t="n">
        <v>102.8</v>
      </c>
      <c r="X20" s="208" t="n">
        <v>1.1</v>
      </c>
      <c r="Z20" s="210"/>
      <c r="AA20" s="210" t="s">
        <v>35</v>
      </c>
      <c r="AC20" s="209" t="n">
        <v>109.9</v>
      </c>
      <c r="AD20" s="208" t="n">
        <v>0</v>
      </c>
      <c r="AE20" s="208" t="n">
        <v>29</v>
      </c>
      <c r="AF20" s="208" t="n">
        <v>13.4</v>
      </c>
      <c r="AG20" s="208" t="n">
        <v>2</v>
      </c>
      <c r="AH20" s="208" t="n">
        <v>54.1</v>
      </c>
      <c r="AI20" s="208" t="n">
        <v>40</v>
      </c>
      <c r="AJ20" s="208" t="n">
        <v>25</v>
      </c>
      <c r="AK20" s="208" t="n">
        <v>16</v>
      </c>
      <c r="AL20" s="208" t="n">
        <v>75</v>
      </c>
      <c r="AM20" s="208" t="n">
        <v>65.6</v>
      </c>
      <c r="AN20" s="208" t="n">
        <v>26.2</v>
      </c>
      <c r="AO20" s="208" t="n">
        <v>460.9</v>
      </c>
      <c r="AP20" s="208" t="n">
        <v>287.3</v>
      </c>
      <c r="AQ20" s="207" t="n">
        <v>163</v>
      </c>
      <c r="AR20" s="207" t="n">
        <v>22</v>
      </c>
      <c r="AS20" s="207" t="n">
        <v>71</v>
      </c>
      <c r="AT20" s="207" t="n">
        <v>1455</v>
      </c>
      <c r="AU20" s="207" t="n">
        <v>643</v>
      </c>
    </row>
    <row r="21" s="29" customFormat="true" ht="45" hidden="false" customHeight="true" outlineLevel="0" collapsed="false">
      <c r="B21" s="198" t="s">
        <v>36</v>
      </c>
      <c r="C21" s="198"/>
      <c r="E21" s="202" t="n">
        <v>1821.8</v>
      </c>
      <c r="F21" s="203" t="n">
        <v>138</v>
      </c>
      <c r="G21" s="204" t="n">
        <v>54.9</v>
      </c>
      <c r="H21" s="203" t="n">
        <v>0</v>
      </c>
      <c r="I21" s="204" t="n">
        <v>0.4</v>
      </c>
      <c r="J21" s="204" t="n">
        <v>58.9</v>
      </c>
      <c r="K21" s="204" t="n">
        <v>0</v>
      </c>
      <c r="L21" s="204" t="n">
        <v>36.1</v>
      </c>
      <c r="M21" s="204" t="n">
        <v>543.3</v>
      </c>
      <c r="N21" s="204" t="n">
        <v>220.7</v>
      </c>
      <c r="O21" s="204" t="n">
        <v>218.3</v>
      </c>
      <c r="P21" s="204" t="n">
        <v>37.4</v>
      </c>
      <c r="Q21" s="204" t="n">
        <v>23</v>
      </c>
      <c r="R21" s="204" t="n">
        <v>4.3</v>
      </c>
      <c r="S21" s="204" t="n">
        <v>6</v>
      </c>
      <c r="T21" s="204" t="n">
        <v>0</v>
      </c>
      <c r="U21" s="204" t="n">
        <v>0.4</v>
      </c>
      <c r="V21" s="204" t="n">
        <v>0</v>
      </c>
      <c r="W21" s="204" t="n">
        <v>56</v>
      </c>
      <c r="X21" s="204" t="n">
        <v>1</v>
      </c>
      <c r="Z21" s="198" t="s">
        <v>36</v>
      </c>
      <c r="AA21" s="198"/>
      <c r="AC21" s="202" t="n">
        <v>41.1</v>
      </c>
      <c r="AD21" s="204" t="n">
        <v>0</v>
      </c>
      <c r="AE21" s="204" t="n">
        <v>25</v>
      </c>
      <c r="AF21" s="204" t="n">
        <v>9</v>
      </c>
      <c r="AG21" s="204" t="n">
        <v>0</v>
      </c>
      <c r="AH21" s="204" t="n">
        <v>17.9</v>
      </c>
      <c r="AI21" s="204" t="n">
        <v>4</v>
      </c>
      <c r="AJ21" s="204" t="n">
        <v>9</v>
      </c>
      <c r="AK21" s="204" t="n">
        <v>3</v>
      </c>
      <c r="AL21" s="204" t="n">
        <v>14</v>
      </c>
      <c r="AM21" s="204" t="n">
        <v>1</v>
      </c>
      <c r="AN21" s="204" t="n">
        <v>9.6</v>
      </c>
      <c r="AO21" s="204" t="n">
        <v>213</v>
      </c>
      <c r="AP21" s="204" t="n">
        <v>76.5</v>
      </c>
      <c r="AQ21" s="203" t="n">
        <v>61</v>
      </c>
      <c r="AR21" s="203" t="n">
        <v>0</v>
      </c>
      <c r="AS21" s="203" t="n">
        <v>41</v>
      </c>
      <c r="AT21" s="203" t="n">
        <v>568</v>
      </c>
      <c r="AU21" s="203" t="n">
        <v>238</v>
      </c>
    </row>
    <row r="22" s="29" customFormat="true" ht="20.1" hidden="false" customHeight="true" outlineLevel="0" collapsed="false">
      <c r="B22" s="210"/>
      <c r="C22" s="210" t="s">
        <v>37</v>
      </c>
      <c r="E22" s="202" t="n">
        <v>283.1</v>
      </c>
      <c r="F22" s="207" t="n">
        <v>26</v>
      </c>
      <c r="G22" s="208" t="n">
        <v>13</v>
      </c>
      <c r="H22" s="207" t="n">
        <v>0</v>
      </c>
      <c r="I22" s="208" t="n">
        <v>0</v>
      </c>
      <c r="J22" s="208" t="n">
        <v>9.5</v>
      </c>
      <c r="K22" s="208" t="n">
        <v>0</v>
      </c>
      <c r="L22" s="208" t="n">
        <v>7.8</v>
      </c>
      <c r="M22" s="208" t="n">
        <v>86.1</v>
      </c>
      <c r="N22" s="208" t="n">
        <v>37.9</v>
      </c>
      <c r="O22" s="208" t="n">
        <v>27.7</v>
      </c>
      <c r="P22" s="208" t="n">
        <v>2.4</v>
      </c>
      <c r="Q22" s="208" t="n">
        <v>0</v>
      </c>
      <c r="R22" s="208" t="n">
        <v>1</v>
      </c>
      <c r="S22" s="208" t="n">
        <v>0</v>
      </c>
      <c r="T22" s="208" t="n">
        <v>0</v>
      </c>
      <c r="U22" s="208" t="n">
        <v>0</v>
      </c>
      <c r="V22" s="208" t="n">
        <v>0</v>
      </c>
      <c r="W22" s="208" t="n">
        <v>7.2</v>
      </c>
      <c r="X22" s="208" t="n">
        <v>1</v>
      </c>
      <c r="Z22" s="210"/>
      <c r="AA22" s="210" t="s">
        <v>37</v>
      </c>
      <c r="AC22" s="209" t="n">
        <v>9.7</v>
      </c>
      <c r="AD22" s="208" t="n">
        <v>0</v>
      </c>
      <c r="AE22" s="208" t="n">
        <v>3</v>
      </c>
      <c r="AF22" s="208" t="n">
        <v>2</v>
      </c>
      <c r="AG22" s="208" t="n">
        <v>0</v>
      </c>
      <c r="AH22" s="208" t="n">
        <v>3.9</v>
      </c>
      <c r="AI22" s="208" t="n">
        <v>2</v>
      </c>
      <c r="AJ22" s="208" t="n">
        <v>0</v>
      </c>
      <c r="AK22" s="208" t="n">
        <v>0</v>
      </c>
      <c r="AL22" s="208" t="n">
        <v>1</v>
      </c>
      <c r="AM22" s="208" t="n">
        <v>0</v>
      </c>
      <c r="AN22" s="208" t="n">
        <v>0</v>
      </c>
      <c r="AO22" s="208" t="n">
        <v>25</v>
      </c>
      <c r="AP22" s="208" t="n">
        <v>16.9</v>
      </c>
      <c r="AQ22" s="207" t="n">
        <v>10</v>
      </c>
      <c r="AR22" s="207" t="n">
        <v>0</v>
      </c>
      <c r="AS22" s="207" t="n">
        <v>9</v>
      </c>
      <c r="AT22" s="207" t="n">
        <v>93</v>
      </c>
      <c r="AU22" s="207" t="n">
        <v>40</v>
      </c>
    </row>
    <row r="23" s="29" customFormat="true" ht="20.1" hidden="false" customHeight="true" outlineLevel="0" collapsed="false">
      <c r="B23" s="210"/>
      <c r="C23" s="210" t="s">
        <v>38</v>
      </c>
      <c r="E23" s="202" t="n">
        <v>1538.7</v>
      </c>
      <c r="F23" s="207" t="n">
        <v>112</v>
      </c>
      <c r="G23" s="208" t="n">
        <v>41.9</v>
      </c>
      <c r="H23" s="207" t="n">
        <v>0</v>
      </c>
      <c r="I23" s="208" t="n">
        <v>0.4</v>
      </c>
      <c r="J23" s="208" t="n">
        <v>49.4</v>
      </c>
      <c r="K23" s="208" t="n">
        <v>0</v>
      </c>
      <c r="L23" s="208" t="n">
        <v>28.3</v>
      </c>
      <c r="M23" s="208" t="n">
        <v>457.2</v>
      </c>
      <c r="N23" s="208" t="n">
        <v>182.8</v>
      </c>
      <c r="O23" s="208" t="n">
        <v>190.6</v>
      </c>
      <c r="P23" s="208" t="n">
        <v>35</v>
      </c>
      <c r="Q23" s="208" t="n">
        <v>23</v>
      </c>
      <c r="R23" s="208" t="n">
        <v>3.3</v>
      </c>
      <c r="S23" s="208" t="n">
        <v>6</v>
      </c>
      <c r="T23" s="208" t="n">
        <v>0</v>
      </c>
      <c r="U23" s="208" t="n">
        <v>0.4</v>
      </c>
      <c r="V23" s="208" t="n">
        <v>0</v>
      </c>
      <c r="W23" s="208" t="n">
        <v>48.8</v>
      </c>
      <c r="X23" s="208" t="n">
        <v>0</v>
      </c>
      <c r="Z23" s="210"/>
      <c r="AA23" s="210" t="s">
        <v>38</v>
      </c>
      <c r="AC23" s="209" t="n">
        <v>31.4</v>
      </c>
      <c r="AD23" s="208" t="n">
        <v>0</v>
      </c>
      <c r="AE23" s="208" t="n">
        <v>22</v>
      </c>
      <c r="AF23" s="208" t="n">
        <v>7</v>
      </c>
      <c r="AG23" s="208" t="n">
        <v>0</v>
      </c>
      <c r="AH23" s="208" t="n">
        <v>14</v>
      </c>
      <c r="AI23" s="208" t="n">
        <v>2</v>
      </c>
      <c r="AJ23" s="208" t="n">
        <v>9</v>
      </c>
      <c r="AK23" s="208" t="n">
        <v>3</v>
      </c>
      <c r="AL23" s="208" t="n">
        <v>13</v>
      </c>
      <c r="AM23" s="208" t="n">
        <v>1</v>
      </c>
      <c r="AN23" s="208" t="n">
        <v>9.6</v>
      </c>
      <c r="AO23" s="208" t="n">
        <v>188</v>
      </c>
      <c r="AP23" s="208" t="n">
        <v>59.6</v>
      </c>
      <c r="AQ23" s="207" t="n">
        <v>51</v>
      </c>
      <c r="AR23" s="207" t="n">
        <v>0</v>
      </c>
      <c r="AS23" s="207" t="n">
        <v>32</v>
      </c>
      <c r="AT23" s="207" t="n">
        <v>475</v>
      </c>
      <c r="AU23" s="207" t="n">
        <v>198</v>
      </c>
    </row>
    <row r="24" s="29" customFormat="true" ht="45" hidden="false" customHeight="true" outlineLevel="0" collapsed="false">
      <c r="B24" s="198" t="s">
        <v>39</v>
      </c>
      <c r="C24" s="198"/>
      <c r="E24" s="202" t="n">
        <v>4065.9</v>
      </c>
      <c r="F24" s="203" t="n">
        <v>350</v>
      </c>
      <c r="G24" s="204" t="n">
        <v>111.9</v>
      </c>
      <c r="H24" s="203" t="n">
        <v>10</v>
      </c>
      <c r="I24" s="204" t="n">
        <v>4</v>
      </c>
      <c r="J24" s="204" t="n">
        <v>122.1</v>
      </c>
      <c r="K24" s="204" t="n">
        <v>0</v>
      </c>
      <c r="L24" s="204" t="n">
        <v>79.2</v>
      </c>
      <c r="M24" s="204" t="n">
        <v>1275.6</v>
      </c>
      <c r="N24" s="204" t="n">
        <v>445.1</v>
      </c>
      <c r="O24" s="204" t="n">
        <v>453.1</v>
      </c>
      <c r="P24" s="204" t="n">
        <v>49.5</v>
      </c>
      <c r="Q24" s="204" t="n">
        <v>13</v>
      </c>
      <c r="R24" s="204" t="n">
        <v>8.8</v>
      </c>
      <c r="S24" s="204" t="n">
        <v>6.3</v>
      </c>
      <c r="T24" s="204" t="n">
        <v>0</v>
      </c>
      <c r="U24" s="204" t="n">
        <v>11</v>
      </c>
      <c r="V24" s="204" t="n">
        <v>2</v>
      </c>
      <c r="W24" s="204" t="n">
        <v>99.6</v>
      </c>
      <c r="X24" s="204" t="n">
        <v>2</v>
      </c>
      <c r="Z24" s="198" t="s">
        <v>39</v>
      </c>
      <c r="AA24" s="198"/>
      <c r="AC24" s="202" t="n">
        <v>125.3</v>
      </c>
      <c r="AD24" s="204" t="n">
        <v>1</v>
      </c>
      <c r="AE24" s="204" t="n">
        <v>50</v>
      </c>
      <c r="AF24" s="204" t="n">
        <v>11</v>
      </c>
      <c r="AG24" s="204" t="n">
        <v>5</v>
      </c>
      <c r="AH24" s="204" t="n">
        <v>39.6</v>
      </c>
      <c r="AI24" s="204" t="n">
        <v>11.8</v>
      </c>
      <c r="AJ24" s="204" t="n">
        <v>4</v>
      </c>
      <c r="AK24" s="204" t="n">
        <v>2</v>
      </c>
      <c r="AL24" s="204" t="n">
        <v>30.3</v>
      </c>
      <c r="AM24" s="204" t="n">
        <v>19.4</v>
      </c>
      <c r="AN24" s="204" t="n">
        <v>19.8</v>
      </c>
      <c r="AO24" s="204" t="n">
        <v>525.8</v>
      </c>
      <c r="AP24" s="204" t="n">
        <v>177.7</v>
      </c>
      <c r="AQ24" s="203" t="n">
        <v>129</v>
      </c>
      <c r="AR24" s="203" t="n">
        <v>0</v>
      </c>
      <c r="AS24" s="203" t="n">
        <v>83</v>
      </c>
      <c r="AT24" s="203" t="n">
        <v>1331</v>
      </c>
      <c r="AU24" s="203" t="n">
        <v>509</v>
      </c>
    </row>
    <row r="25" s="29" customFormat="true" ht="20.1" hidden="false" customHeight="true" outlineLevel="0" collapsed="false">
      <c r="B25" s="210"/>
      <c r="C25" s="210" t="s">
        <v>40</v>
      </c>
      <c r="E25" s="202" t="n">
        <v>3765.5</v>
      </c>
      <c r="F25" s="207" t="n">
        <v>341</v>
      </c>
      <c r="G25" s="208" t="n">
        <v>98.9</v>
      </c>
      <c r="H25" s="207" t="n">
        <v>10</v>
      </c>
      <c r="I25" s="208" t="n">
        <v>4</v>
      </c>
      <c r="J25" s="208" t="n">
        <v>117.1</v>
      </c>
      <c r="K25" s="208" t="n">
        <v>0</v>
      </c>
      <c r="L25" s="208" t="n">
        <v>79.2</v>
      </c>
      <c r="M25" s="208" t="n">
        <v>1246.4</v>
      </c>
      <c r="N25" s="208" t="n">
        <v>377.9</v>
      </c>
      <c r="O25" s="208" t="n">
        <v>377.9</v>
      </c>
      <c r="P25" s="208" t="n">
        <v>43.5</v>
      </c>
      <c r="Q25" s="208" t="n">
        <v>13</v>
      </c>
      <c r="R25" s="208" t="n">
        <v>8.8</v>
      </c>
      <c r="S25" s="208" t="n">
        <v>6.3</v>
      </c>
      <c r="T25" s="208" t="n">
        <v>0</v>
      </c>
      <c r="U25" s="208" t="n">
        <v>11</v>
      </c>
      <c r="V25" s="208" t="n">
        <v>2</v>
      </c>
      <c r="W25" s="208" t="n">
        <v>97.6</v>
      </c>
      <c r="X25" s="208" t="n">
        <v>1</v>
      </c>
      <c r="Z25" s="210"/>
      <c r="AA25" s="210" t="s">
        <v>40</v>
      </c>
      <c r="AC25" s="209" t="n">
        <v>123.3</v>
      </c>
      <c r="AD25" s="208" t="n">
        <v>0</v>
      </c>
      <c r="AE25" s="208" t="n">
        <v>50</v>
      </c>
      <c r="AF25" s="208" t="n">
        <v>9</v>
      </c>
      <c r="AG25" s="208" t="n">
        <v>5</v>
      </c>
      <c r="AH25" s="208" t="n">
        <v>36.6</v>
      </c>
      <c r="AI25" s="208" t="n">
        <v>10.8</v>
      </c>
      <c r="AJ25" s="208" t="n">
        <v>3</v>
      </c>
      <c r="AK25" s="208" t="n">
        <v>1</v>
      </c>
      <c r="AL25" s="208" t="n">
        <v>16.3</v>
      </c>
      <c r="AM25" s="208" t="n">
        <v>15.6</v>
      </c>
      <c r="AN25" s="208" t="n">
        <v>18.8</v>
      </c>
      <c r="AO25" s="208" t="n">
        <v>489.8</v>
      </c>
      <c r="AP25" s="208" t="n">
        <v>150.7</v>
      </c>
      <c r="AQ25" s="207" t="n">
        <v>124</v>
      </c>
      <c r="AR25" s="207" t="n">
        <v>0</v>
      </c>
      <c r="AS25" s="207" t="n">
        <v>83</v>
      </c>
      <c r="AT25" s="207" t="n">
        <v>1301</v>
      </c>
      <c r="AU25" s="207" t="n">
        <v>437</v>
      </c>
    </row>
    <row r="26" s="29" customFormat="true" ht="20.1" hidden="false" customHeight="true" outlineLevel="0" collapsed="false">
      <c r="B26" s="210"/>
      <c r="C26" s="210" t="s">
        <v>41</v>
      </c>
      <c r="E26" s="202" t="n">
        <v>300.4</v>
      </c>
      <c r="F26" s="207" t="n">
        <v>9</v>
      </c>
      <c r="G26" s="208" t="n">
        <v>13</v>
      </c>
      <c r="H26" s="207" t="n">
        <v>0</v>
      </c>
      <c r="I26" s="208" t="n">
        <v>0</v>
      </c>
      <c r="J26" s="208" t="n">
        <v>5</v>
      </c>
      <c r="K26" s="208" t="n">
        <v>0</v>
      </c>
      <c r="L26" s="208" t="n">
        <v>0</v>
      </c>
      <c r="M26" s="208" t="n">
        <v>29.2</v>
      </c>
      <c r="N26" s="208" t="n">
        <v>67.2</v>
      </c>
      <c r="O26" s="208" t="n">
        <v>75.2</v>
      </c>
      <c r="P26" s="208" t="n">
        <v>6</v>
      </c>
      <c r="Q26" s="208" t="n">
        <v>0</v>
      </c>
      <c r="R26" s="208" t="n">
        <v>0</v>
      </c>
      <c r="S26" s="208" t="n">
        <v>0</v>
      </c>
      <c r="T26" s="208" t="n">
        <v>0</v>
      </c>
      <c r="U26" s="208" t="n">
        <v>0</v>
      </c>
      <c r="V26" s="208" t="n">
        <v>0</v>
      </c>
      <c r="W26" s="208" t="n">
        <v>2</v>
      </c>
      <c r="X26" s="208" t="n">
        <v>1</v>
      </c>
      <c r="Z26" s="210"/>
      <c r="AA26" s="210" t="s">
        <v>41</v>
      </c>
      <c r="AC26" s="209" t="n">
        <v>2</v>
      </c>
      <c r="AD26" s="208" t="n">
        <v>1</v>
      </c>
      <c r="AE26" s="208" t="n">
        <v>0</v>
      </c>
      <c r="AF26" s="208" t="n">
        <v>2</v>
      </c>
      <c r="AG26" s="208" t="n">
        <v>0</v>
      </c>
      <c r="AH26" s="208" t="n">
        <v>3</v>
      </c>
      <c r="AI26" s="208" t="n">
        <v>1</v>
      </c>
      <c r="AJ26" s="208" t="n">
        <v>1</v>
      </c>
      <c r="AK26" s="208" t="n">
        <v>1</v>
      </c>
      <c r="AL26" s="208" t="n">
        <v>14</v>
      </c>
      <c r="AM26" s="208" t="n">
        <v>3.8</v>
      </c>
      <c r="AN26" s="208" t="n">
        <v>1</v>
      </c>
      <c r="AO26" s="208" t="n">
        <v>36</v>
      </c>
      <c r="AP26" s="208" t="n">
        <v>27</v>
      </c>
      <c r="AQ26" s="207" t="n">
        <v>5</v>
      </c>
      <c r="AR26" s="207" t="n">
        <v>0</v>
      </c>
      <c r="AS26" s="207" t="n">
        <v>0</v>
      </c>
      <c r="AT26" s="207" t="n">
        <v>30</v>
      </c>
      <c r="AU26" s="207" t="n">
        <v>72</v>
      </c>
    </row>
    <row r="27" s="29" customFormat="true" ht="45" hidden="false" customHeight="true" outlineLevel="0" collapsed="false">
      <c r="B27" s="198" t="s">
        <v>42</v>
      </c>
      <c r="C27" s="198"/>
      <c r="E27" s="202" t="n">
        <v>3068.9</v>
      </c>
      <c r="F27" s="203" t="n">
        <v>206</v>
      </c>
      <c r="G27" s="204" t="n">
        <v>95.2</v>
      </c>
      <c r="H27" s="203" t="n">
        <v>3</v>
      </c>
      <c r="I27" s="204" t="n">
        <v>2.2</v>
      </c>
      <c r="J27" s="204" t="n">
        <v>74.5</v>
      </c>
      <c r="K27" s="204" t="n">
        <v>0</v>
      </c>
      <c r="L27" s="204" t="n">
        <v>13.7</v>
      </c>
      <c r="M27" s="204" t="n">
        <v>881.9</v>
      </c>
      <c r="N27" s="204" t="n">
        <v>379</v>
      </c>
      <c r="O27" s="204" t="n">
        <v>483.5</v>
      </c>
      <c r="P27" s="204" t="n">
        <v>33</v>
      </c>
      <c r="Q27" s="204" t="n">
        <v>15</v>
      </c>
      <c r="R27" s="204" t="n">
        <v>7</v>
      </c>
      <c r="S27" s="204" t="n">
        <v>5</v>
      </c>
      <c r="T27" s="204" t="n">
        <v>0</v>
      </c>
      <c r="U27" s="204" t="n">
        <v>8</v>
      </c>
      <c r="V27" s="204" t="n">
        <v>1</v>
      </c>
      <c r="W27" s="204" t="n">
        <v>87.9</v>
      </c>
      <c r="X27" s="204" t="n">
        <v>3</v>
      </c>
      <c r="Z27" s="198" t="s">
        <v>42</v>
      </c>
      <c r="AA27" s="198"/>
      <c r="AC27" s="202" t="n">
        <v>67.3</v>
      </c>
      <c r="AD27" s="204" t="n">
        <v>0</v>
      </c>
      <c r="AE27" s="204" t="n">
        <v>31</v>
      </c>
      <c r="AF27" s="204" t="n">
        <v>15.7</v>
      </c>
      <c r="AG27" s="204" t="n">
        <v>6</v>
      </c>
      <c r="AH27" s="204" t="n">
        <v>30</v>
      </c>
      <c r="AI27" s="204" t="n">
        <v>7.6</v>
      </c>
      <c r="AJ27" s="204" t="n">
        <v>9</v>
      </c>
      <c r="AK27" s="204" t="n">
        <v>6</v>
      </c>
      <c r="AL27" s="204" t="n">
        <v>24</v>
      </c>
      <c r="AM27" s="204" t="n">
        <v>41</v>
      </c>
      <c r="AN27" s="204" t="n">
        <v>17.8</v>
      </c>
      <c r="AO27" s="204" t="n">
        <v>346.6</v>
      </c>
      <c r="AP27" s="204" t="n">
        <v>168</v>
      </c>
      <c r="AQ27" s="203" t="n">
        <v>78</v>
      </c>
      <c r="AR27" s="203" t="n">
        <v>0</v>
      </c>
      <c r="AS27" s="203" t="n">
        <v>16</v>
      </c>
      <c r="AT27" s="203" t="n">
        <v>928</v>
      </c>
      <c r="AU27" s="203" t="n">
        <v>414</v>
      </c>
    </row>
    <row r="28" s="29" customFormat="true" ht="20.1" hidden="false" customHeight="true" outlineLevel="0" collapsed="false">
      <c r="B28" s="210"/>
      <c r="C28" s="210" t="s">
        <v>43</v>
      </c>
      <c r="E28" s="202" t="n">
        <v>794.7</v>
      </c>
      <c r="F28" s="207" t="n">
        <v>52</v>
      </c>
      <c r="G28" s="208" t="n">
        <v>28.1</v>
      </c>
      <c r="H28" s="207" t="n">
        <v>0</v>
      </c>
      <c r="I28" s="208" t="n">
        <v>0</v>
      </c>
      <c r="J28" s="208" t="n">
        <v>24.4</v>
      </c>
      <c r="K28" s="208" t="n">
        <v>0</v>
      </c>
      <c r="L28" s="208" t="n">
        <v>3</v>
      </c>
      <c r="M28" s="208" t="n">
        <v>225.5</v>
      </c>
      <c r="N28" s="208" t="n">
        <v>99.2</v>
      </c>
      <c r="O28" s="208" t="n">
        <v>86</v>
      </c>
      <c r="P28" s="208" t="n">
        <v>9</v>
      </c>
      <c r="Q28" s="208" t="n">
        <v>0</v>
      </c>
      <c r="R28" s="208" t="n">
        <v>4</v>
      </c>
      <c r="S28" s="208" t="n">
        <v>3</v>
      </c>
      <c r="T28" s="208" t="n">
        <v>0</v>
      </c>
      <c r="U28" s="208" t="n">
        <v>0</v>
      </c>
      <c r="V28" s="208" t="n">
        <v>0</v>
      </c>
      <c r="W28" s="208" t="n">
        <v>30.7</v>
      </c>
      <c r="X28" s="208" t="n">
        <v>2</v>
      </c>
      <c r="Z28" s="210"/>
      <c r="AA28" s="210" t="s">
        <v>43</v>
      </c>
      <c r="AC28" s="209" t="n">
        <v>20.9</v>
      </c>
      <c r="AD28" s="208" t="n">
        <v>0</v>
      </c>
      <c r="AE28" s="208" t="n">
        <v>10</v>
      </c>
      <c r="AF28" s="208" t="n">
        <v>1</v>
      </c>
      <c r="AG28" s="208" t="n">
        <v>0</v>
      </c>
      <c r="AH28" s="208" t="n">
        <v>10</v>
      </c>
      <c r="AI28" s="208" t="n">
        <v>0</v>
      </c>
      <c r="AJ28" s="208" t="n">
        <v>0</v>
      </c>
      <c r="AK28" s="208" t="n">
        <v>0</v>
      </c>
      <c r="AL28" s="208" t="n">
        <v>0</v>
      </c>
      <c r="AM28" s="208" t="n">
        <v>5.6</v>
      </c>
      <c r="AN28" s="208" t="n">
        <v>3</v>
      </c>
      <c r="AO28" s="208" t="n">
        <v>127.5</v>
      </c>
      <c r="AP28" s="208" t="n">
        <v>49.8</v>
      </c>
      <c r="AQ28" s="207" t="n">
        <v>26</v>
      </c>
      <c r="AR28" s="207" t="n">
        <v>0</v>
      </c>
      <c r="AS28" s="207" t="n">
        <v>3</v>
      </c>
      <c r="AT28" s="207" t="n">
        <v>243</v>
      </c>
      <c r="AU28" s="207" t="n">
        <v>114</v>
      </c>
    </row>
    <row r="29" s="29" customFormat="true" ht="20.1" hidden="false" customHeight="true" outlineLevel="0" collapsed="false">
      <c r="B29" s="210"/>
      <c r="C29" s="210" t="s">
        <v>44</v>
      </c>
      <c r="E29" s="202" t="n">
        <v>202.3</v>
      </c>
      <c r="F29" s="207" t="n">
        <v>14</v>
      </c>
      <c r="G29" s="208" t="n">
        <v>11.2</v>
      </c>
      <c r="H29" s="207" t="n">
        <v>0</v>
      </c>
      <c r="I29" s="208" t="n">
        <v>0</v>
      </c>
      <c r="J29" s="208" t="n">
        <v>6</v>
      </c>
      <c r="K29" s="208" t="n">
        <v>0</v>
      </c>
      <c r="L29" s="208" t="n">
        <v>0</v>
      </c>
      <c r="M29" s="208" t="n">
        <v>61</v>
      </c>
      <c r="N29" s="208" t="n">
        <v>25.8</v>
      </c>
      <c r="O29" s="208" t="n">
        <v>41.4</v>
      </c>
      <c r="P29" s="208" t="n">
        <v>2.5</v>
      </c>
      <c r="Q29" s="208" t="n">
        <v>0</v>
      </c>
      <c r="R29" s="208" t="n">
        <v>0</v>
      </c>
      <c r="S29" s="208" t="n">
        <v>0</v>
      </c>
      <c r="T29" s="208" t="n">
        <v>0</v>
      </c>
      <c r="U29" s="208" t="n">
        <v>0</v>
      </c>
      <c r="V29" s="208" t="n">
        <v>0</v>
      </c>
      <c r="W29" s="208" t="n">
        <v>7.2</v>
      </c>
      <c r="X29" s="208" t="n">
        <v>0</v>
      </c>
      <c r="Z29" s="210"/>
      <c r="AA29" s="210" t="s">
        <v>44</v>
      </c>
      <c r="AC29" s="209" t="n">
        <v>7</v>
      </c>
      <c r="AD29" s="208" t="n">
        <v>0</v>
      </c>
      <c r="AE29" s="208" t="n">
        <v>0</v>
      </c>
      <c r="AF29" s="208" t="n">
        <v>3.7</v>
      </c>
      <c r="AG29" s="208" t="n">
        <v>1</v>
      </c>
      <c r="AH29" s="208" t="n">
        <v>2</v>
      </c>
      <c r="AI29" s="208" t="n">
        <v>0</v>
      </c>
      <c r="AJ29" s="208" t="n">
        <v>0</v>
      </c>
      <c r="AK29" s="208" t="n">
        <v>0</v>
      </c>
      <c r="AL29" s="208" t="n">
        <v>0</v>
      </c>
      <c r="AM29" s="208" t="n">
        <v>0</v>
      </c>
      <c r="AN29" s="208" t="n">
        <v>0</v>
      </c>
      <c r="AO29" s="208" t="n">
        <v>16.7</v>
      </c>
      <c r="AP29" s="208" t="n">
        <v>2.8</v>
      </c>
      <c r="AQ29" s="207" t="n">
        <v>7</v>
      </c>
      <c r="AR29" s="207" t="n">
        <v>0</v>
      </c>
      <c r="AS29" s="207" t="n">
        <v>0</v>
      </c>
      <c r="AT29" s="207" t="n">
        <v>62</v>
      </c>
      <c r="AU29" s="207" t="n">
        <v>28</v>
      </c>
    </row>
    <row r="30" s="29" customFormat="true" ht="20.1" hidden="false" customHeight="true" outlineLevel="0" collapsed="false">
      <c r="B30" s="210"/>
      <c r="C30" s="210" t="s">
        <v>45</v>
      </c>
      <c r="E30" s="202" t="n">
        <v>873.4</v>
      </c>
      <c r="F30" s="207" t="n">
        <v>73</v>
      </c>
      <c r="G30" s="208" t="n">
        <v>20.1</v>
      </c>
      <c r="H30" s="207" t="n">
        <v>0</v>
      </c>
      <c r="I30" s="208" t="n">
        <v>1.1</v>
      </c>
      <c r="J30" s="208" t="n">
        <v>17</v>
      </c>
      <c r="K30" s="208" t="n">
        <v>0</v>
      </c>
      <c r="L30" s="208" t="n">
        <v>10.7</v>
      </c>
      <c r="M30" s="208" t="n">
        <v>299.2</v>
      </c>
      <c r="N30" s="208" t="n">
        <v>97.7</v>
      </c>
      <c r="O30" s="208" t="n">
        <v>148.9</v>
      </c>
      <c r="P30" s="208" t="n">
        <v>3.1</v>
      </c>
      <c r="Q30" s="208" t="n">
        <v>9</v>
      </c>
      <c r="R30" s="208" t="n">
        <v>0</v>
      </c>
      <c r="S30" s="208" t="n">
        <v>0</v>
      </c>
      <c r="T30" s="208" t="n">
        <v>0</v>
      </c>
      <c r="U30" s="208" t="n">
        <v>2</v>
      </c>
      <c r="V30" s="208" t="n">
        <v>0</v>
      </c>
      <c r="W30" s="208" t="n">
        <v>19</v>
      </c>
      <c r="X30" s="208" t="n">
        <v>0</v>
      </c>
      <c r="Z30" s="210"/>
      <c r="AA30" s="210" t="s">
        <v>45</v>
      </c>
      <c r="AC30" s="209" t="n">
        <v>15</v>
      </c>
      <c r="AD30" s="208" t="n">
        <v>0</v>
      </c>
      <c r="AE30" s="208" t="n">
        <v>6</v>
      </c>
      <c r="AF30" s="208" t="n">
        <v>2</v>
      </c>
      <c r="AG30" s="208" t="n">
        <v>0</v>
      </c>
      <c r="AH30" s="208" t="n">
        <v>7</v>
      </c>
      <c r="AI30" s="208" t="n">
        <v>3</v>
      </c>
      <c r="AJ30" s="208" t="n">
        <v>7</v>
      </c>
      <c r="AK30" s="208" t="n">
        <v>1</v>
      </c>
      <c r="AL30" s="208" t="n">
        <v>16</v>
      </c>
      <c r="AM30" s="208" t="n">
        <v>3.6</v>
      </c>
      <c r="AN30" s="208" t="n">
        <v>3</v>
      </c>
      <c r="AO30" s="208" t="n">
        <v>51</v>
      </c>
      <c r="AP30" s="208" t="n">
        <v>58</v>
      </c>
      <c r="AQ30" s="207" t="n">
        <v>17</v>
      </c>
      <c r="AR30" s="207" t="n">
        <v>0</v>
      </c>
      <c r="AS30" s="207" t="n">
        <v>13</v>
      </c>
      <c r="AT30" s="207" t="n">
        <v>314</v>
      </c>
      <c r="AU30" s="207" t="n">
        <v>101</v>
      </c>
    </row>
    <row r="31" s="29" customFormat="true" ht="20.1" hidden="false" customHeight="true" outlineLevel="0" collapsed="false">
      <c r="B31" s="210"/>
      <c r="C31" s="210" t="s">
        <v>46</v>
      </c>
      <c r="E31" s="202" t="n">
        <v>1198.5</v>
      </c>
      <c r="F31" s="207" t="n">
        <v>67</v>
      </c>
      <c r="G31" s="208" t="n">
        <v>35.8</v>
      </c>
      <c r="H31" s="207" t="n">
        <v>3</v>
      </c>
      <c r="I31" s="208" t="n">
        <v>1.1</v>
      </c>
      <c r="J31" s="208" t="n">
        <v>27.1</v>
      </c>
      <c r="K31" s="208" t="n">
        <v>0</v>
      </c>
      <c r="L31" s="208" t="n">
        <v>0</v>
      </c>
      <c r="M31" s="208" t="n">
        <v>296.2</v>
      </c>
      <c r="N31" s="208" t="n">
        <v>156.3</v>
      </c>
      <c r="O31" s="208" t="n">
        <v>207.2</v>
      </c>
      <c r="P31" s="208" t="n">
        <v>18.4</v>
      </c>
      <c r="Q31" s="208" t="n">
        <v>6</v>
      </c>
      <c r="R31" s="208" t="n">
        <v>3</v>
      </c>
      <c r="S31" s="208" t="n">
        <v>2</v>
      </c>
      <c r="T31" s="208" t="n">
        <v>0</v>
      </c>
      <c r="U31" s="208" t="n">
        <v>6</v>
      </c>
      <c r="V31" s="208" t="n">
        <v>1</v>
      </c>
      <c r="W31" s="208" t="n">
        <v>31</v>
      </c>
      <c r="X31" s="208" t="n">
        <v>1</v>
      </c>
      <c r="Z31" s="210"/>
      <c r="AA31" s="210" t="s">
        <v>46</v>
      </c>
      <c r="AC31" s="209" t="n">
        <v>24.4</v>
      </c>
      <c r="AD31" s="208" t="n">
        <v>0</v>
      </c>
      <c r="AE31" s="208" t="n">
        <v>15</v>
      </c>
      <c r="AF31" s="208" t="n">
        <v>9</v>
      </c>
      <c r="AG31" s="208" t="n">
        <v>5</v>
      </c>
      <c r="AH31" s="208" t="n">
        <v>11</v>
      </c>
      <c r="AI31" s="208" t="n">
        <v>4.6</v>
      </c>
      <c r="AJ31" s="208" t="n">
        <v>2</v>
      </c>
      <c r="AK31" s="208" t="n">
        <v>5</v>
      </c>
      <c r="AL31" s="208" t="n">
        <v>8</v>
      </c>
      <c r="AM31" s="208" t="n">
        <v>31.8</v>
      </c>
      <c r="AN31" s="208" t="n">
        <v>11.8</v>
      </c>
      <c r="AO31" s="208" t="n">
        <v>151.4</v>
      </c>
      <c r="AP31" s="208" t="n">
        <v>57.4</v>
      </c>
      <c r="AQ31" s="207" t="n">
        <v>28</v>
      </c>
      <c r="AR31" s="207" t="n">
        <v>0</v>
      </c>
      <c r="AS31" s="207" t="n">
        <v>0</v>
      </c>
      <c r="AT31" s="207" t="n">
        <v>309</v>
      </c>
      <c r="AU31" s="207" t="n">
        <v>171</v>
      </c>
    </row>
    <row r="32" s="29" customFormat="true" ht="45" hidden="false" customHeight="true" outlineLevel="0" collapsed="false">
      <c r="B32" s="198" t="s">
        <v>47</v>
      </c>
      <c r="C32" s="198"/>
      <c r="E32" s="202" t="n">
        <v>4741.5</v>
      </c>
      <c r="F32" s="203" t="n">
        <v>372</v>
      </c>
      <c r="G32" s="204" t="n">
        <v>107.4</v>
      </c>
      <c r="H32" s="203" t="n">
        <v>14</v>
      </c>
      <c r="I32" s="204" t="n">
        <v>2.4</v>
      </c>
      <c r="J32" s="204" t="n">
        <v>107.5</v>
      </c>
      <c r="K32" s="204" t="n">
        <v>3.4</v>
      </c>
      <c r="L32" s="204" t="n">
        <v>32.5</v>
      </c>
      <c r="M32" s="204" t="n">
        <v>1625.8</v>
      </c>
      <c r="N32" s="204" t="n">
        <v>439.2</v>
      </c>
      <c r="O32" s="204" t="n">
        <v>531.2</v>
      </c>
      <c r="P32" s="204" t="n">
        <v>103.3</v>
      </c>
      <c r="Q32" s="204" t="n">
        <v>60.9</v>
      </c>
      <c r="R32" s="204" t="n">
        <v>8.2</v>
      </c>
      <c r="S32" s="204" t="n">
        <v>24.9</v>
      </c>
      <c r="T32" s="204" t="n">
        <v>0</v>
      </c>
      <c r="U32" s="204" t="n">
        <v>14.4</v>
      </c>
      <c r="V32" s="204" t="n">
        <v>0</v>
      </c>
      <c r="W32" s="204" t="n">
        <v>125.6</v>
      </c>
      <c r="X32" s="204" t="n">
        <v>1</v>
      </c>
      <c r="Z32" s="198" t="s">
        <v>47</v>
      </c>
      <c r="AA32" s="198"/>
      <c r="AC32" s="202" t="n">
        <v>104.5</v>
      </c>
      <c r="AD32" s="204" t="n">
        <v>1</v>
      </c>
      <c r="AE32" s="204" t="n">
        <v>44.2</v>
      </c>
      <c r="AF32" s="204" t="n">
        <v>14</v>
      </c>
      <c r="AG32" s="204" t="n">
        <v>2</v>
      </c>
      <c r="AH32" s="204" t="n">
        <v>38.3</v>
      </c>
      <c r="AI32" s="204" t="n">
        <v>9</v>
      </c>
      <c r="AJ32" s="204" t="n">
        <v>20</v>
      </c>
      <c r="AK32" s="204" t="n">
        <v>2</v>
      </c>
      <c r="AL32" s="204" t="n">
        <v>0</v>
      </c>
      <c r="AM32" s="204" t="n">
        <v>73.8</v>
      </c>
      <c r="AN32" s="204" t="n">
        <v>34.9</v>
      </c>
      <c r="AO32" s="204" t="n">
        <v>670.7</v>
      </c>
      <c r="AP32" s="204" t="n">
        <v>153.4</v>
      </c>
      <c r="AQ32" s="203" t="n">
        <v>113</v>
      </c>
      <c r="AR32" s="203" t="n">
        <v>4</v>
      </c>
      <c r="AS32" s="203" t="n">
        <v>35</v>
      </c>
      <c r="AT32" s="203" t="n">
        <v>1702</v>
      </c>
      <c r="AU32" s="203" t="n">
        <v>495</v>
      </c>
    </row>
    <row r="33" s="29" customFormat="true" ht="20.1" hidden="false" customHeight="true" outlineLevel="0" collapsed="false">
      <c r="B33" s="210"/>
      <c r="C33" s="210" t="s">
        <v>48</v>
      </c>
      <c r="E33" s="202" t="n">
        <v>606.1</v>
      </c>
      <c r="F33" s="207" t="n">
        <v>25</v>
      </c>
      <c r="G33" s="208" t="n">
        <v>18.8</v>
      </c>
      <c r="H33" s="207" t="n">
        <v>0</v>
      </c>
      <c r="I33" s="208" t="n">
        <v>0</v>
      </c>
      <c r="J33" s="208" t="n">
        <v>11.5</v>
      </c>
      <c r="K33" s="208" t="n">
        <v>0</v>
      </c>
      <c r="L33" s="208" t="n">
        <v>0</v>
      </c>
      <c r="M33" s="208" t="n">
        <v>158.6</v>
      </c>
      <c r="N33" s="208" t="n">
        <v>116.3</v>
      </c>
      <c r="O33" s="208" t="n">
        <v>125.5</v>
      </c>
      <c r="P33" s="208" t="n">
        <v>6</v>
      </c>
      <c r="Q33" s="208" t="n">
        <v>6</v>
      </c>
      <c r="R33" s="208" t="n">
        <v>0</v>
      </c>
      <c r="S33" s="208" t="n">
        <v>2</v>
      </c>
      <c r="T33" s="208" t="n">
        <v>0</v>
      </c>
      <c r="U33" s="208" t="n">
        <v>0</v>
      </c>
      <c r="V33" s="208" t="n">
        <v>0</v>
      </c>
      <c r="W33" s="208" t="n">
        <v>11</v>
      </c>
      <c r="X33" s="208" t="n">
        <v>0</v>
      </c>
      <c r="Z33" s="210"/>
      <c r="AA33" s="210" t="s">
        <v>48</v>
      </c>
      <c r="AC33" s="209" t="n">
        <v>6</v>
      </c>
      <c r="AD33" s="208" t="n">
        <v>0</v>
      </c>
      <c r="AE33" s="208" t="n">
        <v>1</v>
      </c>
      <c r="AF33" s="208" t="n">
        <v>7</v>
      </c>
      <c r="AG33" s="208" t="n">
        <v>0</v>
      </c>
      <c r="AH33" s="208" t="n">
        <v>4</v>
      </c>
      <c r="AI33" s="208" t="n">
        <v>1</v>
      </c>
      <c r="AJ33" s="208" t="n">
        <v>8</v>
      </c>
      <c r="AK33" s="208" t="n">
        <v>0</v>
      </c>
      <c r="AL33" s="208" t="n">
        <v>0</v>
      </c>
      <c r="AM33" s="208" t="n">
        <v>5</v>
      </c>
      <c r="AN33" s="208" t="n">
        <v>4.1</v>
      </c>
      <c r="AO33" s="208" t="n">
        <v>72</v>
      </c>
      <c r="AP33" s="208" t="n">
        <v>17.3</v>
      </c>
      <c r="AQ33" s="207" t="n">
        <v>12</v>
      </c>
      <c r="AR33" s="207" t="n">
        <v>0</v>
      </c>
      <c r="AS33" s="207" t="n">
        <v>0</v>
      </c>
      <c r="AT33" s="207" t="n">
        <v>171</v>
      </c>
      <c r="AU33" s="207" t="n">
        <v>131</v>
      </c>
    </row>
    <row r="34" s="29" customFormat="true" ht="20.1" hidden="false" customHeight="true" outlineLevel="0" collapsed="false">
      <c r="B34" s="210"/>
      <c r="C34" s="210" t="s">
        <v>49</v>
      </c>
      <c r="E34" s="202" t="n">
        <v>1877.4</v>
      </c>
      <c r="F34" s="207" t="n">
        <v>144</v>
      </c>
      <c r="G34" s="208" t="n">
        <v>27.8</v>
      </c>
      <c r="H34" s="207" t="n">
        <v>5</v>
      </c>
      <c r="I34" s="208" t="n">
        <v>0.2</v>
      </c>
      <c r="J34" s="208" t="n">
        <v>38.5</v>
      </c>
      <c r="K34" s="208" t="n">
        <v>3.4</v>
      </c>
      <c r="L34" s="208" t="n">
        <v>17.3</v>
      </c>
      <c r="M34" s="208" t="n">
        <v>560.5</v>
      </c>
      <c r="N34" s="208" t="n">
        <v>157.6</v>
      </c>
      <c r="O34" s="208" t="n">
        <v>159.9</v>
      </c>
      <c r="P34" s="208" t="n">
        <v>68</v>
      </c>
      <c r="Q34" s="208" t="n">
        <v>43.9</v>
      </c>
      <c r="R34" s="208" t="n">
        <v>4.8</v>
      </c>
      <c r="S34" s="208" t="n">
        <v>15.6</v>
      </c>
      <c r="T34" s="208" t="n">
        <v>0</v>
      </c>
      <c r="U34" s="208" t="n">
        <v>7.5</v>
      </c>
      <c r="V34" s="208" t="n">
        <v>0</v>
      </c>
      <c r="W34" s="208" t="n">
        <v>54.5</v>
      </c>
      <c r="X34" s="208" t="n">
        <v>1</v>
      </c>
      <c r="Z34" s="210"/>
      <c r="AA34" s="210" t="s">
        <v>49</v>
      </c>
      <c r="AC34" s="209" t="n">
        <v>26.5</v>
      </c>
      <c r="AD34" s="208" t="n">
        <v>0</v>
      </c>
      <c r="AE34" s="208" t="n">
        <v>26</v>
      </c>
      <c r="AF34" s="208" t="n">
        <v>0</v>
      </c>
      <c r="AG34" s="208" t="n">
        <v>1</v>
      </c>
      <c r="AH34" s="208" t="n">
        <v>14</v>
      </c>
      <c r="AI34" s="208" t="n">
        <v>3</v>
      </c>
      <c r="AJ34" s="208" t="n">
        <v>6</v>
      </c>
      <c r="AK34" s="208" t="n">
        <v>1</v>
      </c>
      <c r="AL34" s="208" t="n">
        <v>0</v>
      </c>
      <c r="AM34" s="208" t="n">
        <v>31.5</v>
      </c>
      <c r="AN34" s="208" t="n">
        <v>14.7</v>
      </c>
      <c r="AO34" s="208" t="n">
        <v>382</v>
      </c>
      <c r="AP34" s="208" t="n">
        <v>62.2</v>
      </c>
      <c r="AQ34" s="207" t="n">
        <v>39</v>
      </c>
      <c r="AR34" s="207" t="n">
        <v>4</v>
      </c>
      <c r="AS34" s="207" t="n">
        <v>19</v>
      </c>
      <c r="AT34" s="207" t="n">
        <v>587</v>
      </c>
      <c r="AU34" s="207" t="n">
        <v>171</v>
      </c>
    </row>
    <row r="35" s="29" customFormat="true" ht="20.1" hidden="false" customHeight="true" outlineLevel="0" collapsed="false">
      <c r="B35" s="210"/>
      <c r="C35" s="210" t="s">
        <v>50</v>
      </c>
      <c r="E35" s="202" t="n">
        <v>291.5</v>
      </c>
      <c r="F35" s="207" t="n">
        <v>15</v>
      </c>
      <c r="G35" s="208" t="n">
        <v>8</v>
      </c>
      <c r="H35" s="207" t="n">
        <v>6</v>
      </c>
      <c r="I35" s="208" t="n">
        <v>0.8</v>
      </c>
      <c r="J35" s="208" t="n">
        <v>5.3</v>
      </c>
      <c r="K35" s="208" t="n">
        <v>0</v>
      </c>
      <c r="L35" s="208" t="n">
        <v>0</v>
      </c>
      <c r="M35" s="208" t="n">
        <v>55.7</v>
      </c>
      <c r="N35" s="208" t="n">
        <v>54.1</v>
      </c>
      <c r="O35" s="208" t="n">
        <v>60.4</v>
      </c>
      <c r="P35" s="208" t="n">
        <v>2.2</v>
      </c>
      <c r="Q35" s="208" t="n">
        <v>0</v>
      </c>
      <c r="R35" s="208" t="n">
        <v>0</v>
      </c>
      <c r="S35" s="208" t="n">
        <v>0</v>
      </c>
      <c r="T35" s="208" t="n">
        <v>0</v>
      </c>
      <c r="U35" s="208" t="n">
        <v>6.5</v>
      </c>
      <c r="V35" s="208" t="n">
        <v>0</v>
      </c>
      <c r="W35" s="208" t="n">
        <v>6.2</v>
      </c>
      <c r="X35" s="208" t="n">
        <v>0</v>
      </c>
      <c r="Z35" s="210"/>
      <c r="AA35" s="210" t="s">
        <v>50</v>
      </c>
      <c r="AC35" s="209" t="n">
        <v>4.8</v>
      </c>
      <c r="AD35" s="208" t="n">
        <v>0</v>
      </c>
      <c r="AE35" s="208" t="n">
        <v>7.2</v>
      </c>
      <c r="AF35" s="208" t="n">
        <v>3</v>
      </c>
      <c r="AG35" s="208" t="n">
        <v>1</v>
      </c>
      <c r="AH35" s="208" t="n">
        <v>3</v>
      </c>
      <c r="AI35" s="208" t="n">
        <v>0</v>
      </c>
      <c r="AJ35" s="208" t="n">
        <v>0</v>
      </c>
      <c r="AK35" s="208" t="n">
        <v>0</v>
      </c>
      <c r="AL35" s="208" t="n">
        <v>0</v>
      </c>
      <c r="AM35" s="208" t="n">
        <v>5.8</v>
      </c>
      <c r="AN35" s="208" t="n">
        <v>3</v>
      </c>
      <c r="AO35" s="208" t="n">
        <v>36.5</v>
      </c>
      <c r="AP35" s="208" t="n">
        <v>7</v>
      </c>
      <c r="AQ35" s="207" t="n">
        <v>6</v>
      </c>
      <c r="AR35" s="207" t="n">
        <v>0</v>
      </c>
      <c r="AS35" s="207" t="n">
        <v>0</v>
      </c>
      <c r="AT35" s="207" t="n">
        <v>60</v>
      </c>
      <c r="AU35" s="207" t="n">
        <v>61</v>
      </c>
    </row>
    <row r="36" s="29" customFormat="true" ht="20.1" hidden="false" customHeight="true" outlineLevel="0" collapsed="false">
      <c r="B36" s="210"/>
      <c r="C36" s="210" t="s">
        <v>51</v>
      </c>
      <c r="E36" s="202" t="n">
        <v>889.4</v>
      </c>
      <c r="F36" s="207" t="n">
        <v>82</v>
      </c>
      <c r="G36" s="208" t="n">
        <v>28.2</v>
      </c>
      <c r="H36" s="207" t="n">
        <v>0</v>
      </c>
      <c r="I36" s="208" t="n">
        <v>0</v>
      </c>
      <c r="J36" s="208" t="n">
        <v>27.5</v>
      </c>
      <c r="K36" s="208" t="n">
        <v>0</v>
      </c>
      <c r="L36" s="208" t="n">
        <v>15.2</v>
      </c>
      <c r="M36" s="208" t="n">
        <v>359.1</v>
      </c>
      <c r="N36" s="208" t="n">
        <v>64.4</v>
      </c>
      <c r="O36" s="208" t="n">
        <v>122.7</v>
      </c>
      <c r="P36" s="208" t="n">
        <v>9.6</v>
      </c>
      <c r="Q36" s="208" t="n">
        <v>0</v>
      </c>
      <c r="R36" s="208" t="n">
        <v>2</v>
      </c>
      <c r="S36" s="208" t="n">
        <v>1</v>
      </c>
      <c r="T36" s="208" t="n">
        <v>0</v>
      </c>
      <c r="U36" s="208" t="n">
        <v>0</v>
      </c>
      <c r="V36" s="208" t="n">
        <v>0</v>
      </c>
      <c r="W36" s="208" t="n">
        <v>23</v>
      </c>
      <c r="X36" s="208" t="n">
        <v>0</v>
      </c>
      <c r="Z36" s="210"/>
      <c r="AA36" s="210" t="s">
        <v>51</v>
      </c>
      <c r="AC36" s="209" t="n">
        <v>18.7</v>
      </c>
      <c r="AD36" s="208" t="n">
        <v>0</v>
      </c>
      <c r="AE36" s="208" t="n">
        <v>4</v>
      </c>
      <c r="AF36" s="208" t="n">
        <v>3</v>
      </c>
      <c r="AG36" s="208" t="n">
        <v>0</v>
      </c>
      <c r="AH36" s="208" t="n">
        <v>8.9</v>
      </c>
      <c r="AI36" s="208" t="n">
        <v>2</v>
      </c>
      <c r="AJ36" s="208" t="n">
        <v>0</v>
      </c>
      <c r="AK36" s="208" t="n">
        <v>0</v>
      </c>
      <c r="AL36" s="208" t="n">
        <v>0</v>
      </c>
      <c r="AM36" s="208" t="n">
        <v>5</v>
      </c>
      <c r="AN36" s="208" t="n">
        <v>3.3</v>
      </c>
      <c r="AO36" s="208" t="n">
        <v>87.8</v>
      </c>
      <c r="AP36" s="208" t="n">
        <v>22</v>
      </c>
      <c r="AQ36" s="207" t="n">
        <v>28</v>
      </c>
      <c r="AR36" s="207" t="n">
        <v>0</v>
      </c>
      <c r="AS36" s="207" t="n">
        <v>16</v>
      </c>
      <c r="AT36" s="207" t="n">
        <v>370</v>
      </c>
      <c r="AU36" s="207" t="n">
        <v>78</v>
      </c>
    </row>
    <row r="37" s="29" customFormat="true" ht="20.1" hidden="false" customHeight="true" outlineLevel="0" collapsed="false">
      <c r="B37" s="210"/>
      <c r="C37" s="210" t="s">
        <v>52</v>
      </c>
      <c r="E37" s="202" t="n">
        <v>1077.1</v>
      </c>
      <c r="F37" s="207" t="n">
        <v>106</v>
      </c>
      <c r="G37" s="208" t="n">
        <v>24.6</v>
      </c>
      <c r="H37" s="207" t="n">
        <v>3</v>
      </c>
      <c r="I37" s="208" t="n">
        <v>1.4</v>
      </c>
      <c r="J37" s="208" t="n">
        <v>24.7</v>
      </c>
      <c r="K37" s="208" t="n">
        <v>0</v>
      </c>
      <c r="L37" s="208" t="n">
        <v>0</v>
      </c>
      <c r="M37" s="208" t="n">
        <v>491.9</v>
      </c>
      <c r="N37" s="208" t="n">
        <v>46.8</v>
      </c>
      <c r="O37" s="208" t="n">
        <v>62.7</v>
      </c>
      <c r="P37" s="208" t="n">
        <v>17.5</v>
      </c>
      <c r="Q37" s="208" t="n">
        <v>11</v>
      </c>
      <c r="R37" s="208" t="n">
        <v>1.4</v>
      </c>
      <c r="S37" s="208" t="n">
        <v>6.3</v>
      </c>
      <c r="T37" s="208" t="n">
        <v>0</v>
      </c>
      <c r="U37" s="208" t="n">
        <v>0.4</v>
      </c>
      <c r="V37" s="208" t="n">
        <v>0</v>
      </c>
      <c r="W37" s="208" t="n">
        <v>30.9</v>
      </c>
      <c r="X37" s="208" t="n">
        <v>0</v>
      </c>
      <c r="Z37" s="210"/>
      <c r="AA37" s="210" t="s">
        <v>52</v>
      </c>
      <c r="AC37" s="209" t="n">
        <v>48.5</v>
      </c>
      <c r="AD37" s="208" t="n">
        <v>1</v>
      </c>
      <c r="AE37" s="208" t="n">
        <v>6</v>
      </c>
      <c r="AF37" s="208" t="n">
        <v>1</v>
      </c>
      <c r="AG37" s="208" t="n">
        <v>0</v>
      </c>
      <c r="AH37" s="208" t="n">
        <v>8.4</v>
      </c>
      <c r="AI37" s="208" t="n">
        <v>3</v>
      </c>
      <c r="AJ37" s="208" t="n">
        <v>6</v>
      </c>
      <c r="AK37" s="208" t="n">
        <v>1</v>
      </c>
      <c r="AL37" s="208" t="n">
        <v>0</v>
      </c>
      <c r="AM37" s="208" t="n">
        <v>26.5</v>
      </c>
      <c r="AN37" s="208" t="n">
        <v>9.8</v>
      </c>
      <c r="AO37" s="208" t="n">
        <v>92.4</v>
      </c>
      <c r="AP37" s="208" t="n">
        <v>44.9</v>
      </c>
      <c r="AQ37" s="207" t="n">
        <v>28</v>
      </c>
      <c r="AR37" s="207" t="n">
        <v>0</v>
      </c>
      <c r="AS37" s="207" t="n">
        <v>0</v>
      </c>
      <c r="AT37" s="207" t="n">
        <v>514</v>
      </c>
      <c r="AU37" s="207" t="n">
        <v>54</v>
      </c>
    </row>
    <row r="38" s="29" customFormat="true" ht="45" hidden="false" customHeight="true" outlineLevel="0" collapsed="false">
      <c r="B38" s="198" t="s">
        <v>53</v>
      </c>
      <c r="C38" s="198"/>
      <c r="E38" s="202" t="n">
        <v>1448.4</v>
      </c>
      <c r="F38" s="203" t="n">
        <v>95</v>
      </c>
      <c r="G38" s="204" t="n">
        <v>53.6</v>
      </c>
      <c r="H38" s="203" t="n">
        <v>2</v>
      </c>
      <c r="I38" s="204" t="n">
        <v>0.3</v>
      </c>
      <c r="J38" s="204" t="n">
        <v>43.4</v>
      </c>
      <c r="K38" s="204" t="n">
        <v>0</v>
      </c>
      <c r="L38" s="204" t="n">
        <v>25.6</v>
      </c>
      <c r="M38" s="204" t="n">
        <v>399.7</v>
      </c>
      <c r="N38" s="204" t="n">
        <v>180</v>
      </c>
      <c r="O38" s="204" t="n">
        <v>224.1</v>
      </c>
      <c r="P38" s="204" t="n">
        <v>17.6</v>
      </c>
      <c r="Q38" s="204" t="n">
        <v>20</v>
      </c>
      <c r="R38" s="204" t="n">
        <v>3.3</v>
      </c>
      <c r="S38" s="204" t="n">
        <v>3.4</v>
      </c>
      <c r="T38" s="204" t="n">
        <v>0</v>
      </c>
      <c r="U38" s="204" t="n">
        <v>1</v>
      </c>
      <c r="V38" s="204" t="n">
        <v>0</v>
      </c>
      <c r="W38" s="204" t="n">
        <v>32.2</v>
      </c>
      <c r="X38" s="204" t="n">
        <v>2</v>
      </c>
      <c r="Z38" s="198" t="s">
        <v>53</v>
      </c>
      <c r="AA38" s="198"/>
      <c r="AC38" s="202" t="n">
        <v>28.1</v>
      </c>
      <c r="AD38" s="204" t="n">
        <v>0</v>
      </c>
      <c r="AE38" s="204" t="n">
        <v>12</v>
      </c>
      <c r="AF38" s="204" t="n">
        <v>5</v>
      </c>
      <c r="AG38" s="204" t="n">
        <v>0</v>
      </c>
      <c r="AH38" s="204" t="n">
        <v>12</v>
      </c>
      <c r="AI38" s="204" t="n">
        <v>3</v>
      </c>
      <c r="AJ38" s="204" t="n">
        <v>10</v>
      </c>
      <c r="AK38" s="204" t="n">
        <v>6</v>
      </c>
      <c r="AL38" s="204" t="n">
        <v>50.4</v>
      </c>
      <c r="AM38" s="204" t="n">
        <v>16.8</v>
      </c>
      <c r="AN38" s="204" t="n">
        <v>9.4</v>
      </c>
      <c r="AO38" s="204" t="n">
        <v>158.8</v>
      </c>
      <c r="AP38" s="204" t="n">
        <v>33.7</v>
      </c>
      <c r="AQ38" s="203" t="n">
        <v>44</v>
      </c>
      <c r="AR38" s="203" t="n">
        <v>0</v>
      </c>
      <c r="AS38" s="203" t="n">
        <v>26</v>
      </c>
      <c r="AT38" s="203" t="n">
        <v>443</v>
      </c>
      <c r="AU38" s="203" t="n">
        <v>287</v>
      </c>
    </row>
    <row r="39" s="29" customFormat="true" ht="20.1" hidden="false" customHeight="true" outlineLevel="0" collapsed="false">
      <c r="B39" s="210"/>
      <c r="C39" s="210" t="s">
        <v>54</v>
      </c>
      <c r="E39" s="202" t="n">
        <v>763.9</v>
      </c>
      <c r="F39" s="207" t="n">
        <v>60</v>
      </c>
      <c r="G39" s="208" t="n">
        <v>31.1</v>
      </c>
      <c r="H39" s="207" t="n">
        <v>2</v>
      </c>
      <c r="I39" s="208" t="n">
        <v>0</v>
      </c>
      <c r="J39" s="208" t="n">
        <v>25.4</v>
      </c>
      <c r="K39" s="208" t="n">
        <v>0</v>
      </c>
      <c r="L39" s="208" t="n">
        <v>21</v>
      </c>
      <c r="M39" s="208" t="n">
        <v>280.2</v>
      </c>
      <c r="N39" s="208" t="n">
        <v>83.2</v>
      </c>
      <c r="O39" s="208" t="n">
        <v>71.1</v>
      </c>
      <c r="P39" s="208" t="n">
        <v>6.4</v>
      </c>
      <c r="Q39" s="208" t="n">
        <v>2</v>
      </c>
      <c r="R39" s="208" t="n">
        <v>1</v>
      </c>
      <c r="S39" s="208" t="n">
        <v>0.4</v>
      </c>
      <c r="T39" s="208" t="n">
        <v>0</v>
      </c>
      <c r="U39" s="208" t="n">
        <v>1</v>
      </c>
      <c r="V39" s="208" t="n">
        <v>0</v>
      </c>
      <c r="W39" s="208" t="n">
        <v>23</v>
      </c>
      <c r="X39" s="208" t="n">
        <v>1</v>
      </c>
      <c r="Z39" s="210"/>
      <c r="AA39" s="210" t="s">
        <v>54</v>
      </c>
      <c r="AC39" s="209" t="n">
        <v>24.1</v>
      </c>
      <c r="AD39" s="208" t="n">
        <v>0</v>
      </c>
      <c r="AE39" s="208" t="n">
        <v>6</v>
      </c>
      <c r="AF39" s="208" t="n">
        <v>3</v>
      </c>
      <c r="AG39" s="208" t="n">
        <v>0</v>
      </c>
      <c r="AH39" s="208" t="n">
        <v>8</v>
      </c>
      <c r="AI39" s="208" t="n">
        <v>2</v>
      </c>
      <c r="AJ39" s="208" t="n">
        <v>2</v>
      </c>
      <c r="AK39" s="208" t="n">
        <v>3</v>
      </c>
      <c r="AL39" s="208" t="n">
        <v>1</v>
      </c>
      <c r="AM39" s="208" t="n">
        <v>4.9</v>
      </c>
      <c r="AN39" s="208" t="n">
        <v>1.4</v>
      </c>
      <c r="AO39" s="208" t="n">
        <v>83.1</v>
      </c>
      <c r="AP39" s="208" t="n">
        <v>16.6</v>
      </c>
      <c r="AQ39" s="207" t="n">
        <v>26</v>
      </c>
      <c r="AR39" s="207" t="n">
        <v>0</v>
      </c>
      <c r="AS39" s="207" t="n">
        <v>21</v>
      </c>
      <c r="AT39" s="207" t="n">
        <v>285</v>
      </c>
      <c r="AU39" s="207" t="n">
        <v>92</v>
      </c>
    </row>
    <row r="40" s="29" customFormat="true" ht="20.1" hidden="false" customHeight="true" outlineLevel="0" collapsed="false">
      <c r="B40" s="210"/>
      <c r="C40" s="210" t="s">
        <v>55</v>
      </c>
      <c r="E40" s="202" t="n">
        <v>684.5</v>
      </c>
      <c r="F40" s="207" t="n">
        <v>35</v>
      </c>
      <c r="G40" s="208" t="n">
        <v>22.5</v>
      </c>
      <c r="H40" s="207" t="n">
        <v>0</v>
      </c>
      <c r="I40" s="208" t="n">
        <v>0.3</v>
      </c>
      <c r="J40" s="208" t="n">
        <v>18</v>
      </c>
      <c r="K40" s="208" t="n">
        <v>0</v>
      </c>
      <c r="L40" s="208" t="n">
        <v>4.6</v>
      </c>
      <c r="M40" s="208" t="n">
        <v>119.5</v>
      </c>
      <c r="N40" s="208" t="n">
        <v>96.8</v>
      </c>
      <c r="O40" s="208" t="n">
        <v>153</v>
      </c>
      <c r="P40" s="208" t="n">
        <v>11.2</v>
      </c>
      <c r="Q40" s="208" t="n">
        <v>18</v>
      </c>
      <c r="R40" s="208" t="n">
        <v>2.3</v>
      </c>
      <c r="S40" s="208" t="n">
        <v>3</v>
      </c>
      <c r="T40" s="208" t="n">
        <v>0</v>
      </c>
      <c r="U40" s="208" t="n">
        <v>0</v>
      </c>
      <c r="V40" s="208" t="n">
        <v>0</v>
      </c>
      <c r="W40" s="208" t="n">
        <v>9.2</v>
      </c>
      <c r="X40" s="208" t="n">
        <v>1</v>
      </c>
      <c r="Z40" s="210"/>
      <c r="AA40" s="210" t="s">
        <v>55</v>
      </c>
      <c r="AC40" s="209" t="n">
        <v>4</v>
      </c>
      <c r="AD40" s="208" t="n">
        <v>0</v>
      </c>
      <c r="AE40" s="208" t="n">
        <v>6</v>
      </c>
      <c r="AF40" s="208" t="n">
        <v>2</v>
      </c>
      <c r="AG40" s="208" t="n">
        <v>0</v>
      </c>
      <c r="AH40" s="208" t="n">
        <v>4</v>
      </c>
      <c r="AI40" s="208" t="n">
        <v>1</v>
      </c>
      <c r="AJ40" s="208" t="n">
        <v>8</v>
      </c>
      <c r="AK40" s="208" t="n">
        <v>3</v>
      </c>
      <c r="AL40" s="208" t="n">
        <v>49.4</v>
      </c>
      <c r="AM40" s="208" t="n">
        <v>11.9</v>
      </c>
      <c r="AN40" s="208" t="n">
        <v>8</v>
      </c>
      <c r="AO40" s="208" t="n">
        <v>75.7</v>
      </c>
      <c r="AP40" s="208" t="n">
        <v>17.1</v>
      </c>
      <c r="AQ40" s="207" t="n">
        <v>18</v>
      </c>
      <c r="AR40" s="207" t="n">
        <v>0</v>
      </c>
      <c r="AS40" s="207" t="n">
        <v>5</v>
      </c>
      <c r="AT40" s="207" t="n">
        <v>158</v>
      </c>
      <c r="AU40" s="207" t="n">
        <v>195</v>
      </c>
    </row>
    <row r="41" s="29" customFormat="true" ht="45" hidden="false" customHeight="true" outlineLevel="0" collapsed="false">
      <c r="B41" s="198" t="s">
        <v>56</v>
      </c>
      <c r="C41" s="198"/>
      <c r="E41" s="202" t="n">
        <v>5627.9</v>
      </c>
      <c r="F41" s="211" t="n">
        <v>374</v>
      </c>
      <c r="G41" s="212" t="n">
        <v>136.6</v>
      </c>
      <c r="H41" s="211" t="n">
        <v>12</v>
      </c>
      <c r="I41" s="212" t="n">
        <v>2.5</v>
      </c>
      <c r="J41" s="212" t="n">
        <v>127.5</v>
      </c>
      <c r="K41" s="212" t="n">
        <v>2</v>
      </c>
      <c r="L41" s="212" t="n">
        <v>72.1</v>
      </c>
      <c r="M41" s="212" t="n">
        <v>1394.4</v>
      </c>
      <c r="N41" s="212" t="n">
        <v>632.5</v>
      </c>
      <c r="O41" s="212" t="n">
        <v>1117.9</v>
      </c>
      <c r="P41" s="212" t="n">
        <v>104.2</v>
      </c>
      <c r="Q41" s="212" t="n">
        <v>62.8</v>
      </c>
      <c r="R41" s="212" t="n">
        <v>11.6</v>
      </c>
      <c r="S41" s="212" t="n">
        <v>38.9</v>
      </c>
      <c r="T41" s="212" t="n">
        <v>11</v>
      </c>
      <c r="U41" s="212" t="n">
        <v>8.9</v>
      </c>
      <c r="V41" s="212" t="n">
        <v>2</v>
      </c>
      <c r="W41" s="212" t="n">
        <v>117.6</v>
      </c>
      <c r="X41" s="212" t="n">
        <v>0</v>
      </c>
      <c r="Z41" s="198" t="s">
        <v>56</v>
      </c>
      <c r="AA41" s="198"/>
      <c r="AC41" s="213" t="n">
        <v>125</v>
      </c>
      <c r="AD41" s="214" t="n">
        <v>2</v>
      </c>
      <c r="AE41" s="214" t="n">
        <v>34.6</v>
      </c>
      <c r="AF41" s="214" t="n">
        <v>21.9</v>
      </c>
      <c r="AG41" s="214" t="n">
        <v>3</v>
      </c>
      <c r="AH41" s="214" t="n">
        <v>44.4</v>
      </c>
      <c r="AI41" s="214" t="n">
        <v>12.8</v>
      </c>
      <c r="AJ41" s="214" t="n">
        <v>12</v>
      </c>
      <c r="AK41" s="214" t="n">
        <v>12</v>
      </c>
      <c r="AL41" s="214" t="n">
        <v>144.7</v>
      </c>
      <c r="AM41" s="214" t="n">
        <v>86.5</v>
      </c>
      <c r="AN41" s="214" t="n">
        <v>41.9</v>
      </c>
      <c r="AO41" s="214" t="n">
        <v>580.5</v>
      </c>
      <c r="AP41" s="214" t="n">
        <v>278.1</v>
      </c>
      <c r="AQ41" s="211" t="n">
        <v>135</v>
      </c>
      <c r="AR41" s="211" t="n">
        <v>2</v>
      </c>
      <c r="AS41" s="211" t="n">
        <v>83</v>
      </c>
      <c r="AT41" s="211" t="n">
        <v>1535</v>
      </c>
      <c r="AU41" s="211" t="n">
        <v>779</v>
      </c>
    </row>
    <row r="42" s="29" customFormat="true" ht="20.1" hidden="false" customHeight="true" outlineLevel="0" collapsed="false">
      <c r="B42" s="210"/>
      <c r="C42" s="210" t="s">
        <v>57</v>
      </c>
      <c r="E42" s="202" t="n">
        <v>3771.5</v>
      </c>
      <c r="F42" s="215" t="n">
        <v>298</v>
      </c>
      <c r="G42" s="216" t="n">
        <v>82</v>
      </c>
      <c r="H42" s="215" t="n">
        <v>9</v>
      </c>
      <c r="I42" s="216" t="n">
        <v>1.2</v>
      </c>
      <c r="J42" s="216" t="n">
        <v>84.6</v>
      </c>
      <c r="K42" s="216" t="n">
        <v>2</v>
      </c>
      <c r="L42" s="216" t="n">
        <v>56.7</v>
      </c>
      <c r="M42" s="216" t="n">
        <v>1097.3</v>
      </c>
      <c r="N42" s="216" t="n">
        <v>338.9</v>
      </c>
      <c r="O42" s="216" t="n">
        <v>640</v>
      </c>
      <c r="P42" s="216" t="n">
        <v>71.5</v>
      </c>
      <c r="Q42" s="216" t="n">
        <v>46.4</v>
      </c>
      <c r="R42" s="216" t="n">
        <v>8.6</v>
      </c>
      <c r="S42" s="216" t="n">
        <v>31.9</v>
      </c>
      <c r="T42" s="216" t="n">
        <v>11</v>
      </c>
      <c r="U42" s="216" t="n">
        <v>5.9</v>
      </c>
      <c r="V42" s="216" t="n">
        <v>2</v>
      </c>
      <c r="W42" s="216" t="n">
        <v>80.7</v>
      </c>
      <c r="X42" s="216" t="n">
        <v>0</v>
      </c>
      <c r="Z42" s="210"/>
      <c r="AA42" s="210" t="s">
        <v>57</v>
      </c>
      <c r="AC42" s="217" t="n">
        <v>99.8</v>
      </c>
      <c r="AD42" s="218" t="n">
        <v>1</v>
      </c>
      <c r="AE42" s="218" t="n">
        <v>8.4</v>
      </c>
      <c r="AF42" s="218" t="n">
        <v>11</v>
      </c>
      <c r="AG42" s="218" t="n">
        <v>2</v>
      </c>
      <c r="AH42" s="218" t="n">
        <v>28.4</v>
      </c>
      <c r="AI42" s="218" t="n">
        <v>6.8</v>
      </c>
      <c r="AJ42" s="218" t="n">
        <v>9</v>
      </c>
      <c r="AK42" s="218" t="n">
        <v>9</v>
      </c>
      <c r="AL42" s="218" t="n">
        <v>89</v>
      </c>
      <c r="AM42" s="218" t="n">
        <v>50.5</v>
      </c>
      <c r="AN42" s="218" t="n">
        <v>24.9</v>
      </c>
      <c r="AO42" s="218" t="n">
        <v>373.4</v>
      </c>
      <c r="AP42" s="218" t="n">
        <v>190.6</v>
      </c>
      <c r="AQ42" s="215" t="n">
        <v>87</v>
      </c>
      <c r="AR42" s="215" t="n">
        <v>2</v>
      </c>
      <c r="AS42" s="215" t="n">
        <v>64</v>
      </c>
      <c r="AT42" s="215" t="n">
        <v>1168</v>
      </c>
      <c r="AU42" s="215" t="n">
        <v>399</v>
      </c>
    </row>
    <row r="43" s="29" customFormat="true" ht="20.1" hidden="false" customHeight="true" outlineLevel="0" collapsed="false">
      <c r="B43" s="210"/>
      <c r="C43" s="210" t="s">
        <v>58</v>
      </c>
      <c r="E43" s="202" t="n">
        <v>668.3</v>
      </c>
      <c r="F43" s="207" t="n">
        <v>28</v>
      </c>
      <c r="G43" s="208" t="n">
        <v>26.3</v>
      </c>
      <c r="H43" s="207" t="n">
        <v>2</v>
      </c>
      <c r="I43" s="208" t="n">
        <v>0.2</v>
      </c>
      <c r="J43" s="208" t="n">
        <v>17.4</v>
      </c>
      <c r="K43" s="208" t="n">
        <v>0</v>
      </c>
      <c r="L43" s="208" t="n">
        <v>7.1</v>
      </c>
      <c r="M43" s="208" t="n">
        <v>112</v>
      </c>
      <c r="N43" s="208" t="n">
        <v>120.9</v>
      </c>
      <c r="O43" s="208" t="n">
        <v>142.7</v>
      </c>
      <c r="P43" s="208" t="n">
        <v>7</v>
      </c>
      <c r="Q43" s="208" t="n">
        <v>0</v>
      </c>
      <c r="R43" s="208" t="n">
        <v>0</v>
      </c>
      <c r="S43" s="208" t="n">
        <v>0</v>
      </c>
      <c r="T43" s="208" t="n">
        <v>0</v>
      </c>
      <c r="U43" s="208" t="n">
        <v>0</v>
      </c>
      <c r="V43" s="208" t="n">
        <v>0</v>
      </c>
      <c r="W43" s="208" t="n">
        <v>16.2</v>
      </c>
      <c r="X43" s="208" t="n">
        <v>0</v>
      </c>
      <c r="Z43" s="210"/>
      <c r="AA43" s="210" t="s">
        <v>58</v>
      </c>
      <c r="AC43" s="209" t="n">
        <v>11.8</v>
      </c>
      <c r="AD43" s="208" t="n">
        <v>0</v>
      </c>
      <c r="AE43" s="208" t="n">
        <v>19</v>
      </c>
      <c r="AF43" s="208" t="n">
        <v>3.9</v>
      </c>
      <c r="AG43" s="208" t="n">
        <v>1</v>
      </c>
      <c r="AH43" s="208" t="n">
        <v>7</v>
      </c>
      <c r="AI43" s="208" t="n">
        <v>2</v>
      </c>
      <c r="AJ43" s="208" t="n">
        <v>0</v>
      </c>
      <c r="AK43" s="208" t="n">
        <v>0</v>
      </c>
      <c r="AL43" s="208" t="n">
        <v>13.3</v>
      </c>
      <c r="AM43" s="208" t="n">
        <v>15</v>
      </c>
      <c r="AN43" s="208" t="n">
        <v>4</v>
      </c>
      <c r="AO43" s="208" t="n">
        <v>88.2</v>
      </c>
      <c r="AP43" s="208" t="n">
        <v>23.3</v>
      </c>
      <c r="AQ43" s="207" t="n">
        <v>18</v>
      </c>
      <c r="AR43" s="207" t="n">
        <v>0</v>
      </c>
      <c r="AS43" s="207" t="n">
        <v>9</v>
      </c>
      <c r="AT43" s="207" t="n">
        <v>130</v>
      </c>
      <c r="AU43" s="207" t="n">
        <v>153</v>
      </c>
    </row>
    <row r="44" s="29" customFormat="true" ht="20.1" hidden="false" customHeight="true" outlineLevel="0" collapsed="false">
      <c r="B44" s="210"/>
      <c r="C44" s="210" t="s">
        <v>59</v>
      </c>
      <c r="E44" s="202" t="n">
        <v>491</v>
      </c>
      <c r="F44" s="207" t="n">
        <v>17</v>
      </c>
      <c r="G44" s="208" t="n">
        <v>13.7</v>
      </c>
      <c r="H44" s="207" t="n">
        <v>1</v>
      </c>
      <c r="I44" s="208" t="n">
        <v>1.1</v>
      </c>
      <c r="J44" s="208" t="n">
        <v>11.1</v>
      </c>
      <c r="K44" s="208" t="n">
        <v>0</v>
      </c>
      <c r="L44" s="208" t="n">
        <v>6.9</v>
      </c>
      <c r="M44" s="208" t="n">
        <v>90.5</v>
      </c>
      <c r="N44" s="208" t="n">
        <v>71.2</v>
      </c>
      <c r="O44" s="208" t="n">
        <v>143.9</v>
      </c>
      <c r="P44" s="208" t="n">
        <v>11.2</v>
      </c>
      <c r="Q44" s="208" t="n">
        <v>4</v>
      </c>
      <c r="R44" s="208" t="n">
        <v>1</v>
      </c>
      <c r="S44" s="208" t="n">
        <v>4</v>
      </c>
      <c r="T44" s="208" t="n">
        <v>0</v>
      </c>
      <c r="U44" s="208" t="n">
        <v>3</v>
      </c>
      <c r="V44" s="208" t="n">
        <v>0</v>
      </c>
      <c r="W44" s="208" t="n">
        <v>8.2</v>
      </c>
      <c r="X44" s="208" t="n">
        <v>0</v>
      </c>
      <c r="Z44" s="210"/>
      <c r="AA44" s="210" t="s">
        <v>59</v>
      </c>
      <c r="AC44" s="209" t="n">
        <v>7</v>
      </c>
      <c r="AD44" s="208" t="n">
        <v>1</v>
      </c>
      <c r="AE44" s="208" t="n">
        <v>7.2</v>
      </c>
      <c r="AF44" s="208" t="n">
        <v>2</v>
      </c>
      <c r="AG44" s="208" t="n">
        <v>0</v>
      </c>
      <c r="AH44" s="208" t="n">
        <v>5</v>
      </c>
      <c r="AI44" s="208" t="n">
        <v>0</v>
      </c>
      <c r="AJ44" s="208" t="n">
        <v>0</v>
      </c>
      <c r="AK44" s="208" t="n">
        <v>0</v>
      </c>
      <c r="AL44" s="208" t="n">
        <v>1</v>
      </c>
      <c r="AM44" s="208" t="n">
        <v>6</v>
      </c>
      <c r="AN44" s="208" t="n">
        <v>9</v>
      </c>
      <c r="AO44" s="208" t="n">
        <v>49</v>
      </c>
      <c r="AP44" s="208" t="n">
        <v>16</v>
      </c>
      <c r="AQ44" s="207" t="n">
        <v>14</v>
      </c>
      <c r="AR44" s="207" t="n">
        <v>0</v>
      </c>
      <c r="AS44" s="207" t="n">
        <v>7</v>
      </c>
      <c r="AT44" s="207" t="n">
        <v>101</v>
      </c>
      <c r="AU44" s="207" t="n">
        <v>90</v>
      </c>
    </row>
    <row r="45" s="29" customFormat="true" ht="20.1" hidden="false" customHeight="true" outlineLevel="0" collapsed="false">
      <c r="B45" s="210"/>
      <c r="C45" s="210" t="s">
        <v>60</v>
      </c>
      <c r="E45" s="202" t="n">
        <v>697.1</v>
      </c>
      <c r="F45" s="207" t="n">
        <v>31</v>
      </c>
      <c r="G45" s="208" t="n">
        <v>14.6</v>
      </c>
      <c r="H45" s="207" t="n">
        <v>0</v>
      </c>
      <c r="I45" s="208" t="n">
        <v>0</v>
      </c>
      <c r="J45" s="208" t="n">
        <v>14.4</v>
      </c>
      <c r="K45" s="208" t="n">
        <v>0</v>
      </c>
      <c r="L45" s="208" t="n">
        <v>1.4</v>
      </c>
      <c r="M45" s="208" t="n">
        <v>94.6</v>
      </c>
      <c r="N45" s="208" t="n">
        <v>101.5</v>
      </c>
      <c r="O45" s="208" t="n">
        <v>191.3</v>
      </c>
      <c r="P45" s="208" t="n">
        <v>14.5</v>
      </c>
      <c r="Q45" s="208" t="n">
        <v>12.4</v>
      </c>
      <c r="R45" s="208" t="n">
        <v>2</v>
      </c>
      <c r="S45" s="208" t="n">
        <v>3</v>
      </c>
      <c r="T45" s="208" t="n">
        <v>0</v>
      </c>
      <c r="U45" s="208" t="n">
        <v>0</v>
      </c>
      <c r="V45" s="208" t="n">
        <v>0</v>
      </c>
      <c r="W45" s="208" t="n">
        <v>12.5</v>
      </c>
      <c r="X45" s="208" t="n">
        <v>0</v>
      </c>
      <c r="Z45" s="210"/>
      <c r="AA45" s="210" t="s">
        <v>60</v>
      </c>
      <c r="AC45" s="209" t="n">
        <v>6.4</v>
      </c>
      <c r="AD45" s="208" t="n">
        <v>0</v>
      </c>
      <c r="AE45" s="208" t="n">
        <v>0</v>
      </c>
      <c r="AF45" s="208" t="n">
        <v>5</v>
      </c>
      <c r="AG45" s="208" t="n">
        <v>0</v>
      </c>
      <c r="AH45" s="208" t="n">
        <v>4</v>
      </c>
      <c r="AI45" s="208" t="n">
        <v>4</v>
      </c>
      <c r="AJ45" s="208" t="n">
        <v>3</v>
      </c>
      <c r="AK45" s="208" t="n">
        <v>3</v>
      </c>
      <c r="AL45" s="208" t="n">
        <v>41.4</v>
      </c>
      <c r="AM45" s="208" t="n">
        <v>15</v>
      </c>
      <c r="AN45" s="208" t="n">
        <v>4</v>
      </c>
      <c r="AO45" s="208" t="n">
        <v>69.9</v>
      </c>
      <c r="AP45" s="208" t="n">
        <v>48.2</v>
      </c>
      <c r="AQ45" s="207" t="n">
        <v>16</v>
      </c>
      <c r="AR45" s="207" t="n">
        <v>0</v>
      </c>
      <c r="AS45" s="207" t="n">
        <v>3</v>
      </c>
      <c r="AT45" s="207" t="n">
        <v>136</v>
      </c>
      <c r="AU45" s="207" t="n">
        <v>137</v>
      </c>
    </row>
    <row r="46" s="29" customFormat="true" ht="45" hidden="false" customHeight="true" outlineLevel="0" collapsed="false">
      <c r="B46" s="198" t="s">
        <v>61</v>
      </c>
      <c r="C46" s="198"/>
      <c r="E46" s="202" t="n">
        <v>1583.3</v>
      </c>
      <c r="F46" s="211" t="n">
        <v>64</v>
      </c>
      <c r="G46" s="212" t="n">
        <v>41.5</v>
      </c>
      <c r="H46" s="211" t="n">
        <v>1</v>
      </c>
      <c r="I46" s="212" t="n">
        <v>1.6</v>
      </c>
      <c r="J46" s="212" t="n">
        <v>34.8</v>
      </c>
      <c r="K46" s="212" t="n">
        <v>0</v>
      </c>
      <c r="L46" s="212" t="n">
        <v>1</v>
      </c>
      <c r="M46" s="212" t="n">
        <v>253.4</v>
      </c>
      <c r="N46" s="212" t="n">
        <v>301.1</v>
      </c>
      <c r="O46" s="212" t="n">
        <v>460.5</v>
      </c>
      <c r="P46" s="212" t="n">
        <v>21.1</v>
      </c>
      <c r="Q46" s="212" t="n">
        <v>23.6</v>
      </c>
      <c r="R46" s="212" t="n">
        <v>0</v>
      </c>
      <c r="S46" s="212" t="n">
        <v>6.1</v>
      </c>
      <c r="T46" s="212" t="n">
        <v>0</v>
      </c>
      <c r="U46" s="212" t="n">
        <v>2</v>
      </c>
      <c r="V46" s="212" t="n">
        <v>0</v>
      </c>
      <c r="W46" s="212" t="n">
        <v>22.5</v>
      </c>
      <c r="X46" s="212" t="n">
        <v>1</v>
      </c>
      <c r="Z46" s="198" t="s">
        <v>61</v>
      </c>
      <c r="AA46" s="198"/>
      <c r="AC46" s="213" t="n">
        <v>20.6</v>
      </c>
      <c r="AD46" s="214" t="n">
        <v>0</v>
      </c>
      <c r="AE46" s="214" t="n">
        <v>4</v>
      </c>
      <c r="AF46" s="214" t="n">
        <v>12</v>
      </c>
      <c r="AG46" s="214" t="n">
        <v>5.5</v>
      </c>
      <c r="AH46" s="214" t="n">
        <v>14</v>
      </c>
      <c r="AI46" s="214" t="n">
        <v>6</v>
      </c>
      <c r="AJ46" s="214" t="n">
        <v>11</v>
      </c>
      <c r="AK46" s="214" t="n">
        <v>4</v>
      </c>
      <c r="AL46" s="214" t="n">
        <v>28</v>
      </c>
      <c r="AM46" s="214" t="n">
        <v>6.9</v>
      </c>
      <c r="AN46" s="214" t="n">
        <v>6.9</v>
      </c>
      <c r="AO46" s="214" t="n">
        <v>146.4</v>
      </c>
      <c r="AP46" s="214" t="n">
        <v>82.8</v>
      </c>
      <c r="AQ46" s="211" t="n">
        <v>39</v>
      </c>
      <c r="AR46" s="211" t="n">
        <v>0</v>
      </c>
      <c r="AS46" s="211" t="n">
        <v>1</v>
      </c>
      <c r="AT46" s="211" t="n">
        <v>283</v>
      </c>
      <c r="AU46" s="211" t="n">
        <v>337</v>
      </c>
    </row>
    <row r="47" s="29" customFormat="true" ht="20.1" hidden="false" customHeight="true" outlineLevel="0" collapsed="false">
      <c r="B47" s="210"/>
      <c r="C47" s="210" t="s">
        <v>62</v>
      </c>
      <c r="E47" s="202" t="n">
        <v>1177.7</v>
      </c>
      <c r="F47" s="215" t="n">
        <v>42</v>
      </c>
      <c r="G47" s="216" t="n">
        <v>30</v>
      </c>
      <c r="H47" s="215" t="n">
        <v>1</v>
      </c>
      <c r="I47" s="216" t="n">
        <v>1.6</v>
      </c>
      <c r="J47" s="216" t="n">
        <v>25.5</v>
      </c>
      <c r="K47" s="216" t="n">
        <v>0</v>
      </c>
      <c r="L47" s="216" t="n">
        <v>1</v>
      </c>
      <c r="M47" s="216" t="n">
        <v>190.4</v>
      </c>
      <c r="N47" s="216" t="n">
        <v>233.6</v>
      </c>
      <c r="O47" s="216" t="n">
        <v>364.7</v>
      </c>
      <c r="P47" s="216" t="n">
        <v>11.5</v>
      </c>
      <c r="Q47" s="216" t="n">
        <v>18.1</v>
      </c>
      <c r="R47" s="216" t="n">
        <v>0</v>
      </c>
      <c r="S47" s="216" t="n">
        <v>4</v>
      </c>
      <c r="T47" s="216" t="n">
        <v>0</v>
      </c>
      <c r="U47" s="216" t="n">
        <v>2</v>
      </c>
      <c r="V47" s="216" t="n">
        <v>0</v>
      </c>
      <c r="W47" s="216" t="n">
        <v>11.5</v>
      </c>
      <c r="X47" s="216" t="n">
        <v>1</v>
      </c>
      <c r="Z47" s="210"/>
      <c r="AA47" s="210" t="s">
        <v>62</v>
      </c>
      <c r="AC47" s="217" t="n">
        <v>12.6</v>
      </c>
      <c r="AD47" s="218" t="n">
        <v>0</v>
      </c>
      <c r="AE47" s="218" t="n">
        <v>1</v>
      </c>
      <c r="AF47" s="218" t="n">
        <v>12</v>
      </c>
      <c r="AG47" s="218" t="n">
        <v>5.5</v>
      </c>
      <c r="AH47" s="218" t="n">
        <v>10</v>
      </c>
      <c r="AI47" s="218" t="n">
        <v>1</v>
      </c>
      <c r="AJ47" s="218" t="n">
        <v>10</v>
      </c>
      <c r="AK47" s="218" t="n">
        <v>2</v>
      </c>
      <c r="AL47" s="218" t="n">
        <v>12</v>
      </c>
      <c r="AM47" s="218" t="n">
        <v>3.4</v>
      </c>
      <c r="AN47" s="218" t="n">
        <v>6.9</v>
      </c>
      <c r="AO47" s="218" t="n">
        <v>101.3</v>
      </c>
      <c r="AP47" s="218" t="n">
        <v>62.1</v>
      </c>
      <c r="AQ47" s="215" t="n">
        <v>29</v>
      </c>
      <c r="AR47" s="215" t="n">
        <v>0</v>
      </c>
      <c r="AS47" s="215" t="n">
        <v>1</v>
      </c>
      <c r="AT47" s="215" t="n">
        <v>217</v>
      </c>
      <c r="AU47" s="215" t="n">
        <v>260</v>
      </c>
    </row>
    <row r="48" s="29" customFormat="true" ht="20.1" hidden="false" customHeight="true" outlineLevel="0" collapsed="false">
      <c r="B48" s="210"/>
      <c r="C48" s="210" t="s">
        <v>63</v>
      </c>
      <c r="E48" s="202" t="n">
        <v>405.6</v>
      </c>
      <c r="F48" s="215" t="n">
        <v>22</v>
      </c>
      <c r="G48" s="216" t="n">
        <v>11.5</v>
      </c>
      <c r="H48" s="215" t="n">
        <v>0</v>
      </c>
      <c r="I48" s="216" t="n">
        <v>0</v>
      </c>
      <c r="J48" s="216" t="n">
        <v>9.3</v>
      </c>
      <c r="K48" s="216" t="n">
        <v>0</v>
      </c>
      <c r="L48" s="216" t="n">
        <v>0</v>
      </c>
      <c r="M48" s="216" t="n">
        <v>63</v>
      </c>
      <c r="N48" s="216" t="n">
        <v>67.5</v>
      </c>
      <c r="O48" s="216" t="n">
        <v>95.8</v>
      </c>
      <c r="P48" s="216" t="n">
        <v>9.6</v>
      </c>
      <c r="Q48" s="216" t="n">
        <v>5.5</v>
      </c>
      <c r="R48" s="216" t="n">
        <v>0</v>
      </c>
      <c r="S48" s="216" t="n">
        <v>2.1</v>
      </c>
      <c r="T48" s="216" t="n">
        <v>0</v>
      </c>
      <c r="U48" s="216" t="n">
        <v>0</v>
      </c>
      <c r="V48" s="216" t="n">
        <v>0</v>
      </c>
      <c r="W48" s="216" t="n">
        <v>11</v>
      </c>
      <c r="X48" s="216" t="n">
        <v>0</v>
      </c>
      <c r="Z48" s="210"/>
      <c r="AA48" s="210" t="s">
        <v>63</v>
      </c>
      <c r="AC48" s="217" t="n">
        <v>8</v>
      </c>
      <c r="AD48" s="218" t="n">
        <v>0</v>
      </c>
      <c r="AE48" s="218" t="n">
        <v>3</v>
      </c>
      <c r="AF48" s="218" t="n">
        <v>0</v>
      </c>
      <c r="AG48" s="218" t="n">
        <v>0</v>
      </c>
      <c r="AH48" s="218" t="n">
        <v>4</v>
      </c>
      <c r="AI48" s="218" t="n">
        <v>5</v>
      </c>
      <c r="AJ48" s="218" t="n">
        <v>1</v>
      </c>
      <c r="AK48" s="218" t="n">
        <v>2</v>
      </c>
      <c r="AL48" s="218" t="n">
        <v>16</v>
      </c>
      <c r="AM48" s="218" t="n">
        <v>3.5</v>
      </c>
      <c r="AN48" s="218" t="n">
        <v>0</v>
      </c>
      <c r="AO48" s="218" t="n">
        <v>45.1</v>
      </c>
      <c r="AP48" s="218" t="n">
        <v>20.7</v>
      </c>
      <c r="AQ48" s="215" t="n">
        <v>10</v>
      </c>
      <c r="AR48" s="215" t="n">
        <v>0</v>
      </c>
      <c r="AS48" s="215" t="n">
        <v>0</v>
      </c>
      <c r="AT48" s="215" t="n">
        <v>66</v>
      </c>
      <c r="AU48" s="215" t="n">
        <v>77</v>
      </c>
    </row>
    <row r="49" s="29" customFormat="true" ht="45" hidden="false" customHeight="true" outlineLevel="0" collapsed="false">
      <c r="B49" s="198" t="s">
        <v>64</v>
      </c>
      <c r="C49" s="198"/>
      <c r="E49" s="202" t="n">
        <v>2310.4</v>
      </c>
      <c r="F49" s="211" t="n">
        <v>125</v>
      </c>
      <c r="G49" s="212" t="n">
        <v>64.2</v>
      </c>
      <c r="H49" s="211" t="n">
        <v>2</v>
      </c>
      <c r="I49" s="212" t="n">
        <v>1.7</v>
      </c>
      <c r="J49" s="212" t="n">
        <v>58.5</v>
      </c>
      <c r="K49" s="212" t="n">
        <v>0</v>
      </c>
      <c r="L49" s="212" t="n">
        <v>1.7</v>
      </c>
      <c r="M49" s="212" t="n">
        <v>647.2</v>
      </c>
      <c r="N49" s="212" t="n">
        <v>349.3</v>
      </c>
      <c r="O49" s="212" t="n">
        <v>358.2</v>
      </c>
      <c r="P49" s="212" t="n">
        <v>34.5</v>
      </c>
      <c r="Q49" s="212" t="n">
        <v>11.1</v>
      </c>
      <c r="R49" s="212" t="n">
        <v>3</v>
      </c>
      <c r="S49" s="212" t="n">
        <v>1</v>
      </c>
      <c r="T49" s="212" t="n">
        <v>0</v>
      </c>
      <c r="U49" s="212" t="n">
        <v>5</v>
      </c>
      <c r="V49" s="212" t="n">
        <v>0</v>
      </c>
      <c r="W49" s="212" t="n">
        <v>49.2</v>
      </c>
      <c r="X49" s="212" t="n">
        <v>0</v>
      </c>
      <c r="Z49" s="198" t="s">
        <v>64</v>
      </c>
      <c r="AA49" s="198"/>
      <c r="AC49" s="213" t="n">
        <v>51.4</v>
      </c>
      <c r="AD49" s="214" t="n">
        <v>1.5</v>
      </c>
      <c r="AE49" s="214" t="n">
        <v>9</v>
      </c>
      <c r="AF49" s="214" t="n">
        <v>5</v>
      </c>
      <c r="AG49" s="214" t="n">
        <v>7</v>
      </c>
      <c r="AH49" s="214" t="n">
        <v>27</v>
      </c>
      <c r="AI49" s="214" t="n">
        <v>20</v>
      </c>
      <c r="AJ49" s="214" t="n">
        <v>3</v>
      </c>
      <c r="AK49" s="214" t="n">
        <v>4</v>
      </c>
      <c r="AL49" s="214" t="n">
        <v>9</v>
      </c>
      <c r="AM49" s="214" t="n">
        <v>12</v>
      </c>
      <c r="AN49" s="214" t="n">
        <v>16</v>
      </c>
      <c r="AO49" s="214" t="n">
        <v>300.1</v>
      </c>
      <c r="AP49" s="214" t="n">
        <v>133.8</v>
      </c>
      <c r="AQ49" s="211" t="n">
        <v>60</v>
      </c>
      <c r="AR49" s="211" t="n">
        <v>0</v>
      </c>
      <c r="AS49" s="211" t="n">
        <v>2</v>
      </c>
      <c r="AT49" s="211" t="n">
        <v>712</v>
      </c>
      <c r="AU49" s="211" t="n">
        <v>373</v>
      </c>
    </row>
    <row r="50" s="29" customFormat="true" ht="20.1" hidden="false" customHeight="true" outlineLevel="0" collapsed="false">
      <c r="B50" s="210"/>
      <c r="C50" s="210" t="s">
        <v>65</v>
      </c>
      <c r="E50" s="202" t="n">
        <v>1073.7</v>
      </c>
      <c r="F50" s="215" t="n">
        <v>59</v>
      </c>
      <c r="G50" s="216" t="n">
        <v>31.3</v>
      </c>
      <c r="H50" s="215" t="n">
        <v>0</v>
      </c>
      <c r="I50" s="216" t="n">
        <v>0.6</v>
      </c>
      <c r="J50" s="216" t="n">
        <v>32</v>
      </c>
      <c r="K50" s="216" t="n">
        <v>0</v>
      </c>
      <c r="L50" s="216" t="n">
        <v>0</v>
      </c>
      <c r="M50" s="216" t="n">
        <v>322.5</v>
      </c>
      <c r="N50" s="216" t="n">
        <v>153.3</v>
      </c>
      <c r="O50" s="216" t="n">
        <v>131.8</v>
      </c>
      <c r="P50" s="216" t="n">
        <v>21</v>
      </c>
      <c r="Q50" s="216" t="n">
        <v>6</v>
      </c>
      <c r="R50" s="216" t="n">
        <v>1</v>
      </c>
      <c r="S50" s="216" t="n">
        <v>1</v>
      </c>
      <c r="T50" s="216" t="n">
        <v>0</v>
      </c>
      <c r="U50" s="216" t="n">
        <v>0</v>
      </c>
      <c r="V50" s="216" t="n">
        <v>0</v>
      </c>
      <c r="W50" s="216" t="n">
        <v>28.3</v>
      </c>
      <c r="X50" s="216" t="n">
        <v>0</v>
      </c>
      <c r="Z50" s="210"/>
      <c r="AA50" s="210" t="s">
        <v>65</v>
      </c>
      <c r="AC50" s="217" t="n">
        <v>25.8</v>
      </c>
      <c r="AD50" s="218" t="n">
        <v>0</v>
      </c>
      <c r="AE50" s="218" t="n">
        <v>0</v>
      </c>
      <c r="AF50" s="218" t="n">
        <v>2</v>
      </c>
      <c r="AG50" s="218" t="n">
        <v>7</v>
      </c>
      <c r="AH50" s="218" t="n">
        <v>12</v>
      </c>
      <c r="AI50" s="218" t="n">
        <v>11</v>
      </c>
      <c r="AJ50" s="218" t="n">
        <v>2</v>
      </c>
      <c r="AK50" s="218" t="n">
        <v>2</v>
      </c>
      <c r="AL50" s="218" t="n">
        <v>0</v>
      </c>
      <c r="AM50" s="218" t="n">
        <v>3.8</v>
      </c>
      <c r="AN50" s="218" t="n">
        <v>2</v>
      </c>
      <c r="AO50" s="218" t="n">
        <v>164</v>
      </c>
      <c r="AP50" s="218" t="n">
        <v>54.3</v>
      </c>
      <c r="AQ50" s="215" t="n">
        <v>32</v>
      </c>
      <c r="AR50" s="215" t="n">
        <v>0</v>
      </c>
      <c r="AS50" s="215" t="n">
        <v>0</v>
      </c>
      <c r="AT50" s="215" t="n">
        <v>349</v>
      </c>
      <c r="AU50" s="215" t="n">
        <v>168</v>
      </c>
    </row>
    <row r="51" s="29" customFormat="true" ht="20.1" hidden="false" customHeight="true" outlineLevel="0" collapsed="false">
      <c r="B51" s="210"/>
      <c r="C51" s="210" t="s">
        <v>66</v>
      </c>
      <c r="E51" s="202" t="n">
        <v>204.4</v>
      </c>
      <c r="F51" s="215" t="n">
        <v>3</v>
      </c>
      <c r="G51" s="216" t="n">
        <v>6.4</v>
      </c>
      <c r="H51" s="215" t="n">
        <v>1</v>
      </c>
      <c r="I51" s="216" t="n">
        <v>0</v>
      </c>
      <c r="J51" s="216" t="n">
        <v>2.7</v>
      </c>
      <c r="K51" s="216" t="n">
        <v>0</v>
      </c>
      <c r="L51" s="216" t="n">
        <v>0</v>
      </c>
      <c r="M51" s="216" t="n">
        <v>51.7</v>
      </c>
      <c r="N51" s="216" t="n">
        <v>60.3</v>
      </c>
      <c r="O51" s="216" t="n">
        <v>33.5</v>
      </c>
      <c r="P51" s="216" t="n">
        <v>0</v>
      </c>
      <c r="Q51" s="216" t="n">
        <v>3</v>
      </c>
      <c r="R51" s="216" t="n">
        <v>0</v>
      </c>
      <c r="S51" s="216" t="n">
        <v>0</v>
      </c>
      <c r="T51" s="216" t="n">
        <v>0</v>
      </c>
      <c r="U51" s="216" t="n">
        <v>3</v>
      </c>
      <c r="V51" s="216" t="n">
        <v>0</v>
      </c>
      <c r="W51" s="216" t="n">
        <v>0.3</v>
      </c>
      <c r="X51" s="216" t="n">
        <v>0</v>
      </c>
      <c r="Z51" s="210"/>
      <c r="AA51" s="210" t="s">
        <v>66</v>
      </c>
      <c r="AC51" s="217" t="n">
        <v>1</v>
      </c>
      <c r="AD51" s="218" t="n">
        <v>0</v>
      </c>
      <c r="AE51" s="218" t="n">
        <v>0</v>
      </c>
      <c r="AF51" s="218" t="n">
        <v>0</v>
      </c>
      <c r="AG51" s="218" t="n">
        <v>0</v>
      </c>
      <c r="AH51" s="218" t="n">
        <v>2</v>
      </c>
      <c r="AI51" s="218" t="n">
        <v>6</v>
      </c>
      <c r="AJ51" s="218" t="n">
        <v>1</v>
      </c>
      <c r="AK51" s="218" t="n">
        <v>0</v>
      </c>
      <c r="AL51" s="218" t="n">
        <v>0</v>
      </c>
      <c r="AM51" s="218" t="n">
        <v>1.2</v>
      </c>
      <c r="AN51" s="218" t="n">
        <v>2</v>
      </c>
      <c r="AO51" s="218" t="n">
        <v>16</v>
      </c>
      <c r="AP51" s="218" t="n">
        <v>10.3</v>
      </c>
      <c r="AQ51" s="215" t="n">
        <v>3</v>
      </c>
      <c r="AR51" s="215" t="n">
        <v>0</v>
      </c>
      <c r="AS51" s="215" t="n">
        <v>0</v>
      </c>
      <c r="AT51" s="215" t="n">
        <v>81</v>
      </c>
      <c r="AU51" s="215" t="n">
        <v>61</v>
      </c>
    </row>
    <row r="52" s="29" customFormat="true" ht="20.1" hidden="false" customHeight="true" outlineLevel="0" collapsed="false">
      <c r="B52" s="210"/>
      <c r="C52" s="210" t="s">
        <v>67</v>
      </c>
      <c r="E52" s="202" t="n">
        <v>249.5</v>
      </c>
      <c r="F52" s="215" t="n">
        <v>8</v>
      </c>
      <c r="G52" s="216" t="n">
        <v>7.3</v>
      </c>
      <c r="H52" s="215" t="n">
        <v>1</v>
      </c>
      <c r="I52" s="216" t="n">
        <v>1.1</v>
      </c>
      <c r="J52" s="216" t="n">
        <v>6</v>
      </c>
      <c r="K52" s="216" t="n">
        <v>0</v>
      </c>
      <c r="L52" s="216" t="n">
        <v>0</v>
      </c>
      <c r="M52" s="216" t="n">
        <v>46.7</v>
      </c>
      <c r="N52" s="216" t="n">
        <v>39.8</v>
      </c>
      <c r="O52" s="216" t="n">
        <v>65.9</v>
      </c>
      <c r="P52" s="216" t="n">
        <v>4.3</v>
      </c>
      <c r="Q52" s="216" t="n">
        <v>0.1</v>
      </c>
      <c r="R52" s="216" t="n">
        <v>0</v>
      </c>
      <c r="S52" s="216" t="n">
        <v>0</v>
      </c>
      <c r="T52" s="216" t="n">
        <v>0</v>
      </c>
      <c r="U52" s="216" t="n">
        <v>2</v>
      </c>
      <c r="V52" s="216" t="n">
        <v>0</v>
      </c>
      <c r="W52" s="216" t="n">
        <v>4</v>
      </c>
      <c r="X52" s="216" t="n">
        <v>0</v>
      </c>
      <c r="Z52" s="210"/>
      <c r="AA52" s="210" t="s">
        <v>67</v>
      </c>
      <c r="AC52" s="217" t="n">
        <v>4</v>
      </c>
      <c r="AD52" s="218" t="n">
        <v>1</v>
      </c>
      <c r="AE52" s="218" t="n">
        <v>4</v>
      </c>
      <c r="AF52" s="218" t="n">
        <v>2</v>
      </c>
      <c r="AG52" s="218" t="n">
        <v>0</v>
      </c>
      <c r="AH52" s="218" t="n">
        <v>2</v>
      </c>
      <c r="AI52" s="218" t="n">
        <v>1</v>
      </c>
      <c r="AJ52" s="218" t="n">
        <v>0</v>
      </c>
      <c r="AK52" s="218" t="n">
        <v>2</v>
      </c>
      <c r="AL52" s="218" t="n">
        <v>7</v>
      </c>
      <c r="AM52" s="218" t="n">
        <v>1</v>
      </c>
      <c r="AN52" s="218" t="n">
        <v>2</v>
      </c>
      <c r="AO52" s="218" t="n">
        <v>24.8</v>
      </c>
      <c r="AP52" s="218" t="n">
        <v>12.5</v>
      </c>
      <c r="AQ52" s="215" t="n">
        <v>6</v>
      </c>
      <c r="AR52" s="215" t="n">
        <v>0</v>
      </c>
      <c r="AS52" s="215" t="n">
        <v>0</v>
      </c>
      <c r="AT52" s="215" t="n">
        <v>51</v>
      </c>
      <c r="AU52" s="215" t="n">
        <v>43</v>
      </c>
    </row>
    <row r="53" s="29" customFormat="true" ht="20.1" hidden="false" customHeight="true" outlineLevel="0" collapsed="false">
      <c r="B53" s="210"/>
      <c r="C53" s="210" t="s">
        <v>68</v>
      </c>
      <c r="E53" s="202" t="n">
        <v>568.4</v>
      </c>
      <c r="F53" s="215" t="n">
        <v>49</v>
      </c>
      <c r="G53" s="216" t="n">
        <v>13.9</v>
      </c>
      <c r="H53" s="215" t="n">
        <v>0</v>
      </c>
      <c r="I53" s="216" t="n">
        <v>0</v>
      </c>
      <c r="J53" s="216" t="n">
        <v>13.1</v>
      </c>
      <c r="K53" s="216" t="n">
        <v>0</v>
      </c>
      <c r="L53" s="216" t="n">
        <v>1.7</v>
      </c>
      <c r="M53" s="216" t="n">
        <v>203.4</v>
      </c>
      <c r="N53" s="216" t="n">
        <v>52.8</v>
      </c>
      <c r="O53" s="216" t="n">
        <v>42.9</v>
      </c>
      <c r="P53" s="216" t="n">
        <v>4</v>
      </c>
      <c r="Q53" s="216" t="n">
        <v>2</v>
      </c>
      <c r="R53" s="216" t="n">
        <v>2</v>
      </c>
      <c r="S53" s="216" t="n">
        <v>0</v>
      </c>
      <c r="T53" s="216" t="n">
        <v>0</v>
      </c>
      <c r="U53" s="216" t="n">
        <v>0</v>
      </c>
      <c r="V53" s="216" t="n">
        <v>0</v>
      </c>
      <c r="W53" s="216" t="n">
        <v>12.6</v>
      </c>
      <c r="X53" s="216" t="n">
        <v>0</v>
      </c>
      <c r="Z53" s="210"/>
      <c r="AA53" s="210" t="s">
        <v>68</v>
      </c>
      <c r="AC53" s="217" t="n">
        <v>19</v>
      </c>
      <c r="AD53" s="218" t="n">
        <v>0</v>
      </c>
      <c r="AE53" s="218" t="n">
        <v>5</v>
      </c>
      <c r="AF53" s="218" t="n">
        <v>1</v>
      </c>
      <c r="AG53" s="218" t="n">
        <v>0</v>
      </c>
      <c r="AH53" s="218" t="n">
        <v>8</v>
      </c>
      <c r="AI53" s="218" t="n">
        <v>2</v>
      </c>
      <c r="AJ53" s="218" t="n">
        <v>0</v>
      </c>
      <c r="AK53" s="218" t="n">
        <v>0</v>
      </c>
      <c r="AL53" s="218" t="n">
        <v>0</v>
      </c>
      <c r="AM53" s="218" t="n">
        <v>2</v>
      </c>
      <c r="AN53" s="218" t="n">
        <v>6</v>
      </c>
      <c r="AO53" s="218" t="n">
        <v>78.3</v>
      </c>
      <c r="AP53" s="218" t="n">
        <v>49.7</v>
      </c>
      <c r="AQ53" s="215" t="n">
        <v>14</v>
      </c>
      <c r="AR53" s="215" t="n">
        <v>0</v>
      </c>
      <c r="AS53" s="215" t="n">
        <v>2</v>
      </c>
      <c r="AT53" s="215" t="n">
        <v>207</v>
      </c>
      <c r="AU53" s="215" t="n">
        <v>55</v>
      </c>
    </row>
    <row r="54" s="29" customFormat="true" ht="20.1" hidden="false" customHeight="true" outlineLevel="0" collapsed="false">
      <c r="B54" s="210"/>
      <c r="C54" s="210" t="s">
        <v>69</v>
      </c>
      <c r="E54" s="202" t="n">
        <v>0</v>
      </c>
      <c r="F54" s="207" t="n">
        <v>0</v>
      </c>
      <c r="G54" s="208" t="n">
        <v>0</v>
      </c>
      <c r="H54" s="207" t="n">
        <v>0</v>
      </c>
      <c r="I54" s="208" t="n">
        <v>0</v>
      </c>
      <c r="J54" s="208" t="n">
        <v>0</v>
      </c>
      <c r="K54" s="208" t="n">
        <v>0</v>
      </c>
      <c r="L54" s="208" t="n">
        <v>0</v>
      </c>
      <c r="M54" s="208" t="n">
        <v>0</v>
      </c>
      <c r="N54" s="208" t="n">
        <v>0</v>
      </c>
      <c r="O54" s="208" t="n">
        <v>0</v>
      </c>
      <c r="P54" s="208" t="n">
        <v>0</v>
      </c>
      <c r="Q54" s="208" t="n">
        <v>0</v>
      </c>
      <c r="R54" s="208" t="n">
        <v>0</v>
      </c>
      <c r="S54" s="208" t="n">
        <v>0</v>
      </c>
      <c r="T54" s="208" t="n">
        <v>0</v>
      </c>
      <c r="U54" s="208" t="n">
        <v>0</v>
      </c>
      <c r="V54" s="208" t="n">
        <v>0</v>
      </c>
      <c r="W54" s="208" t="n">
        <v>0</v>
      </c>
      <c r="X54" s="208" t="n">
        <v>0</v>
      </c>
      <c r="Z54" s="210"/>
      <c r="AA54" s="210" t="s">
        <v>69</v>
      </c>
      <c r="AC54" s="209" t="n">
        <v>0</v>
      </c>
      <c r="AD54" s="208" t="n">
        <v>0</v>
      </c>
      <c r="AE54" s="208" t="n">
        <v>0</v>
      </c>
      <c r="AF54" s="208" t="n">
        <v>0</v>
      </c>
      <c r="AG54" s="208" t="n">
        <v>0</v>
      </c>
      <c r="AH54" s="208" t="n">
        <v>0</v>
      </c>
      <c r="AI54" s="208" t="n">
        <v>0</v>
      </c>
      <c r="AJ54" s="208" t="n">
        <v>0</v>
      </c>
      <c r="AK54" s="208" t="n">
        <v>0</v>
      </c>
      <c r="AL54" s="208" t="n">
        <v>0</v>
      </c>
      <c r="AM54" s="208" t="n">
        <v>0</v>
      </c>
      <c r="AN54" s="208" t="n">
        <v>0</v>
      </c>
      <c r="AO54" s="208" t="n">
        <v>0</v>
      </c>
      <c r="AP54" s="208" t="n">
        <v>0</v>
      </c>
      <c r="AQ54" s="207" t="n">
        <v>0</v>
      </c>
      <c r="AR54" s="207" t="n">
        <v>0</v>
      </c>
      <c r="AS54" s="207" t="n">
        <v>0</v>
      </c>
      <c r="AT54" s="207" t="n">
        <v>0</v>
      </c>
      <c r="AU54" s="207" t="n">
        <v>0</v>
      </c>
    </row>
    <row r="55" s="29" customFormat="true" ht="20.1" hidden="false" customHeight="true" outlineLevel="0" collapsed="false">
      <c r="B55" s="210"/>
      <c r="C55" s="210" t="s">
        <v>70</v>
      </c>
      <c r="E55" s="202" t="n">
        <v>0</v>
      </c>
      <c r="F55" s="207" t="n">
        <v>0</v>
      </c>
      <c r="G55" s="208" t="n">
        <v>0</v>
      </c>
      <c r="H55" s="207" t="n">
        <v>0</v>
      </c>
      <c r="I55" s="208" t="n">
        <v>0</v>
      </c>
      <c r="J55" s="208" t="n">
        <v>0</v>
      </c>
      <c r="K55" s="208" t="n">
        <v>0</v>
      </c>
      <c r="L55" s="208" t="n">
        <v>0</v>
      </c>
      <c r="M55" s="208" t="n">
        <v>0</v>
      </c>
      <c r="N55" s="208" t="n">
        <v>0</v>
      </c>
      <c r="O55" s="208" t="n">
        <v>0</v>
      </c>
      <c r="P55" s="208" t="n">
        <v>0</v>
      </c>
      <c r="Q55" s="208" t="n">
        <v>0</v>
      </c>
      <c r="R55" s="208" t="n">
        <v>0</v>
      </c>
      <c r="S55" s="208" t="n">
        <v>0</v>
      </c>
      <c r="T55" s="208" t="n">
        <v>0</v>
      </c>
      <c r="U55" s="208" t="n">
        <v>0</v>
      </c>
      <c r="V55" s="208" t="n">
        <v>0</v>
      </c>
      <c r="W55" s="208" t="n">
        <v>0</v>
      </c>
      <c r="X55" s="208" t="n">
        <v>0</v>
      </c>
      <c r="Z55" s="210"/>
      <c r="AA55" s="210" t="s">
        <v>70</v>
      </c>
      <c r="AC55" s="209" t="n">
        <v>0</v>
      </c>
      <c r="AD55" s="208" t="n">
        <v>0</v>
      </c>
      <c r="AE55" s="208" t="n">
        <v>0</v>
      </c>
      <c r="AF55" s="208" t="n">
        <v>0</v>
      </c>
      <c r="AG55" s="208" t="n">
        <v>0</v>
      </c>
      <c r="AH55" s="208" t="n">
        <v>0</v>
      </c>
      <c r="AI55" s="208" t="n">
        <v>0</v>
      </c>
      <c r="AJ55" s="208" t="n">
        <v>0</v>
      </c>
      <c r="AK55" s="208" t="n">
        <v>0</v>
      </c>
      <c r="AL55" s="208" t="n">
        <v>0</v>
      </c>
      <c r="AM55" s="208" t="n">
        <v>0</v>
      </c>
      <c r="AN55" s="208" t="n">
        <v>0</v>
      </c>
      <c r="AO55" s="208" t="n">
        <v>0</v>
      </c>
      <c r="AP55" s="208" t="n">
        <v>0</v>
      </c>
      <c r="AQ55" s="207" t="n">
        <v>0</v>
      </c>
      <c r="AR55" s="207" t="n">
        <v>0</v>
      </c>
      <c r="AS55" s="207" t="n">
        <v>0</v>
      </c>
      <c r="AT55" s="207" t="n">
        <v>0</v>
      </c>
      <c r="AU55" s="207" t="n">
        <v>0</v>
      </c>
    </row>
    <row r="56" s="29" customFormat="true" ht="20.1" hidden="false" customHeight="true" outlineLevel="0" collapsed="false">
      <c r="B56" s="210"/>
      <c r="C56" s="210" t="s">
        <v>71</v>
      </c>
      <c r="E56" s="202" t="n">
        <v>177.2</v>
      </c>
      <c r="F56" s="207" t="n">
        <v>5</v>
      </c>
      <c r="G56" s="208" t="n">
        <v>2.1</v>
      </c>
      <c r="H56" s="207" t="n">
        <v>0</v>
      </c>
      <c r="I56" s="208" t="n">
        <v>0</v>
      </c>
      <c r="J56" s="208" t="n">
        <v>3.7</v>
      </c>
      <c r="K56" s="208" t="n">
        <v>0</v>
      </c>
      <c r="L56" s="208" t="n">
        <v>0</v>
      </c>
      <c r="M56" s="208" t="n">
        <v>20.6</v>
      </c>
      <c r="N56" s="208" t="n">
        <v>34.1</v>
      </c>
      <c r="O56" s="208" t="n">
        <v>74.1</v>
      </c>
      <c r="P56" s="208" t="n">
        <v>5</v>
      </c>
      <c r="Q56" s="208" t="n">
        <v>0</v>
      </c>
      <c r="R56" s="208" t="n">
        <v>0</v>
      </c>
      <c r="S56" s="208" t="n">
        <v>0</v>
      </c>
      <c r="T56" s="208" t="n">
        <v>0</v>
      </c>
      <c r="U56" s="208" t="n">
        <v>0</v>
      </c>
      <c r="V56" s="208" t="n">
        <v>0</v>
      </c>
      <c r="W56" s="208" t="n">
        <v>2</v>
      </c>
      <c r="X56" s="208" t="n">
        <v>0</v>
      </c>
      <c r="Z56" s="210"/>
      <c r="AA56" s="210" t="s">
        <v>71</v>
      </c>
      <c r="AC56" s="209" t="n">
        <v>1.6</v>
      </c>
      <c r="AD56" s="208" t="n">
        <v>0</v>
      </c>
      <c r="AE56" s="208" t="n">
        <v>0</v>
      </c>
      <c r="AF56" s="208" t="n">
        <v>0</v>
      </c>
      <c r="AG56" s="208" t="n">
        <v>0</v>
      </c>
      <c r="AH56" s="208" t="n">
        <v>2</v>
      </c>
      <c r="AI56" s="208" t="n">
        <v>0</v>
      </c>
      <c r="AJ56" s="208" t="n">
        <v>0</v>
      </c>
      <c r="AK56" s="208" t="n">
        <v>0</v>
      </c>
      <c r="AL56" s="208" t="n">
        <v>0</v>
      </c>
      <c r="AM56" s="208" t="n">
        <v>4</v>
      </c>
      <c r="AN56" s="208" t="n">
        <v>3</v>
      </c>
      <c r="AO56" s="208" t="n">
        <v>15</v>
      </c>
      <c r="AP56" s="208" t="n">
        <v>5</v>
      </c>
      <c r="AQ56" s="207" t="n">
        <v>4</v>
      </c>
      <c r="AR56" s="207" t="n">
        <v>0</v>
      </c>
      <c r="AS56" s="207" t="n">
        <v>0</v>
      </c>
      <c r="AT56" s="207" t="n">
        <v>21</v>
      </c>
      <c r="AU56" s="207" t="n">
        <v>36</v>
      </c>
    </row>
    <row r="57" s="29" customFormat="true" ht="20.1" hidden="false" customHeight="true" outlineLevel="0" collapsed="false">
      <c r="B57" s="210"/>
      <c r="C57" s="210" t="s">
        <v>72</v>
      </c>
      <c r="E57" s="202" t="n">
        <v>37.2</v>
      </c>
      <c r="F57" s="215" t="n">
        <v>1</v>
      </c>
      <c r="G57" s="216" t="n">
        <v>3.2</v>
      </c>
      <c r="H57" s="215" t="n">
        <v>0</v>
      </c>
      <c r="I57" s="216" t="n">
        <v>0</v>
      </c>
      <c r="J57" s="216" t="n">
        <v>1</v>
      </c>
      <c r="K57" s="216" t="n">
        <v>0</v>
      </c>
      <c r="L57" s="216" t="n">
        <v>0</v>
      </c>
      <c r="M57" s="216" t="n">
        <v>2.3</v>
      </c>
      <c r="N57" s="216" t="n">
        <v>9</v>
      </c>
      <c r="O57" s="216" t="n">
        <v>10</v>
      </c>
      <c r="P57" s="216" t="n">
        <v>0.2</v>
      </c>
      <c r="Q57" s="216" t="n">
        <v>0</v>
      </c>
      <c r="R57" s="216" t="n">
        <v>0</v>
      </c>
      <c r="S57" s="216" t="n">
        <v>0</v>
      </c>
      <c r="T57" s="216" t="n">
        <v>0</v>
      </c>
      <c r="U57" s="216" t="n">
        <v>0</v>
      </c>
      <c r="V57" s="216" t="n">
        <v>0</v>
      </c>
      <c r="W57" s="216" t="n">
        <v>2</v>
      </c>
      <c r="X57" s="216" t="n">
        <v>0</v>
      </c>
      <c r="Z57" s="210"/>
      <c r="AA57" s="210" t="s">
        <v>72</v>
      </c>
      <c r="AC57" s="217" t="n">
        <v>0</v>
      </c>
      <c r="AD57" s="218" t="n">
        <v>0.5</v>
      </c>
      <c r="AE57" s="218" t="n">
        <v>0</v>
      </c>
      <c r="AF57" s="218" t="n">
        <v>0</v>
      </c>
      <c r="AG57" s="218" t="n">
        <v>0</v>
      </c>
      <c r="AH57" s="218" t="n">
        <v>1</v>
      </c>
      <c r="AI57" s="218" t="n">
        <v>0</v>
      </c>
      <c r="AJ57" s="218" t="n">
        <v>0</v>
      </c>
      <c r="AK57" s="218" t="n">
        <v>0</v>
      </c>
      <c r="AL57" s="218" t="n">
        <v>2</v>
      </c>
      <c r="AM57" s="218" t="n">
        <v>0</v>
      </c>
      <c r="AN57" s="218" t="n">
        <v>1</v>
      </c>
      <c r="AO57" s="218" t="n">
        <v>2</v>
      </c>
      <c r="AP57" s="218" t="n">
        <v>2</v>
      </c>
      <c r="AQ57" s="215" t="n">
        <v>1</v>
      </c>
      <c r="AR57" s="215" t="n">
        <v>0</v>
      </c>
      <c r="AS57" s="215" t="n">
        <v>0</v>
      </c>
      <c r="AT57" s="215" t="n">
        <v>3</v>
      </c>
      <c r="AU57" s="215" t="n">
        <v>10</v>
      </c>
    </row>
    <row r="58" s="29" customFormat="true" ht="20.1" hidden="false" customHeight="true" outlineLevel="0" collapsed="false">
      <c r="B58" s="210"/>
      <c r="C58" s="210" t="s">
        <v>73</v>
      </c>
      <c r="E58" s="202" t="n">
        <v>0</v>
      </c>
      <c r="F58" s="207" t="n">
        <v>0</v>
      </c>
      <c r="G58" s="208" t="n">
        <v>0</v>
      </c>
      <c r="H58" s="207" t="n">
        <v>0</v>
      </c>
      <c r="I58" s="208" t="n">
        <v>0</v>
      </c>
      <c r="J58" s="208" t="n">
        <v>0</v>
      </c>
      <c r="K58" s="208" t="n">
        <v>0</v>
      </c>
      <c r="L58" s="208" t="n">
        <v>0</v>
      </c>
      <c r="M58" s="208" t="n">
        <v>0</v>
      </c>
      <c r="N58" s="208" t="n">
        <v>0</v>
      </c>
      <c r="O58" s="208" t="n">
        <v>0</v>
      </c>
      <c r="P58" s="208" t="n">
        <v>0</v>
      </c>
      <c r="Q58" s="208" t="n">
        <v>0</v>
      </c>
      <c r="R58" s="208" t="n">
        <v>0</v>
      </c>
      <c r="S58" s="208" t="n">
        <v>0</v>
      </c>
      <c r="T58" s="208" t="n">
        <v>0</v>
      </c>
      <c r="U58" s="208" t="n">
        <v>0</v>
      </c>
      <c r="V58" s="208" t="n">
        <v>0</v>
      </c>
      <c r="W58" s="208" t="n">
        <v>0</v>
      </c>
      <c r="X58" s="208" t="n">
        <v>0</v>
      </c>
      <c r="Z58" s="210"/>
      <c r="AA58" s="210" t="s">
        <v>73</v>
      </c>
      <c r="AC58" s="209" t="n">
        <v>0</v>
      </c>
      <c r="AD58" s="208" t="n">
        <v>0</v>
      </c>
      <c r="AE58" s="208" t="n">
        <v>0</v>
      </c>
      <c r="AF58" s="208" t="n">
        <v>0</v>
      </c>
      <c r="AG58" s="208" t="n">
        <v>0</v>
      </c>
      <c r="AH58" s="208" t="n">
        <v>0</v>
      </c>
      <c r="AI58" s="208" t="n">
        <v>0</v>
      </c>
      <c r="AJ58" s="208" t="n">
        <v>0</v>
      </c>
      <c r="AK58" s="208" t="n">
        <v>0</v>
      </c>
      <c r="AL58" s="208" t="n">
        <v>0</v>
      </c>
      <c r="AM58" s="208" t="n">
        <v>0</v>
      </c>
      <c r="AN58" s="208" t="n">
        <v>0</v>
      </c>
      <c r="AO58" s="208" t="n">
        <v>0</v>
      </c>
      <c r="AP58" s="208" t="n">
        <v>0</v>
      </c>
      <c r="AQ58" s="207" t="n">
        <v>0</v>
      </c>
      <c r="AR58" s="207" t="n">
        <v>0</v>
      </c>
      <c r="AS58" s="207" t="n">
        <v>0</v>
      </c>
      <c r="AT58" s="207" t="n">
        <v>0</v>
      </c>
      <c r="AU58" s="207" t="n">
        <v>0</v>
      </c>
    </row>
    <row r="59" s="29" customFormat="true" ht="45" hidden="false" customHeight="true" outlineLevel="0" collapsed="false">
      <c r="B59" s="198" t="s">
        <v>74</v>
      </c>
      <c r="C59" s="198"/>
      <c r="E59" s="202" t="n">
        <v>961.4</v>
      </c>
      <c r="F59" s="211" t="n">
        <v>53</v>
      </c>
      <c r="G59" s="212" t="n">
        <v>18.4</v>
      </c>
      <c r="H59" s="211" t="n">
        <v>3</v>
      </c>
      <c r="I59" s="212" t="n">
        <v>0.1</v>
      </c>
      <c r="J59" s="212" t="n">
        <v>27</v>
      </c>
      <c r="K59" s="212" t="n">
        <v>2</v>
      </c>
      <c r="L59" s="212" t="n">
        <v>1.9</v>
      </c>
      <c r="M59" s="212" t="n">
        <v>245.4</v>
      </c>
      <c r="N59" s="212" t="n">
        <v>161.5</v>
      </c>
      <c r="O59" s="212" t="n">
        <v>161.7</v>
      </c>
      <c r="P59" s="212" t="n">
        <v>16</v>
      </c>
      <c r="Q59" s="212" t="n">
        <v>10</v>
      </c>
      <c r="R59" s="212" t="n">
        <v>0</v>
      </c>
      <c r="S59" s="212" t="n">
        <v>1</v>
      </c>
      <c r="T59" s="212" t="n">
        <v>0</v>
      </c>
      <c r="U59" s="212" t="n">
        <v>4</v>
      </c>
      <c r="V59" s="212" t="n">
        <v>0</v>
      </c>
      <c r="W59" s="212" t="n">
        <v>24.5</v>
      </c>
      <c r="X59" s="212" t="n">
        <v>0</v>
      </c>
      <c r="Z59" s="198" t="s">
        <v>74</v>
      </c>
      <c r="AA59" s="198"/>
      <c r="AC59" s="213" t="n">
        <v>18.6</v>
      </c>
      <c r="AD59" s="214" t="n">
        <v>0</v>
      </c>
      <c r="AE59" s="214" t="n">
        <v>7</v>
      </c>
      <c r="AF59" s="214" t="n">
        <v>6</v>
      </c>
      <c r="AG59" s="214" t="n">
        <v>0</v>
      </c>
      <c r="AH59" s="214" t="n">
        <v>9</v>
      </c>
      <c r="AI59" s="214" t="n">
        <v>1</v>
      </c>
      <c r="AJ59" s="214" t="n">
        <v>3</v>
      </c>
      <c r="AK59" s="214" t="n">
        <v>3</v>
      </c>
      <c r="AL59" s="214" t="n">
        <v>18</v>
      </c>
      <c r="AM59" s="214" t="n">
        <v>9</v>
      </c>
      <c r="AN59" s="214" t="n">
        <v>9.8</v>
      </c>
      <c r="AO59" s="214" t="n">
        <v>112.9</v>
      </c>
      <c r="AP59" s="214" t="n">
        <v>34.6</v>
      </c>
      <c r="AQ59" s="211" t="n">
        <v>36</v>
      </c>
      <c r="AR59" s="211" t="n">
        <v>2</v>
      </c>
      <c r="AS59" s="211" t="n">
        <v>2</v>
      </c>
      <c r="AT59" s="211" t="n">
        <v>256</v>
      </c>
      <c r="AU59" s="211" t="n">
        <v>179</v>
      </c>
    </row>
    <row r="60" s="29" customFormat="true" ht="20.1" hidden="false" customHeight="true" outlineLevel="0" collapsed="false">
      <c r="B60" s="210"/>
      <c r="C60" s="210" t="s">
        <v>75</v>
      </c>
      <c r="E60" s="202" t="n">
        <v>637.4</v>
      </c>
      <c r="F60" s="215" t="n">
        <v>39</v>
      </c>
      <c r="G60" s="216" t="n">
        <v>13</v>
      </c>
      <c r="H60" s="215" t="n">
        <v>1</v>
      </c>
      <c r="I60" s="216" t="n">
        <v>0.1</v>
      </c>
      <c r="J60" s="216" t="n">
        <v>18.8</v>
      </c>
      <c r="K60" s="216" t="n">
        <v>2</v>
      </c>
      <c r="L60" s="216" t="n">
        <v>0</v>
      </c>
      <c r="M60" s="216" t="n">
        <v>181</v>
      </c>
      <c r="N60" s="216" t="n">
        <v>109</v>
      </c>
      <c r="O60" s="216" t="n">
        <v>94.7</v>
      </c>
      <c r="P60" s="216" t="n">
        <v>11</v>
      </c>
      <c r="Q60" s="216" t="n">
        <v>6</v>
      </c>
      <c r="R60" s="216" t="n">
        <v>0</v>
      </c>
      <c r="S60" s="216" t="n">
        <v>0</v>
      </c>
      <c r="T60" s="216" t="n">
        <v>0</v>
      </c>
      <c r="U60" s="216" t="n">
        <v>2</v>
      </c>
      <c r="V60" s="216" t="n">
        <v>0</v>
      </c>
      <c r="W60" s="216" t="n">
        <v>16.1</v>
      </c>
      <c r="X60" s="216" t="n">
        <v>0</v>
      </c>
      <c r="Z60" s="210"/>
      <c r="AA60" s="210" t="s">
        <v>75</v>
      </c>
      <c r="AC60" s="217" t="n">
        <v>10.6</v>
      </c>
      <c r="AD60" s="218" t="n">
        <v>0</v>
      </c>
      <c r="AE60" s="218" t="n">
        <v>5</v>
      </c>
      <c r="AF60" s="218" t="n">
        <v>5</v>
      </c>
      <c r="AG60" s="218" t="n">
        <v>0</v>
      </c>
      <c r="AH60" s="218" t="n">
        <v>6</v>
      </c>
      <c r="AI60" s="218" t="n">
        <v>0</v>
      </c>
      <c r="AJ60" s="218" t="n">
        <v>3</v>
      </c>
      <c r="AK60" s="218" t="n">
        <v>3</v>
      </c>
      <c r="AL60" s="218" t="n">
        <v>6</v>
      </c>
      <c r="AM60" s="218" t="n">
        <v>6.5</v>
      </c>
      <c r="AN60" s="218" t="n">
        <v>7</v>
      </c>
      <c r="AO60" s="218" t="n">
        <v>65.8</v>
      </c>
      <c r="AP60" s="218" t="n">
        <v>25.8</v>
      </c>
      <c r="AQ60" s="215" t="n">
        <v>27</v>
      </c>
      <c r="AR60" s="215" t="n">
        <v>2</v>
      </c>
      <c r="AS60" s="215" t="n">
        <v>0</v>
      </c>
      <c r="AT60" s="215" t="n">
        <v>189</v>
      </c>
      <c r="AU60" s="215" t="n">
        <v>123</v>
      </c>
    </row>
    <row r="61" s="29" customFormat="true" ht="20.1" hidden="false" customHeight="true" outlineLevel="0" collapsed="false">
      <c r="B61" s="210"/>
      <c r="C61" s="210" t="s">
        <v>76</v>
      </c>
      <c r="E61" s="202" t="n">
        <v>0</v>
      </c>
      <c r="F61" s="207" t="n">
        <v>0</v>
      </c>
      <c r="G61" s="208" t="n">
        <v>0</v>
      </c>
      <c r="H61" s="207" t="n">
        <v>0</v>
      </c>
      <c r="I61" s="208" t="n">
        <v>0</v>
      </c>
      <c r="J61" s="208" t="n">
        <v>0</v>
      </c>
      <c r="K61" s="208" t="n">
        <v>0</v>
      </c>
      <c r="L61" s="208" t="n">
        <v>0</v>
      </c>
      <c r="M61" s="208" t="n">
        <v>0</v>
      </c>
      <c r="N61" s="208" t="n">
        <v>0</v>
      </c>
      <c r="O61" s="208" t="n">
        <v>0</v>
      </c>
      <c r="P61" s="208" t="n">
        <v>0</v>
      </c>
      <c r="Q61" s="208" t="n">
        <v>0</v>
      </c>
      <c r="R61" s="208" t="n">
        <v>0</v>
      </c>
      <c r="S61" s="208" t="n">
        <v>0</v>
      </c>
      <c r="T61" s="208" t="n">
        <v>0</v>
      </c>
      <c r="U61" s="208" t="n">
        <v>0</v>
      </c>
      <c r="V61" s="208" t="n">
        <v>0</v>
      </c>
      <c r="W61" s="208" t="n">
        <v>0</v>
      </c>
      <c r="X61" s="208" t="n">
        <v>0</v>
      </c>
      <c r="Z61" s="210"/>
      <c r="AA61" s="210" t="s">
        <v>76</v>
      </c>
      <c r="AC61" s="209" t="n">
        <v>0</v>
      </c>
      <c r="AD61" s="208" t="n">
        <v>0</v>
      </c>
      <c r="AE61" s="208" t="n">
        <v>0</v>
      </c>
      <c r="AF61" s="208" t="n">
        <v>0</v>
      </c>
      <c r="AG61" s="208" t="n">
        <v>0</v>
      </c>
      <c r="AH61" s="208" t="n">
        <v>0</v>
      </c>
      <c r="AI61" s="208" t="n">
        <v>0</v>
      </c>
      <c r="AJ61" s="208" t="n">
        <v>0</v>
      </c>
      <c r="AK61" s="208" t="n">
        <v>0</v>
      </c>
      <c r="AL61" s="208" t="n">
        <v>0</v>
      </c>
      <c r="AM61" s="208" t="n">
        <v>0</v>
      </c>
      <c r="AN61" s="208" t="n">
        <v>0</v>
      </c>
      <c r="AO61" s="208" t="n">
        <v>0</v>
      </c>
      <c r="AP61" s="208" t="n">
        <v>0</v>
      </c>
      <c r="AQ61" s="207" t="n">
        <v>0</v>
      </c>
      <c r="AR61" s="207" t="n">
        <v>0</v>
      </c>
      <c r="AS61" s="207" t="n">
        <v>0</v>
      </c>
      <c r="AT61" s="207" t="n">
        <v>0</v>
      </c>
      <c r="AU61" s="207" t="n">
        <v>0</v>
      </c>
    </row>
    <row r="62" s="29" customFormat="true" ht="20.1" hidden="false" customHeight="true" outlineLevel="0" collapsed="false">
      <c r="B62" s="210"/>
      <c r="C62" s="210" t="s">
        <v>77</v>
      </c>
      <c r="E62" s="202" t="n">
        <v>204.8</v>
      </c>
      <c r="F62" s="215" t="n">
        <v>5</v>
      </c>
      <c r="G62" s="216" t="n">
        <v>4.2</v>
      </c>
      <c r="H62" s="215" t="n">
        <v>2</v>
      </c>
      <c r="I62" s="216" t="n">
        <v>0</v>
      </c>
      <c r="J62" s="216" t="n">
        <v>5.2</v>
      </c>
      <c r="K62" s="216" t="n">
        <v>0</v>
      </c>
      <c r="L62" s="216" t="n">
        <v>1.9</v>
      </c>
      <c r="M62" s="216" t="n">
        <v>30.4</v>
      </c>
      <c r="N62" s="216" t="n">
        <v>36</v>
      </c>
      <c r="O62" s="216" t="n">
        <v>45</v>
      </c>
      <c r="P62" s="216" t="n">
        <v>2</v>
      </c>
      <c r="Q62" s="216" t="n">
        <v>2</v>
      </c>
      <c r="R62" s="216" t="n">
        <v>0</v>
      </c>
      <c r="S62" s="216" t="n">
        <v>1</v>
      </c>
      <c r="T62" s="216" t="n">
        <v>0</v>
      </c>
      <c r="U62" s="216" t="n">
        <v>2</v>
      </c>
      <c r="V62" s="216" t="n">
        <v>0</v>
      </c>
      <c r="W62" s="216" t="n">
        <v>5.4</v>
      </c>
      <c r="X62" s="216" t="n">
        <v>0</v>
      </c>
      <c r="Z62" s="210"/>
      <c r="AA62" s="210" t="s">
        <v>77</v>
      </c>
      <c r="AC62" s="217" t="n">
        <v>4</v>
      </c>
      <c r="AD62" s="218" t="n">
        <v>0</v>
      </c>
      <c r="AE62" s="218" t="n">
        <v>1</v>
      </c>
      <c r="AF62" s="218" t="n">
        <v>0</v>
      </c>
      <c r="AG62" s="218" t="n">
        <v>0</v>
      </c>
      <c r="AH62" s="218" t="n">
        <v>2</v>
      </c>
      <c r="AI62" s="218" t="n">
        <v>1</v>
      </c>
      <c r="AJ62" s="218" t="n">
        <v>0</v>
      </c>
      <c r="AK62" s="218" t="n">
        <v>0</v>
      </c>
      <c r="AL62" s="218" t="n">
        <v>12</v>
      </c>
      <c r="AM62" s="218" t="n">
        <v>2.5</v>
      </c>
      <c r="AN62" s="218" t="n">
        <v>2.8</v>
      </c>
      <c r="AO62" s="218" t="n">
        <v>29.6</v>
      </c>
      <c r="AP62" s="218" t="n">
        <v>7.8</v>
      </c>
      <c r="AQ62" s="215" t="n">
        <v>6</v>
      </c>
      <c r="AR62" s="215" t="n">
        <v>0</v>
      </c>
      <c r="AS62" s="215" t="n">
        <v>2</v>
      </c>
      <c r="AT62" s="215" t="n">
        <v>32</v>
      </c>
      <c r="AU62" s="215" t="n">
        <v>39</v>
      </c>
    </row>
    <row r="63" s="29" customFormat="true" ht="20.1" hidden="false" customHeight="true" outlineLevel="0" collapsed="false">
      <c r="B63" s="210"/>
      <c r="C63" s="210" t="s">
        <v>78</v>
      </c>
      <c r="E63" s="202" t="n">
        <v>0</v>
      </c>
      <c r="F63" s="207" t="n">
        <v>0</v>
      </c>
      <c r="G63" s="208" t="n">
        <v>0</v>
      </c>
      <c r="H63" s="207" t="n">
        <v>0</v>
      </c>
      <c r="I63" s="208" t="n">
        <v>0</v>
      </c>
      <c r="J63" s="208" t="n">
        <v>0</v>
      </c>
      <c r="K63" s="208" t="n">
        <v>0</v>
      </c>
      <c r="L63" s="208" t="n">
        <v>0</v>
      </c>
      <c r="M63" s="208" t="n">
        <v>0</v>
      </c>
      <c r="N63" s="208" t="n">
        <v>0</v>
      </c>
      <c r="O63" s="208" t="n">
        <v>0</v>
      </c>
      <c r="P63" s="208" t="n">
        <v>0</v>
      </c>
      <c r="Q63" s="208" t="n">
        <v>0</v>
      </c>
      <c r="R63" s="208" t="n">
        <v>0</v>
      </c>
      <c r="S63" s="208" t="n">
        <v>0</v>
      </c>
      <c r="T63" s="208" t="n">
        <v>0</v>
      </c>
      <c r="U63" s="208" t="n">
        <v>0</v>
      </c>
      <c r="V63" s="208" t="n">
        <v>0</v>
      </c>
      <c r="W63" s="208" t="n">
        <v>0</v>
      </c>
      <c r="X63" s="208" t="n">
        <v>0</v>
      </c>
      <c r="Z63" s="210"/>
      <c r="AA63" s="210" t="s">
        <v>78</v>
      </c>
      <c r="AC63" s="209" t="n">
        <v>0</v>
      </c>
      <c r="AD63" s="208" t="n">
        <v>0</v>
      </c>
      <c r="AE63" s="208" t="n">
        <v>0</v>
      </c>
      <c r="AF63" s="208" t="n">
        <v>0</v>
      </c>
      <c r="AG63" s="208" t="n">
        <v>0</v>
      </c>
      <c r="AH63" s="208" t="n">
        <v>0</v>
      </c>
      <c r="AI63" s="208" t="n">
        <v>0</v>
      </c>
      <c r="AJ63" s="208" t="n">
        <v>0</v>
      </c>
      <c r="AK63" s="208" t="n">
        <v>0</v>
      </c>
      <c r="AL63" s="208" t="n">
        <v>0</v>
      </c>
      <c r="AM63" s="208" t="n">
        <v>0</v>
      </c>
      <c r="AN63" s="208" t="n">
        <v>0</v>
      </c>
      <c r="AO63" s="208" t="n">
        <v>0</v>
      </c>
      <c r="AP63" s="208" t="n">
        <v>0</v>
      </c>
      <c r="AQ63" s="207" t="n">
        <v>0</v>
      </c>
      <c r="AR63" s="207" t="n">
        <v>0</v>
      </c>
      <c r="AS63" s="207" t="n">
        <v>0</v>
      </c>
      <c r="AT63" s="207" t="n">
        <v>0</v>
      </c>
      <c r="AU63" s="207" t="n">
        <v>0</v>
      </c>
    </row>
    <row r="64" s="29" customFormat="true" ht="20.1" hidden="false" customHeight="true" outlineLevel="0" collapsed="false">
      <c r="B64" s="210"/>
      <c r="C64" s="210" t="s">
        <v>79</v>
      </c>
      <c r="E64" s="202" t="n">
        <v>119.2</v>
      </c>
      <c r="F64" s="215" t="n">
        <v>9</v>
      </c>
      <c r="G64" s="216" t="n">
        <v>1.2</v>
      </c>
      <c r="H64" s="215" t="n">
        <v>0</v>
      </c>
      <c r="I64" s="216" t="n">
        <v>0</v>
      </c>
      <c r="J64" s="216" t="n">
        <v>3</v>
      </c>
      <c r="K64" s="216" t="n">
        <v>0</v>
      </c>
      <c r="L64" s="216" t="n">
        <v>0</v>
      </c>
      <c r="M64" s="216" t="n">
        <v>34</v>
      </c>
      <c r="N64" s="216" t="n">
        <v>16.5</v>
      </c>
      <c r="O64" s="216" t="n">
        <v>22</v>
      </c>
      <c r="P64" s="216" t="n">
        <v>3</v>
      </c>
      <c r="Q64" s="216" t="n">
        <v>2</v>
      </c>
      <c r="R64" s="216" t="n">
        <v>0</v>
      </c>
      <c r="S64" s="216" t="n">
        <v>0</v>
      </c>
      <c r="T64" s="216" t="n">
        <v>0</v>
      </c>
      <c r="U64" s="216" t="n">
        <v>0</v>
      </c>
      <c r="V64" s="216" t="n">
        <v>0</v>
      </c>
      <c r="W64" s="216" t="n">
        <v>3</v>
      </c>
      <c r="X64" s="216" t="n">
        <v>0</v>
      </c>
      <c r="Z64" s="210"/>
      <c r="AA64" s="210" t="s">
        <v>79</v>
      </c>
      <c r="AC64" s="217" t="n">
        <v>4</v>
      </c>
      <c r="AD64" s="218" t="n">
        <v>0</v>
      </c>
      <c r="AE64" s="218" t="n">
        <v>1</v>
      </c>
      <c r="AF64" s="218" t="n">
        <v>1</v>
      </c>
      <c r="AG64" s="218" t="n">
        <v>0</v>
      </c>
      <c r="AH64" s="218" t="n">
        <v>1</v>
      </c>
      <c r="AI64" s="218" t="n">
        <v>0</v>
      </c>
      <c r="AJ64" s="218" t="n">
        <v>0</v>
      </c>
      <c r="AK64" s="218" t="n">
        <v>0</v>
      </c>
      <c r="AL64" s="218" t="n">
        <v>0</v>
      </c>
      <c r="AM64" s="218" t="n">
        <v>0</v>
      </c>
      <c r="AN64" s="218" t="n">
        <v>0</v>
      </c>
      <c r="AO64" s="218" t="n">
        <v>17.5</v>
      </c>
      <c r="AP64" s="218" t="n">
        <v>1</v>
      </c>
      <c r="AQ64" s="215" t="n">
        <v>3</v>
      </c>
      <c r="AR64" s="215" t="n">
        <v>0</v>
      </c>
      <c r="AS64" s="215" t="n">
        <v>0</v>
      </c>
      <c r="AT64" s="215" t="n">
        <v>35</v>
      </c>
      <c r="AU64" s="215" t="n">
        <v>17</v>
      </c>
    </row>
    <row r="65" s="29" customFormat="true" ht="45" hidden="false" customHeight="true" outlineLevel="0" collapsed="false">
      <c r="B65" s="198" t="s">
        <v>80</v>
      </c>
      <c r="C65" s="198"/>
      <c r="E65" s="202" t="n">
        <v>1241.2</v>
      </c>
      <c r="F65" s="211" t="n">
        <v>55</v>
      </c>
      <c r="G65" s="212" t="n">
        <v>36.8</v>
      </c>
      <c r="H65" s="211" t="n">
        <v>0</v>
      </c>
      <c r="I65" s="212" t="n">
        <v>1.1</v>
      </c>
      <c r="J65" s="212" t="n">
        <v>25.4</v>
      </c>
      <c r="K65" s="212" t="n">
        <v>0</v>
      </c>
      <c r="L65" s="212" t="n">
        <v>0</v>
      </c>
      <c r="M65" s="212" t="n">
        <v>179.3</v>
      </c>
      <c r="N65" s="212" t="n">
        <v>338</v>
      </c>
      <c r="O65" s="212" t="n">
        <v>246.5</v>
      </c>
      <c r="P65" s="212" t="n">
        <v>17.8</v>
      </c>
      <c r="Q65" s="212" t="n">
        <v>9.7</v>
      </c>
      <c r="R65" s="212" t="n">
        <v>0.5</v>
      </c>
      <c r="S65" s="212" t="n">
        <v>1</v>
      </c>
      <c r="T65" s="212" t="n">
        <v>0</v>
      </c>
      <c r="U65" s="212" t="n">
        <v>2</v>
      </c>
      <c r="V65" s="212" t="n">
        <v>0</v>
      </c>
      <c r="W65" s="212" t="n">
        <v>26.8</v>
      </c>
      <c r="X65" s="212" t="n">
        <v>0</v>
      </c>
      <c r="Z65" s="198" t="s">
        <v>80</v>
      </c>
      <c r="AA65" s="198"/>
      <c r="AC65" s="213" t="n">
        <v>14.8</v>
      </c>
      <c r="AD65" s="214" t="n">
        <v>0</v>
      </c>
      <c r="AE65" s="214" t="n">
        <v>0</v>
      </c>
      <c r="AF65" s="214" t="n">
        <v>0</v>
      </c>
      <c r="AG65" s="214" t="n">
        <v>2.6</v>
      </c>
      <c r="AH65" s="214" t="n">
        <v>18.6</v>
      </c>
      <c r="AI65" s="214" t="n">
        <v>18.5</v>
      </c>
      <c r="AJ65" s="214" t="n">
        <v>1</v>
      </c>
      <c r="AK65" s="214" t="n">
        <v>2</v>
      </c>
      <c r="AL65" s="214" t="n">
        <v>14</v>
      </c>
      <c r="AM65" s="214" t="n">
        <v>5.8</v>
      </c>
      <c r="AN65" s="214" t="n">
        <v>4</v>
      </c>
      <c r="AO65" s="214" t="n">
        <v>132.3</v>
      </c>
      <c r="AP65" s="214" t="n">
        <v>87.7</v>
      </c>
      <c r="AQ65" s="211" t="n">
        <v>31</v>
      </c>
      <c r="AR65" s="211" t="n">
        <v>0</v>
      </c>
      <c r="AS65" s="211" t="n">
        <v>0</v>
      </c>
      <c r="AT65" s="211" t="n">
        <v>190</v>
      </c>
      <c r="AU65" s="211" t="n">
        <v>358</v>
      </c>
    </row>
    <row r="66" s="29" customFormat="true" ht="20.1" hidden="false" customHeight="true" outlineLevel="0" collapsed="false">
      <c r="B66" s="210"/>
      <c r="C66" s="210" t="s">
        <v>81</v>
      </c>
      <c r="E66" s="202" t="n">
        <v>1149.7</v>
      </c>
      <c r="F66" s="215" t="n">
        <v>50</v>
      </c>
      <c r="G66" s="216" t="n">
        <v>30.4</v>
      </c>
      <c r="H66" s="215" t="n">
        <v>0</v>
      </c>
      <c r="I66" s="216" t="n">
        <v>0.8</v>
      </c>
      <c r="J66" s="216" t="n">
        <v>23.9</v>
      </c>
      <c r="K66" s="216" t="n">
        <v>0</v>
      </c>
      <c r="L66" s="216" t="n">
        <v>0</v>
      </c>
      <c r="M66" s="216" t="n">
        <v>167.9</v>
      </c>
      <c r="N66" s="216" t="n">
        <v>309.9</v>
      </c>
      <c r="O66" s="216" t="n">
        <v>229.7</v>
      </c>
      <c r="P66" s="216" t="n">
        <v>17.8</v>
      </c>
      <c r="Q66" s="216" t="n">
        <v>9.7</v>
      </c>
      <c r="R66" s="216" t="n">
        <v>0.5</v>
      </c>
      <c r="S66" s="216" t="n">
        <v>1</v>
      </c>
      <c r="T66" s="216" t="n">
        <v>0</v>
      </c>
      <c r="U66" s="216" t="n">
        <v>2</v>
      </c>
      <c r="V66" s="216" t="n">
        <v>0</v>
      </c>
      <c r="W66" s="216" t="n">
        <v>23.8</v>
      </c>
      <c r="X66" s="216" t="n">
        <v>0</v>
      </c>
      <c r="Z66" s="210"/>
      <c r="AA66" s="210" t="s">
        <v>81</v>
      </c>
      <c r="AC66" s="217" t="n">
        <v>13.8</v>
      </c>
      <c r="AD66" s="218" t="n">
        <v>0</v>
      </c>
      <c r="AE66" s="218" t="n">
        <v>0</v>
      </c>
      <c r="AF66" s="218" t="n">
        <v>0</v>
      </c>
      <c r="AG66" s="218" t="n">
        <v>1.6</v>
      </c>
      <c r="AH66" s="218" t="n">
        <v>17.6</v>
      </c>
      <c r="AI66" s="218" t="n">
        <v>18.5</v>
      </c>
      <c r="AJ66" s="218" t="n">
        <v>1</v>
      </c>
      <c r="AK66" s="218" t="n">
        <v>2</v>
      </c>
      <c r="AL66" s="218" t="n">
        <v>14</v>
      </c>
      <c r="AM66" s="218" t="n">
        <v>5.8</v>
      </c>
      <c r="AN66" s="218" t="n">
        <v>4</v>
      </c>
      <c r="AO66" s="218" t="n">
        <v>120.3</v>
      </c>
      <c r="AP66" s="218" t="n">
        <v>83.7</v>
      </c>
      <c r="AQ66" s="215" t="n">
        <v>29</v>
      </c>
      <c r="AR66" s="215" t="n">
        <v>0</v>
      </c>
      <c r="AS66" s="215" t="n">
        <v>0</v>
      </c>
      <c r="AT66" s="215" t="n">
        <v>178</v>
      </c>
      <c r="AU66" s="215" t="n">
        <v>328</v>
      </c>
    </row>
    <row r="67" s="29" customFormat="true" ht="20.1" hidden="false" customHeight="true" outlineLevel="0" collapsed="false">
      <c r="B67" s="210"/>
      <c r="C67" s="210" t="s">
        <v>82</v>
      </c>
      <c r="E67" s="202" t="n">
        <v>0</v>
      </c>
      <c r="F67" s="207" t="n">
        <v>0</v>
      </c>
      <c r="G67" s="208" t="n">
        <v>0</v>
      </c>
      <c r="H67" s="207" t="n">
        <v>0</v>
      </c>
      <c r="I67" s="208" t="n">
        <v>0</v>
      </c>
      <c r="J67" s="208" t="n">
        <v>0</v>
      </c>
      <c r="K67" s="208" t="n">
        <v>0</v>
      </c>
      <c r="L67" s="208" t="n">
        <v>0</v>
      </c>
      <c r="M67" s="208" t="n">
        <v>0</v>
      </c>
      <c r="N67" s="208" t="n">
        <v>0</v>
      </c>
      <c r="O67" s="208" t="n">
        <v>0</v>
      </c>
      <c r="P67" s="208" t="n">
        <v>0</v>
      </c>
      <c r="Q67" s="208" t="n">
        <v>0</v>
      </c>
      <c r="R67" s="208" t="n">
        <v>0</v>
      </c>
      <c r="S67" s="208" t="n">
        <v>0</v>
      </c>
      <c r="T67" s="208" t="n">
        <v>0</v>
      </c>
      <c r="U67" s="208" t="n">
        <v>0</v>
      </c>
      <c r="V67" s="208" t="n">
        <v>0</v>
      </c>
      <c r="W67" s="208" t="n">
        <v>0</v>
      </c>
      <c r="X67" s="208" t="n">
        <v>0</v>
      </c>
      <c r="Z67" s="210"/>
      <c r="AA67" s="210" t="s">
        <v>82</v>
      </c>
      <c r="AC67" s="209" t="n">
        <v>0</v>
      </c>
      <c r="AD67" s="208" t="n">
        <v>0</v>
      </c>
      <c r="AE67" s="208" t="n">
        <v>0</v>
      </c>
      <c r="AF67" s="208" t="n">
        <v>0</v>
      </c>
      <c r="AG67" s="208" t="n">
        <v>0</v>
      </c>
      <c r="AH67" s="208" t="n">
        <v>0</v>
      </c>
      <c r="AI67" s="208" t="n">
        <v>0</v>
      </c>
      <c r="AJ67" s="208" t="n">
        <v>0</v>
      </c>
      <c r="AK67" s="208" t="n">
        <v>0</v>
      </c>
      <c r="AL67" s="208" t="n">
        <v>0</v>
      </c>
      <c r="AM67" s="208" t="n">
        <v>0</v>
      </c>
      <c r="AN67" s="208" t="n">
        <v>0</v>
      </c>
      <c r="AO67" s="208" t="n">
        <v>0</v>
      </c>
      <c r="AP67" s="208" t="n">
        <v>0</v>
      </c>
      <c r="AQ67" s="207" t="n">
        <v>0</v>
      </c>
      <c r="AR67" s="207" t="n">
        <v>0</v>
      </c>
      <c r="AS67" s="207" t="n">
        <v>0</v>
      </c>
      <c r="AT67" s="207" t="n">
        <v>0</v>
      </c>
      <c r="AU67" s="207" t="n">
        <v>0</v>
      </c>
    </row>
    <row r="68" s="29" customFormat="true" ht="20.1" hidden="false" customHeight="true" outlineLevel="0" collapsed="false">
      <c r="B68" s="210"/>
      <c r="C68" s="210" t="s">
        <v>83</v>
      </c>
      <c r="E68" s="202" t="n">
        <v>91.5</v>
      </c>
      <c r="F68" s="215" t="n">
        <v>5</v>
      </c>
      <c r="G68" s="216" t="n">
        <v>6.4</v>
      </c>
      <c r="H68" s="215" t="n">
        <v>0</v>
      </c>
      <c r="I68" s="216" t="n">
        <v>0.3</v>
      </c>
      <c r="J68" s="216" t="n">
        <v>1.5</v>
      </c>
      <c r="K68" s="216" t="n">
        <v>0</v>
      </c>
      <c r="L68" s="216" t="n">
        <v>0</v>
      </c>
      <c r="M68" s="216" t="n">
        <v>11.4</v>
      </c>
      <c r="N68" s="216" t="n">
        <v>28.1</v>
      </c>
      <c r="O68" s="216" t="n">
        <v>16.8</v>
      </c>
      <c r="P68" s="216" t="n">
        <v>0</v>
      </c>
      <c r="Q68" s="216" t="n">
        <v>0</v>
      </c>
      <c r="R68" s="216" t="n">
        <v>0</v>
      </c>
      <c r="S68" s="216" t="n">
        <v>0</v>
      </c>
      <c r="T68" s="216" t="n">
        <v>0</v>
      </c>
      <c r="U68" s="216" t="n">
        <v>0</v>
      </c>
      <c r="V68" s="216" t="n">
        <v>0</v>
      </c>
      <c r="W68" s="216" t="n">
        <v>3</v>
      </c>
      <c r="X68" s="216" t="n">
        <v>0</v>
      </c>
      <c r="Z68" s="210"/>
      <c r="AA68" s="210" t="s">
        <v>83</v>
      </c>
      <c r="AC68" s="217" t="n">
        <v>1</v>
      </c>
      <c r="AD68" s="218" t="n">
        <v>0</v>
      </c>
      <c r="AE68" s="218" t="n">
        <v>0</v>
      </c>
      <c r="AF68" s="218" t="n">
        <v>0</v>
      </c>
      <c r="AG68" s="218" t="n">
        <v>1</v>
      </c>
      <c r="AH68" s="218" t="n">
        <v>1</v>
      </c>
      <c r="AI68" s="218" t="n">
        <v>0</v>
      </c>
      <c r="AJ68" s="218" t="n">
        <v>0</v>
      </c>
      <c r="AK68" s="218" t="n">
        <v>0</v>
      </c>
      <c r="AL68" s="218" t="n">
        <v>0</v>
      </c>
      <c r="AM68" s="218" t="n">
        <v>0</v>
      </c>
      <c r="AN68" s="218" t="n">
        <v>0</v>
      </c>
      <c r="AO68" s="218" t="n">
        <v>12</v>
      </c>
      <c r="AP68" s="218" t="n">
        <v>4</v>
      </c>
      <c r="AQ68" s="215" t="n">
        <v>2</v>
      </c>
      <c r="AR68" s="215" t="n">
        <v>0</v>
      </c>
      <c r="AS68" s="215" t="n">
        <v>0</v>
      </c>
      <c r="AT68" s="215" t="n">
        <v>12</v>
      </c>
      <c r="AU68" s="215" t="n">
        <v>30</v>
      </c>
    </row>
    <row r="69" s="29" customFormat="true" ht="20.1" hidden="false" customHeight="true" outlineLevel="0" collapsed="false">
      <c r="B69" s="210"/>
      <c r="C69" s="210" t="s">
        <v>84</v>
      </c>
      <c r="E69" s="202" t="n">
        <v>0</v>
      </c>
      <c r="F69" s="207" t="n">
        <v>0</v>
      </c>
      <c r="G69" s="208" t="n">
        <v>0</v>
      </c>
      <c r="H69" s="207" t="n">
        <v>0</v>
      </c>
      <c r="I69" s="208" t="n">
        <v>0</v>
      </c>
      <c r="J69" s="208" t="n">
        <v>0</v>
      </c>
      <c r="K69" s="208" t="n">
        <v>0</v>
      </c>
      <c r="L69" s="208" t="n">
        <v>0</v>
      </c>
      <c r="M69" s="208" t="n">
        <v>0</v>
      </c>
      <c r="N69" s="208" t="n">
        <v>0</v>
      </c>
      <c r="O69" s="208" t="n">
        <v>0</v>
      </c>
      <c r="P69" s="208" t="n">
        <v>0</v>
      </c>
      <c r="Q69" s="208" t="n">
        <v>0</v>
      </c>
      <c r="R69" s="208" t="n">
        <v>0</v>
      </c>
      <c r="S69" s="208" t="n">
        <v>0</v>
      </c>
      <c r="T69" s="208" t="n">
        <v>0</v>
      </c>
      <c r="U69" s="208" t="n">
        <v>0</v>
      </c>
      <c r="V69" s="208" t="n">
        <v>0</v>
      </c>
      <c r="W69" s="208" t="n">
        <v>0</v>
      </c>
      <c r="X69" s="208" t="n">
        <v>0</v>
      </c>
      <c r="Z69" s="210"/>
      <c r="AA69" s="210" t="s">
        <v>84</v>
      </c>
      <c r="AC69" s="209" t="n">
        <v>0</v>
      </c>
      <c r="AD69" s="208" t="n">
        <v>0</v>
      </c>
      <c r="AE69" s="208" t="n">
        <v>0</v>
      </c>
      <c r="AF69" s="208" t="n">
        <v>0</v>
      </c>
      <c r="AG69" s="208" t="n">
        <v>0</v>
      </c>
      <c r="AH69" s="208" t="n">
        <v>0</v>
      </c>
      <c r="AI69" s="208" t="n">
        <v>0</v>
      </c>
      <c r="AJ69" s="208" t="n">
        <v>0</v>
      </c>
      <c r="AK69" s="208" t="n">
        <v>0</v>
      </c>
      <c r="AL69" s="208" t="n">
        <v>0</v>
      </c>
      <c r="AM69" s="208" t="n">
        <v>0</v>
      </c>
      <c r="AN69" s="208" t="n">
        <v>0</v>
      </c>
      <c r="AO69" s="208" t="n">
        <v>0</v>
      </c>
      <c r="AP69" s="208" t="n">
        <v>0</v>
      </c>
      <c r="AQ69" s="207" t="n">
        <v>0</v>
      </c>
      <c r="AR69" s="207" t="n">
        <v>0</v>
      </c>
      <c r="AS69" s="207" t="n">
        <v>0</v>
      </c>
      <c r="AT69" s="207" t="n">
        <v>0</v>
      </c>
      <c r="AU69" s="207" t="n">
        <v>0</v>
      </c>
    </row>
    <row r="70" s="29" customFormat="true" ht="20.1" hidden="false" customHeight="true" outlineLevel="0" collapsed="false">
      <c r="B70" s="210"/>
      <c r="C70" s="210" t="s">
        <v>85</v>
      </c>
      <c r="E70" s="202" t="n">
        <v>0</v>
      </c>
      <c r="F70" s="207" t="n">
        <v>0</v>
      </c>
      <c r="G70" s="208" t="n">
        <v>0</v>
      </c>
      <c r="H70" s="207" t="n">
        <v>0</v>
      </c>
      <c r="I70" s="208" t="n">
        <v>0</v>
      </c>
      <c r="J70" s="208" t="n">
        <v>0</v>
      </c>
      <c r="K70" s="208" t="n">
        <v>0</v>
      </c>
      <c r="L70" s="208" t="n">
        <v>0</v>
      </c>
      <c r="M70" s="208" t="n">
        <v>0</v>
      </c>
      <c r="N70" s="208" t="n">
        <v>0</v>
      </c>
      <c r="O70" s="208" t="n">
        <v>0</v>
      </c>
      <c r="P70" s="208" t="n">
        <v>0</v>
      </c>
      <c r="Q70" s="208" t="n">
        <v>0</v>
      </c>
      <c r="R70" s="208" t="n">
        <v>0</v>
      </c>
      <c r="S70" s="208" t="n">
        <v>0</v>
      </c>
      <c r="T70" s="208" t="n">
        <v>0</v>
      </c>
      <c r="U70" s="208" t="n">
        <v>0</v>
      </c>
      <c r="V70" s="208" t="n">
        <v>0</v>
      </c>
      <c r="W70" s="208" t="n">
        <v>0</v>
      </c>
      <c r="X70" s="208" t="n">
        <v>0</v>
      </c>
      <c r="Z70" s="210"/>
      <c r="AA70" s="210" t="s">
        <v>85</v>
      </c>
      <c r="AC70" s="209" t="n">
        <v>0</v>
      </c>
      <c r="AD70" s="208" t="n">
        <v>0</v>
      </c>
      <c r="AE70" s="208" t="n">
        <v>0</v>
      </c>
      <c r="AF70" s="208" t="n">
        <v>0</v>
      </c>
      <c r="AG70" s="208" t="n">
        <v>0</v>
      </c>
      <c r="AH70" s="208" t="n">
        <v>0</v>
      </c>
      <c r="AI70" s="208" t="n">
        <v>0</v>
      </c>
      <c r="AJ70" s="208" t="n">
        <v>0</v>
      </c>
      <c r="AK70" s="208" t="n">
        <v>0</v>
      </c>
      <c r="AL70" s="208" t="n">
        <v>0</v>
      </c>
      <c r="AM70" s="208" t="n">
        <v>0</v>
      </c>
      <c r="AN70" s="208" t="n">
        <v>0</v>
      </c>
      <c r="AO70" s="208" t="n">
        <v>0</v>
      </c>
      <c r="AP70" s="208" t="n">
        <v>0</v>
      </c>
      <c r="AQ70" s="207" t="n">
        <v>0</v>
      </c>
      <c r="AR70" s="207" t="n">
        <v>0</v>
      </c>
      <c r="AS70" s="207" t="n">
        <v>0</v>
      </c>
      <c r="AT70" s="207" t="n">
        <v>0</v>
      </c>
      <c r="AU70" s="207" t="n">
        <v>0</v>
      </c>
    </row>
    <row r="71" s="29" customFormat="true" ht="20.1" hidden="false" customHeight="true" outlineLevel="0" collapsed="false">
      <c r="B71" s="210"/>
      <c r="C71" s="210" t="s">
        <v>86</v>
      </c>
      <c r="E71" s="202" t="n">
        <v>0</v>
      </c>
      <c r="F71" s="207" t="n">
        <v>0</v>
      </c>
      <c r="G71" s="208" t="n">
        <v>0</v>
      </c>
      <c r="H71" s="207" t="n">
        <v>0</v>
      </c>
      <c r="I71" s="208" t="n">
        <v>0</v>
      </c>
      <c r="J71" s="208" t="n">
        <v>0</v>
      </c>
      <c r="K71" s="208" t="n">
        <v>0</v>
      </c>
      <c r="L71" s="208" t="n">
        <v>0</v>
      </c>
      <c r="M71" s="208" t="n">
        <v>0</v>
      </c>
      <c r="N71" s="208" t="n">
        <v>0</v>
      </c>
      <c r="O71" s="208" t="n">
        <v>0</v>
      </c>
      <c r="P71" s="208" t="n">
        <v>0</v>
      </c>
      <c r="Q71" s="208" t="n">
        <v>0</v>
      </c>
      <c r="R71" s="208" t="n">
        <v>0</v>
      </c>
      <c r="S71" s="208" t="n">
        <v>0</v>
      </c>
      <c r="T71" s="208" t="n">
        <v>0</v>
      </c>
      <c r="U71" s="208" t="n">
        <v>0</v>
      </c>
      <c r="V71" s="208" t="n">
        <v>0</v>
      </c>
      <c r="W71" s="208" t="n">
        <v>0</v>
      </c>
      <c r="X71" s="208" t="n">
        <v>0</v>
      </c>
      <c r="Z71" s="210"/>
      <c r="AA71" s="210" t="s">
        <v>86</v>
      </c>
      <c r="AC71" s="209" t="n">
        <v>0</v>
      </c>
      <c r="AD71" s="208" t="n">
        <v>0</v>
      </c>
      <c r="AE71" s="208" t="n">
        <v>0</v>
      </c>
      <c r="AF71" s="208" t="n">
        <v>0</v>
      </c>
      <c r="AG71" s="208" t="n">
        <v>0</v>
      </c>
      <c r="AH71" s="208" t="n">
        <v>0</v>
      </c>
      <c r="AI71" s="208" t="n">
        <v>0</v>
      </c>
      <c r="AJ71" s="208" t="n">
        <v>0</v>
      </c>
      <c r="AK71" s="208" t="n">
        <v>0</v>
      </c>
      <c r="AL71" s="208" t="n">
        <v>0</v>
      </c>
      <c r="AM71" s="208" t="n">
        <v>0</v>
      </c>
      <c r="AN71" s="208" t="n">
        <v>0</v>
      </c>
      <c r="AO71" s="208" t="n">
        <v>0</v>
      </c>
      <c r="AP71" s="208" t="n">
        <v>0</v>
      </c>
      <c r="AQ71" s="207" t="n">
        <v>0</v>
      </c>
      <c r="AR71" s="207" t="n">
        <v>0</v>
      </c>
      <c r="AS71" s="207" t="n">
        <v>0</v>
      </c>
      <c r="AT71" s="207" t="n">
        <v>0</v>
      </c>
      <c r="AU71" s="207" t="n">
        <v>0</v>
      </c>
    </row>
    <row r="72" s="29" customFormat="true" ht="45" hidden="false" customHeight="true" outlineLevel="0" collapsed="false">
      <c r="B72" s="198" t="s">
        <v>87</v>
      </c>
      <c r="C72" s="198"/>
      <c r="E72" s="202" t="n">
        <v>2557</v>
      </c>
      <c r="F72" s="211" t="n">
        <v>160</v>
      </c>
      <c r="G72" s="212" t="n">
        <v>64</v>
      </c>
      <c r="H72" s="211" t="n">
        <v>0</v>
      </c>
      <c r="I72" s="212" t="n">
        <v>0.6</v>
      </c>
      <c r="J72" s="212" t="n">
        <v>64.4</v>
      </c>
      <c r="K72" s="212" t="n">
        <v>0</v>
      </c>
      <c r="L72" s="212" t="n">
        <v>6.9</v>
      </c>
      <c r="M72" s="212" t="n">
        <v>717.9</v>
      </c>
      <c r="N72" s="212" t="n">
        <v>437.6</v>
      </c>
      <c r="O72" s="212" t="n">
        <v>387.5</v>
      </c>
      <c r="P72" s="212" t="n">
        <v>50.9</v>
      </c>
      <c r="Q72" s="212" t="n">
        <v>25</v>
      </c>
      <c r="R72" s="212" t="n">
        <v>1</v>
      </c>
      <c r="S72" s="212" t="n">
        <v>15</v>
      </c>
      <c r="T72" s="212" t="n">
        <v>0</v>
      </c>
      <c r="U72" s="212" t="n">
        <v>0</v>
      </c>
      <c r="V72" s="212" t="n">
        <v>0</v>
      </c>
      <c r="W72" s="212" t="n">
        <v>65</v>
      </c>
      <c r="X72" s="212" t="n">
        <v>2</v>
      </c>
      <c r="Z72" s="198" t="s">
        <v>87</v>
      </c>
      <c r="AA72" s="198"/>
      <c r="AC72" s="213" t="n">
        <v>99.6</v>
      </c>
      <c r="AD72" s="214" t="n">
        <v>0</v>
      </c>
      <c r="AE72" s="214" t="n">
        <v>7</v>
      </c>
      <c r="AF72" s="214" t="n">
        <v>7</v>
      </c>
      <c r="AG72" s="214" t="n">
        <v>1</v>
      </c>
      <c r="AH72" s="214" t="n">
        <v>20.6</v>
      </c>
      <c r="AI72" s="214" t="n">
        <v>10</v>
      </c>
      <c r="AJ72" s="214" t="n">
        <v>7</v>
      </c>
      <c r="AK72" s="214" t="n">
        <v>8</v>
      </c>
      <c r="AL72" s="214" t="n">
        <v>18.8</v>
      </c>
      <c r="AM72" s="214" t="n">
        <v>15.8</v>
      </c>
      <c r="AN72" s="214" t="n">
        <v>10.8</v>
      </c>
      <c r="AO72" s="214" t="n">
        <v>235.4</v>
      </c>
      <c r="AP72" s="214" t="n">
        <v>118.2</v>
      </c>
      <c r="AQ72" s="211" t="n">
        <v>66</v>
      </c>
      <c r="AR72" s="211" t="n">
        <v>0</v>
      </c>
      <c r="AS72" s="211" t="n">
        <v>8</v>
      </c>
      <c r="AT72" s="211" t="n">
        <v>749</v>
      </c>
      <c r="AU72" s="211" t="n">
        <v>485</v>
      </c>
    </row>
    <row r="73" s="29" customFormat="true" ht="20.1" hidden="false" customHeight="true" outlineLevel="0" collapsed="false">
      <c r="B73" s="210"/>
      <c r="C73" s="210" t="s">
        <v>88</v>
      </c>
      <c r="E73" s="202" t="n">
        <v>1701.8</v>
      </c>
      <c r="F73" s="215" t="n">
        <v>94</v>
      </c>
      <c r="G73" s="216" t="n">
        <v>47.5</v>
      </c>
      <c r="H73" s="215" t="n">
        <v>0</v>
      </c>
      <c r="I73" s="216" t="n">
        <v>0.2</v>
      </c>
      <c r="J73" s="216" t="n">
        <v>44.4</v>
      </c>
      <c r="K73" s="216" t="n">
        <v>0</v>
      </c>
      <c r="L73" s="216" t="n">
        <v>6.9</v>
      </c>
      <c r="M73" s="216" t="n">
        <v>357.9</v>
      </c>
      <c r="N73" s="216" t="n">
        <v>344.2</v>
      </c>
      <c r="O73" s="216" t="n">
        <v>318.7</v>
      </c>
      <c r="P73" s="216" t="n">
        <v>35.6</v>
      </c>
      <c r="Q73" s="216" t="n">
        <v>18</v>
      </c>
      <c r="R73" s="216" t="n">
        <v>1</v>
      </c>
      <c r="S73" s="216" t="n">
        <v>7</v>
      </c>
      <c r="T73" s="216" t="n">
        <v>0</v>
      </c>
      <c r="U73" s="216" t="n">
        <v>0</v>
      </c>
      <c r="V73" s="216" t="n">
        <v>0</v>
      </c>
      <c r="W73" s="216" t="n">
        <v>40.9</v>
      </c>
      <c r="X73" s="216" t="n">
        <v>1</v>
      </c>
      <c r="Z73" s="210"/>
      <c r="AA73" s="210" t="s">
        <v>88</v>
      </c>
      <c r="AC73" s="217" t="n">
        <v>68.1</v>
      </c>
      <c r="AD73" s="218" t="n">
        <v>0</v>
      </c>
      <c r="AE73" s="218" t="n">
        <v>0</v>
      </c>
      <c r="AF73" s="218" t="n">
        <v>7</v>
      </c>
      <c r="AG73" s="218" t="n">
        <v>1</v>
      </c>
      <c r="AH73" s="218" t="n">
        <v>12.8</v>
      </c>
      <c r="AI73" s="218" t="n">
        <v>5</v>
      </c>
      <c r="AJ73" s="218" t="n">
        <v>5</v>
      </c>
      <c r="AK73" s="218" t="n">
        <v>3</v>
      </c>
      <c r="AL73" s="218" t="n">
        <v>10.8</v>
      </c>
      <c r="AM73" s="218" t="n">
        <v>8</v>
      </c>
      <c r="AN73" s="218" t="n">
        <v>8</v>
      </c>
      <c r="AO73" s="218" t="n">
        <v>179.8</v>
      </c>
      <c r="AP73" s="218" t="n">
        <v>76</v>
      </c>
      <c r="AQ73" s="215" t="n">
        <v>45</v>
      </c>
      <c r="AR73" s="215" t="n">
        <v>0</v>
      </c>
      <c r="AS73" s="215" t="n">
        <v>8</v>
      </c>
      <c r="AT73" s="215" t="n">
        <v>380</v>
      </c>
      <c r="AU73" s="215" t="n">
        <v>390</v>
      </c>
    </row>
    <row r="74" s="29" customFormat="true" ht="20.1" hidden="false" customHeight="true" outlineLevel="0" collapsed="false">
      <c r="B74" s="210"/>
      <c r="C74" s="210" t="s">
        <v>89</v>
      </c>
      <c r="E74" s="202" t="n">
        <v>604.3</v>
      </c>
      <c r="F74" s="215" t="n">
        <v>50</v>
      </c>
      <c r="G74" s="216" t="n">
        <v>12.4</v>
      </c>
      <c r="H74" s="215" t="n">
        <v>0</v>
      </c>
      <c r="I74" s="216" t="n">
        <v>0.4</v>
      </c>
      <c r="J74" s="216" t="n">
        <v>13.5</v>
      </c>
      <c r="K74" s="216" t="n">
        <v>0</v>
      </c>
      <c r="L74" s="216" t="n">
        <v>0</v>
      </c>
      <c r="M74" s="216" t="n">
        <v>313.5</v>
      </c>
      <c r="N74" s="216" t="n">
        <v>61</v>
      </c>
      <c r="O74" s="216" t="n">
        <v>22.2</v>
      </c>
      <c r="P74" s="216" t="n">
        <v>6</v>
      </c>
      <c r="Q74" s="216" t="n">
        <v>0</v>
      </c>
      <c r="R74" s="216" t="n">
        <v>0</v>
      </c>
      <c r="S74" s="216" t="n">
        <v>0</v>
      </c>
      <c r="T74" s="216" t="n">
        <v>0</v>
      </c>
      <c r="U74" s="216" t="n">
        <v>0</v>
      </c>
      <c r="V74" s="216" t="n">
        <v>0</v>
      </c>
      <c r="W74" s="216" t="n">
        <v>18</v>
      </c>
      <c r="X74" s="216" t="n">
        <v>1</v>
      </c>
      <c r="Z74" s="210"/>
      <c r="AA74" s="210" t="s">
        <v>89</v>
      </c>
      <c r="AC74" s="217" t="n">
        <v>28.5</v>
      </c>
      <c r="AD74" s="218" t="n">
        <v>0</v>
      </c>
      <c r="AE74" s="218" t="n">
        <v>7</v>
      </c>
      <c r="AF74" s="218" t="n">
        <v>0</v>
      </c>
      <c r="AG74" s="218" t="n">
        <v>0</v>
      </c>
      <c r="AH74" s="218" t="n">
        <v>5.8</v>
      </c>
      <c r="AI74" s="218" t="n">
        <v>5</v>
      </c>
      <c r="AJ74" s="218" t="n">
        <v>2</v>
      </c>
      <c r="AK74" s="218" t="n">
        <v>0</v>
      </c>
      <c r="AL74" s="218" t="n">
        <v>0</v>
      </c>
      <c r="AM74" s="218" t="n">
        <v>3.8</v>
      </c>
      <c r="AN74" s="218" t="n">
        <v>2.8</v>
      </c>
      <c r="AO74" s="218" t="n">
        <v>33.6</v>
      </c>
      <c r="AP74" s="218" t="n">
        <v>17.8</v>
      </c>
      <c r="AQ74" s="215" t="n">
        <v>14</v>
      </c>
      <c r="AR74" s="215" t="n">
        <v>0</v>
      </c>
      <c r="AS74" s="215" t="n">
        <v>0</v>
      </c>
      <c r="AT74" s="215" t="n">
        <v>322</v>
      </c>
      <c r="AU74" s="215" t="n">
        <v>62</v>
      </c>
    </row>
    <row r="75" s="29" customFormat="true" ht="20.1" hidden="false" customHeight="true" outlineLevel="0" collapsed="false">
      <c r="B75" s="210"/>
      <c r="C75" s="210" t="s">
        <v>90</v>
      </c>
      <c r="E75" s="202" t="n">
        <v>0</v>
      </c>
      <c r="F75" s="207" t="n">
        <v>0</v>
      </c>
      <c r="G75" s="208" t="n">
        <v>0</v>
      </c>
      <c r="H75" s="207" t="n">
        <v>0</v>
      </c>
      <c r="I75" s="208" t="n">
        <v>0</v>
      </c>
      <c r="J75" s="208" t="n">
        <v>0</v>
      </c>
      <c r="K75" s="208" t="n">
        <v>0</v>
      </c>
      <c r="L75" s="208" t="n">
        <v>0</v>
      </c>
      <c r="M75" s="208" t="n">
        <v>0</v>
      </c>
      <c r="N75" s="208" t="n">
        <v>0</v>
      </c>
      <c r="O75" s="208" t="n">
        <v>0</v>
      </c>
      <c r="P75" s="208" t="n">
        <v>0</v>
      </c>
      <c r="Q75" s="208" t="n">
        <v>0</v>
      </c>
      <c r="R75" s="208" t="n">
        <v>0</v>
      </c>
      <c r="S75" s="208" t="n">
        <v>0</v>
      </c>
      <c r="T75" s="208" t="n">
        <v>0</v>
      </c>
      <c r="U75" s="208" t="n">
        <v>0</v>
      </c>
      <c r="V75" s="208" t="n">
        <v>0</v>
      </c>
      <c r="W75" s="208" t="n">
        <v>0</v>
      </c>
      <c r="X75" s="208" t="n">
        <v>0</v>
      </c>
      <c r="Z75" s="210"/>
      <c r="AA75" s="210" t="s">
        <v>90</v>
      </c>
      <c r="AC75" s="209" t="n">
        <v>0</v>
      </c>
      <c r="AD75" s="208" t="n">
        <v>0</v>
      </c>
      <c r="AE75" s="208" t="n">
        <v>0</v>
      </c>
      <c r="AF75" s="208" t="n">
        <v>0</v>
      </c>
      <c r="AG75" s="208" t="n">
        <v>0</v>
      </c>
      <c r="AH75" s="208" t="n">
        <v>0</v>
      </c>
      <c r="AI75" s="208" t="n">
        <v>0</v>
      </c>
      <c r="AJ75" s="208" t="n">
        <v>0</v>
      </c>
      <c r="AK75" s="208" t="n">
        <v>0</v>
      </c>
      <c r="AL75" s="208" t="n">
        <v>0</v>
      </c>
      <c r="AM75" s="208" t="n">
        <v>0</v>
      </c>
      <c r="AN75" s="208" t="n">
        <v>0</v>
      </c>
      <c r="AO75" s="208" t="n">
        <v>0</v>
      </c>
      <c r="AP75" s="208" t="n">
        <v>0</v>
      </c>
      <c r="AQ75" s="207" t="n">
        <v>0</v>
      </c>
      <c r="AR75" s="207" t="n">
        <v>0</v>
      </c>
      <c r="AS75" s="207" t="n">
        <v>0</v>
      </c>
      <c r="AT75" s="207" t="n">
        <v>0</v>
      </c>
      <c r="AU75" s="207" t="n">
        <v>0</v>
      </c>
    </row>
    <row r="76" s="29" customFormat="true" ht="20.1" hidden="false" customHeight="true" outlineLevel="0" collapsed="false">
      <c r="B76" s="210"/>
      <c r="C76" s="210" t="s">
        <v>91</v>
      </c>
      <c r="E76" s="202" t="n">
        <v>0</v>
      </c>
      <c r="F76" s="207" t="n">
        <v>0</v>
      </c>
      <c r="G76" s="208" t="n">
        <v>0</v>
      </c>
      <c r="H76" s="207" t="n">
        <v>0</v>
      </c>
      <c r="I76" s="208" t="n">
        <v>0</v>
      </c>
      <c r="J76" s="208" t="n">
        <v>0</v>
      </c>
      <c r="K76" s="208" t="n">
        <v>0</v>
      </c>
      <c r="L76" s="208" t="n">
        <v>0</v>
      </c>
      <c r="M76" s="208" t="n">
        <v>0</v>
      </c>
      <c r="N76" s="208" t="n">
        <v>0</v>
      </c>
      <c r="O76" s="208" t="n">
        <v>0</v>
      </c>
      <c r="P76" s="208" t="n">
        <v>0</v>
      </c>
      <c r="Q76" s="208" t="n">
        <v>0</v>
      </c>
      <c r="R76" s="208" t="n">
        <v>0</v>
      </c>
      <c r="S76" s="208" t="n">
        <v>0</v>
      </c>
      <c r="T76" s="208" t="n">
        <v>0</v>
      </c>
      <c r="U76" s="208" t="n">
        <v>0</v>
      </c>
      <c r="V76" s="208" t="n">
        <v>0</v>
      </c>
      <c r="W76" s="208" t="n">
        <v>0</v>
      </c>
      <c r="X76" s="208" t="n">
        <v>0</v>
      </c>
      <c r="Z76" s="210"/>
      <c r="AA76" s="210" t="s">
        <v>91</v>
      </c>
      <c r="AC76" s="209" t="n">
        <v>0</v>
      </c>
      <c r="AD76" s="208" t="n">
        <v>0</v>
      </c>
      <c r="AE76" s="208" t="n">
        <v>0</v>
      </c>
      <c r="AF76" s="208" t="n">
        <v>0</v>
      </c>
      <c r="AG76" s="208" t="n">
        <v>0</v>
      </c>
      <c r="AH76" s="208" t="n">
        <v>0</v>
      </c>
      <c r="AI76" s="208" t="n">
        <v>0</v>
      </c>
      <c r="AJ76" s="208" t="n">
        <v>0</v>
      </c>
      <c r="AK76" s="208" t="n">
        <v>0</v>
      </c>
      <c r="AL76" s="208" t="n">
        <v>0</v>
      </c>
      <c r="AM76" s="208" t="n">
        <v>0</v>
      </c>
      <c r="AN76" s="208" t="n">
        <v>0</v>
      </c>
      <c r="AO76" s="208" t="n">
        <v>0</v>
      </c>
      <c r="AP76" s="208" t="n">
        <v>0</v>
      </c>
      <c r="AQ76" s="207" t="n">
        <v>0</v>
      </c>
      <c r="AR76" s="207" t="n">
        <v>0</v>
      </c>
      <c r="AS76" s="207" t="n">
        <v>0</v>
      </c>
      <c r="AT76" s="207" t="n">
        <v>0</v>
      </c>
      <c r="AU76" s="207" t="n">
        <v>0</v>
      </c>
    </row>
    <row r="77" s="29" customFormat="true" ht="20.1" hidden="false" customHeight="true" outlineLevel="0" collapsed="false">
      <c r="B77" s="210"/>
      <c r="C77" s="210" t="s">
        <v>92</v>
      </c>
      <c r="E77" s="202" t="n">
        <v>250.9</v>
      </c>
      <c r="F77" s="215" t="n">
        <v>16</v>
      </c>
      <c r="G77" s="216" t="n">
        <v>4.1</v>
      </c>
      <c r="H77" s="215" t="n">
        <v>0</v>
      </c>
      <c r="I77" s="216" t="n">
        <v>0</v>
      </c>
      <c r="J77" s="216" t="n">
        <v>6.5</v>
      </c>
      <c r="K77" s="216" t="n">
        <v>0</v>
      </c>
      <c r="L77" s="216" t="n">
        <v>0</v>
      </c>
      <c r="M77" s="216" t="n">
        <v>46.5</v>
      </c>
      <c r="N77" s="216" t="n">
        <v>32.4</v>
      </c>
      <c r="O77" s="216" t="n">
        <v>46.6</v>
      </c>
      <c r="P77" s="216" t="n">
        <v>9.3</v>
      </c>
      <c r="Q77" s="216" t="n">
        <v>7</v>
      </c>
      <c r="R77" s="216" t="n">
        <v>0</v>
      </c>
      <c r="S77" s="216" t="n">
        <v>8</v>
      </c>
      <c r="T77" s="216" t="n">
        <v>0</v>
      </c>
      <c r="U77" s="216" t="n">
        <v>0</v>
      </c>
      <c r="V77" s="216" t="n">
        <v>0</v>
      </c>
      <c r="W77" s="216" t="n">
        <v>6.1</v>
      </c>
      <c r="X77" s="216" t="n">
        <v>0</v>
      </c>
      <c r="Z77" s="210"/>
      <c r="AA77" s="210" t="s">
        <v>92</v>
      </c>
      <c r="AC77" s="217" t="n">
        <v>3</v>
      </c>
      <c r="AD77" s="218" t="n">
        <v>0</v>
      </c>
      <c r="AE77" s="218" t="n">
        <v>0</v>
      </c>
      <c r="AF77" s="218" t="n">
        <v>0</v>
      </c>
      <c r="AG77" s="218" t="n">
        <v>0</v>
      </c>
      <c r="AH77" s="218" t="n">
        <v>2</v>
      </c>
      <c r="AI77" s="218" t="n">
        <v>0</v>
      </c>
      <c r="AJ77" s="218" t="n">
        <v>0</v>
      </c>
      <c r="AK77" s="218" t="n">
        <v>5</v>
      </c>
      <c r="AL77" s="218" t="n">
        <v>8</v>
      </c>
      <c r="AM77" s="218" t="n">
        <v>4</v>
      </c>
      <c r="AN77" s="218" t="n">
        <v>0</v>
      </c>
      <c r="AO77" s="218" t="n">
        <v>22</v>
      </c>
      <c r="AP77" s="218" t="n">
        <v>24.4</v>
      </c>
      <c r="AQ77" s="215" t="n">
        <v>7</v>
      </c>
      <c r="AR77" s="215" t="n">
        <v>0</v>
      </c>
      <c r="AS77" s="215" t="n">
        <v>0</v>
      </c>
      <c r="AT77" s="215" t="n">
        <v>47</v>
      </c>
      <c r="AU77" s="215" t="n">
        <v>33</v>
      </c>
    </row>
    <row r="78" s="29" customFormat="true" ht="45" hidden="false" customHeight="true" outlineLevel="0" collapsed="false">
      <c r="B78" s="198" t="s">
        <v>93</v>
      </c>
      <c r="C78" s="198"/>
      <c r="E78" s="202" t="n">
        <v>1373</v>
      </c>
      <c r="F78" s="211" t="n">
        <v>116</v>
      </c>
      <c r="G78" s="212" t="n">
        <v>25.8</v>
      </c>
      <c r="H78" s="211" t="n">
        <v>5</v>
      </c>
      <c r="I78" s="212" t="n">
        <v>0.3</v>
      </c>
      <c r="J78" s="212" t="n">
        <v>25.7</v>
      </c>
      <c r="K78" s="212" t="n">
        <v>2</v>
      </c>
      <c r="L78" s="212" t="n">
        <v>34</v>
      </c>
      <c r="M78" s="212" t="n">
        <v>456.8</v>
      </c>
      <c r="N78" s="212" t="n">
        <v>203.1</v>
      </c>
      <c r="O78" s="212" t="n">
        <v>166.7</v>
      </c>
      <c r="P78" s="212" t="n">
        <v>10</v>
      </c>
      <c r="Q78" s="212" t="n">
        <v>3</v>
      </c>
      <c r="R78" s="212" t="n">
        <v>2</v>
      </c>
      <c r="S78" s="212" t="n">
        <v>1</v>
      </c>
      <c r="T78" s="212" t="n">
        <v>0</v>
      </c>
      <c r="U78" s="212" t="n">
        <v>7</v>
      </c>
      <c r="V78" s="212" t="n">
        <v>1</v>
      </c>
      <c r="W78" s="212" t="n">
        <v>28.3</v>
      </c>
      <c r="X78" s="212" t="n">
        <v>0</v>
      </c>
      <c r="Z78" s="198" t="s">
        <v>93</v>
      </c>
      <c r="AA78" s="198"/>
      <c r="AC78" s="213" t="n">
        <v>32.8</v>
      </c>
      <c r="AD78" s="214" t="n">
        <v>0</v>
      </c>
      <c r="AE78" s="214" t="n">
        <v>6</v>
      </c>
      <c r="AF78" s="214" t="n">
        <v>3.9</v>
      </c>
      <c r="AG78" s="214" t="n">
        <v>0</v>
      </c>
      <c r="AH78" s="214" t="n">
        <v>13.5</v>
      </c>
      <c r="AI78" s="214" t="n">
        <v>11</v>
      </c>
      <c r="AJ78" s="214" t="n">
        <v>8</v>
      </c>
      <c r="AK78" s="214" t="n">
        <v>0</v>
      </c>
      <c r="AL78" s="214" t="n">
        <v>0</v>
      </c>
      <c r="AM78" s="214" t="n">
        <v>6.6</v>
      </c>
      <c r="AN78" s="214" t="n">
        <v>2</v>
      </c>
      <c r="AO78" s="214" t="n">
        <v>150.6</v>
      </c>
      <c r="AP78" s="214" t="n">
        <v>50.9</v>
      </c>
      <c r="AQ78" s="211" t="n">
        <v>28</v>
      </c>
      <c r="AR78" s="211" t="n">
        <v>2</v>
      </c>
      <c r="AS78" s="211" t="n">
        <v>34</v>
      </c>
      <c r="AT78" s="211" t="n">
        <v>465</v>
      </c>
      <c r="AU78" s="211" t="n">
        <v>213</v>
      </c>
    </row>
    <row r="79" s="29" customFormat="true" ht="20.1" hidden="false" customHeight="true" outlineLevel="0" collapsed="false">
      <c r="B79" s="210"/>
      <c r="C79" s="210" t="s">
        <v>94</v>
      </c>
      <c r="E79" s="202" t="n">
        <v>1373</v>
      </c>
      <c r="F79" s="215" t="n">
        <v>116</v>
      </c>
      <c r="G79" s="216" t="n">
        <v>25.8</v>
      </c>
      <c r="H79" s="215" t="n">
        <v>5</v>
      </c>
      <c r="I79" s="216" t="n">
        <v>0.3</v>
      </c>
      <c r="J79" s="216" t="n">
        <v>25.7</v>
      </c>
      <c r="K79" s="216" t="n">
        <v>2</v>
      </c>
      <c r="L79" s="216" t="n">
        <v>34</v>
      </c>
      <c r="M79" s="216" t="n">
        <v>456.8</v>
      </c>
      <c r="N79" s="216" t="n">
        <v>203.1</v>
      </c>
      <c r="O79" s="216" t="n">
        <v>166.7</v>
      </c>
      <c r="P79" s="216" t="n">
        <v>10</v>
      </c>
      <c r="Q79" s="216" t="n">
        <v>3</v>
      </c>
      <c r="R79" s="216" t="n">
        <v>2</v>
      </c>
      <c r="S79" s="216" t="n">
        <v>1</v>
      </c>
      <c r="T79" s="216" t="n">
        <v>0</v>
      </c>
      <c r="U79" s="216" t="n">
        <v>7</v>
      </c>
      <c r="V79" s="216" t="n">
        <v>1</v>
      </c>
      <c r="W79" s="216" t="n">
        <v>28.3</v>
      </c>
      <c r="X79" s="216" t="n">
        <v>0</v>
      </c>
      <c r="Z79" s="210"/>
      <c r="AA79" s="210" t="s">
        <v>94</v>
      </c>
      <c r="AC79" s="217" t="n">
        <v>32.8</v>
      </c>
      <c r="AD79" s="218" t="n">
        <v>0</v>
      </c>
      <c r="AE79" s="218" t="n">
        <v>6</v>
      </c>
      <c r="AF79" s="218" t="n">
        <v>3.9</v>
      </c>
      <c r="AG79" s="218" t="n">
        <v>0</v>
      </c>
      <c r="AH79" s="218" t="n">
        <v>13.5</v>
      </c>
      <c r="AI79" s="218" t="n">
        <v>11</v>
      </c>
      <c r="AJ79" s="218" t="n">
        <v>8</v>
      </c>
      <c r="AK79" s="218" t="n">
        <v>0</v>
      </c>
      <c r="AL79" s="218" t="n">
        <v>0</v>
      </c>
      <c r="AM79" s="218" t="n">
        <v>6.6</v>
      </c>
      <c r="AN79" s="218" t="n">
        <v>2</v>
      </c>
      <c r="AO79" s="218" t="n">
        <v>150.6</v>
      </c>
      <c r="AP79" s="218" t="n">
        <v>50.9</v>
      </c>
      <c r="AQ79" s="215" t="n">
        <v>28</v>
      </c>
      <c r="AR79" s="215" t="n">
        <v>2</v>
      </c>
      <c r="AS79" s="215" t="n">
        <v>34</v>
      </c>
      <c r="AT79" s="215" t="n">
        <v>465</v>
      </c>
      <c r="AU79" s="215" t="n">
        <v>213</v>
      </c>
    </row>
    <row r="80" s="29" customFormat="true" ht="20.1" hidden="false" customHeight="true" outlineLevel="0" collapsed="false">
      <c r="B80" s="210"/>
      <c r="C80" s="210" t="s">
        <v>95</v>
      </c>
      <c r="E80" s="202" t="n">
        <v>0</v>
      </c>
      <c r="F80" s="207" t="n">
        <v>0</v>
      </c>
      <c r="G80" s="208" t="n">
        <v>0</v>
      </c>
      <c r="H80" s="207" t="n">
        <v>0</v>
      </c>
      <c r="I80" s="208" t="n">
        <v>0</v>
      </c>
      <c r="J80" s="208" t="n">
        <v>0</v>
      </c>
      <c r="K80" s="208" t="n">
        <v>0</v>
      </c>
      <c r="L80" s="208" t="n">
        <v>0</v>
      </c>
      <c r="M80" s="208" t="n">
        <v>0</v>
      </c>
      <c r="N80" s="208" t="n">
        <v>0</v>
      </c>
      <c r="O80" s="208" t="n">
        <v>0</v>
      </c>
      <c r="P80" s="208" t="n">
        <v>0</v>
      </c>
      <c r="Q80" s="208" t="n">
        <v>0</v>
      </c>
      <c r="R80" s="208" t="n">
        <v>0</v>
      </c>
      <c r="S80" s="208" t="n">
        <v>0</v>
      </c>
      <c r="T80" s="208" t="n">
        <v>0</v>
      </c>
      <c r="U80" s="208" t="n">
        <v>0</v>
      </c>
      <c r="V80" s="208" t="n">
        <v>0</v>
      </c>
      <c r="W80" s="208" t="n">
        <v>0</v>
      </c>
      <c r="X80" s="208" t="n">
        <v>0</v>
      </c>
      <c r="Z80" s="210"/>
      <c r="AA80" s="210" t="s">
        <v>95</v>
      </c>
      <c r="AC80" s="209" t="n">
        <v>0</v>
      </c>
      <c r="AD80" s="208" t="n">
        <v>0</v>
      </c>
      <c r="AE80" s="208" t="n">
        <v>0</v>
      </c>
      <c r="AF80" s="208" t="n">
        <v>0</v>
      </c>
      <c r="AG80" s="208" t="n">
        <v>0</v>
      </c>
      <c r="AH80" s="208" t="n">
        <v>0</v>
      </c>
      <c r="AI80" s="208" t="n">
        <v>0</v>
      </c>
      <c r="AJ80" s="208" t="n">
        <v>0</v>
      </c>
      <c r="AK80" s="208" t="n">
        <v>0</v>
      </c>
      <c r="AL80" s="208" t="n">
        <v>0</v>
      </c>
      <c r="AM80" s="208" t="n">
        <v>0</v>
      </c>
      <c r="AN80" s="208" t="n">
        <v>0</v>
      </c>
      <c r="AO80" s="208" t="n">
        <v>0</v>
      </c>
      <c r="AP80" s="208" t="n">
        <v>0</v>
      </c>
      <c r="AQ80" s="207" t="n">
        <v>0</v>
      </c>
      <c r="AR80" s="207" t="n">
        <v>0</v>
      </c>
      <c r="AS80" s="207" t="n">
        <v>0</v>
      </c>
      <c r="AT80" s="207" t="n">
        <v>0</v>
      </c>
      <c r="AU80" s="207" t="n">
        <v>0</v>
      </c>
    </row>
    <row r="81" s="29" customFormat="true" ht="45" hidden="false" customHeight="true" outlineLevel="0" collapsed="false">
      <c r="B81" s="198" t="s">
        <v>96</v>
      </c>
      <c r="C81" s="198"/>
      <c r="E81" s="202" t="n">
        <v>1054.5</v>
      </c>
      <c r="F81" s="211" t="n">
        <v>49</v>
      </c>
      <c r="G81" s="212" t="n">
        <v>34.1</v>
      </c>
      <c r="H81" s="211" t="n">
        <v>1</v>
      </c>
      <c r="I81" s="212" t="n">
        <v>0</v>
      </c>
      <c r="J81" s="212" t="n">
        <v>33.4</v>
      </c>
      <c r="K81" s="212" t="n">
        <v>1</v>
      </c>
      <c r="L81" s="212" t="n">
        <v>5.7</v>
      </c>
      <c r="M81" s="212" t="n">
        <v>248.5</v>
      </c>
      <c r="N81" s="212" t="n">
        <v>173.7</v>
      </c>
      <c r="O81" s="212" t="n">
        <v>152.2</v>
      </c>
      <c r="P81" s="212" t="n">
        <v>25.4</v>
      </c>
      <c r="Q81" s="212" t="n">
        <v>13</v>
      </c>
      <c r="R81" s="212" t="n">
        <v>4.6</v>
      </c>
      <c r="S81" s="212" t="n">
        <v>1</v>
      </c>
      <c r="T81" s="212" t="n">
        <v>0</v>
      </c>
      <c r="U81" s="212" t="n">
        <v>1</v>
      </c>
      <c r="V81" s="212" t="n">
        <v>0</v>
      </c>
      <c r="W81" s="212" t="n">
        <v>21.1</v>
      </c>
      <c r="X81" s="212" t="n">
        <v>0</v>
      </c>
      <c r="Z81" s="198" t="s">
        <v>96</v>
      </c>
      <c r="AA81" s="198"/>
      <c r="AC81" s="213" t="n">
        <v>29</v>
      </c>
      <c r="AD81" s="214" t="n">
        <v>0</v>
      </c>
      <c r="AE81" s="214" t="n">
        <v>20</v>
      </c>
      <c r="AF81" s="214" t="n">
        <v>0.5</v>
      </c>
      <c r="AG81" s="214" t="n">
        <v>0</v>
      </c>
      <c r="AH81" s="214" t="n">
        <v>12.1</v>
      </c>
      <c r="AI81" s="214" t="n">
        <v>8</v>
      </c>
      <c r="AJ81" s="214" t="n">
        <v>2</v>
      </c>
      <c r="AK81" s="214" t="n">
        <v>2</v>
      </c>
      <c r="AL81" s="214" t="n">
        <v>20</v>
      </c>
      <c r="AM81" s="214" t="n">
        <v>11.8</v>
      </c>
      <c r="AN81" s="214" t="n">
        <v>4</v>
      </c>
      <c r="AO81" s="214" t="n">
        <v>137.8</v>
      </c>
      <c r="AP81" s="214" t="n">
        <v>42.6</v>
      </c>
      <c r="AQ81" s="211" t="n">
        <v>37</v>
      </c>
      <c r="AR81" s="211" t="n">
        <v>1</v>
      </c>
      <c r="AS81" s="211" t="n">
        <v>7</v>
      </c>
      <c r="AT81" s="211" t="n">
        <v>267</v>
      </c>
      <c r="AU81" s="211" t="n">
        <v>200</v>
      </c>
    </row>
    <row r="82" s="29" customFormat="true" ht="20.1" hidden="false" customHeight="true" outlineLevel="0" collapsed="false">
      <c r="B82" s="210"/>
      <c r="C82" s="210" t="s">
        <v>97</v>
      </c>
      <c r="E82" s="202" t="n">
        <v>493</v>
      </c>
      <c r="F82" s="215" t="n">
        <v>16</v>
      </c>
      <c r="G82" s="216" t="n">
        <v>19.6</v>
      </c>
      <c r="H82" s="215" t="n">
        <v>0</v>
      </c>
      <c r="I82" s="216" t="n">
        <v>0</v>
      </c>
      <c r="J82" s="216" t="n">
        <v>9.3</v>
      </c>
      <c r="K82" s="216" t="n">
        <v>0</v>
      </c>
      <c r="L82" s="216" t="n">
        <v>0</v>
      </c>
      <c r="M82" s="216" t="n">
        <v>146.5</v>
      </c>
      <c r="N82" s="216" t="n">
        <v>76.8</v>
      </c>
      <c r="O82" s="216" t="n">
        <v>77.7</v>
      </c>
      <c r="P82" s="216" t="n">
        <v>14.2</v>
      </c>
      <c r="Q82" s="216" t="n">
        <v>7</v>
      </c>
      <c r="R82" s="216" t="n">
        <v>0</v>
      </c>
      <c r="S82" s="216" t="n">
        <v>0</v>
      </c>
      <c r="T82" s="216" t="n">
        <v>0</v>
      </c>
      <c r="U82" s="216" t="n">
        <v>0</v>
      </c>
      <c r="V82" s="216" t="n">
        <v>0</v>
      </c>
      <c r="W82" s="216" t="n">
        <v>11.6</v>
      </c>
      <c r="X82" s="216" t="n">
        <v>0</v>
      </c>
      <c r="Z82" s="210"/>
      <c r="AA82" s="210" t="s">
        <v>97</v>
      </c>
      <c r="AC82" s="217" t="n">
        <v>11.3</v>
      </c>
      <c r="AD82" s="218" t="n">
        <v>0</v>
      </c>
      <c r="AE82" s="218" t="n">
        <v>9</v>
      </c>
      <c r="AF82" s="218" t="n">
        <v>0</v>
      </c>
      <c r="AG82" s="218" t="n">
        <v>0</v>
      </c>
      <c r="AH82" s="218" t="n">
        <v>8</v>
      </c>
      <c r="AI82" s="218" t="n">
        <v>2</v>
      </c>
      <c r="AJ82" s="218" t="n">
        <v>0</v>
      </c>
      <c r="AK82" s="218" t="n">
        <v>2</v>
      </c>
      <c r="AL82" s="218" t="n">
        <v>2</v>
      </c>
      <c r="AM82" s="218" t="n">
        <v>6</v>
      </c>
      <c r="AN82" s="218" t="n">
        <v>0</v>
      </c>
      <c r="AO82" s="218" t="n">
        <v>63</v>
      </c>
      <c r="AP82" s="218" t="n">
        <v>11</v>
      </c>
      <c r="AQ82" s="215" t="n">
        <v>11</v>
      </c>
      <c r="AR82" s="215" t="n">
        <v>0</v>
      </c>
      <c r="AS82" s="215" t="n">
        <v>0</v>
      </c>
      <c r="AT82" s="215" t="n">
        <v>152</v>
      </c>
      <c r="AU82" s="215" t="n">
        <v>86</v>
      </c>
    </row>
    <row r="83" s="29" customFormat="true" ht="20.1" hidden="false" customHeight="true" outlineLevel="0" collapsed="false">
      <c r="B83" s="210"/>
      <c r="C83" s="210" t="s">
        <v>98</v>
      </c>
      <c r="E83" s="202" t="n">
        <v>561.5</v>
      </c>
      <c r="F83" s="215" t="n">
        <v>33</v>
      </c>
      <c r="G83" s="216" t="n">
        <v>14.5</v>
      </c>
      <c r="H83" s="215" t="n">
        <v>1</v>
      </c>
      <c r="I83" s="216" t="n">
        <v>0</v>
      </c>
      <c r="J83" s="216" t="n">
        <v>24.1</v>
      </c>
      <c r="K83" s="216" t="n">
        <v>1</v>
      </c>
      <c r="L83" s="216" t="n">
        <v>5.7</v>
      </c>
      <c r="M83" s="216" t="n">
        <v>102</v>
      </c>
      <c r="N83" s="216" t="n">
        <v>96.9</v>
      </c>
      <c r="O83" s="216" t="n">
        <v>74.5</v>
      </c>
      <c r="P83" s="216" t="n">
        <v>11.2</v>
      </c>
      <c r="Q83" s="216" t="n">
        <v>6</v>
      </c>
      <c r="R83" s="216" t="n">
        <v>4.6</v>
      </c>
      <c r="S83" s="216" t="n">
        <v>1</v>
      </c>
      <c r="T83" s="216" t="n">
        <v>0</v>
      </c>
      <c r="U83" s="216" t="n">
        <v>1</v>
      </c>
      <c r="V83" s="216" t="n">
        <v>0</v>
      </c>
      <c r="W83" s="216" t="n">
        <v>9.5</v>
      </c>
      <c r="X83" s="216" t="n">
        <v>0</v>
      </c>
      <c r="Z83" s="210"/>
      <c r="AA83" s="210" t="s">
        <v>98</v>
      </c>
      <c r="AC83" s="217" t="n">
        <v>17.7</v>
      </c>
      <c r="AD83" s="218" t="n">
        <v>0</v>
      </c>
      <c r="AE83" s="218" t="n">
        <v>11</v>
      </c>
      <c r="AF83" s="218" t="n">
        <v>0.5</v>
      </c>
      <c r="AG83" s="218" t="n">
        <v>0</v>
      </c>
      <c r="AH83" s="218" t="n">
        <v>4.1</v>
      </c>
      <c r="AI83" s="218" t="n">
        <v>6</v>
      </c>
      <c r="AJ83" s="218" t="n">
        <v>2</v>
      </c>
      <c r="AK83" s="218" t="n">
        <v>0</v>
      </c>
      <c r="AL83" s="218" t="n">
        <v>18</v>
      </c>
      <c r="AM83" s="218" t="n">
        <v>5.8</v>
      </c>
      <c r="AN83" s="218" t="n">
        <v>4</v>
      </c>
      <c r="AO83" s="218" t="n">
        <v>74.8</v>
      </c>
      <c r="AP83" s="218" t="n">
        <v>31.6</v>
      </c>
      <c r="AQ83" s="215" t="n">
        <v>26</v>
      </c>
      <c r="AR83" s="215" t="n">
        <v>1</v>
      </c>
      <c r="AS83" s="215" t="n">
        <v>7</v>
      </c>
      <c r="AT83" s="215" t="n">
        <v>115</v>
      </c>
      <c r="AU83" s="215" t="n">
        <v>114</v>
      </c>
    </row>
    <row r="84" s="29" customFormat="true" ht="20.1" hidden="false" customHeight="true" outlineLevel="0" collapsed="false">
      <c r="B84" s="210"/>
      <c r="C84" s="210" t="s">
        <v>99</v>
      </c>
      <c r="E84" s="202" t="n">
        <v>0</v>
      </c>
      <c r="F84" s="207" t="n">
        <v>0</v>
      </c>
      <c r="G84" s="208" t="n">
        <v>0</v>
      </c>
      <c r="H84" s="207" t="n">
        <v>0</v>
      </c>
      <c r="I84" s="208" t="n">
        <v>0</v>
      </c>
      <c r="J84" s="208" t="n">
        <v>0</v>
      </c>
      <c r="K84" s="208" t="n">
        <v>0</v>
      </c>
      <c r="L84" s="208" t="n">
        <v>0</v>
      </c>
      <c r="M84" s="208" t="n">
        <v>0</v>
      </c>
      <c r="N84" s="208" t="n">
        <v>0</v>
      </c>
      <c r="O84" s="208" t="n">
        <v>0</v>
      </c>
      <c r="P84" s="208" t="n">
        <v>0</v>
      </c>
      <c r="Q84" s="208" t="n">
        <v>0</v>
      </c>
      <c r="R84" s="208" t="n">
        <v>0</v>
      </c>
      <c r="S84" s="208" t="n">
        <v>0</v>
      </c>
      <c r="T84" s="208" t="n">
        <v>0</v>
      </c>
      <c r="U84" s="208" t="n">
        <v>0</v>
      </c>
      <c r="V84" s="208" t="n">
        <v>0</v>
      </c>
      <c r="W84" s="208" t="n">
        <v>0</v>
      </c>
      <c r="X84" s="208" t="n">
        <v>0</v>
      </c>
      <c r="Z84" s="210"/>
      <c r="AA84" s="210" t="s">
        <v>99</v>
      </c>
      <c r="AC84" s="209" t="n">
        <v>0</v>
      </c>
      <c r="AD84" s="208" t="n">
        <v>0</v>
      </c>
      <c r="AE84" s="208" t="n">
        <v>0</v>
      </c>
      <c r="AF84" s="208" t="n">
        <v>0</v>
      </c>
      <c r="AG84" s="208" t="n">
        <v>0</v>
      </c>
      <c r="AH84" s="208" t="n">
        <v>0</v>
      </c>
      <c r="AI84" s="208" t="n">
        <v>0</v>
      </c>
      <c r="AJ84" s="208" t="n">
        <v>0</v>
      </c>
      <c r="AK84" s="208" t="n">
        <v>0</v>
      </c>
      <c r="AL84" s="208" t="n">
        <v>0</v>
      </c>
      <c r="AM84" s="208" t="n">
        <v>0</v>
      </c>
      <c r="AN84" s="208" t="n">
        <v>0</v>
      </c>
      <c r="AO84" s="208" t="n">
        <v>0</v>
      </c>
      <c r="AP84" s="208" t="n">
        <v>0</v>
      </c>
      <c r="AQ84" s="207" t="n">
        <v>0</v>
      </c>
      <c r="AR84" s="207" t="n">
        <v>0</v>
      </c>
      <c r="AS84" s="207" t="n">
        <v>0</v>
      </c>
      <c r="AT84" s="207" t="n">
        <v>0</v>
      </c>
      <c r="AU84" s="207" t="n">
        <v>0</v>
      </c>
    </row>
    <row r="85" s="29" customFormat="true" ht="45" hidden="false" customHeight="true" outlineLevel="0" collapsed="false">
      <c r="B85" s="198" t="s">
        <v>100</v>
      </c>
      <c r="C85" s="198"/>
      <c r="E85" s="202" t="n">
        <v>639.3</v>
      </c>
      <c r="F85" s="211" t="n">
        <v>28</v>
      </c>
      <c r="G85" s="212" t="n">
        <v>26.3</v>
      </c>
      <c r="H85" s="211" t="n">
        <v>0</v>
      </c>
      <c r="I85" s="212" t="n">
        <v>1.2</v>
      </c>
      <c r="J85" s="212" t="n">
        <v>15.9</v>
      </c>
      <c r="K85" s="212" t="n">
        <v>0</v>
      </c>
      <c r="L85" s="212" t="n">
        <v>0</v>
      </c>
      <c r="M85" s="212" t="n">
        <v>97.2</v>
      </c>
      <c r="N85" s="212" t="n">
        <v>157.9</v>
      </c>
      <c r="O85" s="212" t="n">
        <v>80</v>
      </c>
      <c r="P85" s="212" t="n">
        <v>8.1</v>
      </c>
      <c r="Q85" s="212" t="n">
        <v>3</v>
      </c>
      <c r="R85" s="212" t="n">
        <v>1</v>
      </c>
      <c r="S85" s="212" t="n">
        <v>0</v>
      </c>
      <c r="T85" s="212" t="n">
        <v>0</v>
      </c>
      <c r="U85" s="212" t="n">
        <v>3</v>
      </c>
      <c r="V85" s="212" t="n">
        <v>0</v>
      </c>
      <c r="W85" s="212" t="n">
        <v>10.4</v>
      </c>
      <c r="X85" s="212" t="n">
        <v>0</v>
      </c>
      <c r="Z85" s="198" t="s">
        <v>100</v>
      </c>
      <c r="AA85" s="198"/>
      <c r="AC85" s="213" t="n">
        <v>11.9</v>
      </c>
      <c r="AD85" s="214" t="n">
        <v>0</v>
      </c>
      <c r="AE85" s="214" t="n">
        <v>6</v>
      </c>
      <c r="AF85" s="214" t="n">
        <v>3</v>
      </c>
      <c r="AG85" s="214" t="n">
        <v>0</v>
      </c>
      <c r="AH85" s="214" t="n">
        <v>6.5</v>
      </c>
      <c r="AI85" s="214" t="n">
        <v>10</v>
      </c>
      <c r="AJ85" s="214" t="n">
        <v>4</v>
      </c>
      <c r="AK85" s="214" t="n">
        <v>1</v>
      </c>
      <c r="AL85" s="214" t="n">
        <v>1</v>
      </c>
      <c r="AM85" s="214" t="n">
        <v>17.1</v>
      </c>
      <c r="AN85" s="214" t="n">
        <v>3</v>
      </c>
      <c r="AO85" s="214" t="n">
        <v>87.6</v>
      </c>
      <c r="AP85" s="214" t="n">
        <v>56.2</v>
      </c>
      <c r="AQ85" s="211" t="n">
        <v>18</v>
      </c>
      <c r="AR85" s="211" t="n">
        <v>0</v>
      </c>
      <c r="AS85" s="211" t="n">
        <v>0</v>
      </c>
      <c r="AT85" s="211" t="n">
        <v>107</v>
      </c>
      <c r="AU85" s="211" t="n">
        <v>173</v>
      </c>
    </row>
    <row r="86" s="29" customFormat="true" ht="20.1" hidden="false" customHeight="true" outlineLevel="0" collapsed="false">
      <c r="B86" s="210"/>
      <c r="C86" s="210" t="s">
        <v>101</v>
      </c>
      <c r="E86" s="202" t="n">
        <v>418.1</v>
      </c>
      <c r="F86" s="215" t="n">
        <v>20</v>
      </c>
      <c r="G86" s="216" t="n">
        <v>13.8</v>
      </c>
      <c r="H86" s="215" t="n">
        <v>0</v>
      </c>
      <c r="I86" s="216" t="n">
        <v>0</v>
      </c>
      <c r="J86" s="216" t="n">
        <v>10.9</v>
      </c>
      <c r="K86" s="216" t="n">
        <v>0</v>
      </c>
      <c r="L86" s="216" t="n">
        <v>0</v>
      </c>
      <c r="M86" s="216" t="n">
        <v>71.6</v>
      </c>
      <c r="N86" s="216" t="n">
        <v>112.1</v>
      </c>
      <c r="O86" s="216" t="n">
        <v>51</v>
      </c>
      <c r="P86" s="216" t="n">
        <v>7.5</v>
      </c>
      <c r="Q86" s="216" t="n">
        <v>3</v>
      </c>
      <c r="R86" s="216" t="n">
        <v>0</v>
      </c>
      <c r="S86" s="216" t="n">
        <v>0</v>
      </c>
      <c r="T86" s="216" t="n">
        <v>0</v>
      </c>
      <c r="U86" s="216" t="n">
        <v>0</v>
      </c>
      <c r="V86" s="216" t="n">
        <v>0</v>
      </c>
      <c r="W86" s="216" t="n">
        <v>6.4</v>
      </c>
      <c r="X86" s="216" t="n">
        <v>0</v>
      </c>
      <c r="Z86" s="210"/>
      <c r="AA86" s="210" t="s">
        <v>101</v>
      </c>
      <c r="AC86" s="217" t="n">
        <v>6.9</v>
      </c>
      <c r="AD86" s="218" t="n">
        <v>0</v>
      </c>
      <c r="AE86" s="218" t="n">
        <v>0</v>
      </c>
      <c r="AF86" s="218" t="n">
        <v>0</v>
      </c>
      <c r="AG86" s="218" t="n">
        <v>0</v>
      </c>
      <c r="AH86" s="218" t="n">
        <v>3</v>
      </c>
      <c r="AI86" s="218" t="n">
        <v>8</v>
      </c>
      <c r="AJ86" s="218" t="n">
        <v>4</v>
      </c>
      <c r="AK86" s="218" t="n">
        <v>1</v>
      </c>
      <c r="AL86" s="218" t="n">
        <v>0</v>
      </c>
      <c r="AM86" s="218" t="n">
        <v>4.1</v>
      </c>
      <c r="AN86" s="218" t="n">
        <v>1</v>
      </c>
      <c r="AO86" s="218" t="n">
        <v>50</v>
      </c>
      <c r="AP86" s="218" t="n">
        <v>43.8</v>
      </c>
      <c r="AQ86" s="215" t="n">
        <v>13</v>
      </c>
      <c r="AR86" s="215" t="n">
        <v>0</v>
      </c>
      <c r="AS86" s="215" t="n">
        <v>0</v>
      </c>
      <c r="AT86" s="215" t="n">
        <v>79</v>
      </c>
      <c r="AU86" s="215" t="n">
        <v>124</v>
      </c>
    </row>
    <row r="87" s="29" customFormat="true" ht="20.1" hidden="false" customHeight="true" outlineLevel="0" collapsed="false">
      <c r="B87" s="210"/>
      <c r="C87" s="210" t="s">
        <v>102</v>
      </c>
      <c r="E87" s="202" t="n">
        <v>158</v>
      </c>
      <c r="F87" s="215" t="n">
        <v>6</v>
      </c>
      <c r="G87" s="216" t="n">
        <v>7.8</v>
      </c>
      <c r="H87" s="215" t="n">
        <v>0</v>
      </c>
      <c r="I87" s="216" t="n">
        <v>1.2</v>
      </c>
      <c r="J87" s="216" t="n">
        <v>4</v>
      </c>
      <c r="K87" s="216" t="n">
        <v>0</v>
      </c>
      <c r="L87" s="216" t="n">
        <v>0</v>
      </c>
      <c r="M87" s="216" t="n">
        <v>18.1</v>
      </c>
      <c r="N87" s="216" t="n">
        <v>29.8</v>
      </c>
      <c r="O87" s="216" t="n">
        <v>13</v>
      </c>
      <c r="P87" s="216" t="n">
        <v>0.6</v>
      </c>
      <c r="Q87" s="216" t="n">
        <v>0</v>
      </c>
      <c r="R87" s="216" t="n">
        <v>1</v>
      </c>
      <c r="S87" s="216" t="n">
        <v>0</v>
      </c>
      <c r="T87" s="216" t="n">
        <v>0</v>
      </c>
      <c r="U87" s="216" t="n">
        <v>3</v>
      </c>
      <c r="V87" s="216" t="n">
        <v>0</v>
      </c>
      <c r="W87" s="216" t="n">
        <v>3</v>
      </c>
      <c r="X87" s="216" t="n">
        <v>0</v>
      </c>
      <c r="Z87" s="210"/>
      <c r="AA87" s="210" t="s">
        <v>102</v>
      </c>
      <c r="AC87" s="217" t="n">
        <v>4</v>
      </c>
      <c r="AD87" s="218" t="n">
        <v>0</v>
      </c>
      <c r="AE87" s="218" t="n">
        <v>6</v>
      </c>
      <c r="AF87" s="218" t="n">
        <v>1</v>
      </c>
      <c r="AG87" s="218" t="n">
        <v>0</v>
      </c>
      <c r="AH87" s="218" t="n">
        <v>2.5</v>
      </c>
      <c r="AI87" s="218" t="n">
        <v>2</v>
      </c>
      <c r="AJ87" s="218" t="n">
        <v>0</v>
      </c>
      <c r="AK87" s="218" t="n">
        <v>0</v>
      </c>
      <c r="AL87" s="218" t="n">
        <v>0</v>
      </c>
      <c r="AM87" s="218" t="n">
        <v>12</v>
      </c>
      <c r="AN87" s="218" t="n">
        <v>1</v>
      </c>
      <c r="AO87" s="218" t="n">
        <v>29.6</v>
      </c>
      <c r="AP87" s="218" t="n">
        <v>12.4</v>
      </c>
      <c r="AQ87" s="215" t="n">
        <v>4</v>
      </c>
      <c r="AR87" s="215" t="n">
        <v>0</v>
      </c>
      <c r="AS87" s="215" t="n">
        <v>0</v>
      </c>
      <c r="AT87" s="215" t="n">
        <v>20</v>
      </c>
      <c r="AU87" s="215" t="n">
        <v>32</v>
      </c>
    </row>
    <row r="88" s="29" customFormat="true" ht="20.1" hidden="false" customHeight="true" outlineLevel="0" collapsed="false">
      <c r="B88" s="210"/>
      <c r="C88" s="210" t="s">
        <v>103</v>
      </c>
      <c r="E88" s="202" t="n">
        <v>0</v>
      </c>
      <c r="F88" s="207" t="n">
        <v>0</v>
      </c>
      <c r="G88" s="208" t="n">
        <v>0</v>
      </c>
      <c r="H88" s="207" t="n">
        <v>0</v>
      </c>
      <c r="I88" s="208" t="n">
        <v>0</v>
      </c>
      <c r="J88" s="208" t="n">
        <v>0</v>
      </c>
      <c r="K88" s="208" t="n">
        <v>0</v>
      </c>
      <c r="L88" s="208" t="n">
        <v>0</v>
      </c>
      <c r="M88" s="208" t="n">
        <v>0</v>
      </c>
      <c r="N88" s="208" t="n">
        <v>0</v>
      </c>
      <c r="O88" s="208" t="n">
        <v>0</v>
      </c>
      <c r="P88" s="208" t="n">
        <v>0</v>
      </c>
      <c r="Q88" s="208" t="n">
        <v>0</v>
      </c>
      <c r="R88" s="208" t="n">
        <v>0</v>
      </c>
      <c r="S88" s="208" t="n">
        <v>0</v>
      </c>
      <c r="T88" s="208" t="n">
        <v>0</v>
      </c>
      <c r="U88" s="208" t="n">
        <v>0</v>
      </c>
      <c r="V88" s="208" t="n">
        <v>0</v>
      </c>
      <c r="W88" s="208" t="n">
        <v>0</v>
      </c>
      <c r="X88" s="208" t="n">
        <v>0</v>
      </c>
      <c r="Z88" s="210"/>
      <c r="AA88" s="210" t="s">
        <v>103</v>
      </c>
      <c r="AC88" s="209" t="n">
        <v>0</v>
      </c>
      <c r="AD88" s="208" t="n">
        <v>0</v>
      </c>
      <c r="AE88" s="208" t="n">
        <v>0</v>
      </c>
      <c r="AF88" s="208" t="n">
        <v>0</v>
      </c>
      <c r="AG88" s="208" t="n">
        <v>0</v>
      </c>
      <c r="AH88" s="208" t="n">
        <v>0</v>
      </c>
      <c r="AI88" s="208" t="n">
        <v>0</v>
      </c>
      <c r="AJ88" s="208" t="n">
        <v>0</v>
      </c>
      <c r="AK88" s="208" t="n">
        <v>0</v>
      </c>
      <c r="AL88" s="208" t="n">
        <v>0</v>
      </c>
      <c r="AM88" s="208" t="n">
        <v>0</v>
      </c>
      <c r="AN88" s="208" t="n">
        <v>0</v>
      </c>
      <c r="AO88" s="208" t="n">
        <v>0</v>
      </c>
      <c r="AP88" s="208" t="n">
        <v>0</v>
      </c>
      <c r="AQ88" s="207" t="n">
        <v>0</v>
      </c>
      <c r="AR88" s="207" t="n">
        <v>0</v>
      </c>
      <c r="AS88" s="207" t="n">
        <v>0</v>
      </c>
      <c r="AT88" s="207" t="n">
        <v>0</v>
      </c>
      <c r="AU88" s="207" t="n">
        <v>0</v>
      </c>
    </row>
    <row r="89" s="29" customFormat="true" ht="20.1" hidden="false" customHeight="true" outlineLevel="0" collapsed="false">
      <c r="B89" s="210"/>
      <c r="C89" s="210" t="s">
        <v>104</v>
      </c>
      <c r="E89" s="202" t="n">
        <v>63.2</v>
      </c>
      <c r="F89" s="215" t="n">
        <v>2</v>
      </c>
      <c r="G89" s="216" t="n">
        <v>4.7</v>
      </c>
      <c r="H89" s="215" t="n">
        <v>0</v>
      </c>
      <c r="I89" s="216" t="n">
        <v>0</v>
      </c>
      <c r="J89" s="216" t="n">
        <v>1</v>
      </c>
      <c r="K89" s="216" t="n">
        <v>0</v>
      </c>
      <c r="L89" s="216" t="n">
        <v>0</v>
      </c>
      <c r="M89" s="216" t="n">
        <v>7.5</v>
      </c>
      <c r="N89" s="216" t="n">
        <v>16</v>
      </c>
      <c r="O89" s="216" t="n">
        <v>16</v>
      </c>
      <c r="P89" s="216" t="n">
        <v>0</v>
      </c>
      <c r="Q89" s="216" t="n">
        <v>0</v>
      </c>
      <c r="R89" s="216" t="n">
        <v>0</v>
      </c>
      <c r="S89" s="216" t="n">
        <v>0</v>
      </c>
      <c r="T89" s="216" t="n">
        <v>0</v>
      </c>
      <c r="U89" s="216" t="n">
        <v>0</v>
      </c>
      <c r="V89" s="216" t="n">
        <v>0</v>
      </c>
      <c r="W89" s="216" t="n">
        <v>1</v>
      </c>
      <c r="X89" s="216" t="n">
        <v>0</v>
      </c>
      <c r="Z89" s="210"/>
      <c r="AA89" s="210" t="s">
        <v>104</v>
      </c>
      <c r="AC89" s="217" t="n">
        <v>1</v>
      </c>
      <c r="AD89" s="218" t="n">
        <v>0</v>
      </c>
      <c r="AE89" s="218" t="n">
        <v>0</v>
      </c>
      <c r="AF89" s="218" t="n">
        <v>2</v>
      </c>
      <c r="AG89" s="218" t="n">
        <v>0</v>
      </c>
      <c r="AH89" s="218" t="n">
        <v>1</v>
      </c>
      <c r="AI89" s="218" t="n">
        <v>0</v>
      </c>
      <c r="AJ89" s="218" t="n">
        <v>0</v>
      </c>
      <c r="AK89" s="218" t="n">
        <v>0</v>
      </c>
      <c r="AL89" s="218" t="n">
        <v>1</v>
      </c>
      <c r="AM89" s="218" t="n">
        <v>1</v>
      </c>
      <c r="AN89" s="218" t="n">
        <v>1</v>
      </c>
      <c r="AO89" s="218" t="n">
        <v>8</v>
      </c>
      <c r="AP89" s="218" t="n">
        <v>0</v>
      </c>
      <c r="AQ89" s="215" t="n">
        <v>1</v>
      </c>
      <c r="AR89" s="215" t="n">
        <v>0</v>
      </c>
      <c r="AS89" s="215" t="n">
        <v>0</v>
      </c>
      <c r="AT89" s="215" t="n">
        <v>8</v>
      </c>
      <c r="AU89" s="215" t="n">
        <v>17</v>
      </c>
    </row>
    <row r="90" s="29" customFormat="true" ht="45" hidden="false" customHeight="true" outlineLevel="0" collapsed="false">
      <c r="B90" s="198" t="s">
        <v>105</v>
      </c>
      <c r="C90" s="198"/>
      <c r="E90" s="202" t="n">
        <v>3117.5</v>
      </c>
      <c r="F90" s="211" t="n">
        <v>198</v>
      </c>
      <c r="G90" s="212" t="n">
        <v>66.5</v>
      </c>
      <c r="H90" s="211" t="n">
        <v>7</v>
      </c>
      <c r="I90" s="212" t="n">
        <v>2.3</v>
      </c>
      <c r="J90" s="212" t="n">
        <v>78.3</v>
      </c>
      <c r="K90" s="212" t="n">
        <v>0</v>
      </c>
      <c r="L90" s="212" t="n">
        <v>12</v>
      </c>
      <c r="M90" s="212" t="n">
        <v>988.8</v>
      </c>
      <c r="N90" s="212" t="n">
        <v>362.8</v>
      </c>
      <c r="O90" s="212" t="n">
        <v>459.2</v>
      </c>
      <c r="P90" s="212" t="n">
        <v>61.9</v>
      </c>
      <c r="Q90" s="212" t="n">
        <v>17</v>
      </c>
      <c r="R90" s="212" t="n">
        <v>9</v>
      </c>
      <c r="S90" s="212" t="n">
        <v>10</v>
      </c>
      <c r="T90" s="212" t="n">
        <v>0</v>
      </c>
      <c r="U90" s="212" t="n">
        <v>9</v>
      </c>
      <c r="V90" s="212" t="n">
        <v>1</v>
      </c>
      <c r="W90" s="212" t="n">
        <v>78.6</v>
      </c>
      <c r="X90" s="212" t="n">
        <v>1</v>
      </c>
      <c r="Z90" s="198" t="s">
        <v>105</v>
      </c>
      <c r="AA90" s="198"/>
      <c r="AC90" s="213" t="n">
        <v>80.4</v>
      </c>
      <c r="AD90" s="214" t="n">
        <v>0</v>
      </c>
      <c r="AE90" s="214" t="n">
        <v>26.1</v>
      </c>
      <c r="AF90" s="214" t="n">
        <v>10</v>
      </c>
      <c r="AG90" s="214" t="n">
        <v>0</v>
      </c>
      <c r="AH90" s="214" t="n">
        <v>40.8</v>
      </c>
      <c r="AI90" s="214" t="n">
        <v>22</v>
      </c>
      <c r="AJ90" s="214" t="n">
        <v>4</v>
      </c>
      <c r="AK90" s="214" t="n">
        <v>6</v>
      </c>
      <c r="AL90" s="214" t="n">
        <v>26.5</v>
      </c>
      <c r="AM90" s="214" t="n">
        <v>24.9</v>
      </c>
      <c r="AN90" s="214" t="n">
        <v>19</v>
      </c>
      <c r="AO90" s="214" t="n">
        <v>336.9</v>
      </c>
      <c r="AP90" s="214" t="n">
        <v>158.5</v>
      </c>
      <c r="AQ90" s="211" t="n">
        <v>84</v>
      </c>
      <c r="AR90" s="211" t="n">
        <v>0</v>
      </c>
      <c r="AS90" s="211" t="n">
        <v>12</v>
      </c>
      <c r="AT90" s="211" t="n">
        <v>1038</v>
      </c>
      <c r="AU90" s="211" t="n">
        <v>394</v>
      </c>
    </row>
    <row r="91" s="29" customFormat="true" ht="20.1" hidden="false" customHeight="true" outlineLevel="0" collapsed="false">
      <c r="B91" s="210"/>
      <c r="C91" s="210" t="s">
        <v>106</v>
      </c>
      <c r="E91" s="202" t="n">
        <v>2289.7</v>
      </c>
      <c r="F91" s="215" t="n">
        <v>144</v>
      </c>
      <c r="G91" s="216" t="n">
        <v>55.2</v>
      </c>
      <c r="H91" s="215" t="n">
        <v>3</v>
      </c>
      <c r="I91" s="216" t="n">
        <v>0.3</v>
      </c>
      <c r="J91" s="216" t="n">
        <v>60.3</v>
      </c>
      <c r="K91" s="216" t="n">
        <v>0</v>
      </c>
      <c r="L91" s="216" t="n">
        <v>12</v>
      </c>
      <c r="M91" s="216" t="n">
        <v>695.8</v>
      </c>
      <c r="N91" s="216" t="n">
        <v>248.5</v>
      </c>
      <c r="O91" s="216" t="n">
        <v>325.3</v>
      </c>
      <c r="P91" s="216" t="n">
        <v>40.9</v>
      </c>
      <c r="Q91" s="216" t="n">
        <v>12</v>
      </c>
      <c r="R91" s="216" t="n">
        <v>6</v>
      </c>
      <c r="S91" s="216" t="n">
        <v>5</v>
      </c>
      <c r="T91" s="216" t="n">
        <v>0</v>
      </c>
      <c r="U91" s="216" t="n">
        <v>2</v>
      </c>
      <c r="V91" s="216" t="n">
        <v>1</v>
      </c>
      <c r="W91" s="216" t="n">
        <v>60.6</v>
      </c>
      <c r="X91" s="216" t="n">
        <v>1</v>
      </c>
      <c r="Z91" s="210"/>
      <c r="AA91" s="210" t="s">
        <v>106</v>
      </c>
      <c r="AC91" s="217" t="n">
        <v>66.4</v>
      </c>
      <c r="AD91" s="218" t="n">
        <v>0</v>
      </c>
      <c r="AE91" s="218" t="n">
        <v>18</v>
      </c>
      <c r="AF91" s="218" t="n">
        <v>7</v>
      </c>
      <c r="AG91" s="218" t="n">
        <v>0</v>
      </c>
      <c r="AH91" s="218" t="n">
        <v>32.8</v>
      </c>
      <c r="AI91" s="218" t="n">
        <v>22</v>
      </c>
      <c r="AJ91" s="218" t="n">
        <v>4</v>
      </c>
      <c r="AK91" s="218" t="n">
        <v>5</v>
      </c>
      <c r="AL91" s="218" t="n">
        <v>26.5</v>
      </c>
      <c r="AM91" s="218" t="n">
        <v>19.7</v>
      </c>
      <c r="AN91" s="218" t="n">
        <v>16</v>
      </c>
      <c r="AO91" s="218" t="n">
        <v>273.1</v>
      </c>
      <c r="AP91" s="218" t="n">
        <v>126.3</v>
      </c>
      <c r="AQ91" s="215" t="n">
        <v>66</v>
      </c>
      <c r="AR91" s="215" t="n">
        <v>0</v>
      </c>
      <c r="AS91" s="215" t="n">
        <v>12</v>
      </c>
      <c r="AT91" s="215" t="n">
        <v>734</v>
      </c>
      <c r="AU91" s="215" t="n">
        <v>271</v>
      </c>
    </row>
    <row r="92" s="29" customFormat="true" ht="20.1" hidden="false" customHeight="true" outlineLevel="0" collapsed="false">
      <c r="B92" s="210"/>
      <c r="C92" s="210" t="s">
        <v>107</v>
      </c>
      <c r="E92" s="202" t="n">
        <v>827.8</v>
      </c>
      <c r="F92" s="215" t="n">
        <v>54</v>
      </c>
      <c r="G92" s="216" t="n">
        <v>11.3</v>
      </c>
      <c r="H92" s="215" t="n">
        <v>4</v>
      </c>
      <c r="I92" s="216" t="n">
        <v>2</v>
      </c>
      <c r="J92" s="216" t="n">
        <v>18</v>
      </c>
      <c r="K92" s="216" t="n">
        <v>0</v>
      </c>
      <c r="L92" s="216" t="n">
        <v>0</v>
      </c>
      <c r="M92" s="216" t="n">
        <v>293</v>
      </c>
      <c r="N92" s="216" t="n">
        <v>114.3</v>
      </c>
      <c r="O92" s="216" t="n">
        <v>133.9</v>
      </c>
      <c r="P92" s="216" t="n">
        <v>21</v>
      </c>
      <c r="Q92" s="216" t="n">
        <v>5</v>
      </c>
      <c r="R92" s="216" t="n">
        <v>3</v>
      </c>
      <c r="S92" s="216" t="n">
        <v>5</v>
      </c>
      <c r="T92" s="216" t="n">
        <v>0</v>
      </c>
      <c r="U92" s="216" t="n">
        <v>7</v>
      </c>
      <c r="V92" s="216" t="n">
        <v>0</v>
      </c>
      <c r="W92" s="216" t="n">
        <v>18</v>
      </c>
      <c r="X92" s="216" t="n">
        <v>0</v>
      </c>
      <c r="Z92" s="210"/>
      <c r="AA92" s="210" t="s">
        <v>107</v>
      </c>
      <c r="AC92" s="217" t="n">
        <v>14</v>
      </c>
      <c r="AD92" s="218" t="n">
        <v>0</v>
      </c>
      <c r="AE92" s="218" t="n">
        <v>8.1</v>
      </c>
      <c r="AF92" s="218" t="n">
        <v>3</v>
      </c>
      <c r="AG92" s="218" t="n">
        <v>0</v>
      </c>
      <c r="AH92" s="218" t="n">
        <v>8</v>
      </c>
      <c r="AI92" s="218" t="n">
        <v>0</v>
      </c>
      <c r="AJ92" s="218" t="n">
        <v>0</v>
      </c>
      <c r="AK92" s="218" t="n">
        <v>1</v>
      </c>
      <c r="AL92" s="218" t="n">
        <v>0</v>
      </c>
      <c r="AM92" s="218" t="n">
        <v>5.2</v>
      </c>
      <c r="AN92" s="218" t="n">
        <v>3</v>
      </c>
      <c r="AO92" s="218" t="n">
        <v>63.8</v>
      </c>
      <c r="AP92" s="218" t="n">
        <v>32.2</v>
      </c>
      <c r="AQ92" s="215" t="n">
        <v>18</v>
      </c>
      <c r="AR92" s="215" t="n">
        <v>0</v>
      </c>
      <c r="AS92" s="215" t="n">
        <v>0</v>
      </c>
      <c r="AT92" s="215" t="n">
        <v>304</v>
      </c>
      <c r="AU92" s="215" t="n">
        <v>123</v>
      </c>
    </row>
    <row r="93" s="29" customFormat="true" ht="45" hidden="false" customHeight="true" outlineLevel="0" collapsed="false">
      <c r="B93" s="198" t="s">
        <v>108</v>
      </c>
      <c r="C93" s="198"/>
      <c r="E93" s="202" t="n">
        <v>3462.7</v>
      </c>
      <c r="F93" s="211" t="n">
        <v>416</v>
      </c>
      <c r="G93" s="212" t="n">
        <v>81.8</v>
      </c>
      <c r="H93" s="211" t="n">
        <v>2</v>
      </c>
      <c r="I93" s="212" t="n">
        <v>0.4</v>
      </c>
      <c r="J93" s="212" t="n">
        <v>78.8</v>
      </c>
      <c r="K93" s="212" t="n">
        <v>0</v>
      </c>
      <c r="L93" s="212" t="n">
        <v>40.6</v>
      </c>
      <c r="M93" s="212" t="n">
        <v>1154.3</v>
      </c>
      <c r="N93" s="212" t="n">
        <v>320.6</v>
      </c>
      <c r="O93" s="212" t="n">
        <v>382</v>
      </c>
      <c r="P93" s="212" t="n">
        <v>61</v>
      </c>
      <c r="Q93" s="212" t="n">
        <v>49</v>
      </c>
      <c r="R93" s="212" t="n">
        <v>10.4</v>
      </c>
      <c r="S93" s="212" t="n">
        <v>9</v>
      </c>
      <c r="T93" s="212" t="n">
        <v>0</v>
      </c>
      <c r="U93" s="212" t="n">
        <v>4.1</v>
      </c>
      <c r="V93" s="212" t="n">
        <v>0</v>
      </c>
      <c r="W93" s="212" t="n">
        <v>77.8</v>
      </c>
      <c r="X93" s="212" t="n">
        <v>2</v>
      </c>
      <c r="Z93" s="198" t="s">
        <v>108</v>
      </c>
      <c r="AA93" s="198"/>
      <c r="AC93" s="213" t="n">
        <v>103.4</v>
      </c>
      <c r="AD93" s="214" t="n">
        <v>0</v>
      </c>
      <c r="AE93" s="214" t="n">
        <v>16.3</v>
      </c>
      <c r="AF93" s="214" t="n">
        <v>9.5</v>
      </c>
      <c r="AG93" s="214" t="n">
        <v>2</v>
      </c>
      <c r="AH93" s="214" t="n">
        <v>26</v>
      </c>
      <c r="AI93" s="214" t="n">
        <v>15.4</v>
      </c>
      <c r="AJ93" s="214" t="n">
        <v>21.8</v>
      </c>
      <c r="AK93" s="214" t="n">
        <v>5</v>
      </c>
      <c r="AL93" s="214" t="n">
        <v>25</v>
      </c>
      <c r="AM93" s="214" t="n">
        <v>20.7</v>
      </c>
      <c r="AN93" s="214" t="n">
        <v>10</v>
      </c>
      <c r="AO93" s="214" t="n">
        <v>362</v>
      </c>
      <c r="AP93" s="214" t="n">
        <v>155.8</v>
      </c>
      <c r="AQ93" s="211" t="n">
        <v>82</v>
      </c>
      <c r="AR93" s="211" t="n">
        <v>0</v>
      </c>
      <c r="AS93" s="211" t="n">
        <v>42</v>
      </c>
      <c r="AT93" s="211" t="n">
        <v>1190</v>
      </c>
      <c r="AU93" s="211" t="n">
        <v>347</v>
      </c>
    </row>
    <row r="94" s="29" customFormat="true" ht="20.1" hidden="false" customHeight="true" outlineLevel="0" collapsed="false">
      <c r="B94" s="210"/>
      <c r="C94" s="210" t="s">
        <v>109</v>
      </c>
      <c r="E94" s="202" t="n">
        <v>3462.7</v>
      </c>
      <c r="F94" s="215" t="n">
        <v>416</v>
      </c>
      <c r="G94" s="216" t="n">
        <v>81.8</v>
      </c>
      <c r="H94" s="215" t="n">
        <v>2</v>
      </c>
      <c r="I94" s="216" t="n">
        <v>0.4</v>
      </c>
      <c r="J94" s="216" t="n">
        <v>78.8</v>
      </c>
      <c r="K94" s="216" t="n">
        <v>0</v>
      </c>
      <c r="L94" s="216" t="n">
        <v>40.6</v>
      </c>
      <c r="M94" s="216" t="n">
        <v>1154.3</v>
      </c>
      <c r="N94" s="216" t="n">
        <v>320.6</v>
      </c>
      <c r="O94" s="216" t="n">
        <v>382</v>
      </c>
      <c r="P94" s="216" t="n">
        <v>61</v>
      </c>
      <c r="Q94" s="216" t="n">
        <v>49</v>
      </c>
      <c r="R94" s="216" t="n">
        <v>10.4</v>
      </c>
      <c r="S94" s="216" t="n">
        <v>9</v>
      </c>
      <c r="T94" s="216" t="n">
        <v>0</v>
      </c>
      <c r="U94" s="216" t="n">
        <v>4.1</v>
      </c>
      <c r="V94" s="216" t="n">
        <v>0</v>
      </c>
      <c r="W94" s="216" t="n">
        <v>77.8</v>
      </c>
      <c r="X94" s="216" t="n">
        <v>2</v>
      </c>
      <c r="Z94" s="210"/>
      <c r="AA94" s="210" t="s">
        <v>109</v>
      </c>
      <c r="AC94" s="217" t="n">
        <v>103.4</v>
      </c>
      <c r="AD94" s="218" t="n">
        <v>0</v>
      </c>
      <c r="AE94" s="218" t="n">
        <v>16.3</v>
      </c>
      <c r="AF94" s="218" t="n">
        <v>9.5</v>
      </c>
      <c r="AG94" s="218" t="n">
        <v>2</v>
      </c>
      <c r="AH94" s="218" t="n">
        <v>26</v>
      </c>
      <c r="AI94" s="218" t="n">
        <v>15.4</v>
      </c>
      <c r="AJ94" s="218" t="n">
        <v>21.8</v>
      </c>
      <c r="AK94" s="218" t="n">
        <v>5</v>
      </c>
      <c r="AL94" s="218" t="n">
        <v>25</v>
      </c>
      <c r="AM94" s="218" t="n">
        <v>20.7</v>
      </c>
      <c r="AN94" s="218" t="n">
        <v>10</v>
      </c>
      <c r="AO94" s="218" t="n">
        <v>362</v>
      </c>
      <c r="AP94" s="218" t="n">
        <v>155.8</v>
      </c>
      <c r="AQ94" s="215" t="n">
        <v>82</v>
      </c>
      <c r="AR94" s="215" t="n">
        <v>0</v>
      </c>
      <c r="AS94" s="215" t="n">
        <v>42</v>
      </c>
      <c r="AT94" s="215" t="n">
        <v>1190</v>
      </c>
      <c r="AU94" s="215" t="n">
        <v>347</v>
      </c>
    </row>
    <row r="95" s="29" customFormat="true" ht="45" hidden="false" customHeight="true" outlineLevel="0" collapsed="false">
      <c r="B95" s="198" t="s">
        <v>110</v>
      </c>
      <c r="C95" s="198"/>
      <c r="E95" s="202" t="n">
        <v>2414.4</v>
      </c>
      <c r="F95" s="211" t="n">
        <v>171</v>
      </c>
      <c r="G95" s="212" t="n">
        <v>58</v>
      </c>
      <c r="H95" s="211" t="n">
        <v>1</v>
      </c>
      <c r="I95" s="212" t="n">
        <v>0.1</v>
      </c>
      <c r="J95" s="212" t="n">
        <v>68.1</v>
      </c>
      <c r="K95" s="212" t="n">
        <v>0.9</v>
      </c>
      <c r="L95" s="212" t="n">
        <v>1</v>
      </c>
      <c r="M95" s="212" t="n">
        <v>708.7</v>
      </c>
      <c r="N95" s="212" t="n">
        <v>365.9</v>
      </c>
      <c r="O95" s="212" t="n">
        <v>355.5</v>
      </c>
      <c r="P95" s="212" t="n">
        <v>34.9</v>
      </c>
      <c r="Q95" s="212" t="n">
        <v>11</v>
      </c>
      <c r="R95" s="212" t="n">
        <v>9.5</v>
      </c>
      <c r="S95" s="212" t="n">
        <v>1.5</v>
      </c>
      <c r="T95" s="212" t="n">
        <v>0</v>
      </c>
      <c r="U95" s="212" t="n">
        <v>2</v>
      </c>
      <c r="V95" s="212" t="n">
        <v>0</v>
      </c>
      <c r="W95" s="212" t="n">
        <v>61.8</v>
      </c>
      <c r="X95" s="212" t="n">
        <v>1.6</v>
      </c>
      <c r="Z95" s="198" t="s">
        <v>110</v>
      </c>
      <c r="AA95" s="198"/>
      <c r="AC95" s="213" t="n">
        <v>68.2</v>
      </c>
      <c r="AD95" s="214" t="n">
        <v>0</v>
      </c>
      <c r="AE95" s="214" t="n">
        <v>15</v>
      </c>
      <c r="AF95" s="214" t="n">
        <v>6.2</v>
      </c>
      <c r="AG95" s="214" t="n">
        <v>2</v>
      </c>
      <c r="AH95" s="214" t="n">
        <v>20</v>
      </c>
      <c r="AI95" s="214" t="n">
        <v>3.5</v>
      </c>
      <c r="AJ95" s="214" t="n">
        <v>19</v>
      </c>
      <c r="AK95" s="214" t="n">
        <v>3.3</v>
      </c>
      <c r="AL95" s="214" t="n">
        <v>1</v>
      </c>
      <c r="AM95" s="214" t="n">
        <v>19.8</v>
      </c>
      <c r="AN95" s="214" t="n">
        <v>14.3</v>
      </c>
      <c r="AO95" s="214" t="n">
        <v>283.9</v>
      </c>
      <c r="AP95" s="214" t="n">
        <v>105.7</v>
      </c>
      <c r="AQ95" s="211" t="n">
        <v>78</v>
      </c>
      <c r="AR95" s="211" t="n">
        <v>1</v>
      </c>
      <c r="AS95" s="211" t="n">
        <v>2</v>
      </c>
      <c r="AT95" s="211" t="n">
        <v>761</v>
      </c>
      <c r="AU95" s="211" t="n">
        <v>508</v>
      </c>
    </row>
    <row r="96" s="29" customFormat="true" ht="20.1" hidden="false" customHeight="true" outlineLevel="0" collapsed="false">
      <c r="B96" s="210"/>
      <c r="C96" s="210" t="s">
        <v>111</v>
      </c>
      <c r="E96" s="202" t="n">
        <v>538.6</v>
      </c>
      <c r="F96" s="215" t="n">
        <v>30</v>
      </c>
      <c r="G96" s="216" t="n">
        <v>19.3</v>
      </c>
      <c r="H96" s="215" t="n">
        <v>0</v>
      </c>
      <c r="I96" s="216" t="n">
        <v>0</v>
      </c>
      <c r="J96" s="216" t="n">
        <v>11.2</v>
      </c>
      <c r="K96" s="216" t="n">
        <v>0</v>
      </c>
      <c r="L96" s="216" t="n">
        <v>1</v>
      </c>
      <c r="M96" s="216" t="n">
        <v>112.5</v>
      </c>
      <c r="N96" s="216" t="n">
        <v>133.8</v>
      </c>
      <c r="O96" s="216" t="n">
        <v>112.9</v>
      </c>
      <c r="P96" s="216" t="n">
        <v>3.5</v>
      </c>
      <c r="Q96" s="216" t="n">
        <v>9</v>
      </c>
      <c r="R96" s="216" t="n">
        <v>0</v>
      </c>
      <c r="S96" s="216" t="n">
        <v>0</v>
      </c>
      <c r="T96" s="216" t="n">
        <v>0</v>
      </c>
      <c r="U96" s="216" t="n">
        <v>0</v>
      </c>
      <c r="V96" s="216" t="n">
        <v>0</v>
      </c>
      <c r="W96" s="216" t="n">
        <v>8.2</v>
      </c>
      <c r="X96" s="216" t="n">
        <v>1</v>
      </c>
      <c r="Z96" s="210"/>
      <c r="AA96" s="210" t="s">
        <v>111</v>
      </c>
      <c r="AC96" s="217" t="n">
        <v>8.8</v>
      </c>
      <c r="AD96" s="218" t="n">
        <v>0</v>
      </c>
      <c r="AE96" s="218" t="n">
        <v>0</v>
      </c>
      <c r="AF96" s="218" t="n">
        <v>4.2</v>
      </c>
      <c r="AG96" s="218" t="n">
        <v>0</v>
      </c>
      <c r="AH96" s="218" t="n">
        <v>3</v>
      </c>
      <c r="AI96" s="218" t="n">
        <v>1.5</v>
      </c>
      <c r="AJ96" s="218" t="n">
        <v>7</v>
      </c>
      <c r="AK96" s="218" t="n">
        <v>0</v>
      </c>
      <c r="AL96" s="218" t="n">
        <v>0</v>
      </c>
      <c r="AM96" s="218" t="n">
        <v>2.6</v>
      </c>
      <c r="AN96" s="218" t="n">
        <v>0.8</v>
      </c>
      <c r="AO96" s="218" t="n">
        <v>61.8</v>
      </c>
      <c r="AP96" s="218" t="n">
        <v>6.5</v>
      </c>
      <c r="AQ96" s="215" t="n">
        <v>14</v>
      </c>
      <c r="AR96" s="215" t="n">
        <v>0</v>
      </c>
      <c r="AS96" s="215" t="n">
        <v>2</v>
      </c>
      <c r="AT96" s="215" t="n">
        <v>121</v>
      </c>
      <c r="AU96" s="215" t="n">
        <v>149</v>
      </c>
    </row>
    <row r="97" s="29" customFormat="true" ht="20.1" hidden="false" customHeight="true" outlineLevel="0" collapsed="false">
      <c r="B97" s="210"/>
      <c r="C97" s="210" t="s">
        <v>112</v>
      </c>
      <c r="E97" s="202" t="n">
        <v>521.2</v>
      </c>
      <c r="F97" s="215" t="n">
        <v>31</v>
      </c>
      <c r="G97" s="216" t="n">
        <v>14.5</v>
      </c>
      <c r="H97" s="215" t="n">
        <v>0</v>
      </c>
      <c r="I97" s="216" t="n">
        <v>0</v>
      </c>
      <c r="J97" s="216" t="n">
        <v>11.4</v>
      </c>
      <c r="K97" s="216" t="n">
        <v>0</v>
      </c>
      <c r="L97" s="216" t="n">
        <v>0</v>
      </c>
      <c r="M97" s="216" t="n">
        <v>106.5</v>
      </c>
      <c r="N97" s="216" t="n">
        <v>66.3</v>
      </c>
      <c r="O97" s="216" t="n">
        <v>92.8</v>
      </c>
      <c r="P97" s="216" t="n">
        <v>9.2</v>
      </c>
      <c r="Q97" s="216" t="n">
        <v>2</v>
      </c>
      <c r="R97" s="216" t="n">
        <v>2</v>
      </c>
      <c r="S97" s="216" t="n">
        <v>0</v>
      </c>
      <c r="T97" s="216" t="n">
        <v>0</v>
      </c>
      <c r="U97" s="216" t="n">
        <v>0</v>
      </c>
      <c r="V97" s="216" t="n">
        <v>0</v>
      </c>
      <c r="W97" s="216" t="n">
        <v>14.5</v>
      </c>
      <c r="X97" s="216" t="n">
        <v>0.6</v>
      </c>
      <c r="Z97" s="210"/>
      <c r="AA97" s="210" t="s">
        <v>112</v>
      </c>
      <c r="AC97" s="217" t="n">
        <v>15</v>
      </c>
      <c r="AD97" s="218" t="n">
        <v>0</v>
      </c>
      <c r="AE97" s="218" t="n">
        <v>3</v>
      </c>
      <c r="AF97" s="218" t="n">
        <v>0</v>
      </c>
      <c r="AG97" s="218" t="n">
        <v>2</v>
      </c>
      <c r="AH97" s="218" t="n">
        <v>6</v>
      </c>
      <c r="AI97" s="218" t="n">
        <v>1</v>
      </c>
      <c r="AJ97" s="218" t="n">
        <v>9</v>
      </c>
      <c r="AK97" s="218" t="n">
        <v>0</v>
      </c>
      <c r="AL97" s="218" t="n">
        <v>0</v>
      </c>
      <c r="AM97" s="218" t="n">
        <v>0</v>
      </c>
      <c r="AN97" s="218" t="n">
        <v>7.5</v>
      </c>
      <c r="AO97" s="218" t="n">
        <v>64.8</v>
      </c>
      <c r="AP97" s="218" t="n">
        <v>62.1</v>
      </c>
      <c r="AQ97" s="215" t="n">
        <v>17</v>
      </c>
      <c r="AR97" s="215" t="n">
        <v>0</v>
      </c>
      <c r="AS97" s="215" t="n">
        <v>0</v>
      </c>
      <c r="AT97" s="215" t="n">
        <v>119</v>
      </c>
      <c r="AU97" s="215" t="n">
        <v>155</v>
      </c>
    </row>
    <row r="98" s="29" customFormat="true" ht="20.1" hidden="false" customHeight="true" outlineLevel="0" collapsed="false">
      <c r="B98" s="210"/>
      <c r="C98" s="210" t="s">
        <v>113</v>
      </c>
      <c r="E98" s="202" t="n">
        <v>0</v>
      </c>
      <c r="F98" s="207" t="n">
        <v>0</v>
      </c>
      <c r="G98" s="208" t="n">
        <v>0</v>
      </c>
      <c r="H98" s="207" t="n">
        <v>0</v>
      </c>
      <c r="I98" s="208" t="n">
        <v>0</v>
      </c>
      <c r="J98" s="208" t="n">
        <v>0</v>
      </c>
      <c r="K98" s="208" t="n">
        <v>0</v>
      </c>
      <c r="L98" s="208" t="n">
        <v>0</v>
      </c>
      <c r="M98" s="208" t="n">
        <v>0</v>
      </c>
      <c r="N98" s="208" t="n">
        <v>0</v>
      </c>
      <c r="O98" s="208" t="n">
        <v>0</v>
      </c>
      <c r="P98" s="208" t="n">
        <v>0</v>
      </c>
      <c r="Q98" s="208" t="n">
        <v>0</v>
      </c>
      <c r="R98" s="208" t="n">
        <v>0</v>
      </c>
      <c r="S98" s="208" t="n">
        <v>0</v>
      </c>
      <c r="T98" s="208" t="n">
        <v>0</v>
      </c>
      <c r="U98" s="208" t="n">
        <v>0</v>
      </c>
      <c r="V98" s="208" t="n">
        <v>0</v>
      </c>
      <c r="W98" s="208" t="n">
        <v>0</v>
      </c>
      <c r="X98" s="208" t="n">
        <v>0</v>
      </c>
      <c r="Z98" s="210"/>
      <c r="AA98" s="210" t="s">
        <v>113</v>
      </c>
      <c r="AC98" s="209" t="n">
        <v>0</v>
      </c>
      <c r="AD98" s="208" t="n">
        <v>0</v>
      </c>
      <c r="AE98" s="208" t="n">
        <v>0</v>
      </c>
      <c r="AF98" s="208" t="n">
        <v>0</v>
      </c>
      <c r="AG98" s="208" t="n">
        <v>0</v>
      </c>
      <c r="AH98" s="208" t="n">
        <v>0</v>
      </c>
      <c r="AI98" s="208" t="n">
        <v>0</v>
      </c>
      <c r="AJ98" s="208" t="n">
        <v>0</v>
      </c>
      <c r="AK98" s="208" t="n">
        <v>0</v>
      </c>
      <c r="AL98" s="208" t="n">
        <v>0</v>
      </c>
      <c r="AM98" s="208" t="n">
        <v>0</v>
      </c>
      <c r="AN98" s="208" t="n">
        <v>0</v>
      </c>
      <c r="AO98" s="208" t="n">
        <v>0</v>
      </c>
      <c r="AP98" s="208" t="n">
        <v>0</v>
      </c>
      <c r="AQ98" s="207" t="n">
        <v>0</v>
      </c>
      <c r="AR98" s="207" t="n">
        <v>0</v>
      </c>
      <c r="AS98" s="207" t="n">
        <v>0</v>
      </c>
      <c r="AT98" s="207" t="n">
        <v>0</v>
      </c>
      <c r="AU98" s="207" t="n">
        <v>0</v>
      </c>
    </row>
    <row r="99" s="29" customFormat="true" ht="20.1" hidden="false" customHeight="true" outlineLevel="0" collapsed="false">
      <c r="B99" s="210"/>
      <c r="C99" s="210" t="s">
        <v>114</v>
      </c>
      <c r="E99" s="202" t="n">
        <v>465.1</v>
      </c>
      <c r="F99" s="215" t="n">
        <v>27</v>
      </c>
      <c r="G99" s="216" t="n">
        <v>11.4</v>
      </c>
      <c r="H99" s="215" t="n">
        <v>1</v>
      </c>
      <c r="I99" s="216" t="n">
        <v>0.1</v>
      </c>
      <c r="J99" s="216" t="n">
        <v>8.7</v>
      </c>
      <c r="K99" s="216" t="n">
        <v>0.9</v>
      </c>
      <c r="L99" s="216" t="n">
        <v>0</v>
      </c>
      <c r="M99" s="216" t="n">
        <v>122.2</v>
      </c>
      <c r="N99" s="216" t="n">
        <v>86.9</v>
      </c>
      <c r="O99" s="216" t="n">
        <v>85</v>
      </c>
      <c r="P99" s="216" t="n">
        <v>11</v>
      </c>
      <c r="Q99" s="216" t="n">
        <v>0</v>
      </c>
      <c r="R99" s="216" t="n">
        <v>1.5</v>
      </c>
      <c r="S99" s="216" t="n">
        <v>0</v>
      </c>
      <c r="T99" s="216" t="n">
        <v>0</v>
      </c>
      <c r="U99" s="216" t="n">
        <v>2</v>
      </c>
      <c r="V99" s="216" t="n">
        <v>0</v>
      </c>
      <c r="W99" s="216" t="n">
        <v>11.1</v>
      </c>
      <c r="X99" s="216" t="n">
        <v>0</v>
      </c>
      <c r="Z99" s="210"/>
      <c r="AA99" s="210" t="s">
        <v>114</v>
      </c>
      <c r="AC99" s="217" t="n">
        <v>3.1</v>
      </c>
      <c r="AD99" s="218" t="n">
        <v>0</v>
      </c>
      <c r="AE99" s="218" t="n">
        <v>0</v>
      </c>
      <c r="AF99" s="218" t="n">
        <v>1</v>
      </c>
      <c r="AG99" s="218" t="n">
        <v>0</v>
      </c>
      <c r="AH99" s="218" t="n">
        <v>4</v>
      </c>
      <c r="AI99" s="218" t="n">
        <v>1</v>
      </c>
      <c r="AJ99" s="218" t="n">
        <v>3</v>
      </c>
      <c r="AK99" s="218" t="n">
        <v>0</v>
      </c>
      <c r="AL99" s="218" t="n">
        <v>1</v>
      </c>
      <c r="AM99" s="218" t="n">
        <v>4.8</v>
      </c>
      <c r="AN99" s="218" t="n">
        <v>3</v>
      </c>
      <c r="AO99" s="218" t="n">
        <v>59.6</v>
      </c>
      <c r="AP99" s="218" t="n">
        <v>15.8</v>
      </c>
      <c r="AQ99" s="215" t="n">
        <v>10</v>
      </c>
      <c r="AR99" s="215" t="n">
        <v>1</v>
      </c>
      <c r="AS99" s="215" t="n">
        <v>0</v>
      </c>
      <c r="AT99" s="215" t="n">
        <v>141</v>
      </c>
      <c r="AU99" s="215" t="n">
        <v>111</v>
      </c>
    </row>
    <row r="100" s="29" customFormat="true" ht="20.1" hidden="false" customHeight="true" outlineLevel="0" collapsed="false">
      <c r="B100" s="210"/>
      <c r="C100" s="210" t="s">
        <v>115</v>
      </c>
      <c r="E100" s="202" t="n">
        <v>0</v>
      </c>
      <c r="F100" s="207" t="n">
        <v>0</v>
      </c>
      <c r="G100" s="208" t="n">
        <v>0</v>
      </c>
      <c r="H100" s="207" t="n">
        <v>0</v>
      </c>
      <c r="I100" s="208" t="n">
        <v>0</v>
      </c>
      <c r="J100" s="208" t="n">
        <v>0</v>
      </c>
      <c r="K100" s="208" t="n">
        <v>0</v>
      </c>
      <c r="L100" s="208" t="n">
        <v>0</v>
      </c>
      <c r="M100" s="208" t="n">
        <v>0</v>
      </c>
      <c r="N100" s="208" t="n">
        <v>0</v>
      </c>
      <c r="O100" s="208" t="n">
        <v>0</v>
      </c>
      <c r="P100" s="208" t="n">
        <v>0</v>
      </c>
      <c r="Q100" s="208" t="n">
        <v>0</v>
      </c>
      <c r="R100" s="208" t="n">
        <v>0</v>
      </c>
      <c r="S100" s="208" t="n">
        <v>0</v>
      </c>
      <c r="T100" s="208" t="n">
        <v>0</v>
      </c>
      <c r="U100" s="208" t="n">
        <v>0</v>
      </c>
      <c r="V100" s="208" t="n">
        <v>0</v>
      </c>
      <c r="W100" s="208" t="n">
        <v>0</v>
      </c>
      <c r="X100" s="208" t="n">
        <v>0</v>
      </c>
      <c r="Z100" s="210"/>
      <c r="AA100" s="210" t="s">
        <v>115</v>
      </c>
      <c r="AC100" s="209" t="n">
        <v>0</v>
      </c>
      <c r="AD100" s="208" t="n">
        <v>0</v>
      </c>
      <c r="AE100" s="208" t="n">
        <v>0</v>
      </c>
      <c r="AF100" s="208" t="n">
        <v>0</v>
      </c>
      <c r="AG100" s="208" t="n">
        <v>0</v>
      </c>
      <c r="AH100" s="208" t="n">
        <v>0</v>
      </c>
      <c r="AI100" s="208" t="n">
        <v>0</v>
      </c>
      <c r="AJ100" s="208" t="n">
        <v>0</v>
      </c>
      <c r="AK100" s="208" t="n">
        <v>0</v>
      </c>
      <c r="AL100" s="208" t="n">
        <v>0</v>
      </c>
      <c r="AM100" s="208" t="n">
        <v>0</v>
      </c>
      <c r="AN100" s="208" t="n">
        <v>0</v>
      </c>
      <c r="AO100" s="208" t="n">
        <v>0</v>
      </c>
      <c r="AP100" s="208" t="n">
        <v>0</v>
      </c>
      <c r="AQ100" s="207" t="n">
        <v>0</v>
      </c>
      <c r="AR100" s="207" t="n">
        <v>0</v>
      </c>
      <c r="AS100" s="207" t="n">
        <v>0</v>
      </c>
      <c r="AT100" s="207" t="n">
        <v>0</v>
      </c>
      <c r="AU100" s="207" t="n">
        <v>0</v>
      </c>
    </row>
    <row r="101" s="29" customFormat="true" ht="20.1" hidden="false" customHeight="true" outlineLevel="0" collapsed="false">
      <c r="B101" s="210"/>
      <c r="C101" s="210" t="s">
        <v>116</v>
      </c>
      <c r="E101" s="202" t="n">
        <v>487</v>
      </c>
      <c r="F101" s="215" t="n">
        <v>49</v>
      </c>
      <c r="G101" s="216" t="n">
        <v>4.5</v>
      </c>
      <c r="H101" s="215" t="n">
        <v>0</v>
      </c>
      <c r="I101" s="216" t="n">
        <v>0</v>
      </c>
      <c r="J101" s="216" t="n">
        <v>18</v>
      </c>
      <c r="K101" s="216" t="n">
        <v>0</v>
      </c>
      <c r="L101" s="216" t="n">
        <v>0</v>
      </c>
      <c r="M101" s="216" t="n">
        <v>255.2</v>
      </c>
      <c r="N101" s="216" t="n">
        <v>13</v>
      </c>
      <c r="O101" s="216" t="n">
        <v>6</v>
      </c>
      <c r="P101" s="216" t="n">
        <v>5</v>
      </c>
      <c r="Q101" s="216" t="n">
        <v>0</v>
      </c>
      <c r="R101" s="216" t="n">
        <v>4</v>
      </c>
      <c r="S101" s="216" t="n">
        <v>1.5</v>
      </c>
      <c r="T101" s="216" t="n">
        <v>0</v>
      </c>
      <c r="U101" s="216" t="n">
        <v>0</v>
      </c>
      <c r="V101" s="216" t="n">
        <v>0</v>
      </c>
      <c r="W101" s="216" t="n">
        <v>16</v>
      </c>
      <c r="X101" s="216" t="n">
        <v>0</v>
      </c>
      <c r="Z101" s="210"/>
      <c r="AA101" s="210" t="s">
        <v>116</v>
      </c>
      <c r="AC101" s="217" t="n">
        <v>31</v>
      </c>
      <c r="AD101" s="218" t="n">
        <v>0</v>
      </c>
      <c r="AE101" s="218" t="n">
        <v>12</v>
      </c>
      <c r="AF101" s="218" t="n">
        <v>0</v>
      </c>
      <c r="AG101" s="218" t="n">
        <v>0</v>
      </c>
      <c r="AH101" s="218" t="n">
        <v>4</v>
      </c>
      <c r="AI101" s="218" t="n">
        <v>0</v>
      </c>
      <c r="AJ101" s="218" t="n">
        <v>0</v>
      </c>
      <c r="AK101" s="218" t="n">
        <v>0</v>
      </c>
      <c r="AL101" s="218" t="n">
        <v>0</v>
      </c>
      <c r="AM101" s="218" t="n">
        <v>0</v>
      </c>
      <c r="AN101" s="218" t="n">
        <v>2</v>
      </c>
      <c r="AO101" s="218" t="n">
        <v>56.3</v>
      </c>
      <c r="AP101" s="218" t="n">
        <v>9.5</v>
      </c>
      <c r="AQ101" s="215" t="n">
        <v>18</v>
      </c>
      <c r="AR101" s="215" t="n">
        <v>0</v>
      </c>
      <c r="AS101" s="215" t="n">
        <v>0</v>
      </c>
      <c r="AT101" s="215" t="n">
        <v>256</v>
      </c>
      <c r="AU101" s="215" t="n">
        <v>13</v>
      </c>
    </row>
    <row r="102" s="29" customFormat="true" ht="20.1" hidden="false" customHeight="true" outlineLevel="0" collapsed="false">
      <c r="B102" s="210"/>
      <c r="C102" s="210" t="s">
        <v>117</v>
      </c>
      <c r="E102" s="202" t="n">
        <v>116.8</v>
      </c>
      <c r="F102" s="215" t="n">
        <v>5</v>
      </c>
      <c r="G102" s="216" t="n">
        <v>3.4</v>
      </c>
      <c r="H102" s="215" t="n">
        <v>0</v>
      </c>
      <c r="I102" s="216" t="n">
        <v>0</v>
      </c>
      <c r="J102" s="216" t="n">
        <v>3</v>
      </c>
      <c r="K102" s="216" t="n">
        <v>0</v>
      </c>
      <c r="L102" s="216" t="n">
        <v>0</v>
      </c>
      <c r="M102" s="216" t="n">
        <v>19.4</v>
      </c>
      <c r="N102" s="216" t="n">
        <v>25.8</v>
      </c>
      <c r="O102" s="216" t="n">
        <v>32</v>
      </c>
      <c r="P102" s="216" t="n">
        <v>0</v>
      </c>
      <c r="Q102" s="216" t="n">
        <v>0</v>
      </c>
      <c r="R102" s="216" t="n">
        <v>0</v>
      </c>
      <c r="S102" s="216" t="n">
        <v>0</v>
      </c>
      <c r="T102" s="216" t="n">
        <v>0</v>
      </c>
      <c r="U102" s="216" t="n">
        <v>0</v>
      </c>
      <c r="V102" s="216" t="n">
        <v>0</v>
      </c>
      <c r="W102" s="216" t="n">
        <v>3</v>
      </c>
      <c r="X102" s="216" t="n">
        <v>0</v>
      </c>
      <c r="Z102" s="210"/>
      <c r="AA102" s="210" t="s">
        <v>117</v>
      </c>
      <c r="AC102" s="217" t="n">
        <v>2.9</v>
      </c>
      <c r="AD102" s="218" t="n">
        <v>0</v>
      </c>
      <c r="AE102" s="218" t="n">
        <v>0</v>
      </c>
      <c r="AF102" s="218" t="n">
        <v>0</v>
      </c>
      <c r="AG102" s="218" t="n">
        <v>0</v>
      </c>
      <c r="AH102" s="218" t="n">
        <v>1</v>
      </c>
      <c r="AI102" s="218" t="n">
        <v>0</v>
      </c>
      <c r="AJ102" s="218" t="n">
        <v>0</v>
      </c>
      <c r="AK102" s="218" t="n">
        <v>0</v>
      </c>
      <c r="AL102" s="218" t="n">
        <v>0</v>
      </c>
      <c r="AM102" s="218" t="n">
        <v>5.5</v>
      </c>
      <c r="AN102" s="218" t="n">
        <v>1</v>
      </c>
      <c r="AO102" s="218" t="n">
        <v>14.8</v>
      </c>
      <c r="AP102" s="218" t="n">
        <v>0</v>
      </c>
      <c r="AQ102" s="215" t="n">
        <v>3</v>
      </c>
      <c r="AR102" s="215" t="n">
        <v>0</v>
      </c>
      <c r="AS102" s="215" t="n">
        <v>0</v>
      </c>
      <c r="AT102" s="215" t="n">
        <v>22</v>
      </c>
      <c r="AU102" s="215" t="n">
        <v>29</v>
      </c>
    </row>
    <row r="103" s="29" customFormat="true" ht="20.1" hidden="false" customHeight="true" outlineLevel="0" collapsed="false">
      <c r="B103" s="210"/>
      <c r="C103" s="210" t="s">
        <v>118</v>
      </c>
      <c r="E103" s="202" t="n">
        <v>285.7</v>
      </c>
      <c r="F103" s="215" t="n">
        <v>29</v>
      </c>
      <c r="G103" s="216" t="n">
        <v>4.9</v>
      </c>
      <c r="H103" s="215" t="n">
        <v>0</v>
      </c>
      <c r="I103" s="216" t="n">
        <v>0</v>
      </c>
      <c r="J103" s="216" t="n">
        <v>15.8</v>
      </c>
      <c r="K103" s="216" t="n">
        <v>0</v>
      </c>
      <c r="L103" s="216" t="n">
        <v>0</v>
      </c>
      <c r="M103" s="216" t="n">
        <v>92.9</v>
      </c>
      <c r="N103" s="216" t="n">
        <v>40.1</v>
      </c>
      <c r="O103" s="216" t="n">
        <v>26.8</v>
      </c>
      <c r="P103" s="216" t="n">
        <v>6.2</v>
      </c>
      <c r="Q103" s="216" t="n">
        <v>0</v>
      </c>
      <c r="R103" s="216" t="n">
        <v>2</v>
      </c>
      <c r="S103" s="216" t="n">
        <v>0</v>
      </c>
      <c r="T103" s="216" t="n">
        <v>0</v>
      </c>
      <c r="U103" s="216" t="n">
        <v>0</v>
      </c>
      <c r="V103" s="216" t="n">
        <v>0</v>
      </c>
      <c r="W103" s="216" t="n">
        <v>9</v>
      </c>
      <c r="X103" s="216" t="n">
        <v>0</v>
      </c>
      <c r="Z103" s="210"/>
      <c r="AA103" s="210" t="s">
        <v>118</v>
      </c>
      <c r="AC103" s="217" t="n">
        <v>7.4</v>
      </c>
      <c r="AD103" s="218" t="n">
        <v>0</v>
      </c>
      <c r="AE103" s="218" t="n">
        <v>0</v>
      </c>
      <c r="AF103" s="218" t="n">
        <v>1</v>
      </c>
      <c r="AG103" s="218" t="n">
        <v>0</v>
      </c>
      <c r="AH103" s="218" t="n">
        <v>2</v>
      </c>
      <c r="AI103" s="218" t="n">
        <v>0</v>
      </c>
      <c r="AJ103" s="218" t="n">
        <v>0</v>
      </c>
      <c r="AK103" s="218" t="n">
        <v>3.3</v>
      </c>
      <c r="AL103" s="218" t="n">
        <v>0</v>
      </c>
      <c r="AM103" s="218" t="n">
        <v>6.9</v>
      </c>
      <c r="AN103" s="218" t="n">
        <v>0</v>
      </c>
      <c r="AO103" s="218" t="n">
        <v>26.6</v>
      </c>
      <c r="AP103" s="218" t="n">
        <v>11.8</v>
      </c>
      <c r="AQ103" s="215" t="n">
        <v>16</v>
      </c>
      <c r="AR103" s="215" t="n">
        <v>0</v>
      </c>
      <c r="AS103" s="215" t="n">
        <v>0</v>
      </c>
      <c r="AT103" s="215" t="n">
        <v>102</v>
      </c>
      <c r="AU103" s="215" t="n">
        <v>51</v>
      </c>
    </row>
    <row r="104" s="29" customFormat="true" ht="45" hidden="false" customHeight="true" outlineLevel="0" collapsed="false">
      <c r="B104" s="198" t="s">
        <v>119</v>
      </c>
      <c r="C104" s="198"/>
      <c r="E104" s="202" t="n">
        <v>2154.7</v>
      </c>
      <c r="F104" s="211" t="n">
        <v>97</v>
      </c>
      <c r="G104" s="212" t="n">
        <v>73.9</v>
      </c>
      <c r="H104" s="211" t="n">
        <v>1</v>
      </c>
      <c r="I104" s="212" t="n">
        <v>1.9</v>
      </c>
      <c r="J104" s="212" t="n">
        <v>66.4</v>
      </c>
      <c r="K104" s="212" t="n">
        <v>0</v>
      </c>
      <c r="L104" s="212" t="n">
        <v>0</v>
      </c>
      <c r="M104" s="212" t="n">
        <v>561</v>
      </c>
      <c r="N104" s="212" t="n">
        <v>355.2</v>
      </c>
      <c r="O104" s="212" t="n">
        <v>362.3</v>
      </c>
      <c r="P104" s="212" t="n">
        <v>69</v>
      </c>
      <c r="Q104" s="212" t="n">
        <v>49.6</v>
      </c>
      <c r="R104" s="212" t="n">
        <v>2</v>
      </c>
      <c r="S104" s="212" t="n">
        <v>14.5</v>
      </c>
      <c r="T104" s="212" t="n">
        <v>0</v>
      </c>
      <c r="U104" s="212" t="n">
        <v>3.7</v>
      </c>
      <c r="V104" s="212" t="n">
        <v>1</v>
      </c>
      <c r="W104" s="212" t="n">
        <v>43</v>
      </c>
      <c r="X104" s="212" t="n">
        <v>0</v>
      </c>
      <c r="Z104" s="198" t="s">
        <v>119</v>
      </c>
      <c r="AA104" s="198"/>
      <c r="AC104" s="213" t="n">
        <v>30.7</v>
      </c>
      <c r="AD104" s="214" t="n">
        <v>1</v>
      </c>
      <c r="AE104" s="214" t="n">
        <v>14</v>
      </c>
      <c r="AF104" s="214" t="n">
        <v>4</v>
      </c>
      <c r="AG104" s="214" t="n">
        <v>0</v>
      </c>
      <c r="AH104" s="214" t="n">
        <v>17.2</v>
      </c>
      <c r="AI104" s="214" t="n">
        <v>3.4</v>
      </c>
      <c r="AJ104" s="214" t="n">
        <v>6.6</v>
      </c>
      <c r="AK104" s="214" t="n">
        <v>1</v>
      </c>
      <c r="AL104" s="214" t="n">
        <v>48.9</v>
      </c>
      <c r="AM104" s="214" t="n">
        <v>15.3</v>
      </c>
      <c r="AN104" s="214" t="n">
        <v>26</v>
      </c>
      <c r="AO104" s="214" t="n">
        <v>221.9</v>
      </c>
      <c r="AP104" s="214" t="n">
        <v>63.2</v>
      </c>
      <c r="AQ104" s="211" t="n">
        <v>69</v>
      </c>
      <c r="AR104" s="211" t="n">
        <v>0</v>
      </c>
      <c r="AS104" s="211" t="n">
        <v>0</v>
      </c>
      <c r="AT104" s="211" t="n">
        <v>595</v>
      </c>
      <c r="AU104" s="211" t="n">
        <v>394</v>
      </c>
    </row>
    <row r="105" s="29" customFormat="true" ht="20.1" hidden="false" customHeight="true" outlineLevel="0" collapsed="false">
      <c r="B105" s="210"/>
      <c r="C105" s="210" t="s">
        <v>120</v>
      </c>
      <c r="E105" s="202" t="n">
        <v>1336.2</v>
      </c>
      <c r="F105" s="215" t="n">
        <v>69</v>
      </c>
      <c r="G105" s="216" t="n">
        <v>50.4</v>
      </c>
      <c r="H105" s="215" t="n">
        <v>0</v>
      </c>
      <c r="I105" s="216" t="n">
        <v>0</v>
      </c>
      <c r="J105" s="216" t="n">
        <v>44</v>
      </c>
      <c r="K105" s="216" t="n">
        <v>0</v>
      </c>
      <c r="L105" s="216" t="n">
        <v>0</v>
      </c>
      <c r="M105" s="216" t="n">
        <v>388.7</v>
      </c>
      <c r="N105" s="216" t="n">
        <v>209.3</v>
      </c>
      <c r="O105" s="216" t="n">
        <v>157.6</v>
      </c>
      <c r="P105" s="216" t="n">
        <v>48</v>
      </c>
      <c r="Q105" s="216" t="n">
        <v>39</v>
      </c>
      <c r="R105" s="216" t="n">
        <v>2</v>
      </c>
      <c r="S105" s="216" t="n">
        <v>10.8</v>
      </c>
      <c r="T105" s="216" t="n">
        <v>0</v>
      </c>
      <c r="U105" s="216" t="n">
        <v>0</v>
      </c>
      <c r="V105" s="216" t="n">
        <v>0</v>
      </c>
      <c r="W105" s="216" t="n">
        <v>32</v>
      </c>
      <c r="X105" s="216" t="n">
        <v>0</v>
      </c>
      <c r="Z105" s="210"/>
      <c r="AA105" s="210" t="s">
        <v>120</v>
      </c>
      <c r="AC105" s="217" t="n">
        <v>26.7</v>
      </c>
      <c r="AD105" s="218" t="n">
        <v>1</v>
      </c>
      <c r="AE105" s="218" t="n">
        <v>12</v>
      </c>
      <c r="AF105" s="218" t="n">
        <v>3</v>
      </c>
      <c r="AG105" s="218" t="n">
        <v>0</v>
      </c>
      <c r="AH105" s="218" t="n">
        <v>8</v>
      </c>
      <c r="AI105" s="218" t="n">
        <v>3.4</v>
      </c>
      <c r="AJ105" s="218" t="n">
        <v>4</v>
      </c>
      <c r="AK105" s="218" t="n">
        <v>0</v>
      </c>
      <c r="AL105" s="218" t="n">
        <v>32.9</v>
      </c>
      <c r="AM105" s="218" t="n">
        <v>11.4</v>
      </c>
      <c r="AN105" s="218" t="n">
        <v>18</v>
      </c>
      <c r="AO105" s="218" t="n">
        <v>146</v>
      </c>
      <c r="AP105" s="218" t="n">
        <v>19</v>
      </c>
      <c r="AQ105" s="215" t="n">
        <v>46</v>
      </c>
      <c r="AR105" s="215" t="n">
        <v>0</v>
      </c>
      <c r="AS105" s="215" t="n">
        <v>0</v>
      </c>
      <c r="AT105" s="215" t="n">
        <v>412</v>
      </c>
      <c r="AU105" s="215" t="n">
        <v>234</v>
      </c>
    </row>
    <row r="106" s="29" customFormat="true" ht="20.1" hidden="false" customHeight="true" outlineLevel="0" collapsed="false">
      <c r="B106" s="210"/>
      <c r="C106" s="210" t="s">
        <v>121</v>
      </c>
      <c r="E106" s="202" t="n">
        <v>392.3</v>
      </c>
      <c r="F106" s="215" t="n">
        <v>17</v>
      </c>
      <c r="G106" s="216" t="n">
        <v>8.6</v>
      </c>
      <c r="H106" s="215" t="n">
        <v>0</v>
      </c>
      <c r="I106" s="216" t="n">
        <v>0</v>
      </c>
      <c r="J106" s="216" t="n">
        <v>14.4</v>
      </c>
      <c r="K106" s="216" t="n">
        <v>0</v>
      </c>
      <c r="L106" s="216" t="n">
        <v>0</v>
      </c>
      <c r="M106" s="216" t="n">
        <v>102.2</v>
      </c>
      <c r="N106" s="216" t="n">
        <v>73.3</v>
      </c>
      <c r="O106" s="216" t="n">
        <v>77.7</v>
      </c>
      <c r="P106" s="216" t="n">
        <v>5</v>
      </c>
      <c r="Q106" s="216" t="n">
        <v>4</v>
      </c>
      <c r="R106" s="216" t="n">
        <v>0</v>
      </c>
      <c r="S106" s="216" t="n">
        <v>0</v>
      </c>
      <c r="T106" s="216" t="n">
        <v>0</v>
      </c>
      <c r="U106" s="216" t="n">
        <v>0</v>
      </c>
      <c r="V106" s="216" t="n">
        <v>0</v>
      </c>
      <c r="W106" s="216" t="n">
        <v>6</v>
      </c>
      <c r="X106" s="216" t="n">
        <v>0</v>
      </c>
      <c r="Z106" s="210"/>
      <c r="AA106" s="210" t="s">
        <v>121</v>
      </c>
      <c r="AC106" s="217" t="n">
        <v>1</v>
      </c>
      <c r="AD106" s="218" t="n">
        <v>0</v>
      </c>
      <c r="AE106" s="218" t="n">
        <v>0</v>
      </c>
      <c r="AF106" s="218" t="n">
        <v>1</v>
      </c>
      <c r="AG106" s="218" t="n">
        <v>0</v>
      </c>
      <c r="AH106" s="218" t="n">
        <v>6</v>
      </c>
      <c r="AI106" s="218" t="n">
        <v>0</v>
      </c>
      <c r="AJ106" s="218" t="n">
        <v>2.6</v>
      </c>
      <c r="AK106" s="218" t="n">
        <v>0</v>
      </c>
      <c r="AL106" s="218" t="n">
        <v>13</v>
      </c>
      <c r="AM106" s="218" t="n">
        <v>2.5</v>
      </c>
      <c r="AN106" s="218" t="n">
        <v>4</v>
      </c>
      <c r="AO106" s="218" t="n">
        <v>33</v>
      </c>
      <c r="AP106" s="218" t="n">
        <v>21</v>
      </c>
      <c r="AQ106" s="215" t="n">
        <v>15</v>
      </c>
      <c r="AR106" s="215" t="n">
        <v>0</v>
      </c>
      <c r="AS106" s="215" t="n">
        <v>0</v>
      </c>
      <c r="AT106" s="215" t="n">
        <v>106</v>
      </c>
      <c r="AU106" s="215" t="n">
        <v>78</v>
      </c>
    </row>
    <row r="107" s="29" customFormat="true" ht="20.1" hidden="false" customHeight="true" outlineLevel="0" collapsed="false">
      <c r="B107" s="210"/>
      <c r="C107" s="210" t="s">
        <v>122</v>
      </c>
      <c r="E107" s="202" t="n">
        <v>426.2</v>
      </c>
      <c r="F107" s="215" t="n">
        <v>11</v>
      </c>
      <c r="G107" s="216" t="n">
        <v>14.9</v>
      </c>
      <c r="H107" s="215" t="n">
        <v>1</v>
      </c>
      <c r="I107" s="216" t="n">
        <v>1.9</v>
      </c>
      <c r="J107" s="216" t="n">
        <v>8</v>
      </c>
      <c r="K107" s="216" t="n">
        <v>0</v>
      </c>
      <c r="L107" s="216" t="n">
        <v>0</v>
      </c>
      <c r="M107" s="216" t="n">
        <v>70.1</v>
      </c>
      <c r="N107" s="216" t="n">
        <v>72.6</v>
      </c>
      <c r="O107" s="216" t="n">
        <v>127</v>
      </c>
      <c r="P107" s="216" t="n">
        <v>16</v>
      </c>
      <c r="Q107" s="216" t="n">
        <v>6.6</v>
      </c>
      <c r="R107" s="216" t="n">
        <v>0</v>
      </c>
      <c r="S107" s="216" t="n">
        <v>3.7</v>
      </c>
      <c r="T107" s="216" t="n">
        <v>0</v>
      </c>
      <c r="U107" s="216" t="n">
        <v>3.7</v>
      </c>
      <c r="V107" s="216" t="n">
        <v>1</v>
      </c>
      <c r="W107" s="216" t="n">
        <v>5</v>
      </c>
      <c r="X107" s="216" t="n">
        <v>0</v>
      </c>
      <c r="Z107" s="210"/>
      <c r="AA107" s="210" t="s">
        <v>122</v>
      </c>
      <c r="AC107" s="217" t="n">
        <v>3</v>
      </c>
      <c r="AD107" s="218" t="n">
        <v>0</v>
      </c>
      <c r="AE107" s="218" t="n">
        <v>2</v>
      </c>
      <c r="AF107" s="218" t="n">
        <v>0</v>
      </c>
      <c r="AG107" s="218" t="n">
        <v>0</v>
      </c>
      <c r="AH107" s="218" t="n">
        <v>3.2</v>
      </c>
      <c r="AI107" s="218" t="n">
        <v>0</v>
      </c>
      <c r="AJ107" s="218" t="n">
        <v>0</v>
      </c>
      <c r="AK107" s="218" t="n">
        <v>1</v>
      </c>
      <c r="AL107" s="218" t="n">
        <v>3</v>
      </c>
      <c r="AM107" s="218" t="n">
        <v>1.4</v>
      </c>
      <c r="AN107" s="218" t="n">
        <v>4</v>
      </c>
      <c r="AO107" s="218" t="n">
        <v>42.9</v>
      </c>
      <c r="AP107" s="218" t="n">
        <v>23.2</v>
      </c>
      <c r="AQ107" s="215" t="n">
        <v>8</v>
      </c>
      <c r="AR107" s="215" t="n">
        <v>0</v>
      </c>
      <c r="AS107" s="215" t="n">
        <v>0</v>
      </c>
      <c r="AT107" s="215" t="n">
        <v>77</v>
      </c>
      <c r="AU107" s="215" t="n">
        <v>82</v>
      </c>
    </row>
    <row r="108" s="29" customFormat="true" ht="45" hidden="false" customHeight="true" outlineLevel="0" collapsed="false">
      <c r="B108" s="198" t="s">
        <v>123</v>
      </c>
      <c r="C108" s="198"/>
      <c r="E108" s="202" t="n">
        <v>3009.8</v>
      </c>
      <c r="F108" s="211" t="n">
        <v>163</v>
      </c>
      <c r="G108" s="212" t="n">
        <v>70.7</v>
      </c>
      <c r="H108" s="211" t="n">
        <v>5</v>
      </c>
      <c r="I108" s="212" t="n">
        <v>0.3</v>
      </c>
      <c r="J108" s="212" t="n">
        <v>82.7</v>
      </c>
      <c r="K108" s="212" t="n">
        <v>0</v>
      </c>
      <c r="L108" s="212" t="n">
        <v>0</v>
      </c>
      <c r="M108" s="212" t="n">
        <v>673.7</v>
      </c>
      <c r="N108" s="212" t="n">
        <v>494.2</v>
      </c>
      <c r="O108" s="212" t="n">
        <v>561.1</v>
      </c>
      <c r="P108" s="212" t="n">
        <v>56</v>
      </c>
      <c r="Q108" s="212" t="n">
        <v>31.4</v>
      </c>
      <c r="R108" s="212" t="n">
        <v>0.1</v>
      </c>
      <c r="S108" s="212" t="n">
        <v>11</v>
      </c>
      <c r="T108" s="212" t="n">
        <v>0</v>
      </c>
      <c r="U108" s="212" t="n">
        <v>7</v>
      </c>
      <c r="V108" s="212" t="n">
        <v>0</v>
      </c>
      <c r="W108" s="212" t="n">
        <v>65.5</v>
      </c>
      <c r="X108" s="212" t="n">
        <v>0.3</v>
      </c>
      <c r="Z108" s="198" t="s">
        <v>123</v>
      </c>
      <c r="AA108" s="198"/>
      <c r="AC108" s="213" t="n">
        <v>61.9</v>
      </c>
      <c r="AD108" s="214" t="n">
        <v>1</v>
      </c>
      <c r="AE108" s="214" t="n">
        <v>14</v>
      </c>
      <c r="AF108" s="214" t="n">
        <v>15</v>
      </c>
      <c r="AG108" s="214" t="n">
        <v>5</v>
      </c>
      <c r="AH108" s="214" t="n">
        <v>32</v>
      </c>
      <c r="AI108" s="214" t="n">
        <v>24</v>
      </c>
      <c r="AJ108" s="214" t="n">
        <v>10</v>
      </c>
      <c r="AK108" s="214" t="n">
        <v>9</v>
      </c>
      <c r="AL108" s="214" t="n">
        <v>72.1</v>
      </c>
      <c r="AM108" s="214" t="n">
        <v>34.8</v>
      </c>
      <c r="AN108" s="214" t="n">
        <v>21</v>
      </c>
      <c r="AO108" s="214" t="n">
        <v>319.6</v>
      </c>
      <c r="AP108" s="214" t="n">
        <v>168.4</v>
      </c>
      <c r="AQ108" s="211" t="n">
        <v>85</v>
      </c>
      <c r="AR108" s="211" t="n">
        <v>0</v>
      </c>
      <c r="AS108" s="211" t="n">
        <v>0</v>
      </c>
      <c r="AT108" s="211" t="n">
        <v>748</v>
      </c>
      <c r="AU108" s="211" t="n">
        <v>588</v>
      </c>
    </row>
    <row r="109" s="29" customFormat="true" ht="20.1" hidden="false" customHeight="true" outlineLevel="0" collapsed="false">
      <c r="B109" s="210"/>
      <c r="C109" s="210" t="s">
        <v>124</v>
      </c>
      <c r="E109" s="202" t="n">
        <v>2152.3</v>
      </c>
      <c r="F109" s="215" t="n">
        <v>125</v>
      </c>
      <c r="G109" s="216" t="n">
        <v>38.1</v>
      </c>
      <c r="H109" s="215" t="n">
        <v>4</v>
      </c>
      <c r="I109" s="216" t="n">
        <v>0</v>
      </c>
      <c r="J109" s="216" t="n">
        <v>56.4</v>
      </c>
      <c r="K109" s="216" t="n">
        <v>0</v>
      </c>
      <c r="L109" s="216" t="n">
        <v>0</v>
      </c>
      <c r="M109" s="216" t="n">
        <v>498.7</v>
      </c>
      <c r="N109" s="216" t="n">
        <v>312.2</v>
      </c>
      <c r="O109" s="216" t="n">
        <v>423.1</v>
      </c>
      <c r="P109" s="216" t="n">
        <v>42.6</v>
      </c>
      <c r="Q109" s="216" t="n">
        <v>29.4</v>
      </c>
      <c r="R109" s="216" t="n">
        <v>0.1</v>
      </c>
      <c r="S109" s="216" t="n">
        <v>8</v>
      </c>
      <c r="T109" s="216" t="n">
        <v>0</v>
      </c>
      <c r="U109" s="216" t="n">
        <v>7</v>
      </c>
      <c r="V109" s="216" t="n">
        <v>0</v>
      </c>
      <c r="W109" s="216" t="n">
        <v>35.3</v>
      </c>
      <c r="X109" s="216" t="n">
        <v>0</v>
      </c>
      <c r="Z109" s="210"/>
      <c r="AA109" s="210" t="s">
        <v>124</v>
      </c>
      <c r="AC109" s="217" t="n">
        <v>35.7</v>
      </c>
      <c r="AD109" s="218" t="n">
        <v>1</v>
      </c>
      <c r="AE109" s="218" t="n">
        <v>12</v>
      </c>
      <c r="AF109" s="218" t="n">
        <v>14</v>
      </c>
      <c r="AG109" s="218" t="n">
        <v>0</v>
      </c>
      <c r="AH109" s="218" t="n">
        <v>22</v>
      </c>
      <c r="AI109" s="218" t="n">
        <v>19</v>
      </c>
      <c r="AJ109" s="218" t="n">
        <v>4</v>
      </c>
      <c r="AK109" s="218" t="n">
        <v>7</v>
      </c>
      <c r="AL109" s="218" t="n">
        <v>72.1</v>
      </c>
      <c r="AM109" s="218" t="n">
        <v>31.8</v>
      </c>
      <c r="AN109" s="218" t="n">
        <v>20</v>
      </c>
      <c r="AO109" s="218" t="n">
        <v>216.2</v>
      </c>
      <c r="AP109" s="218" t="n">
        <v>117.6</v>
      </c>
      <c r="AQ109" s="215" t="n">
        <v>58</v>
      </c>
      <c r="AR109" s="215" t="n">
        <v>0</v>
      </c>
      <c r="AS109" s="215" t="n">
        <v>0</v>
      </c>
      <c r="AT109" s="215" t="n">
        <v>538</v>
      </c>
      <c r="AU109" s="215" t="n">
        <v>375</v>
      </c>
    </row>
    <row r="110" s="29" customFormat="true" ht="20.1" hidden="false" customHeight="true" outlineLevel="0" collapsed="false">
      <c r="B110" s="210"/>
      <c r="C110" s="210" t="s">
        <v>125</v>
      </c>
      <c r="E110" s="202" t="n">
        <v>857.5</v>
      </c>
      <c r="F110" s="215" t="n">
        <v>38</v>
      </c>
      <c r="G110" s="216" t="n">
        <v>32.6</v>
      </c>
      <c r="H110" s="215" t="n">
        <v>1</v>
      </c>
      <c r="I110" s="216" t="n">
        <v>0.3</v>
      </c>
      <c r="J110" s="216" t="n">
        <v>26.3</v>
      </c>
      <c r="K110" s="216" t="n">
        <v>0</v>
      </c>
      <c r="L110" s="216" t="n">
        <v>0</v>
      </c>
      <c r="M110" s="216" t="n">
        <v>175</v>
      </c>
      <c r="N110" s="216" t="n">
        <v>182</v>
      </c>
      <c r="O110" s="216" t="n">
        <v>138</v>
      </c>
      <c r="P110" s="216" t="n">
        <v>13.4</v>
      </c>
      <c r="Q110" s="216" t="n">
        <v>2</v>
      </c>
      <c r="R110" s="216" t="n">
        <v>0</v>
      </c>
      <c r="S110" s="216" t="n">
        <v>3</v>
      </c>
      <c r="T110" s="216" t="n">
        <v>0</v>
      </c>
      <c r="U110" s="216" t="n">
        <v>0</v>
      </c>
      <c r="V110" s="216" t="n">
        <v>0</v>
      </c>
      <c r="W110" s="216" t="n">
        <v>30.2</v>
      </c>
      <c r="X110" s="216" t="n">
        <v>0.3</v>
      </c>
      <c r="Z110" s="210"/>
      <c r="AA110" s="210" t="s">
        <v>125</v>
      </c>
      <c r="AC110" s="217" t="n">
        <v>26.2</v>
      </c>
      <c r="AD110" s="218" t="n">
        <v>0</v>
      </c>
      <c r="AE110" s="218" t="n">
        <v>2</v>
      </c>
      <c r="AF110" s="218" t="n">
        <v>1</v>
      </c>
      <c r="AG110" s="218" t="n">
        <v>5</v>
      </c>
      <c r="AH110" s="218" t="n">
        <v>10</v>
      </c>
      <c r="AI110" s="218" t="n">
        <v>5</v>
      </c>
      <c r="AJ110" s="218" t="n">
        <v>6</v>
      </c>
      <c r="AK110" s="218" t="n">
        <v>2</v>
      </c>
      <c r="AL110" s="218" t="n">
        <v>0</v>
      </c>
      <c r="AM110" s="218" t="n">
        <v>3</v>
      </c>
      <c r="AN110" s="218" t="n">
        <v>1</v>
      </c>
      <c r="AO110" s="218" t="n">
        <v>103.4</v>
      </c>
      <c r="AP110" s="218" t="n">
        <v>50.8</v>
      </c>
      <c r="AQ110" s="215" t="n">
        <v>27</v>
      </c>
      <c r="AR110" s="215" t="n">
        <v>0</v>
      </c>
      <c r="AS110" s="215" t="n">
        <v>0</v>
      </c>
      <c r="AT110" s="215" t="n">
        <v>210</v>
      </c>
      <c r="AU110" s="215" t="n">
        <v>213</v>
      </c>
    </row>
    <row r="111" s="29" customFormat="true" ht="45" hidden="false" customHeight="true" outlineLevel="0" collapsed="false">
      <c r="B111" s="198" t="s">
        <v>126</v>
      </c>
      <c r="C111" s="198"/>
      <c r="E111" s="202" t="n">
        <v>4783.3</v>
      </c>
      <c r="F111" s="211" t="n">
        <v>498</v>
      </c>
      <c r="G111" s="212" t="n">
        <v>95.3</v>
      </c>
      <c r="H111" s="211" t="n">
        <v>298</v>
      </c>
      <c r="I111" s="212" t="n">
        <v>18.2</v>
      </c>
      <c r="J111" s="212" t="n">
        <v>151.8</v>
      </c>
      <c r="K111" s="212" t="n">
        <v>1</v>
      </c>
      <c r="L111" s="212" t="n">
        <v>20.7</v>
      </c>
      <c r="M111" s="212" t="n">
        <v>1646.2</v>
      </c>
      <c r="N111" s="212" t="n">
        <v>323.6</v>
      </c>
      <c r="O111" s="212" t="n">
        <v>625.2</v>
      </c>
      <c r="P111" s="212" t="n">
        <v>62.1</v>
      </c>
      <c r="Q111" s="212" t="n">
        <v>28</v>
      </c>
      <c r="R111" s="212" t="n">
        <v>7</v>
      </c>
      <c r="S111" s="212" t="n">
        <v>8</v>
      </c>
      <c r="T111" s="212" t="n">
        <v>0</v>
      </c>
      <c r="U111" s="212" t="n">
        <v>26.5</v>
      </c>
      <c r="V111" s="212" t="n">
        <v>6</v>
      </c>
      <c r="W111" s="212" t="n">
        <v>98</v>
      </c>
      <c r="X111" s="212" t="n">
        <v>1</v>
      </c>
      <c r="Z111" s="198" t="s">
        <v>126</v>
      </c>
      <c r="AA111" s="198"/>
      <c r="AC111" s="213" t="n">
        <v>117.4</v>
      </c>
      <c r="AD111" s="214" t="n">
        <v>0</v>
      </c>
      <c r="AE111" s="214" t="n">
        <v>26</v>
      </c>
      <c r="AF111" s="214" t="n">
        <v>11.8</v>
      </c>
      <c r="AG111" s="214" t="n">
        <v>1</v>
      </c>
      <c r="AH111" s="214" t="n">
        <v>40.5</v>
      </c>
      <c r="AI111" s="214" t="n">
        <v>54.1</v>
      </c>
      <c r="AJ111" s="214" t="n">
        <v>5</v>
      </c>
      <c r="AK111" s="214" t="n">
        <v>9</v>
      </c>
      <c r="AL111" s="214" t="n">
        <v>17</v>
      </c>
      <c r="AM111" s="214" t="n">
        <v>75.5</v>
      </c>
      <c r="AN111" s="214" t="n">
        <v>4</v>
      </c>
      <c r="AO111" s="214" t="n">
        <v>323.7</v>
      </c>
      <c r="AP111" s="214" t="n">
        <v>183.7</v>
      </c>
      <c r="AQ111" s="211" t="n">
        <v>153</v>
      </c>
      <c r="AR111" s="211" t="n">
        <v>1</v>
      </c>
      <c r="AS111" s="211" t="n">
        <v>23</v>
      </c>
      <c r="AT111" s="211" t="n">
        <v>1673</v>
      </c>
      <c r="AU111" s="211" t="n">
        <v>355</v>
      </c>
    </row>
    <row r="112" s="29" customFormat="true" ht="20.1" hidden="false" customHeight="true" outlineLevel="0" collapsed="false">
      <c r="B112" s="210"/>
      <c r="C112" s="210" t="s">
        <v>127</v>
      </c>
      <c r="E112" s="202" t="n">
        <v>765.5</v>
      </c>
      <c r="F112" s="215" t="n">
        <v>21</v>
      </c>
      <c r="G112" s="216" t="n">
        <v>14</v>
      </c>
      <c r="H112" s="215" t="n">
        <v>286</v>
      </c>
      <c r="I112" s="216" t="n">
        <v>1.5</v>
      </c>
      <c r="J112" s="216" t="n">
        <v>12.5</v>
      </c>
      <c r="K112" s="216" t="n">
        <v>0</v>
      </c>
      <c r="L112" s="216" t="n">
        <v>2.7</v>
      </c>
      <c r="M112" s="216" t="n">
        <v>111.1</v>
      </c>
      <c r="N112" s="216" t="n">
        <v>54.6</v>
      </c>
      <c r="O112" s="216" t="n">
        <v>79.5</v>
      </c>
      <c r="P112" s="216" t="n">
        <v>8.7</v>
      </c>
      <c r="Q112" s="216" t="n">
        <v>2</v>
      </c>
      <c r="R112" s="216" t="n">
        <v>0</v>
      </c>
      <c r="S112" s="216" t="n">
        <v>0</v>
      </c>
      <c r="T112" s="216" t="n">
        <v>0</v>
      </c>
      <c r="U112" s="216" t="n">
        <v>20</v>
      </c>
      <c r="V112" s="216" t="n">
        <v>2</v>
      </c>
      <c r="W112" s="216" t="n">
        <v>14</v>
      </c>
      <c r="X112" s="216" t="n">
        <v>0</v>
      </c>
      <c r="Z112" s="210"/>
      <c r="AA112" s="210" t="s">
        <v>127</v>
      </c>
      <c r="AC112" s="217" t="n">
        <v>17</v>
      </c>
      <c r="AD112" s="218" t="n">
        <v>0</v>
      </c>
      <c r="AE112" s="218" t="n">
        <v>0</v>
      </c>
      <c r="AF112" s="218" t="n">
        <v>3.8</v>
      </c>
      <c r="AG112" s="218" t="n">
        <v>0</v>
      </c>
      <c r="AH112" s="218" t="n">
        <v>3.5</v>
      </c>
      <c r="AI112" s="218" t="n">
        <v>0</v>
      </c>
      <c r="AJ112" s="218" t="n">
        <v>0</v>
      </c>
      <c r="AK112" s="218" t="n">
        <v>0</v>
      </c>
      <c r="AL112" s="218" t="n">
        <v>4</v>
      </c>
      <c r="AM112" s="218" t="n">
        <v>1.3</v>
      </c>
      <c r="AN112" s="218" t="n">
        <v>2</v>
      </c>
      <c r="AO112" s="218" t="n">
        <v>79.7</v>
      </c>
      <c r="AP112" s="218" t="n">
        <v>24.6</v>
      </c>
      <c r="AQ112" s="215" t="n">
        <v>13</v>
      </c>
      <c r="AR112" s="215" t="n">
        <v>0</v>
      </c>
      <c r="AS112" s="215" t="n">
        <v>5</v>
      </c>
      <c r="AT112" s="215" t="n">
        <v>119</v>
      </c>
      <c r="AU112" s="215" t="n">
        <v>58</v>
      </c>
    </row>
    <row r="113" s="29" customFormat="true" ht="20.1" hidden="false" customHeight="true" outlineLevel="0" collapsed="false">
      <c r="B113" s="210"/>
      <c r="C113" s="210" t="s">
        <v>128</v>
      </c>
      <c r="E113" s="202" t="n">
        <v>436.2</v>
      </c>
      <c r="F113" s="215" t="n">
        <v>21</v>
      </c>
      <c r="G113" s="216" t="n">
        <v>31</v>
      </c>
      <c r="H113" s="215" t="n">
        <v>0</v>
      </c>
      <c r="I113" s="216" t="n">
        <v>0</v>
      </c>
      <c r="J113" s="216" t="n">
        <v>9</v>
      </c>
      <c r="K113" s="216" t="n">
        <v>0</v>
      </c>
      <c r="L113" s="216" t="n">
        <v>0</v>
      </c>
      <c r="M113" s="216" t="n">
        <v>132.3</v>
      </c>
      <c r="N113" s="216" t="n">
        <v>40.8</v>
      </c>
      <c r="O113" s="216" t="n">
        <v>66.6</v>
      </c>
      <c r="P113" s="216" t="n">
        <v>8</v>
      </c>
      <c r="Q113" s="216" t="n">
        <v>0</v>
      </c>
      <c r="R113" s="216" t="n">
        <v>0</v>
      </c>
      <c r="S113" s="216" t="n">
        <v>0</v>
      </c>
      <c r="T113" s="216" t="n">
        <v>0</v>
      </c>
      <c r="U113" s="216" t="n">
        <v>0</v>
      </c>
      <c r="V113" s="216" t="n">
        <v>0</v>
      </c>
      <c r="W113" s="216" t="n">
        <v>8</v>
      </c>
      <c r="X113" s="216" t="n">
        <v>1</v>
      </c>
      <c r="Z113" s="210"/>
      <c r="AA113" s="210" t="s">
        <v>128</v>
      </c>
      <c r="AC113" s="217" t="n">
        <v>10</v>
      </c>
      <c r="AD113" s="218" t="n">
        <v>0</v>
      </c>
      <c r="AE113" s="218" t="n">
        <v>6</v>
      </c>
      <c r="AF113" s="218" t="n">
        <v>0</v>
      </c>
      <c r="AG113" s="218" t="n">
        <v>0</v>
      </c>
      <c r="AH113" s="218" t="n">
        <v>6</v>
      </c>
      <c r="AI113" s="218" t="n">
        <v>9</v>
      </c>
      <c r="AJ113" s="218" t="n">
        <v>0</v>
      </c>
      <c r="AK113" s="218" t="n">
        <v>5</v>
      </c>
      <c r="AL113" s="218" t="n">
        <v>0</v>
      </c>
      <c r="AM113" s="218" t="n">
        <v>0</v>
      </c>
      <c r="AN113" s="218" t="n">
        <v>0</v>
      </c>
      <c r="AO113" s="218" t="n">
        <v>61</v>
      </c>
      <c r="AP113" s="218" t="n">
        <v>21.5</v>
      </c>
      <c r="AQ113" s="215" t="n">
        <v>9</v>
      </c>
      <c r="AR113" s="215" t="n">
        <v>0</v>
      </c>
      <c r="AS113" s="215" t="n">
        <v>0</v>
      </c>
      <c r="AT113" s="215" t="n">
        <v>139</v>
      </c>
      <c r="AU113" s="215" t="n">
        <v>44</v>
      </c>
    </row>
    <row r="114" s="29" customFormat="true" ht="20.1" hidden="false" customHeight="true" outlineLevel="0" collapsed="false">
      <c r="B114" s="210"/>
      <c r="C114" s="210" t="s">
        <v>129</v>
      </c>
      <c r="E114" s="202" t="n">
        <v>3348.1</v>
      </c>
      <c r="F114" s="215" t="n">
        <v>450</v>
      </c>
      <c r="G114" s="216" t="n">
        <v>48.2</v>
      </c>
      <c r="H114" s="215" t="n">
        <v>12</v>
      </c>
      <c r="I114" s="216" t="n">
        <v>15.3</v>
      </c>
      <c r="J114" s="216" t="n">
        <v>127</v>
      </c>
      <c r="K114" s="216" t="n">
        <v>1</v>
      </c>
      <c r="L114" s="216" t="n">
        <v>18</v>
      </c>
      <c r="M114" s="216" t="n">
        <v>1370.2</v>
      </c>
      <c r="N114" s="216" t="n">
        <v>189.8</v>
      </c>
      <c r="O114" s="216" t="n">
        <v>406.3</v>
      </c>
      <c r="P114" s="216" t="n">
        <v>44</v>
      </c>
      <c r="Q114" s="216" t="n">
        <v>26</v>
      </c>
      <c r="R114" s="216" t="n">
        <v>7</v>
      </c>
      <c r="S114" s="216" t="n">
        <v>4</v>
      </c>
      <c r="T114" s="216" t="n">
        <v>0</v>
      </c>
      <c r="U114" s="216" t="n">
        <v>2.7</v>
      </c>
      <c r="V114" s="216" t="n">
        <v>4</v>
      </c>
      <c r="W114" s="216" t="n">
        <v>75</v>
      </c>
      <c r="X114" s="216" t="n">
        <v>0</v>
      </c>
      <c r="Z114" s="210"/>
      <c r="AA114" s="210" t="s">
        <v>129</v>
      </c>
      <c r="AC114" s="217" t="n">
        <v>89.4</v>
      </c>
      <c r="AD114" s="218" t="n">
        <v>0</v>
      </c>
      <c r="AE114" s="218" t="n">
        <v>20</v>
      </c>
      <c r="AF114" s="218" t="n">
        <v>0</v>
      </c>
      <c r="AG114" s="218" t="n">
        <v>0</v>
      </c>
      <c r="AH114" s="218" t="n">
        <v>26</v>
      </c>
      <c r="AI114" s="218" t="n">
        <v>33.1</v>
      </c>
      <c r="AJ114" s="218" t="n">
        <v>5</v>
      </c>
      <c r="AK114" s="218" t="n">
        <v>4</v>
      </c>
      <c r="AL114" s="218" t="n">
        <v>0</v>
      </c>
      <c r="AM114" s="218" t="n">
        <v>73.2</v>
      </c>
      <c r="AN114" s="218" t="n">
        <v>0</v>
      </c>
      <c r="AO114" s="218" t="n">
        <v>172</v>
      </c>
      <c r="AP114" s="218" t="n">
        <v>124.9</v>
      </c>
      <c r="AQ114" s="215" t="n">
        <v>127</v>
      </c>
      <c r="AR114" s="215" t="n">
        <v>1</v>
      </c>
      <c r="AS114" s="215" t="n">
        <v>18</v>
      </c>
      <c r="AT114" s="215" t="n">
        <v>1375</v>
      </c>
      <c r="AU114" s="215" t="n">
        <v>209</v>
      </c>
    </row>
    <row r="115" s="29" customFormat="true" ht="20.1" hidden="false" customHeight="true" outlineLevel="0" collapsed="false">
      <c r="B115" s="210"/>
      <c r="C115" s="210" t="s">
        <v>130</v>
      </c>
      <c r="E115" s="202" t="n">
        <v>0</v>
      </c>
      <c r="F115" s="207" t="n">
        <v>0</v>
      </c>
      <c r="G115" s="208" t="n">
        <v>0</v>
      </c>
      <c r="H115" s="207" t="n">
        <v>0</v>
      </c>
      <c r="I115" s="208" t="n">
        <v>0</v>
      </c>
      <c r="J115" s="208" t="n">
        <v>0</v>
      </c>
      <c r="K115" s="208" t="n">
        <v>0</v>
      </c>
      <c r="L115" s="208" t="n">
        <v>0</v>
      </c>
      <c r="M115" s="208" t="n">
        <v>0</v>
      </c>
      <c r="N115" s="208" t="n">
        <v>0</v>
      </c>
      <c r="O115" s="208" t="n">
        <v>0</v>
      </c>
      <c r="P115" s="208" t="n">
        <v>0</v>
      </c>
      <c r="Q115" s="208" t="n">
        <v>0</v>
      </c>
      <c r="R115" s="208" t="n">
        <v>0</v>
      </c>
      <c r="S115" s="208" t="n">
        <v>0</v>
      </c>
      <c r="T115" s="208" t="n">
        <v>0</v>
      </c>
      <c r="U115" s="208" t="n">
        <v>0</v>
      </c>
      <c r="V115" s="208" t="n">
        <v>0</v>
      </c>
      <c r="W115" s="208" t="n">
        <v>0</v>
      </c>
      <c r="X115" s="208" t="n">
        <v>0</v>
      </c>
      <c r="Z115" s="210"/>
      <c r="AA115" s="210" t="s">
        <v>130</v>
      </c>
      <c r="AC115" s="209" t="n">
        <v>0</v>
      </c>
      <c r="AD115" s="208" t="n">
        <v>0</v>
      </c>
      <c r="AE115" s="208" t="n">
        <v>0</v>
      </c>
      <c r="AF115" s="208" t="n">
        <v>0</v>
      </c>
      <c r="AG115" s="208" t="n">
        <v>0</v>
      </c>
      <c r="AH115" s="208" t="n">
        <v>0</v>
      </c>
      <c r="AI115" s="208" t="n">
        <v>0</v>
      </c>
      <c r="AJ115" s="208" t="n">
        <v>0</v>
      </c>
      <c r="AK115" s="208" t="n">
        <v>0</v>
      </c>
      <c r="AL115" s="208" t="n">
        <v>0</v>
      </c>
      <c r="AM115" s="208" t="n">
        <v>0</v>
      </c>
      <c r="AN115" s="208" t="n">
        <v>0</v>
      </c>
      <c r="AO115" s="208" t="n">
        <v>0</v>
      </c>
      <c r="AP115" s="208" t="n">
        <v>0</v>
      </c>
      <c r="AQ115" s="207" t="n">
        <v>0</v>
      </c>
      <c r="AR115" s="207" t="n">
        <v>0</v>
      </c>
      <c r="AS115" s="207" t="n">
        <v>0</v>
      </c>
      <c r="AT115" s="207" t="n">
        <v>0</v>
      </c>
      <c r="AU115" s="207" t="n">
        <v>0</v>
      </c>
    </row>
    <row r="116" s="29" customFormat="true" ht="20.1" hidden="false" customHeight="true" outlineLevel="0" collapsed="false">
      <c r="B116" s="210"/>
      <c r="C116" s="210" t="s">
        <v>131</v>
      </c>
      <c r="E116" s="202" t="n">
        <v>233.5</v>
      </c>
      <c r="F116" s="215" t="n">
        <v>6</v>
      </c>
      <c r="G116" s="216" t="n">
        <v>2.1</v>
      </c>
      <c r="H116" s="215" t="n">
        <v>0</v>
      </c>
      <c r="I116" s="216" t="n">
        <v>1.4</v>
      </c>
      <c r="J116" s="216" t="n">
        <v>3.3</v>
      </c>
      <c r="K116" s="216" t="n">
        <v>0</v>
      </c>
      <c r="L116" s="216" t="n">
        <v>0</v>
      </c>
      <c r="M116" s="216" t="n">
        <v>32.6</v>
      </c>
      <c r="N116" s="216" t="n">
        <v>38.4</v>
      </c>
      <c r="O116" s="216" t="n">
        <v>72.8</v>
      </c>
      <c r="P116" s="216" t="n">
        <v>1.4</v>
      </c>
      <c r="Q116" s="216" t="n">
        <v>0</v>
      </c>
      <c r="R116" s="216" t="n">
        <v>0</v>
      </c>
      <c r="S116" s="216" t="n">
        <v>4</v>
      </c>
      <c r="T116" s="216" t="n">
        <v>0</v>
      </c>
      <c r="U116" s="216" t="n">
        <v>3.8</v>
      </c>
      <c r="V116" s="216" t="n">
        <v>0</v>
      </c>
      <c r="W116" s="216" t="n">
        <v>1</v>
      </c>
      <c r="X116" s="216" t="n">
        <v>0</v>
      </c>
      <c r="Z116" s="210"/>
      <c r="AA116" s="210" t="s">
        <v>131</v>
      </c>
      <c r="AC116" s="217" t="n">
        <v>1</v>
      </c>
      <c r="AD116" s="218" t="n">
        <v>0</v>
      </c>
      <c r="AE116" s="218" t="n">
        <v>0</v>
      </c>
      <c r="AF116" s="218" t="n">
        <v>8</v>
      </c>
      <c r="AG116" s="218" t="n">
        <v>1</v>
      </c>
      <c r="AH116" s="218" t="n">
        <v>5</v>
      </c>
      <c r="AI116" s="218" t="n">
        <v>12</v>
      </c>
      <c r="AJ116" s="218" t="n">
        <v>0</v>
      </c>
      <c r="AK116" s="218" t="n">
        <v>0</v>
      </c>
      <c r="AL116" s="218" t="n">
        <v>13</v>
      </c>
      <c r="AM116" s="218" t="n">
        <v>1</v>
      </c>
      <c r="AN116" s="218" t="n">
        <v>2</v>
      </c>
      <c r="AO116" s="218" t="n">
        <v>11</v>
      </c>
      <c r="AP116" s="218" t="n">
        <v>12.7</v>
      </c>
      <c r="AQ116" s="215" t="n">
        <v>4</v>
      </c>
      <c r="AR116" s="215" t="n">
        <v>0</v>
      </c>
      <c r="AS116" s="215" t="n">
        <v>0</v>
      </c>
      <c r="AT116" s="215" t="n">
        <v>40</v>
      </c>
      <c r="AU116" s="215" t="n">
        <v>44</v>
      </c>
    </row>
    <row r="117" s="29" customFormat="true" ht="17.25" hidden="false" customHeight="false" outlineLevel="0" collapsed="false">
      <c r="B117" s="219"/>
      <c r="C117" s="206"/>
      <c r="E117" s="213"/>
      <c r="F117" s="211"/>
      <c r="G117" s="212"/>
      <c r="H117" s="211"/>
      <c r="I117" s="212"/>
      <c r="J117" s="212"/>
      <c r="K117" s="212"/>
      <c r="L117" s="212"/>
      <c r="M117" s="212"/>
      <c r="N117" s="212"/>
      <c r="O117" s="212"/>
      <c r="P117" s="212"/>
      <c r="Q117" s="212"/>
      <c r="R117" s="212"/>
      <c r="S117" s="212"/>
      <c r="T117" s="212"/>
      <c r="U117" s="212"/>
      <c r="V117" s="212"/>
      <c r="W117" s="212"/>
      <c r="X117" s="212"/>
      <c r="Z117" s="219"/>
      <c r="AA117" s="206"/>
      <c r="AC117" s="213"/>
      <c r="AD117" s="214"/>
      <c r="AE117" s="214"/>
      <c r="AF117" s="214"/>
      <c r="AG117" s="214"/>
      <c r="AH117" s="214"/>
      <c r="AI117" s="214"/>
      <c r="AJ117" s="214"/>
      <c r="AK117" s="214"/>
      <c r="AL117" s="214"/>
      <c r="AM117" s="214"/>
      <c r="AN117" s="214"/>
      <c r="AO117" s="214"/>
      <c r="AP117" s="214"/>
      <c r="AQ117" s="211"/>
      <c r="AR117" s="211"/>
      <c r="AS117" s="211"/>
      <c r="AT117" s="211"/>
      <c r="AU117" s="211"/>
    </row>
    <row r="118" s="29" customFormat="true" ht="30" hidden="false" customHeight="true" outlineLevel="0" collapsed="false">
      <c r="B118" s="220" t="s">
        <v>132</v>
      </c>
      <c r="C118" s="220"/>
      <c r="E118" s="213"/>
      <c r="F118" s="211"/>
      <c r="G118" s="212"/>
      <c r="H118" s="211"/>
      <c r="I118" s="212"/>
      <c r="J118" s="212"/>
      <c r="K118" s="212"/>
      <c r="L118" s="212"/>
      <c r="M118" s="212"/>
      <c r="N118" s="212"/>
      <c r="O118" s="212"/>
      <c r="P118" s="212"/>
      <c r="Q118" s="212"/>
      <c r="R118" s="212"/>
      <c r="S118" s="212"/>
      <c r="T118" s="212"/>
      <c r="U118" s="212"/>
      <c r="V118" s="212"/>
      <c r="W118" s="212"/>
      <c r="X118" s="212"/>
      <c r="Z118" s="220" t="s">
        <v>132</v>
      </c>
      <c r="AA118" s="220"/>
      <c r="AC118" s="213"/>
      <c r="AD118" s="214"/>
      <c r="AE118" s="214"/>
      <c r="AF118" s="214"/>
      <c r="AG118" s="214"/>
      <c r="AH118" s="214"/>
      <c r="AI118" s="214"/>
      <c r="AJ118" s="214"/>
      <c r="AK118" s="214"/>
      <c r="AL118" s="214"/>
      <c r="AM118" s="214"/>
      <c r="AN118" s="214"/>
      <c r="AO118" s="214"/>
      <c r="AP118" s="214"/>
      <c r="AQ118" s="211"/>
      <c r="AR118" s="211"/>
      <c r="AS118" s="211"/>
      <c r="AT118" s="211"/>
      <c r="AU118" s="211"/>
    </row>
    <row r="119" s="29" customFormat="true" ht="39.95" hidden="false" customHeight="true" outlineLevel="0" collapsed="false">
      <c r="B119" s="220" t="s">
        <v>133</v>
      </c>
      <c r="C119" s="220"/>
      <c r="D119" s="49"/>
      <c r="E119" s="202" t="n">
        <v>11433.6</v>
      </c>
      <c r="F119" s="211" t="n">
        <v>910</v>
      </c>
      <c r="G119" s="212" t="n">
        <v>319.7</v>
      </c>
      <c r="H119" s="211" t="n">
        <v>16</v>
      </c>
      <c r="I119" s="212" t="n">
        <v>5.2</v>
      </c>
      <c r="J119" s="212" t="n">
        <v>301.9</v>
      </c>
      <c r="K119" s="212" t="n">
        <v>0</v>
      </c>
      <c r="L119" s="212" t="n">
        <v>86.9</v>
      </c>
      <c r="M119" s="212" t="n">
        <v>3562.7</v>
      </c>
      <c r="N119" s="212" t="n">
        <v>1331.8</v>
      </c>
      <c r="O119" s="212" t="n">
        <v>1565.4</v>
      </c>
      <c r="P119" s="212" t="n">
        <v>233</v>
      </c>
      <c r="Q119" s="212" t="n">
        <v>143.8</v>
      </c>
      <c r="R119" s="212" t="n">
        <v>28.5</v>
      </c>
      <c r="S119" s="212" t="n">
        <v>47.2</v>
      </c>
      <c r="T119" s="212" t="n">
        <v>0</v>
      </c>
      <c r="U119" s="212" t="n">
        <v>19</v>
      </c>
      <c r="V119" s="212" t="n">
        <v>2</v>
      </c>
      <c r="W119" s="212" t="n">
        <v>268.7</v>
      </c>
      <c r="X119" s="212" t="n">
        <v>5</v>
      </c>
      <c r="Z119" s="220" t="s">
        <v>133</v>
      </c>
      <c r="AA119" s="220"/>
      <c r="AB119" s="42"/>
      <c r="AC119" s="213" t="n">
        <v>298.6</v>
      </c>
      <c r="AD119" s="214" t="n">
        <v>1</v>
      </c>
      <c r="AE119" s="214" t="n">
        <v>79.4</v>
      </c>
      <c r="AF119" s="214" t="n">
        <v>29.5</v>
      </c>
      <c r="AG119" s="214" t="n">
        <v>3</v>
      </c>
      <c r="AH119" s="214" t="n">
        <v>107</v>
      </c>
      <c r="AI119" s="214" t="n">
        <v>44.6</v>
      </c>
      <c r="AJ119" s="214" t="n">
        <v>42.4</v>
      </c>
      <c r="AK119" s="214" t="n">
        <v>18</v>
      </c>
      <c r="AL119" s="214" t="n">
        <v>150.8</v>
      </c>
      <c r="AM119" s="214" t="n">
        <v>98.3</v>
      </c>
      <c r="AN119" s="214" t="n">
        <v>70.1</v>
      </c>
      <c r="AO119" s="214" t="n">
        <v>1201.9</v>
      </c>
      <c r="AP119" s="214" t="n">
        <v>442.2</v>
      </c>
      <c r="AQ119" s="211" t="n">
        <v>318</v>
      </c>
      <c r="AR119" s="211" t="n">
        <v>0</v>
      </c>
      <c r="AS119" s="211" t="n">
        <v>89</v>
      </c>
      <c r="AT119" s="211" t="n">
        <v>3753</v>
      </c>
      <c r="AU119" s="211" t="n">
        <v>1561</v>
      </c>
    </row>
    <row r="120" s="29" customFormat="true" ht="20.1" hidden="false" customHeight="true" outlineLevel="0" collapsed="false">
      <c r="B120" s="221"/>
      <c r="C120" s="220" t="s">
        <v>134</v>
      </c>
      <c r="E120" s="202" t="n">
        <v>4367.8</v>
      </c>
      <c r="F120" s="211" t="n">
        <v>302</v>
      </c>
      <c r="G120" s="212" t="n">
        <v>110.4</v>
      </c>
      <c r="H120" s="211" t="n">
        <v>11</v>
      </c>
      <c r="I120" s="212" t="n">
        <v>2.6</v>
      </c>
      <c r="J120" s="212" t="n">
        <v>113.3</v>
      </c>
      <c r="K120" s="212" t="n">
        <v>0</v>
      </c>
      <c r="L120" s="212" t="n">
        <v>20.7</v>
      </c>
      <c r="M120" s="212" t="n">
        <v>1447.7</v>
      </c>
      <c r="N120" s="212" t="n">
        <v>476</v>
      </c>
      <c r="O120" s="212" t="n">
        <v>597</v>
      </c>
      <c r="P120" s="212" t="n">
        <v>85.4</v>
      </c>
      <c r="Q120" s="212" t="n">
        <v>25.2</v>
      </c>
      <c r="R120" s="212" t="n">
        <v>12.8</v>
      </c>
      <c r="S120" s="212" t="n">
        <v>20.3</v>
      </c>
      <c r="T120" s="212" t="n">
        <v>0</v>
      </c>
      <c r="U120" s="212" t="n">
        <v>10.2</v>
      </c>
      <c r="V120" s="212" t="n">
        <v>1</v>
      </c>
      <c r="W120" s="212" t="n">
        <v>115.7</v>
      </c>
      <c r="X120" s="212" t="n">
        <v>1</v>
      </c>
      <c r="Z120" s="221"/>
      <c r="AA120" s="220" t="s">
        <v>134</v>
      </c>
      <c r="AC120" s="213" t="n">
        <v>136.4</v>
      </c>
      <c r="AD120" s="214" t="n">
        <v>0</v>
      </c>
      <c r="AE120" s="214" t="n">
        <v>37.1</v>
      </c>
      <c r="AF120" s="214" t="n">
        <v>11</v>
      </c>
      <c r="AG120" s="214" t="n">
        <v>1</v>
      </c>
      <c r="AH120" s="214" t="n">
        <v>51.8</v>
      </c>
      <c r="AI120" s="214" t="n">
        <v>22.8</v>
      </c>
      <c r="AJ120" s="214" t="n">
        <v>4</v>
      </c>
      <c r="AK120" s="214" t="n">
        <v>6</v>
      </c>
      <c r="AL120" s="214" t="n">
        <v>26.5</v>
      </c>
      <c r="AM120" s="214" t="n">
        <v>45.5</v>
      </c>
      <c r="AN120" s="214" t="n">
        <v>24.7</v>
      </c>
      <c r="AO120" s="214" t="n">
        <v>459.2</v>
      </c>
      <c r="AP120" s="214" t="n">
        <v>189.5</v>
      </c>
      <c r="AQ120" s="211" t="n">
        <v>123</v>
      </c>
      <c r="AR120" s="211" t="n">
        <v>0</v>
      </c>
      <c r="AS120" s="211" t="n">
        <v>21</v>
      </c>
      <c r="AT120" s="211" t="n">
        <v>1525</v>
      </c>
      <c r="AU120" s="211" t="n">
        <v>533</v>
      </c>
    </row>
    <row r="121" s="29" customFormat="true" ht="20.1" hidden="false" customHeight="true" outlineLevel="0" collapsed="false">
      <c r="B121" s="221"/>
      <c r="C121" s="220" t="s">
        <v>135</v>
      </c>
      <c r="E121" s="202" t="n">
        <v>7065.8</v>
      </c>
      <c r="F121" s="211" t="n">
        <v>608</v>
      </c>
      <c r="G121" s="212" t="n">
        <v>209.3</v>
      </c>
      <c r="H121" s="211" t="n">
        <v>5</v>
      </c>
      <c r="I121" s="212" t="n">
        <v>2.6</v>
      </c>
      <c r="J121" s="212" t="n">
        <v>188.6</v>
      </c>
      <c r="K121" s="212" t="n">
        <v>0</v>
      </c>
      <c r="L121" s="212" t="n">
        <v>66.2</v>
      </c>
      <c r="M121" s="212" t="n">
        <v>2115</v>
      </c>
      <c r="N121" s="212" t="n">
        <v>855.8</v>
      </c>
      <c r="O121" s="212" t="n">
        <v>968.4</v>
      </c>
      <c r="P121" s="212" t="n">
        <v>147.6</v>
      </c>
      <c r="Q121" s="212" t="n">
        <v>118.6</v>
      </c>
      <c r="R121" s="212" t="n">
        <v>15.7</v>
      </c>
      <c r="S121" s="212" t="n">
        <v>26.9</v>
      </c>
      <c r="T121" s="212" t="n">
        <v>0</v>
      </c>
      <c r="U121" s="212" t="n">
        <v>8.8</v>
      </c>
      <c r="V121" s="212" t="n">
        <v>1</v>
      </c>
      <c r="W121" s="212" t="n">
        <v>153</v>
      </c>
      <c r="X121" s="212" t="n">
        <v>4</v>
      </c>
      <c r="Z121" s="221"/>
      <c r="AA121" s="220" t="s">
        <v>135</v>
      </c>
      <c r="AC121" s="213" t="n">
        <v>162.2</v>
      </c>
      <c r="AD121" s="214" t="n">
        <v>1</v>
      </c>
      <c r="AE121" s="214" t="n">
        <v>42.3</v>
      </c>
      <c r="AF121" s="214" t="n">
        <v>18.5</v>
      </c>
      <c r="AG121" s="214" t="n">
        <v>2</v>
      </c>
      <c r="AH121" s="214" t="n">
        <v>55.2</v>
      </c>
      <c r="AI121" s="214" t="n">
        <v>21.8</v>
      </c>
      <c r="AJ121" s="214" t="n">
        <v>38.4</v>
      </c>
      <c r="AK121" s="214" t="n">
        <v>12</v>
      </c>
      <c r="AL121" s="214" t="n">
        <v>124.3</v>
      </c>
      <c r="AM121" s="214" t="n">
        <v>52.8</v>
      </c>
      <c r="AN121" s="214" t="n">
        <v>45.4</v>
      </c>
      <c r="AO121" s="214" t="n">
        <v>742.7</v>
      </c>
      <c r="AP121" s="214" t="n">
        <v>252.7</v>
      </c>
      <c r="AQ121" s="211" t="n">
        <v>195</v>
      </c>
      <c r="AR121" s="211" t="n">
        <v>0</v>
      </c>
      <c r="AS121" s="211" t="n">
        <v>68</v>
      </c>
      <c r="AT121" s="211" t="n">
        <v>2228</v>
      </c>
      <c r="AU121" s="211" t="n">
        <v>1028</v>
      </c>
    </row>
    <row r="122" s="29" customFormat="true" ht="39.95" hidden="false" customHeight="true" outlineLevel="0" collapsed="false">
      <c r="B122" s="220" t="s">
        <v>136</v>
      </c>
      <c r="C122" s="220"/>
      <c r="D122" s="49"/>
      <c r="E122" s="202" t="n">
        <v>18505.6</v>
      </c>
      <c r="F122" s="211" t="n">
        <v>1552</v>
      </c>
      <c r="G122" s="212" t="n">
        <v>474.9</v>
      </c>
      <c r="H122" s="211" t="n">
        <v>38</v>
      </c>
      <c r="I122" s="212" t="n">
        <v>8.6</v>
      </c>
      <c r="J122" s="212" t="n">
        <v>511.6</v>
      </c>
      <c r="K122" s="212" t="n">
        <v>21.4</v>
      </c>
      <c r="L122" s="212" t="n">
        <v>230.3</v>
      </c>
      <c r="M122" s="212" t="n">
        <v>6053.7</v>
      </c>
      <c r="N122" s="212" t="n">
        <v>1916.2</v>
      </c>
      <c r="O122" s="212" t="n">
        <v>2098.7</v>
      </c>
      <c r="P122" s="212" t="n">
        <v>315.2</v>
      </c>
      <c r="Q122" s="212" t="n">
        <v>142.3</v>
      </c>
      <c r="R122" s="212" t="n">
        <v>45.7</v>
      </c>
      <c r="S122" s="212" t="n">
        <v>49.4</v>
      </c>
      <c r="T122" s="212" t="n">
        <v>0</v>
      </c>
      <c r="U122" s="212" t="n">
        <v>43.8</v>
      </c>
      <c r="V122" s="212" t="n">
        <v>2</v>
      </c>
      <c r="W122" s="212" t="n">
        <v>487</v>
      </c>
      <c r="X122" s="212" t="n">
        <v>5</v>
      </c>
      <c r="Z122" s="220" t="s">
        <v>136</v>
      </c>
      <c r="AA122" s="220"/>
      <c r="AB122" s="42"/>
      <c r="AC122" s="213" t="n">
        <v>514.8</v>
      </c>
      <c r="AD122" s="214" t="n">
        <v>2</v>
      </c>
      <c r="AE122" s="214" t="n">
        <v>159.3</v>
      </c>
      <c r="AF122" s="214" t="n">
        <v>51.5</v>
      </c>
      <c r="AG122" s="214" t="n">
        <v>10</v>
      </c>
      <c r="AH122" s="214" t="n">
        <v>160.9</v>
      </c>
      <c r="AI122" s="214" t="n">
        <v>54.7</v>
      </c>
      <c r="AJ122" s="214" t="n">
        <v>47</v>
      </c>
      <c r="AK122" s="214" t="n">
        <v>21</v>
      </c>
      <c r="AL122" s="214" t="n">
        <v>176.8</v>
      </c>
      <c r="AM122" s="214" t="n">
        <v>140.5</v>
      </c>
      <c r="AN122" s="214" t="n">
        <v>101.7</v>
      </c>
      <c r="AO122" s="214" t="n">
        <v>2277.5</v>
      </c>
      <c r="AP122" s="214" t="n">
        <v>792.1</v>
      </c>
      <c r="AQ122" s="211" t="n">
        <v>533</v>
      </c>
      <c r="AR122" s="211" t="n">
        <v>24</v>
      </c>
      <c r="AS122" s="211" t="n">
        <v>244</v>
      </c>
      <c r="AT122" s="211" t="n">
        <v>6382</v>
      </c>
      <c r="AU122" s="211" t="n">
        <v>2159</v>
      </c>
    </row>
    <row r="123" s="29" customFormat="true" ht="20.1" hidden="false" customHeight="true" outlineLevel="0" collapsed="false">
      <c r="B123" s="221"/>
      <c r="C123" s="220" t="s">
        <v>137</v>
      </c>
      <c r="E123" s="202" t="n">
        <v>12617.9</v>
      </c>
      <c r="F123" s="211" t="n">
        <v>1064</v>
      </c>
      <c r="G123" s="212" t="n">
        <v>308.1</v>
      </c>
      <c r="H123" s="211" t="n">
        <v>28</v>
      </c>
      <c r="I123" s="212" t="n">
        <v>4.2</v>
      </c>
      <c r="J123" s="212" t="n">
        <v>330.6</v>
      </c>
      <c r="K123" s="212" t="n">
        <v>21.4</v>
      </c>
      <c r="L123" s="212" t="n">
        <v>115</v>
      </c>
      <c r="M123" s="212" t="n">
        <v>4234.8</v>
      </c>
      <c r="N123" s="212" t="n">
        <v>1250.4</v>
      </c>
      <c r="O123" s="212" t="n">
        <v>1427.3</v>
      </c>
      <c r="P123" s="212" t="n">
        <v>228.3</v>
      </c>
      <c r="Q123" s="212" t="n">
        <v>106.3</v>
      </c>
      <c r="R123" s="212" t="n">
        <v>32.6</v>
      </c>
      <c r="S123" s="212" t="n">
        <v>37.1</v>
      </c>
      <c r="T123" s="212" t="n">
        <v>0</v>
      </c>
      <c r="U123" s="212" t="n">
        <v>32.4</v>
      </c>
      <c r="V123" s="212" t="n">
        <v>0</v>
      </c>
      <c r="W123" s="212" t="n">
        <v>331.4</v>
      </c>
      <c r="X123" s="212" t="n">
        <v>2</v>
      </c>
      <c r="Z123" s="221"/>
      <c r="AA123" s="220" t="s">
        <v>137</v>
      </c>
      <c r="AC123" s="213" t="n">
        <v>348.4</v>
      </c>
      <c r="AD123" s="214" t="n">
        <v>1</v>
      </c>
      <c r="AE123" s="214" t="n">
        <v>84.3</v>
      </c>
      <c r="AF123" s="214" t="n">
        <v>31.5</v>
      </c>
      <c r="AG123" s="214" t="n">
        <v>5</v>
      </c>
      <c r="AH123" s="214" t="n">
        <v>103.4</v>
      </c>
      <c r="AI123" s="214" t="n">
        <v>38.9</v>
      </c>
      <c r="AJ123" s="214" t="n">
        <v>34</v>
      </c>
      <c r="AK123" s="214" t="n">
        <v>16</v>
      </c>
      <c r="AL123" s="214" t="n">
        <v>132.5</v>
      </c>
      <c r="AM123" s="214" t="n">
        <v>120.1</v>
      </c>
      <c r="AN123" s="214" t="n">
        <v>72.3</v>
      </c>
      <c r="AO123" s="214" t="n">
        <v>1538.7</v>
      </c>
      <c r="AP123" s="214" t="n">
        <v>537.9</v>
      </c>
      <c r="AQ123" s="211" t="n">
        <v>343</v>
      </c>
      <c r="AR123" s="211" t="n">
        <v>24</v>
      </c>
      <c r="AS123" s="211" t="n">
        <v>120</v>
      </c>
      <c r="AT123" s="211" t="n">
        <v>4483</v>
      </c>
      <c r="AU123" s="211" t="n">
        <v>1412</v>
      </c>
    </row>
    <row r="124" s="29" customFormat="true" ht="20.1" hidden="false" customHeight="true" outlineLevel="0" collapsed="false">
      <c r="B124" s="221"/>
      <c r="C124" s="220" t="s">
        <v>138</v>
      </c>
      <c r="E124" s="202" t="n">
        <v>5887.7</v>
      </c>
      <c r="F124" s="211" t="n">
        <v>488</v>
      </c>
      <c r="G124" s="212" t="n">
        <v>166.8</v>
      </c>
      <c r="H124" s="211" t="n">
        <v>10</v>
      </c>
      <c r="I124" s="212" t="n">
        <v>4.4</v>
      </c>
      <c r="J124" s="212" t="n">
        <v>181</v>
      </c>
      <c r="K124" s="212" t="n">
        <v>0</v>
      </c>
      <c r="L124" s="212" t="n">
        <v>115.3</v>
      </c>
      <c r="M124" s="212" t="n">
        <v>1818.9</v>
      </c>
      <c r="N124" s="212" t="n">
        <v>665.8</v>
      </c>
      <c r="O124" s="212" t="n">
        <v>671.4</v>
      </c>
      <c r="P124" s="212" t="n">
        <v>86.9</v>
      </c>
      <c r="Q124" s="212" t="n">
        <v>36</v>
      </c>
      <c r="R124" s="212" t="n">
        <v>13.1</v>
      </c>
      <c r="S124" s="212" t="n">
        <v>12.3</v>
      </c>
      <c r="T124" s="212" t="n">
        <v>0</v>
      </c>
      <c r="U124" s="212" t="n">
        <v>11.4</v>
      </c>
      <c r="V124" s="212" t="n">
        <v>2</v>
      </c>
      <c r="W124" s="212" t="n">
        <v>155.6</v>
      </c>
      <c r="X124" s="212" t="n">
        <v>3</v>
      </c>
      <c r="Z124" s="221"/>
      <c r="AA124" s="220" t="s">
        <v>138</v>
      </c>
      <c r="AC124" s="213" t="n">
        <v>166.4</v>
      </c>
      <c r="AD124" s="214" t="n">
        <v>1</v>
      </c>
      <c r="AE124" s="214" t="n">
        <v>75</v>
      </c>
      <c r="AF124" s="214" t="n">
        <v>20</v>
      </c>
      <c r="AG124" s="214" t="n">
        <v>5</v>
      </c>
      <c r="AH124" s="214" t="n">
        <v>57.5</v>
      </c>
      <c r="AI124" s="214" t="n">
        <v>15.8</v>
      </c>
      <c r="AJ124" s="214" t="n">
        <v>13</v>
      </c>
      <c r="AK124" s="214" t="n">
        <v>5</v>
      </c>
      <c r="AL124" s="214" t="n">
        <v>44.3</v>
      </c>
      <c r="AM124" s="214" t="n">
        <v>20.4</v>
      </c>
      <c r="AN124" s="214" t="n">
        <v>29.4</v>
      </c>
      <c r="AO124" s="214" t="n">
        <v>738.8</v>
      </c>
      <c r="AP124" s="214" t="n">
        <v>254.2</v>
      </c>
      <c r="AQ124" s="211" t="n">
        <v>190</v>
      </c>
      <c r="AR124" s="211" t="n">
        <v>0</v>
      </c>
      <c r="AS124" s="211" t="n">
        <v>124</v>
      </c>
      <c r="AT124" s="211" t="n">
        <v>1899</v>
      </c>
      <c r="AU124" s="211" t="n">
        <v>747</v>
      </c>
    </row>
    <row r="125" s="29" customFormat="true" ht="39.95" hidden="false" customHeight="true" outlineLevel="0" collapsed="false">
      <c r="A125" s="52"/>
      <c r="B125" s="220" t="s">
        <v>139</v>
      </c>
      <c r="C125" s="220"/>
      <c r="D125" s="53"/>
      <c r="E125" s="202" t="n">
        <v>16776.2</v>
      </c>
      <c r="F125" s="211" t="n">
        <v>1251</v>
      </c>
      <c r="G125" s="212" t="n">
        <v>420.8</v>
      </c>
      <c r="H125" s="211" t="n">
        <v>35</v>
      </c>
      <c r="I125" s="212" t="n">
        <v>8.7</v>
      </c>
      <c r="J125" s="212" t="n">
        <v>439.1</v>
      </c>
      <c r="K125" s="212" t="n">
        <v>23.8</v>
      </c>
      <c r="L125" s="212" t="n">
        <v>153.5</v>
      </c>
      <c r="M125" s="212" t="n">
        <v>4345.5</v>
      </c>
      <c r="N125" s="212" t="n">
        <v>2107.2</v>
      </c>
      <c r="O125" s="212" t="n">
        <v>2803.8</v>
      </c>
      <c r="P125" s="212" t="n">
        <v>309.2</v>
      </c>
      <c r="Q125" s="212" t="n">
        <v>175.6</v>
      </c>
      <c r="R125" s="212" t="n">
        <v>24.8</v>
      </c>
      <c r="S125" s="212" t="n">
        <v>91.9</v>
      </c>
      <c r="T125" s="212" t="n">
        <v>11</v>
      </c>
      <c r="U125" s="212" t="n">
        <v>30.5</v>
      </c>
      <c r="V125" s="212" t="n">
        <v>5</v>
      </c>
      <c r="W125" s="212" t="n">
        <v>373.8</v>
      </c>
      <c r="X125" s="212" t="n">
        <v>4.4</v>
      </c>
      <c r="Y125" s="52"/>
      <c r="Z125" s="220" t="s">
        <v>139</v>
      </c>
      <c r="AA125" s="220"/>
      <c r="AB125" s="222"/>
      <c r="AC125" s="213" t="n">
        <v>364.1</v>
      </c>
      <c r="AD125" s="214" t="n">
        <v>3</v>
      </c>
      <c r="AE125" s="214" t="n">
        <v>108.6</v>
      </c>
      <c r="AF125" s="214" t="n">
        <v>66</v>
      </c>
      <c r="AG125" s="214" t="n">
        <v>16</v>
      </c>
      <c r="AH125" s="214" t="n">
        <v>160.5</v>
      </c>
      <c r="AI125" s="214" t="n">
        <v>84.4</v>
      </c>
      <c r="AJ125" s="214" t="n">
        <v>56</v>
      </c>
      <c r="AK125" s="214" t="n">
        <v>43</v>
      </c>
      <c r="AL125" s="214" t="n">
        <v>315.8</v>
      </c>
      <c r="AM125" s="214" t="n">
        <v>227.9</v>
      </c>
      <c r="AN125" s="214" t="n">
        <v>106.9</v>
      </c>
      <c r="AO125" s="214" t="n">
        <v>1707.6</v>
      </c>
      <c r="AP125" s="214" t="n">
        <v>901.8</v>
      </c>
      <c r="AQ125" s="211" t="n">
        <v>461</v>
      </c>
      <c r="AR125" s="211" t="n">
        <v>24</v>
      </c>
      <c r="AS125" s="211" t="n">
        <v>170</v>
      </c>
      <c r="AT125" s="211" t="n">
        <v>4666</v>
      </c>
      <c r="AU125" s="211" t="n">
        <v>2424</v>
      </c>
    </row>
    <row r="126" s="29" customFormat="true" ht="20.1" hidden="false" customHeight="true" outlineLevel="0" collapsed="false">
      <c r="B126" s="221"/>
      <c r="C126" s="220" t="s">
        <v>140</v>
      </c>
      <c r="E126" s="202" t="n">
        <v>9994.9</v>
      </c>
      <c r="F126" s="211" t="n">
        <v>790</v>
      </c>
      <c r="G126" s="212" t="n">
        <v>268.1</v>
      </c>
      <c r="H126" s="211" t="n">
        <v>21</v>
      </c>
      <c r="I126" s="212" t="n">
        <v>7.2</v>
      </c>
      <c r="J126" s="212" t="n">
        <v>271.8</v>
      </c>
      <c r="K126" s="212" t="n">
        <v>21.8</v>
      </c>
      <c r="L126" s="212" t="n">
        <v>96.8</v>
      </c>
      <c r="M126" s="212" t="n">
        <v>2574.5</v>
      </c>
      <c r="N126" s="212" t="n">
        <v>1274.1</v>
      </c>
      <c r="O126" s="212" t="n">
        <v>1602.7</v>
      </c>
      <c r="P126" s="212" t="n">
        <v>181.7</v>
      </c>
      <c r="Q126" s="212" t="n">
        <v>97.8</v>
      </c>
      <c r="R126" s="212" t="n">
        <v>16.1</v>
      </c>
      <c r="S126" s="212" t="n">
        <v>49</v>
      </c>
      <c r="T126" s="212" t="n">
        <v>0</v>
      </c>
      <c r="U126" s="212" t="n">
        <v>17.6</v>
      </c>
      <c r="V126" s="212" t="n">
        <v>3</v>
      </c>
      <c r="W126" s="212" t="n">
        <v>227.6</v>
      </c>
      <c r="X126" s="212" t="n">
        <v>4.1</v>
      </c>
      <c r="Z126" s="221"/>
      <c r="AA126" s="220" t="s">
        <v>140</v>
      </c>
      <c r="AC126" s="213" t="n">
        <v>202.4</v>
      </c>
      <c r="AD126" s="214" t="n">
        <v>1</v>
      </c>
      <c r="AE126" s="214" t="n">
        <v>86.2</v>
      </c>
      <c r="AF126" s="214" t="n">
        <v>40</v>
      </c>
      <c r="AG126" s="214" t="n">
        <v>9</v>
      </c>
      <c r="AH126" s="214" t="n">
        <v>100.1</v>
      </c>
      <c r="AI126" s="214" t="n">
        <v>53.6</v>
      </c>
      <c r="AJ126" s="214" t="n">
        <v>37</v>
      </c>
      <c r="AK126" s="214" t="n">
        <v>25</v>
      </c>
      <c r="AL126" s="214" t="n">
        <v>154.7</v>
      </c>
      <c r="AM126" s="214" t="n">
        <v>142.6</v>
      </c>
      <c r="AN126" s="214" t="n">
        <v>61</v>
      </c>
      <c r="AO126" s="214" t="n">
        <v>1014.6</v>
      </c>
      <c r="AP126" s="214" t="n">
        <v>542.8</v>
      </c>
      <c r="AQ126" s="211" t="n">
        <v>289</v>
      </c>
      <c r="AR126" s="211" t="n">
        <v>22</v>
      </c>
      <c r="AS126" s="211" t="n">
        <v>106</v>
      </c>
      <c r="AT126" s="211" t="n">
        <v>2750</v>
      </c>
      <c r="AU126" s="211" t="n">
        <v>1437</v>
      </c>
    </row>
    <row r="127" s="29" customFormat="true" ht="20.1" hidden="false" customHeight="true" outlineLevel="0" collapsed="false">
      <c r="B127" s="221"/>
      <c r="C127" s="220" t="s">
        <v>141</v>
      </c>
      <c r="E127" s="202" t="n">
        <v>6781.3</v>
      </c>
      <c r="F127" s="211" t="n">
        <v>461</v>
      </c>
      <c r="G127" s="212" t="n">
        <v>152.7</v>
      </c>
      <c r="H127" s="211" t="n">
        <v>14</v>
      </c>
      <c r="I127" s="212" t="n">
        <v>1.5</v>
      </c>
      <c r="J127" s="212" t="n">
        <v>167.3</v>
      </c>
      <c r="K127" s="212" t="n">
        <v>2</v>
      </c>
      <c r="L127" s="212" t="n">
        <v>56.7</v>
      </c>
      <c r="M127" s="212" t="n">
        <v>1771</v>
      </c>
      <c r="N127" s="212" t="n">
        <v>833.1</v>
      </c>
      <c r="O127" s="212" t="n">
        <v>1201.1</v>
      </c>
      <c r="P127" s="212" t="n">
        <v>127.5</v>
      </c>
      <c r="Q127" s="212" t="n">
        <v>77.8</v>
      </c>
      <c r="R127" s="212" t="n">
        <v>8.7</v>
      </c>
      <c r="S127" s="212" t="n">
        <v>42.9</v>
      </c>
      <c r="T127" s="212" t="n">
        <v>11</v>
      </c>
      <c r="U127" s="212" t="n">
        <v>12.9</v>
      </c>
      <c r="V127" s="212" t="n">
        <v>2</v>
      </c>
      <c r="W127" s="212" t="n">
        <v>146.2</v>
      </c>
      <c r="X127" s="212" t="n">
        <v>0.3</v>
      </c>
      <c r="Z127" s="221"/>
      <c r="AA127" s="220" t="s">
        <v>141</v>
      </c>
      <c r="AC127" s="213" t="n">
        <v>161.7</v>
      </c>
      <c r="AD127" s="214" t="n">
        <v>2</v>
      </c>
      <c r="AE127" s="214" t="n">
        <v>22.4</v>
      </c>
      <c r="AF127" s="214" t="n">
        <v>26</v>
      </c>
      <c r="AG127" s="214" t="n">
        <v>7</v>
      </c>
      <c r="AH127" s="214" t="n">
        <v>60.4</v>
      </c>
      <c r="AI127" s="214" t="n">
        <v>30.8</v>
      </c>
      <c r="AJ127" s="214" t="n">
        <v>19</v>
      </c>
      <c r="AK127" s="214" t="n">
        <v>18</v>
      </c>
      <c r="AL127" s="214" t="n">
        <v>161.1</v>
      </c>
      <c r="AM127" s="214" t="n">
        <v>85.3</v>
      </c>
      <c r="AN127" s="214" t="n">
        <v>45.9</v>
      </c>
      <c r="AO127" s="214" t="n">
        <v>693</v>
      </c>
      <c r="AP127" s="214" t="n">
        <v>359</v>
      </c>
      <c r="AQ127" s="211" t="n">
        <v>172</v>
      </c>
      <c r="AR127" s="211" t="n">
        <v>2</v>
      </c>
      <c r="AS127" s="211" t="n">
        <v>64</v>
      </c>
      <c r="AT127" s="211" t="n">
        <v>1916</v>
      </c>
      <c r="AU127" s="211" t="n">
        <v>987</v>
      </c>
    </row>
    <row r="128" s="29" customFormat="true" ht="39.95" hidden="false" customHeight="true" outlineLevel="0" collapsed="false">
      <c r="B128" s="220" t="s">
        <v>142</v>
      </c>
      <c r="C128" s="220"/>
      <c r="D128" s="49"/>
      <c r="E128" s="202" t="n">
        <v>6366.6</v>
      </c>
      <c r="F128" s="211" t="n">
        <v>562</v>
      </c>
      <c r="G128" s="212" t="n">
        <v>136.8</v>
      </c>
      <c r="H128" s="211" t="n">
        <v>299</v>
      </c>
      <c r="I128" s="212" t="n">
        <v>19.8</v>
      </c>
      <c r="J128" s="212" t="n">
        <v>186.6</v>
      </c>
      <c r="K128" s="212" t="n">
        <v>1</v>
      </c>
      <c r="L128" s="212" t="n">
        <v>21.7</v>
      </c>
      <c r="M128" s="212" t="n">
        <v>1899.6</v>
      </c>
      <c r="N128" s="212" t="n">
        <v>624.7</v>
      </c>
      <c r="O128" s="212" t="n">
        <v>1085.7</v>
      </c>
      <c r="P128" s="212" t="n">
        <v>83.2</v>
      </c>
      <c r="Q128" s="212" t="n">
        <v>51.6</v>
      </c>
      <c r="R128" s="212" t="n">
        <v>7</v>
      </c>
      <c r="S128" s="212" t="n">
        <v>14.1</v>
      </c>
      <c r="T128" s="212" t="n">
        <v>0</v>
      </c>
      <c r="U128" s="212" t="n">
        <v>28.5</v>
      </c>
      <c r="V128" s="212" t="n">
        <v>6</v>
      </c>
      <c r="W128" s="212" t="n">
        <v>120.5</v>
      </c>
      <c r="X128" s="212" t="n">
        <v>2</v>
      </c>
      <c r="Z128" s="220" t="s">
        <v>142</v>
      </c>
      <c r="AA128" s="220"/>
      <c r="AB128" s="42"/>
      <c r="AC128" s="213" t="n">
        <v>138</v>
      </c>
      <c r="AD128" s="214" t="n">
        <v>0</v>
      </c>
      <c r="AE128" s="214" t="n">
        <v>30</v>
      </c>
      <c r="AF128" s="214" t="n">
        <v>23.8</v>
      </c>
      <c r="AG128" s="214" t="n">
        <v>6.5</v>
      </c>
      <c r="AH128" s="214" t="n">
        <v>54.5</v>
      </c>
      <c r="AI128" s="214" t="n">
        <v>60.1</v>
      </c>
      <c r="AJ128" s="214" t="n">
        <v>16</v>
      </c>
      <c r="AK128" s="214" t="n">
        <v>13</v>
      </c>
      <c r="AL128" s="214" t="n">
        <v>45</v>
      </c>
      <c r="AM128" s="214" t="n">
        <v>82.4</v>
      </c>
      <c r="AN128" s="214" t="n">
        <v>10.9</v>
      </c>
      <c r="AO128" s="214" t="n">
        <v>470.1</v>
      </c>
      <c r="AP128" s="214" t="n">
        <v>266.5</v>
      </c>
      <c r="AQ128" s="211" t="n">
        <v>192</v>
      </c>
      <c r="AR128" s="211" t="n">
        <v>1</v>
      </c>
      <c r="AS128" s="211" t="n">
        <v>24</v>
      </c>
      <c r="AT128" s="211" t="n">
        <v>1956</v>
      </c>
      <c r="AU128" s="211" t="n">
        <v>692</v>
      </c>
    </row>
    <row r="129" s="29" customFormat="true" ht="39.95" hidden="false" customHeight="true" outlineLevel="0" collapsed="false">
      <c r="B129" s="220" t="s">
        <v>143</v>
      </c>
      <c r="C129" s="220"/>
      <c r="D129" s="49"/>
      <c r="E129" s="202" t="n">
        <v>2310.4</v>
      </c>
      <c r="F129" s="211" t="n">
        <v>125</v>
      </c>
      <c r="G129" s="212" t="n">
        <v>64.2</v>
      </c>
      <c r="H129" s="211" t="n">
        <v>2</v>
      </c>
      <c r="I129" s="212" t="n">
        <v>1.7</v>
      </c>
      <c r="J129" s="212" t="n">
        <v>58.5</v>
      </c>
      <c r="K129" s="212" t="n">
        <v>0</v>
      </c>
      <c r="L129" s="212" t="n">
        <v>1.7</v>
      </c>
      <c r="M129" s="212" t="n">
        <v>647.2</v>
      </c>
      <c r="N129" s="212" t="n">
        <v>349.3</v>
      </c>
      <c r="O129" s="212" t="n">
        <v>358.2</v>
      </c>
      <c r="P129" s="212" t="n">
        <v>34.5</v>
      </c>
      <c r="Q129" s="212" t="n">
        <v>11.1</v>
      </c>
      <c r="R129" s="212" t="n">
        <v>3</v>
      </c>
      <c r="S129" s="212" t="n">
        <v>1</v>
      </c>
      <c r="T129" s="212" t="n">
        <v>0</v>
      </c>
      <c r="U129" s="212" t="n">
        <v>5</v>
      </c>
      <c r="V129" s="212" t="n">
        <v>0</v>
      </c>
      <c r="W129" s="212" t="n">
        <v>49.2</v>
      </c>
      <c r="X129" s="212" t="n">
        <v>0</v>
      </c>
      <c r="Z129" s="220" t="s">
        <v>143</v>
      </c>
      <c r="AA129" s="220"/>
      <c r="AB129" s="42"/>
      <c r="AC129" s="213" t="n">
        <v>51.4</v>
      </c>
      <c r="AD129" s="214" t="n">
        <v>1.5</v>
      </c>
      <c r="AE129" s="214" t="n">
        <v>9</v>
      </c>
      <c r="AF129" s="214" t="n">
        <v>5</v>
      </c>
      <c r="AG129" s="214" t="n">
        <v>7</v>
      </c>
      <c r="AH129" s="214" t="n">
        <v>27</v>
      </c>
      <c r="AI129" s="214" t="n">
        <v>20</v>
      </c>
      <c r="AJ129" s="214" t="n">
        <v>3</v>
      </c>
      <c r="AK129" s="214" t="n">
        <v>4</v>
      </c>
      <c r="AL129" s="214" t="n">
        <v>9</v>
      </c>
      <c r="AM129" s="214" t="n">
        <v>12</v>
      </c>
      <c r="AN129" s="214" t="n">
        <v>16</v>
      </c>
      <c r="AO129" s="214" t="n">
        <v>300.1</v>
      </c>
      <c r="AP129" s="214" t="n">
        <v>133.8</v>
      </c>
      <c r="AQ129" s="211" t="n">
        <v>60</v>
      </c>
      <c r="AR129" s="211" t="n">
        <v>0</v>
      </c>
      <c r="AS129" s="211" t="n">
        <v>2</v>
      </c>
      <c r="AT129" s="211" t="n">
        <v>712</v>
      </c>
      <c r="AU129" s="211" t="n">
        <v>373</v>
      </c>
    </row>
    <row r="130" s="29" customFormat="true" ht="39.95" hidden="false" customHeight="true" outlineLevel="0" collapsed="false">
      <c r="B130" s="223" t="s">
        <v>144</v>
      </c>
      <c r="C130" s="223"/>
      <c r="D130" s="49"/>
      <c r="E130" s="202" t="n">
        <v>961.4</v>
      </c>
      <c r="F130" s="211" t="n">
        <v>53</v>
      </c>
      <c r="G130" s="212" t="n">
        <v>18.4</v>
      </c>
      <c r="H130" s="211" t="n">
        <v>3</v>
      </c>
      <c r="I130" s="212" t="n">
        <v>0.1</v>
      </c>
      <c r="J130" s="212" t="n">
        <v>27</v>
      </c>
      <c r="K130" s="212" t="n">
        <v>2</v>
      </c>
      <c r="L130" s="212" t="n">
        <v>1.9</v>
      </c>
      <c r="M130" s="212" t="n">
        <v>245.4</v>
      </c>
      <c r="N130" s="212" t="n">
        <v>161.5</v>
      </c>
      <c r="O130" s="212" t="n">
        <v>161.7</v>
      </c>
      <c r="P130" s="212" t="n">
        <v>16</v>
      </c>
      <c r="Q130" s="212" t="n">
        <v>10</v>
      </c>
      <c r="R130" s="212" t="n">
        <v>0</v>
      </c>
      <c r="S130" s="212" t="n">
        <v>1</v>
      </c>
      <c r="T130" s="212" t="n">
        <v>0</v>
      </c>
      <c r="U130" s="212" t="n">
        <v>4</v>
      </c>
      <c r="V130" s="212" t="n">
        <v>0</v>
      </c>
      <c r="W130" s="212" t="n">
        <v>24.5</v>
      </c>
      <c r="X130" s="212" t="n">
        <v>0</v>
      </c>
      <c r="Z130" s="223" t="s">
        <v>144</v>
      </c>
      <c r="AA130" s="223"/>
      <c r="AB130" s="42"/>
      <c r="AC130" s="213" t="n">
        <v>18.6</v>
      </c>
      <c r="AD130" s="214" t="n">
        <v>0</v>
      </c>
      <c r="AE130" s="214" t="n">
        <v>7</v>
      </c>
      <c r="AF130" s="214" t="n">
        <v>6</v>
      </c>
      <c r="AG130" s="214" t="n">
        <v>0</v>
      </c>
      <c r="AH130" s="214" t="n">
        <v>9</v>
      </c>
      <c r="AI130" s="214" t="n">
        <v>1</v>
      </c>
      <c r="AJ130" s="214" t="n">
        <v>3</v>
      </c>
      <c r="AK130" s="214" t="n">
        <v>3</v>
      </c>
      <c r="AL130" s="214" t="n">
        <v>18</v>
      </c>
      <c r="AM130" s="214" t="n">
        <v>9</v>
      </c>
      <c r="AN130" s="214" t="n">
        <v>9.8</v>
      </c>
      <c r="AO130" s="214" t="n">
        <v>112.9</v>
      </c>
      <c r="AP130" s="214" t="n">
        <v>34.6</v>
      </c>
      <c r="AQ130" s="211" t="n">
        <v>36</v>
      </c>
      <c r="AR130" s="211" t="n">
        <v>2</v>
      </c>
      <c r="AS130" s="211" t="n">
        <v>2</v>
      </c>
      <c r="AT130" s="211" t="n">
        <v>256</v>
      </c>
      <c r="AU130" s="211" t="n">
        <v>179</v>
      </c>
    </row>
    <row r="131" s="29" customFormat="true" ht="39.95" hidden="false" customHeight="true" outlineLevel="0" collapsed="false">
      <c r="B131" s="220" t="s">
        <v>145</v>
      </c>
      <c r="C131" s="220"/>
      <c r="D131" s="49"/>
      <c r="E131" s="202" t="n">
        <v>1241.2</v>
      </c>
      <c r="F131" s="211" t="n">
        <v>55</v>
      </c>
      <c r="G131" s="212" t="n">
        <v>36.8</v>
      </c>
      <c r="H131" s="211" t="n">
        <v>0</v>
      </c>
      <c r="I131" s="212" t="n">
        <v>1.1</v>
      </c>
      <c r="J131" s="212" t="n">
        <v>25.4</v>
      </c>
      <c r="K131" s="212" t="n">
        <v>0</v>
      </c>
      <c r="L131" s="212" t="n">
        <v>0</v>
      </c>
      <c r="M131" s="212" t="n">
        <v>179.3</v>
      </c>
      <c r="N131" s="212" t="n">
        <v>338</v>
      </c>
      <c r="O131" s="212" t="n">
        <v>246.5</v>
      </c>
      <c r="P131" s="212" t="n">
        <v>17.8</v>
      </c>
      <c r="Q131" s="212" t="n">
        <v>9.7</v>
      </c>
      <c r="R131" s="212" t="n">
        <v>0.5</v>
      </c>
      <c r="S131" s="212" t="n">
        <v>1</v>
      </c>
      <c r="T131" s="212" t="n">
        <v>0</v>
      </c>
      <c r="U131" s="212" t="n">
        <v>2</v>
      </c>
      <c r="V131" s="212" t="n">
        <v>0</v>
      </c>
      <c r="W131" s="212" t="n">
        <v>26.8</v>
      </c>
      <c r="X131" s="212" t="n">
        <v>0</v>
      </c>
      <c r="Z131" s="220" t="s">
        <v>145</v>
      </c>
      <c r="AA131" s="220"/>
      <c r="AB131" s="42"/>
      <c r="AC131" s="213" t="n">
        <v>14.8</v>
      </c>
      <c r="AD131" s="214" t="n">
        <v>0</v>
      </c>
      <c r="AE131" s="214" t="n">
        <v>0</v>
      </c>
      <c r="AF131" s="214" t="n">
        <v>0</v>
      </c>
      <c r="AG131" s="214" t="n">
        <v>2.6</v>
      </c>
      <c r="AH131" s="214" t="n">
        <v>18.6</v>
      </c>
      <c r="AI131" s="214" t="n">
        <v>18.5</v>
      </c>
      <c r="AJ131" s="214" t="n">
        <v>1</v>
      </c>
      <c r="AK131" s="214" t="n">
        <v>2</v>
      </c>
      <c r="AL131" s="214" t="n">
        <v>14</v>
      </c>
      <c r="AM131" s="214" t="n">
        <v>5.8</v>
      </c>
      <c r="AN131" s="214" t="n">
        <v>4</v>
      </c>
      <c r="AO131" s="214" t="n">
        <v>132.3</v>
      </c>
      <c r="AP131" s="214" t="n">
        <v>87.7</v>
      </c>
      <c r="AQ131" s="211" t="n">
        <v>31</v>
      </c>
      <c r="AR131" s="211" t="n">
        <v>0</v>
      </c>
      <c r="AS131" s="211" t="n">
        <v>0</v>
      </c>
      <c r="AT131" s="211" t="n">
        <v>190</v>
      </c>
      <c r="AU131" s="211" t="n">
        <v>358</v>
      </c>
    </row>
    <row r="132" s="29" customFormat="true" ht="39.95" hidden="false" customHeight="true" outlineLevel="0" collapsed="false">
      <c r="B132" s="220" t="s">
        <v>146</v>
      </c>
      <c r="C132" s="220"/>
      <c r="D132" s="49"/>
      <c r="E132" s="202" t="n">
        <v>3930</v>
      </c>
      <c r="F132" s="211" t="n">
        <v>276</v>
      </c>
      <c r="G132" s="212" t="n">
        <v>89.8</v>
      </c>
      <c r="H132" s="211" t="n">
        <v>5</v>
      </c>
      <c r="I132" s="212" t="n">
        <v>0.9</v>
      </c>
      <c r="J132" s="212" t="n">
        <v>90.1</v>
      </c>
      <c r="K132" s="212" t="n">
        <v>2</v>
      </c>
      <c r="L132" s="212" t="n">
        <v>40.9</v>
      </c>
      <c r="M132" s="212" t="n">
        <v>1174.7</v>
      </c>
      <c r="N132" s="212" t="n">
        <v>640.7</v>
      </c>
      <c r="O132" s="212" t="n">
        <v>554.2</v>
      </c>
      <c r="P132" s="212" t="n">
        <v>60.9</v>
      </c>
      <c r="Q132" s="212" t="n">
        <v>28</v>
      </c>
      <c r="R132" s="212" t="n">
        <v>3</v>
      </c>
      <c r="S132" s="212" t="n">
        <v>16</v>
      </c>
      <c r="T132" s="212" t="n">
        <v>0</v>
      </c>
      <c r="U132" s="212" t="n">
        <v>7</v>
      </c>
      <c r="V132" s="212" t="n">
        <v>1</v>
      </c>
      <c r="W132" s="212" t="n">
        <v>93.3</v>
      </c>
      <c r="X132" s="212" t="n">
        <v>2</v>
      </c>
      <c r="Z132" s="220" t="s">
        <v>146</v>
      </c>
      <c r="AA132" s="220"/>
      <c r="AB132" s="42"/>
      <c r="AC132" s="213" t="n">
        <v>132.4</v>
      </c>
      <c r="AD132" s="214" t="n">
        <v>0</v>
      </c>
      <c r="AE132" s="214" t="n">
        <v>13</v>
      </c>
      <c r="AF132" s="214" t="n">
        <v>10.9</v>
      </c>
      <c r="AG132" s="214" t="n">
        <v>1</v>
      </c>
      <c r="AH132" s="214" t="n">
        <v>34.1</v>
      </c>
      <c r="AI132" s="214" t="n">
        <v>21</v>
      </c>
      <c r="AJ132" s="214" t="n">
        <v>15</v>
      </c>
      <c r="AK132" s="214" t="n">
        <v>8</v>
      </c>
      <c r="AL132" s="214" t="n">
        <v>18.8</v>
      </c>
      <c r="AM132" s="214" t="n">
        <v>22.4</v>
      </c>
      <c r="AN132" s="214" t="n">
        <v>12.8</v>
      </c>
      <c r="AO132" s="214" t="n">
        <v>386</v>
      </c>
      <c r="AP132" s="214" t="n">
        <v>169.1</v>
      </c>
      <c r="AQ132" s="211" t="n">
        <v>94</v>
      </c>
      <c r="AR132" s="211" t="n">
        <v>2</v>
      </c>
      <c r="AS132" s="211" t="n">
        <v>42</v>
      </c>
      <c r="AT132" s="211" t="n">
        <v>1214</v>
      </c>
      <c r="AU132" s="211" t="n">
        <v>698</v>
      </c>
    </row>
    <row r="133" s="29" customFormat="true" ht="39.95" hidden="false" customHeight="true" outlineLevel="0" collapsed="false">
      <c r="B133" s="220" t="s">
        <v>147</v>
      </c>
      <c r="C133" s="220"/>
      <c r="D133" s="49"/>
      <c r="E133" s="202" t="n">
        <v>4108.2</v>
      </c>
      <c r="F133" s="211" t="n">
        <v>248</v>
      </c>
      <c r="G133" s="212" t="n">
        <v>118.4</v>
      </c>
      <c r="H133" s="211" t="n">
        <v>2</v>
      </c>
      <c r="I133" s="212" t="n">
        <v>1.3</v>
      </c>
      <c r="J133" s="212" t="n">
        <v>117.4</v>
      </c>
      <c r="K133" s="212" t="n">
        <v>1.9</v>
      </c>
      <c r="L133" s="212" t="n">
        <v>6.7</v>
      </c>
      <c r="M133" s="212" t="n">
        <v>1054.4</v>
      </c>
      <c r="N133" s="212" t="n">
        <v>697.5</v>
      </c>
      <c r="O133" s="212" t="n">
        <v>587.7</v>
      </c>
      <c r="P133" s="212" t="n">
        <v>68.4</v>
      </c>
      <c r="Q133" s="212" t="n">
        <v>27</v>
      </c>
      <c r="R133" s="212" t="n">
        <v>15.1</v>
      </c>
      <c r="S133" s="212" t="n">
        <v>2.5</v>
      </c>
      <c r="T133" s="212" t="n">
        <v>0</v>
      </c>
      <c r="U133" s="212" t="n">
        <v>6</v>
      </c>
      <c r="V133" s="212" t="n">
        <v>0</v>
      </c>
      <c r="W133" s="212" t="n">
        <v>93.3</v>
      </c>
      <c r="X133" s="212" t="n">
        <v>1.6</v>
      </c>
      <c r="Z133" s="220" t="s">
        <v>147</v>
      </c>
      <c r="AA133" s="220"/>
      <c r="AB133" s="42"/>
      <c r="AC133" s="213" t="n">
        <v>109.1</v>
      </c>
      <c r="AD133" s="214" t="n">
        <v>0</v>
      </c>
      <c r="AE133" s="214" t="n">
        <v>41</v>
      </c>
      <c r="AF133" s="214" t="n">
        <v>9.7</v>
      </c>
      <c r="AG133" s="214" t="n">
        <v>2</v>
      </c>
      <c r="AH133" s="214" t="n">
        <v>38.6</v>
      </c>
      <c r="AI133" s="214" t="n">
        <v>21.5</v>
      </c>
      <c r="AJ133" s="214" t="n">
        <v>25</v>
      </c>
      <c r="AK133" s="214" t="n">
        <v>6.3</v>
      </c>
      <c r="AL133" s="214" t="n">
        <v>22</v>
      </c>
      <c r="AM133" s="214" t="n">
        <v>48.7</v>
      </c>
      <c r="AN133" s="214" t="n">
        <v>21.3</v>
      </c>
      <c r="AO133" s="214" t="n">
        <v>509.3</v>
      </c>
      <c r="AP133" s="214" t="n">
        <v>204.5</v>
      </c>
      <c r="AQ133" s="211" t="n">
        <v>133</v>
      </c>
      <c r="AR133" s="211" t="n">
        <v>2</v>
      </c>
      <c r="AS133" s="211" t="n">
        <v>9</v>
      </c>
      <c r="AT133" s="211" t="n">
        <v>1135</v>
      </c>
      <c r="AU133" s="211" t="n">
        <v>881</v>
      </c>
    </row>
    <row r="134" s="29" customFormat="true" ht="20.1" hidden="false" customHeight="true" outlineLevel="0" collapsed="false">
      <c r="B134" s="221"/>
      <c r="C134" s="220" t="s">
        <v>148</v>
      </c>
      <c r="E134" s="202" t="n">
        <v>1693.8</v>
      </c>
      <c r="F134" s="211" t="n">
        <v>77</v>
      </c>
      <c r="G134" s="212" t="n">
        <v>60.4</v>
      </c>
      <c r="H134" s="211" t="n">
        <v>1</v>
      </c>
      <c r="I134" s="212" t="n">
        <v>1.2</v>
      </c>
      <c r="J134" s="212" t="n">
        <v>49.3</v>
      </c>
      <c r="K134" s="212" t="n">
        <v>1</v>
      </c>
      <c r="L134" s="212" t="n">
        <v>5.7</v>
      </c>
      <c r="M134" s="212" t="n">
        <v>345.7</v>
      </c>
      <c r="N134" s="212" t="n">
        <v>331.6</v>
      </c>
      <c r="O134" s="212" t="n">
        <v>232.2</v>
      </c>
      <c r="P134" s="212" t="n">
        <v>33.5</v>
      </c>
      <c r="Q134" s="212" t="n">
        <v>16</v>
      </c>
      <c r="R134" s="212" t="n">
        <v>5.6</v>
      </c>
      <c r="S134" s="212" t="n">
        <v>1</v>
      </c>
      <c r="T134" s="212" t="n">
        <v>0</v>
      </c>
      <c r="U134" s="212" t="n">
        <v>4</v>
      </c>
      <c r="V134" s="212" t="n">
        <v>0</v>
      </c>
      <c r="W134" s="212" t="n">
        <v>31.5</v>
      </c>
      <c r="X134" s="212" t="n">
        <v>0</v>
      </c>
      <c r="Z134" s="221"/>
      <c r="AA134" s="220" t="s">
        <v>148</v>
      </c>
      <c r="AC134" s="213" t="n">
        <v>40.9</v>
      </c>
      <c r="AD134" s="214" t="n">
        <v>0</v>
      </c>
      <c r="AE134" s="214" t="n">
        <v>26</v>
      </c>
      <c r="AF134" s="214" t="n">
        <v>3.5</v>
      </c>
      <c r="AG134" s="214" t="n">
        <v>0</v>
      </c>
      <c r="AH134" s="214" t="n">
        <v>18.6</v>
      </c>
      <c r="AI134" s="214" t="n">
        <v>18</v>
      </c>
      <c r="AJ134" s="214" t="n">
        <v>6</v>
      </c>
      <c r="AK134" s="214" t="n">
        <v>3</v>
      </c>
      <c r="AL134" s="214" t="n">
        <v>21</v>
      </c>
      <c r="AM134" s="214" t="n">
        <v>28.9</v>
      </c>
      <c r="AN134" s="214" t="n">
        <v>7</v>
      </c>
      <c r="AO134" s="214" t="n">
        <v>225.4</v>
      </c>
      <c r="AP134" s="214" t="n">
        <v>98.8</v>
      </c>
      <c r="AQ134" s="211" t="n">
        <v>55</v>
      </c>
      <c r="AR134" s="211" t="n">
        <v>1</v>
      </c>
      <c r="AS134" s="211" t="n">
        <v>7</v>
      </c>
      <c r="AT134" s="211" t="n">
        <v>374</v>
      </c>
      <c r="AU134" s="211" t="n">
        <v>373</v>
      </c>
    </row>
    <row r="135" s="29" customFormat="true" ht="20.1" hidden="false" customHeight="true" outlineLevel="0" collapsed="false">
      <c r="B135" s="221"/>
      <c r="C135" s="220" t="s">
        <v>149</v>
      </c>
      <c r="E135" s="202" t="n">
        <v>2414.4</v>
      </c>
      <c r="F135" s="211" t="n">
        <v>171</v>
      </c>
      <c r="G135" s="212" t="n">
        <v>58</v>
      </c>
      <c r="H135" s="211" t="n">
        <v>1</v>
      </c>
      <c r="I135" s="212" t="n">
        <v>0.1</v>
      </c>
      <c r="J135" s="212" t="n">
        <v>68.1</v>
      </c>
      <c r="K135" s="212" t="n">
        <v>0.9</v>
      </c>
      <c r="L135" s="212" t="n">
        <v>1</v>
      </c>
      <c r="M135" s="212" t="n">
        <v>708.7</v>
      </c>
      <c r="N135" s="212" t="n">
        <v>365.9</v>
      </c>
      <c r="O135" s="212" t="n">
        <v>355.5</v>
      </c>
      <c r="P135" s="212" t="n">
        <v>34.9</v>
      </c>
      <c r="Q135" s="212" t="n">
        <v>11</v>
      </c>
      <c r="R135" s="212" t="n">
        <v>9.5</v>
      </c>
      <c r="S135" s="212" t="n">
        <v>1.5</v>
      </c>
      <c r="T135" s="212" t="n">
        <v>0</v>
      </c>
      <c r="U135" s="212" t="n">
        <v>2</v>
      </c>
      <c r="V135" s="212" t="n">
        <v>0</v>
      </c>
      <c r="W135" s="212" t="n">
        <v>61.8</v>
      </c>
      <c r="X135" s="212" t="n">
        <v>1.6</v>
      </c>
      <c r="Z135" s="221"/>
      <c r="AA135" s="220" t="s">
        <v>149</v>
      </c>
      <c r="AC135" s="213" t="n">
        <v>68.2</v>
      </c>
      <c r="AD135" s="214" t="n">
        <v>0</v>
      </c>
      <c r="AE135" s="214" t="n">
        <v>15</v>
      </c>
      <c r="AF135" s="214" t="n">
        <v>6.2</v>
      </c>
      <c r="AG135" s="214" t="n">
        <v>2</v>
      </c>
      <c r="AH135" s="214" t="n">
        <v>20</v>
      </c>
      <c r="AI135" s="214" t="n">
        <v>3.5</v>
      </c>
      <c r="AJ135" s="214" t="n">
        <v>19</v>
      </c>
      <c r="AK135" s="214" t="n">
        <v>3.3</v>
      </c>
      <c r="AL135" s="214" t="n">
        <v>1</v>
      </c>
      <c r="AM135" s="214" t="n">
        <v>19.8</v>
      </c>
      <c r="AN135" s="214" t="n">
        <v>14.3</v>
      </c>
      <c r="AO135" s="214" t="n">
        <v>283.9</v>
      </c>
      <c r="AP135" s="214" t="n">
        <v>105.7</v>
      </c>
      <c r="AQ135" s="211" t="n">
        <v>78</v>
      </c>
      <c r="AR135" s="211" t="n">
        <v>1</v>
      </c>
      <c r="AS135" s="211" t="n">
        <v>2</v>
      </c>
      <c r="AT135" s="211" t="n">
        <v>761</v>
      </c>
      <c r="AU135" s="211" t="n">
        <v>508</v>
      </c>
    </row>
    <row r="136" s="8" customFormat="true" ht="17.25" hidden="false" customHeight="false" outlineLevel="0" collapsed="false">
      <c r="A136" s="6"/>
      <c r="B136" s="6"/>
      <c r="C136" s="6"/>
      <c r="D136" s="6"/>
      <c r="E136" s="224"/>
      <c r="F136" s="225"/>
      <c r="G136" s="225"/>
      <c r="H136" s="225"/>
      <c r="I136" s="225"/>
      <c r="J136" s="225"/>
      <c r="K136" s="225"/>
      <c r="L136" s="225"/>
      <c r="M136" s="225"/>
      <c r="N136" s="225"/>
      <c r="O136" s="225"/>
      <c r="P136" s="225"/>
      <c r="Q136" s="225"/>
      <c r="R136" s="225"/>
      <c r="S136" s="225"/>
      <c r="T136" s="225"/>
      <c r="U136" s="225"/>
      <c r="V136" s="225"/>
      <c r="W136" s="225"/>
      <c r="X136" s="225"/>
      <c r="Y136" s="6"/>
      <c r="Z136" s="6"/>
      <c r="AA136" s="6"/>
      <c r="AB136" s="6"/>
      <c r="AC136" s="224"/>
      <c r="AD136" s="225"/>
      <c r="AE136" s="225"/>
      <c r="AF136" s="225"/>
      <c r="AG136" s="225"/>
      <c r="AH136" s="225"/>
      <c r="AI136" s="225"/>
      <c r="AJ136" s="225"/>
      <c r="AK136" s="225"/>
      <c r="AL136" s="225"/>
      <c r="AM136" s="225"/>
      <c r="AN136" s="225"/>
      <c r="AO136" s="225"/>
      <c r="AP136" s="225"/>
      <c r="AQ136" s="225"/>
      <c r="AR136" s="225"/>
      <c r="AS136" s="225"/>
      <c r="AT136" s="225"/>
      <c r="AU136" s="225"/>
    </row>
    <row r="137" s="8" customFormat="true" ht="14.25" hidden="false" customHeight="false" outlineLevel="0" collapsed="false"/>
    <row r="138" s="8" customFormat="true" ht="17.25" hidden="false" customHeight="false" outlineLevel="0" collapsed="false">
      <c r="X138" s="226" t="s">
        <v>276</v>
      </c>
      <c r="AU138" s="226" t="s">
        <v>276</v>
      </c>
    </row>
    <row r="139" s="8" customFormat="true" ht="14.25" hidden="false" customHeight="false" outlineLevel="0" collapsed="false"/>
    <row r="140" s="8" customFormat="true" ht="14.25" hidden="false" customHeight="false" outlineLevel="0" collapsed="false"/>
  </sheetData>
  <mergeCells count="106">
    <mergeCell ref="F3:X3"/>
    <mergeCell ref="AC3:AP3"/>
    <mergeCell ref="AQ3:AU3"/>
    <mergeCell ref="E4:E5"/>
    <mergeCell ref="F4:G4"/>
    <mergeCell ref="H4:I4"/>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B7:C7"/>
    <mergeCell ref="Z7:AA7"/>
    <mergeCell ref="B8:C8"/>
    <mergeCell ref="Z8:AA8"/>
    <mergeCell ref="B19:C19"/>
    <mergeCell ref="Z19:AA19"/>
    <mergeCell ref="B21:C21"/>
    <mergeCell ref="Z21:AA21"/>
    <mergeCell ref="B24:C24"/>
    <mergeCell ref="Z24:AA24"/>
    <mergeCell ref="B27:C27"/>
    <mergeCell ref="Z27:AA27"/>
    <mergeCell ref="B32:C32"/>
    <mergeCell ref="Z32:AA32"/>
    <mergeCell ref="B38:C38"/>
    <mergeCell ref="Z38:AA38"/>
    <mergeCell ref="B41:C41"/>
    <mergeCell ref="Z41:AA41"/>
    <mergeCell ref="B46:C46"/>
    <mergeCell ref="Z46:AA46"/>
    <mergeCell ref="B49:C49"/>
    <mergeCell ref="Z49:AA49"/>
    <mergeCell ref="B59:C59"/>
    <mergeCell ref="Z59:AA59"/>
    <mergeCell ref="B65:C65"/>
    <mergeCell ref="Z65:AA65"/>
    <mergeCell ref="B72:C72"/>
    <mergeCell ref="Z72:AA72"/>
    <mergeCell ref="B78:C78"/>
    <mergeCell ref="Z78:AA78"/>
    <mergeCell ref="B81:C81"/>
    <mergeCell ref="Z81:AA81"/>
    <mergeCell ref="B85:C85"/>
    <mergeCell ref="Z85:AA85"/>
    <mergeCell ref="B90:C90"/>
    <mergeCell ref="Z90:AA90"/>
    <mergeCell ref="B93:C93"/>
    <mergeCell ref="Z93:AA93"/>
    <mergeCell ref="B95:C95"/>
    <mergeCell ref="Z95:AA95"/>
    <mergeCell ref="B104:C104"/>
    <mergeCell ref="Z104:AA104"/>
    <mergeCell ref="B108:C108"/>
    <mergeCell ref="Z108:AA108"/>
    <mergeCell ref="B111:C111"/>
    <mergeCell ref="Z111:AA111"/>
    <mergeCell ref="B118:C118"/>
    <mergeCell ref="Z118:AA118"/>
    <mergeCell ref="B119:C119"/>
    <mergeCell ref="Z119:AA119"/>
    <mergeCell ref="B122:C122"/>
    <mergeCell ref="Z122:AA122"/>
    <mergeCell ref="B125:C125"/>
    <mergeCell ref="Z125:AA125"/>
    <mergeCell ref="B128:C128"/>
    <mergeCell ref="Z128:AA128"/>
    <mergeCell ref="B129:C129"/>
    <mergeCell ref="Z129:AA129"/>
    <mergeCell ref="B130:C130"/>
    <mergeCell ref="Z130:AA130"/>
    <mergeCell ref="B131:C131"/>
    <mergeCell ref="Z131:AA131"/>
    <mergeCell ref="B132:C132"/>
    <mergeCell ref="Z132:AA132"/>
    <mergeCell ref="B133:C133"/>
    <mergeCell ref="Z133:AA133"/>
  </mergeCells>
  <printOptions headings="false" gridLines="false" gridLinesSet="true" horizontalCentered="false" verticalCentered="false"/>
  <pageMargins left="0.984027777777778" right="0.7875" top="0.7875" bottom="0.7875" header="0.511811023622047" footer="0.511811023622047"/>
  <pageSetup paperSize="9" scale="56"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8" man="true" max="16383" min="0"/>
    <brk id="92" man="true" max="16383" min="0"/>
  </rowBreaks>
  <colBreaks count="3" manualBreakCount="3">
    <brk id="13" man="true" max="65535" min="0"/>
    <brk id="24" man="true" max="65535" min="0"/>
    <brk id="3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8.9921875" defaultRowHeight="13.5" zeroHeight="false" outlineLevelRow="0" outlineLevelCol="0"/>
  <cols>
    <col collapsed="false" customWidth="true" hidden="false" outlineLevel="0" max="1" min="1" style="227" width="3.12"/>
    <col collapsed="false" customWidth="true" hidden="false" outlineLevel="0" max="2" min="2" style="71" width="22.24"/>
    <col collapsed="false" customWidth="true" hidden="false" outlineLevel="0" max="3" min="3" style="227" width="2.74"/>
    <col collapsed="false" customWidth="true" hidden="false" outlineLevel="0" max="18" min="4" style="227" width="11.87"/>
    <col collapsed="false" customWidth="false" hidden="false" outlineLevel="0" max="257" min="19" style="227" width="8.99"/>
  </cols>
  <sheetData>
    <row r="1" customFormat="false" ht="13.5" hidden="false" customHeight="false" outlineLevel="0" collapsed="false">
      <c r="D1" s="228" t="s">
        <v>277</v>
      </c>
    </row>
    <row r="2" customFormat="false" ht="13.5" hidden="false" customHeight="false" outlineLevel="0" collapsed="false">
      <c r="A2" s="229"/>
      <c r="B2" s="167"/>
      <c r="C2" s="229"/>
      <c r="D2" s="229"/>
      <c r="E2" s="229"/>
      <c r="F2" s="229"/>
      <c r="G2" s="229"/>
      <c r="H2" s="229"/>
      <c r="I2" s="229"/>
      <c r="J2" s="229"/>
      <c r="K2" s="229"/>
      <c r="L2" s="229"/>
      <c r="M2" s="229"/>
      <c r="N2" s="229"/>
      <c r="O2" s="229"/>
      <c r="P2" s="229"/>
      <c r="Q2" s="229"/>
      <c r="R2" s="104" t="s">
        <v>278</v>
      </c>
    </row>
    <row r="3" s="71" customFormat="true" ht="18" hidden="false" customHeight="true" outlineLevel="0" collapsed="false">
      <c r="A3" s="230"/>
      <c r="B3" s="230"/>
      <c r="C3" s="230"/>
      <c r="D3" s="231" t="s">
        <v>279</v>
      </c>
      <c r="E3" s="232" t="s">
        <v>280</v>
      </c>
      <c r="F3" s="232"/>
      <c r="G3" s="232" t="s">
        <v>244</v>
      </c>
      <c r="H3" s="232"/>
      <c r="I3" s="232" t="s">
        <v>245</v>
      </c>
      <c r="J3" s="232"/>
      <c r="K3" s="232" t="s">
        <v>246</v>
      </c>
      <c r="L3" s="232"/>
      <c r="M3" s="232" t="s">
        <v>247</v>
      </c>
      <c r="N3" s="232"/>
      <c r="O3" s="232" t="s">
        <v>248</v>
      </c>
      <c r="P3" s="232"/>
      <c r="Q3" s="232" t="s">
        <v>249</v>
      </c>
      <c r="R3" s="232"/>
    </row>
    <row r="4" s="71" customFormat="true" ht="18" hidden="false" customHeight="true" outlineLevel="0" collapsed="false">
      <c r="A4" s="233"/>
      <c r="B4" s="233"/>
      <c r="C4" s="233"/>
      <c r="D4" s="231"/>
      <c r="E4" s="232" t="s">
        <v>281</v>
      </c>
      <c r="F4" s="234" t="s">
        <v>282</v>
      </c>
      <c r="G4" s="232" t="s">
        <v>281</v>
      </c>
      <c r="H4" s="234" t="s">
        <v>282</v>
      </c>
      <c r="I4" s="232" t="s">
        <v>281</v>
      </c>
      <c r="J4" s="234" t="s">
        <v>282</v>
      </c>
      <c r="K4" s="232" t="s">
        <v>281</v>
      </c>
      <c r="L4" s="234" t="s">
        <v>282</v>
      </c>
      <c r="M4" s="232" t="s">
        <v>281</v>
      </c>
      <c r="N4" s="234" t="s">
        <v>282</v>
      </c>
      <c r="O4" s="232" t="s">
        <v>281</v>
      </c>
      <c r="P4" s="234" t="s">
        <v>282</v>
      </c>
      <c r="Q4" s="232" t="s">
        <v>281</v>
      </c>
      <c r="R4" s="234" t="s">
        <v>282</v>
      </c>
      <c r="S4" s="167"/>
    </row>
    <row r="5" customFormat="false" ht="13.5" hidden="false" customHeight="false" outlineLevel="0" collapsed="false">
      <c r="D5" s="235"/>
      <c r="E5" s="236"/>
      <c r="F5" s="237"/>
      <c r="G5" s="237"/>
      <c r="H5" s="237"/>
      <c r="I5" s="237"/>
      <c r="J5" s="237"/>
      <c r="K5" s="237"/>
      <c r="L5" s="237"/>
      <c r="M5" s="237"/>
      <c r="N5" s="237"/>
      <c r="O5" s="237"/>
      <c r="P5" s="237"/>
      <c r="Q5" s="237"/>
      <c r="R5" s="237"/>
    </row>
    <row r="6" s="238" customFormat="true" ht="18" hidden="false" customHeight="true" outlineLevel="0" collapsed="false">
      <c r="B6" s="239" t="s">
        <v>224</v>
      </c>
      <c r="D6" s="240" t="n">
        <v>7047000</v>
      </c>
      <c r="E6" s="241" t="n">
        <v>9454</v>
      </c>
      <c r="F6" s="242" t="n">
        <v>134.156378600823</v>
      </c>
      <c r="G6" s="243" t="n">
        <v>4445</v>
      </c>
      <c r="H6" s="244" t="n">
        <v>63.076486448134</v>
      </c>
      <c r="I6" s="243" t="n">
        <v>11050</v>
      </c>
      <c r="J6" s="244" t="n">
        <v>156.804313892436</v>
      </c>
      <c r="K6" s="245" t="n">
        <v>1425</v>
      </c>
      <c r="L6" s="244" t="n">
        <v>20.2213707960834</v>
      </c>
      <c r="M6" s="245" t="n">
        <v>925</v>
      </c>
      <c r="N6" s="244" t="n">
        <v>13.1261529728963</v>
      </c>
      <c r="O6" s="245" t="n">
        <v>26291</v>
      </c>
      <c r="P6" s="244" t="n">
        <v>373.080743578828</v>
      </c>
      <c r="Q6" s="243" t="n">
        <v>15201</v>
      </c>
      <c r="R6" s="244" t="n">
        <v>215.708812260536</v>
      </c>
    </row>
    <row r="7" customFormat="false" ht="18" hidden="false" customHeight="true" outlineLevel="0" collapsed="false">
      <c r="B7" s="136"/>
      <c r="D7" s="246"/>
      <c r="E7" s="241"/>
      <c r="F7" s="247"/>
      <c r="G7" s="248"/>
      <c r="H7" s="249"/>
      <c r="I7" s="248"/>
      <c r="J7" s="249"/>
      <c r="K7" s="248"/>
      <c r="L7" s="249"/>
      <c r="M7" s="248"/>
      <c r="N7" s="249"/>
      <c r="O7" s="248"/>
      <c r="P7" s="249"/>
      <c r="Q7" s="248"/>
      <c r="R7" s="244"/>
    </row>
    <row r="8" customFormat="false" ht="18" hidden="false" customHeight="true" outlineLevel="0" collapsed="false">
      <c r="B8" s="239" t="s">
        <v>23</v>
      </c>
      <c r="D8" s="250" t="n">
        <v>1065000</v>
      </c>
      <c r="E8" s="251" t="n">
        <v>1502</v>
      </c>
      <c r="F8" s="252" t="n">
        <v>141.032863849765</v>
      </c>
      <c r="G8" s="253" t="n">
        <v>711</v>
      </c>
      <c r="H8" s="252" t="n">
        <v>66.7605633802817</v>
      </c>
      <c r="I8" s="253" t="n">
        <v>2320</v>
      </c>
      <c r="J8" s="252" t="n">
        <v>217.840375586854</v>
      </c>
      <c r="K8" s="254" t="n">
        <v>197</v>
      </c>
      <c r="L8" s="252" t="n">
        <v>18.4976525821596</v>
      </c>
      <c r="M8" s="253" t="n">
        <v>146</v>
      </c>
      <c r="N8" s="252" t="n">
        <v>13.7089201877934</v>
      </c>
      <c r="O8" s="254" t="n">
        <v>4111</v>
      </c>
      <c r="P8" s="252" t="n">
        <v>386.009389671362</v>
      </c>
      <c r="Q8" s="254" t="n">
        <v>1650</v>
      </c>
      <c r="R8" s="252" t="n">
        <v>154.929577464789</v>
      </c>
    </row>
    <row r="9" customFormat="false" ht="18" hidden="false" customHeight="true" outlineLevel="0" collapsed="false">
      <c r="B9" s="239" t="s">
        <v>225</v>
      </c>
      <c r="D9" s="250" t="n">
        <v>333000</v>
      </c>
      <c r="E9" s="251" t="n">
        <v>699</v>
      </c>
      <c r="F9" s="252" t="n">
        <v>209.90990990991</v>
      </c>
      <c r="G9" s="253" t="n">
        <v>233</v>
      </c>
      <c r="H9" s="252" t="n">
        <v>69.96996996997</v>
      </c>
      <c r="I9" s="253" t="n">
        <v>766</v>
      </c>
      <c r="J9" s="252" t="n">
        <v>230.03003003003</v>
      </c>
      <c r="K9" s="254" t="n">
        <v>81</v>
      </c>
      <c r="L9" s="252" t="n">
        <v>24.3243243243243</v>
      </c>
      <c r="M9" s="254" t="n">
        <v>70</v>
      </c>
      <c r="N9" s="252" t="n">
        <v>21.021021021021</v>
      </c>
      <c r="O9" s="254" t="n">
        <v>1737</v>
      </c>
      <c r="P9" s="252" t="n">
        <v>521.621621621622</v>
      </c>
      <c r="Q9" s="254" t="n">
        <v>910</v>
      </c>
      <c r="R9" s="252" t="n">
        <v>273.273273273273</v>
      </c>
    </row>
    <row r="10" customFormat="false" ht="18" hidden="false" customHeight="true" outlineLevel="0" collapsed="false">
      <c r="B10" s="239" t="s">
        <v>36</v>
      </c>
      <c r="D10" s="250" t="n">
        <v>185254</v>
      </c>
      <c r="E10" s="251" t="n">
        <v>252</v>
      </c>
      <c r="F10" s="252" t="n">
        <v>136.029451455839</v>
      </c>
      <c r="G10" s="253" t="n">
        <v>123</v>
      </c>
      <c r="H10" s="252" t="n">
        <v>66.3953274963024</v>
      </c>
      <c r="I10" s="253" t="n">
        <v>396</v>
      </c>
      <c r="J10" s="252" t="n">
        <v>213.760566573461</v>
      </c>
      <c r="K10" s="254" t="n">
        <v>48</v>
      </c>
      <c r="L10" s="252" t="n">
        <v>25.9103717058741</v>
      </c>
      <c r="M10" s="254" t="n">
        <v>64</v>
      </c>
      <c r="N10" s="252" t="n">
        <v>34.5471622744988</v>
      </c>
      <c r="O10" s="254" t="n">
        <v>763</v>
      </c>
      <c r="P10" s="252" t="n">
        <v>411.86695024129</v>
      </c>
      <c r="Q10" s="254" t="n">
        <v>364</v>
      </c>
      <c r="R10" s="252" t="n">
        <v>196.486985436212</v>
      </c>
    </row>
    <row r="11" customFormat="false" ht="18" hidden="false" customHeight="true" outlineLevel="0" collapsed="false">
      <c r="B11" s="239" t="s">
        <v>39</v>
      </c>
      <c r="D11" s="250" t="n">
        <v>537842</v>
      </c>
      <c r="E11" s="251" t="n">
        <v>651</v>
      </c>
      <c r="F11" s="252" t="n">
        <v>121.039264319261</v>
      </c>
      <c r="G11" s="253" t="n">
        <v>350</v>
      </c>
      <c r="H11" s="252" t="n">
        <v>65.0748732899253</v>
      </c>
      <c r="I11" s="253" t="n">
        <v>628</v>
      </c>
      <c r="J11" s="252" t="n">
        <v>116.762915503066</v>
      </c>
      <c r="K11" s="254" t="n">
        <v>67</v>
      </c>
      <c r="L11" s="252" t="n">
        <v>12.4571900297857</v>
      </c>
      <c r="M11" s="254" t="n">
        <v>92</v>
      </c>
      <c r="N11" s="252" t="n">
        <v>17.1053952647804</v>
      </c>
      <c r="O11" s="254" t="n">
        <v>1677</v>
      </c>
      <c r="P11" s="252" t="n">
        <v>311.801607163442</v>
      </c>
      <c r="Q11" s="254" t="n">
        <v>792</v>
      </c>
      <c r="R11" s="252" t="n">
        <v>147.255141844631</v>
      </c>
    </row>
    <row r="12" customFormat="false" ht="18" hidden="false" customHeight="true" outlineLevel="0" collapsed="false">
      <c r="B12" s="239" t="s">
        <v>42</v>
      </c>
      <c r="D12" s="250" t="n">
        <v>420470</v>
      </c>
      <c r="E12" s="251" t="n">
        <v>425</v>
      </c>
      <c r="F12" s="252" t="n">
        <v>101.077365804933</v>
      </c>
      <c r="G12" s="253" t="n">
        <v>224</v>
      </c>
      <c r="H12" s="252" t="n">
        <v>53.2737175065998</v>
      </c>
      <c r="I12" s="253" t="n">
        <v>517</v>
      </c>
      <c r="J12" s="252" t="n">
        <v>122.957642638</v>
      </c>
      <c r="K12" s="254" t="n">
        <v>86</v>
      </c>
      <c r="L12" s="252" t="n">
        <v>20.4533022569981</v>
      </c>
      <c r="M12" s="254" t="n">
        <v>24</v>
      </c>
      <c r="N12" s="252" t="n">
        <v>5.70789830427855</v>
      </c>
      <c r="O12" s="254" t="n">
        <v>1187</v>
      </c>
      <c r="P12" s="252" t="n">
        <v>282.303136965776</v>
      </c>
      <c r="Q12" s="254" t="n">
        <v>627</v>
      </c>
      <c r="R12" s="252" t="n">
        <v>149.118843199277</v>
      </c>
    </row>
    <row r="13" customFormat="false" ht="18" hidden="false" customHeight="true" outlineLevel="0" collapsed="false">
      <c r="B13" s="239" t="s">
        <v>47</v>
      </c>
      <c r="D13" s="250" t="n">
        <v>519361</v>
      </c>
      <c r="E13" s="251" t="n">
        <v>611</v>
      </c>
      <c r="F13" s="252" t="n">
        <v>117.64456707377</v>
      </c>
      <c r="G13" s="253" t="n">
        <v>291</v>
      </c>
      <c r="H13" s="252" t="n">
        <v>56.0303911922536</v>
      </c>
      <c r="I13" s="253" t="n">
        <v>749</v>
      </c>
      <c r="J13" s="252" t="n">
        <v>144.215680422673</v>
      </c>
      <c r="K13" s="254" t="n">
        <v>118</v>
      </c>
      <c r="L13" s="252" t="n">
        <v>22.720227356309</v>
      </c>
      <c r="M13" s="254" t="n">
        <v>64</v>
      </c>
      <c r="N13" s="252" t="n">
        <v>12.3228351763032</v>
      </c>
      <c r="O13" s="254" t="n">
        <v>2210</v>
      </c>
      <c r="P13" s="252" t="n">
        <v>425.52290218172</v>
      </c>
      <c r="Q13" s="254" t="n">
        <v>1059</v>
      </c>
      <c r="R13" s="252" t="n">
        <v>203.904413307892</v>
      </c>
    </row>
    <row r="14" customFormat="false" ht="18" hidden="false" customHeight="true" outlineLevel="0" collapsed="false">
      <c r="B14" s="239" t="s">
        <v>53</v>
      </c>
      <c r="D14" s="250" t="n">
        <v>310291</v>
      </c>
      <c r="E14" s="251" t="n">
        <v>218</v>
      </c>
      <c r="F14" s="252" t="n">
        <v>70.2566300666149</v>
      </c>
      <c r="G14" s="253" t="n">
        <v>160</v>
      </c>
      <c r="H14" s="252" t="n">
        <v>51.5644991314605</v>
      </c>
      <c r="I14" s="253" t="n">
        <v>298</v>
      </c>
      <c r="J14" s="252" t="n">
        <v>96.0388796323451</v>
      </c>
      <c r="K14" s="254" t="n">
        <v>43</v>
      </c>
      <c r="L14" s="252" t="n">
        <v>13.85795914158</v>
      </c>
      <c r="M14" s="254" t="n">
        <v>38</v>
      </c>
      <c r="N14" s="252" t="n">
        <v>12.2465685437219</v>
      </c>
      <c r="O14" s="254" t="n">
        <v>577</v>
      </c>
      <c r="P14" s="252" t="n">
        <v>185.954474992829</v>
      </c>
      <c r="Q14" s="254" t="n">
        <v>470</v>
      </c>
      <c r="R14" s="252" t="n">
        <v>151.470716198665</v>
      </c>
    </row>
    <row r="15" customFormat="false" ht="18" hidden="false" customHeight="true" outlineLevel="0" collapsed="false">
      <c r="B15" s="239" t="s">
        <v>56</v>
      </c>
      <c r="D15" s="250" t="n">
        <v>579764</v>
      </c>
      <c r="E15" s="251" t="n">
        <v>951</v>
      </c>
      <c r="F15" s="252" t="n">
        <v>164.032261402916</v>
      </c>
      <c r="G15" s="253" t="n">
        <v>332</v>
      </c>
      <c r="H15" s="252" t="n">
        <v>57.2646801112177</v>
      </c>
      <c r="I15" s="253" t="n">
        <v>871</v>
      </c>
      <c r="J15" s="252" t="n">
        <v>150.233543303827</v>
      </c>
      <c r="K15" s="254" t="n">
        <v>117</v>
      </c>
      <c r="L15" s="252" t="n">
        <v>20.1806252199171</v>
      </c>
      <c r="M15" s="254" t="n">
        <v>84</v>
      </c>
      <c r="N15" s="252" t="n">
        <v>14.488654004043</v>
      </c>
      <c r="O15" s="254" t="n">
        <v>2036</v>
      </c>
      <c r="P15" s="252" t="n">
        <v>351.177375621805</v>
      </c>
      <c r="Q15" s="254" t="n">
        <v>1191</v>
      </c>
      <c r="R15" s="252" t="n">
        <v>205.428415700181</v>
      </c>
    </row>
    <row r="16" customFormat="false" ht="18" hidden="false" customHeight="true" outlineLevel="0" collapsed="false">
      <c r="B16" s="239" t="s">
        <v>61</v>
      </c>
      <c r="D16" s="250" t="n">
        <v>138506</v>
      </c>
      <c r="E16" s="251" t="n">
        <v>135</v>
      </c>
      <c r="F16" s="252" t="n">
        <v>97.4687017168931</v>
      </c>
      <c r="G16" s="253" t="n">
        <v>75</v>
      </c>
      <c r="H16" s="252" t="n">
        <v>54.1492787316073</v>
      </c>
      <c r="I16" s="253" t="n">
        <v>216</v>
      </c>
      <c r="J16" s="252" t="n">
        <v>155.949922747029</v>
      </c>
      <c r="K16" s="254" t="n">
        <v>24</v>
      </c>
      <c r="L16" s="252" t="n">
        <v>17.3277691941143</v>
      </c>
      <c r="M16" s="254" t="n">
        <v>14</v>
      </c>
      <c r="N16" s="252" t="n">
        <v>10.1078653632334</v>
      </c>
      <c r="O16" s="254" t="n">
        <v>427</v>
      </c>
      <c r="P16" s="252" t="n">
        <v>308.289893578618</v>
      </c>
      <c r="Q16" s="254" t="n">
        <v>430</v>
      </c>
      <c r="R16" s="252" t="n">
        <v>310.455864727882</v>
      </c>
    </row>
    <row r="17" customFormat="false" ht="18" hidden="false" customHeight="true" outlineLevel="0" collapsed="false">
      <c r="B17" s="239" t="s">
        <v>64</v>
      </c>
      <c r="D17" s="250" t="n">
        <v>224954</v>
      </c>
      <c r="E17" s="251" t="n">
        <v>249</v>
      </c>
      <c r="F17" s="252" t="n">
        <v>110.689296478391</v>
      </c>
      <c r="G17" s="253" t="n">
        <v>112</v>
      </c>
      <c r="H17" s="252" t="n">
        <v>49.7879566489149</v>
      </c>
      <c r="I17" s="253" t="n">
        <v>258</v>
      </c>
      <c r="J17" s="252" t="n">
        <v>114.690114423393</v>
      </c>
      <c r="K17" s="254" t="n">
        <v>60</v>
      </c>
      <c r="L17" s="252" t="n">
        <v>26.6721196333473</v>
      </c>
      <c r="M17" s="254" t="n">
        <v>14</v>
      </c>
      <c r="N17" s="252" t="n">
        <v>6.22349458111436</v>
      </c>
      <c r="O17" s="254" t="n">
        <v>877</v>
      </c>
      <c r="P17" s="252" t="n">
        <v>389.857481974093</v>
      </c>
      <c r="Q17" s="254" t="n">
        <v>625</v>
      </c>
      <c r="R17" s="252" t="n">
        <v>277.834579514034</v>
      </c>
    </row>
    <row r="18" customFormat="false" ht="18" hidden="false" customHeight="true" outlineLevel="0" collapsed="false">
      <c r="B18" s="239" t="s">
        <v>74</v>
      </c>
      <c r="D18" s="250" t="n">
        <v>116290</v>
      </c>
      <c r="E18" s="251" t="n">
        <v>154</v>
      </c>
      <c r="F18" s="252" t="n">
        <v>132.42755181013</v>
      </c>
      <c r="G18" s="253" t="n">
        <v>79</v>
      </c>
      <c r="H18" s="252" t="n">
        <v>67.9336142402614</v>
      </c>
      <c r="I18" s="253" t="n">
        <v>120</v>
      </c>
      <c r="J18" s="252" t="n">
        <v>103.190300111789</v>
      </c>
      <c r="K18" s="254" t="n">
        <v>52</v>
      </c>
      <c r="L18" s="252" t="n">
        <v>44.7157967151088</v>
      </c>
      <c r="M18" s="254" t="n">
        <v>17</v>
      </c>
      <c r="N18" s="252" t="n">
        <v>14.6186258491702</v>
      </c>
      <c r="O18" s="254" t="n">
        <v>344</v>
      </c>
      <c r="P18" s="252" t="n">
        <v>295.812193653797</v>
      </c>
      <c r="Q18" s="254" t="n">
        <v>443</v>
      </c>
      <c r="R18" s="252" t="n">
        <v>380.944191246023</v>
      </c>
    </row>
    <row r="19" customFormat="false" ht="18" hidden="false" customHeight="true" outlineLevel="0" collapsed="false">
      <c r="B19" s="239" t="s">
        <v>80</v>
      </c>
      <c r="D19" s="250" t="n">
        <v>140174</v>
      </c>
      <c r="E19" s="251" t="n">
        <v>122</v>
      </c>
      <c r="F19" s="252" t="n">
        <v>87.0346854623539</v>
      </c>
      <c r="G19" s="253" t="n">
        <v>68</v>
      </c>
      <c r="H19" s="252" t="n">
        <v>48.5111361593448</v>
      </c>
      <c r="I19" s="253" t="n">
        <v>213</v>
      </c>
      <c r="J19" s="252" t="n">
        <v>151.954000028536</v>
      </c>
      <c r="K19" s="254" t="n">
        <v>41</v>
      </c>
      <c r="L19" s="252" t="n">
        <v>29.2493615078403</v>
      </c>
      <c r="M19" s="253" t="n">
        <v>4</v>
      </c>
      <c r="N19" s="252" t="n">
        <v>2.85359624466734</v>
      </c>
      <c r="O19" s="254" t="n">
        <v>259</v>
      </c>
      <c r="P19" s="252" t="n">
        <v>184.77035684221</v>
      </c>
      <c r="Q19" s="254" t="n">
        <v>597</v>
      </c>
      <c r="R19" s="252" t="n">
        <v>425.899239516601</v>
      </c>
    </row>
    <row r="20" customFormat="false" ht="18" hidden="false" customHeight="true" outlineLevel="0" collapsed="false">
      <c r="B20" s="239" t="s">
        <v>87</v>
      </c>
      <c r="D20" s="250" t="n">
        <v>267902</v>
      </c>
      <c r="E20" s="251" t="n">
        <v>362</v>
      </c>
      <c r="F20" s="252" t="n">
        <v>135.124037894454</v>
      </c>
      <c r="G20" s="253" t="n">
        <v>168</v>
      </c>
      <c r="H20" s="252" t="n">
        <v>62.7094982493599</v>
      </c>
      <c r="I20" s="253" t="n">
        <v>489</v>
      </c>
      <c r="J20" s="252" t="n">
        <v>182.529432404387</v>
      </c>
      <c r="K20" s="254" t="n">
        <v>51</v>
      </c>
      <c r="L20" s="252" t="n">
        <v>19.0368119685557</v>
      </c>
      <c r="M20" s="254" t="n">
        <v>24</v>
      </c>
      <c r="N20" s="252" t="n">
        <v>8.95849974990855</v>
      </c>
      <c r="O20" s="254" t="n">
        <v>1013</v>
      </c>
      <c r="P20" s="252" t="n">
        <v>378.123343610723</v>
      </c>
      <c r="Q20" s="254" t="n">
        <v>902</v>
      </c>
      <c r="R20" s="252" t="n">
        <v>336.690282267396</v>
      </c>
    </row>
    <row r="21" customFormat="false" ht="18" hidden="false" customHeight="true" outlineLevel="0" collapsed="false">
      <c r="B21" s="239" t="s">
        <v>93</v>
      </c>
      <c r="D21" s="250" t="n">
        <v>121965</v>
      </c>
      <c r="E21" s="251" t="n">
        <v>187</v>
      </c>
      <c r="F21" s="252" t="n">
        <v>153.322674537777</v>
      </c>
      <c r="G21" s="253" t="n">
        <v>73</v>
      </c>
      <c r="H21" s="252" t="n">
        <v>59.853236584266</v>
      </c>
      <c r="I21" s="253" t="n">
        <v>159</v>
      </c>
      <c r="J21" s="252" t="n">
        <v>130.365268724634</v>
      </c>
      <c r="K21" s="254" t="n">
        <v>30</v>
      </c>
      <c r="L21" s="252" t="n">
        <v>24.5972205140819</v>
      </c>
      <c r="M21" s="254" t="n">
        <v>39</v>
      </c>
      <c r="N21" s="252" t="n">
        <v>31.9763866683065</v>
      </c>
      <c r="O21" s="254" t="n">
        <v>555</v>
      </c>
      <c r="P21" s="252" t="n">
        <v>455.048579510515</v>
      </c>
      <c r="Q21" s="254" t="n">
        <v>372</v>
      </c>
      <c r="R21" s="252" t="n">
        <v>305.005534374616</v>
      </c>
    </row>
    <row r="22" customFormat="false" ht="18" hidden="false" customHeight="true" outlineLevel="0" collapsed="false">
      <c r="B22" s="239" t="s">
        <v>96</v>
      </c>
      <c r="D22" s="250" t="n">
        <v>147134</v>
      </c>
      <c r="E22" s="251" t="n">
        <v>150</v>
      </c>
      <c r="F22" s="252" t="n">
        <v>101.947884241576</v>
      </c>
      <c r="G22" s="253" t="n">
        <v>77</v>
      </c>
      <c r="H22" s="252" t="n">
        <v>52.3332472440089</v>
      </c>
      <c r="I22" s="253" t="n">
        <v>181</v>
      </c>
      <c r="J22" s="252" t="n">
        <v>123.017113651501</v>
      </c>
      <c r="K22" s="254" t="n">
        <v>36</v>
      </c>
      <c r="L22" s="252" t="n">
        <v>24.4674922179782</v>
      </c>
      <c r="M22" s="254" t="n">
        <v>12</v>
      </c>
      <c r="N22" s="252" t="n">
        <v>8.15583073932606</v>
      </c>
      <c r="O22" s="254" t="n">
        <v>401</v>
      </c>
      <c r="P22" s="252" t="n">
        <v>272.540677205812</v>
      </c>
      <c r="Q22" s="254" t="n">
        <v>431</v>
      </c>
      <c r="R22" s="252" t="n">
        <v>292.930254054128</v>
      </c>
    </row>
    <row r="23" customFormat="false" ht="18" hidden="false" customHeight="true" outlineLevel="0" collapsed="false">
      <c r="B23" s="239" t="s">
        <v>100</v>
      </c>
      <c r="D23" s="250" t="n">
        <v>116501</v>
      </c>
      <c r="E23" s="251" t="n">
        <v>89</v>
      </c>
      <c r="F23" s="252" t="n">
        <v>76.3941940412529</v>
      </c>
      <c r="G23" s="253" t="n">
        <v>60</v>
      </c>
      <c r="H23" s="252" t="n">
        <v>51.5017038480356</v>
      </c>
      <c r="I23" s="253" t="n">
        <v>127</v>
      </c>
      <c r="J23" s="252" t="n">
        <v>109.011939811675</v>
      </c>
      <c r="K23" s="254" t="n">
        <v>33</v>
      </c>
      <c r="L23" s="252" t="n">
        <v>28.3259371164196</v>
      </c>
      <c r="M23" s="253" t="n">
        <v>1</v>
      </c>
      <c r="N23" s="252" t="n">
        <v>0.858361730800594</v>
      </c>
      <c r="O23" s="254" t="n">
        <v>190</v>
      </c>
      <c r="P23" s="252" t="n">
        <v>163.088728852113</v>
      </c>
      <c r="Q23" s="254" t="n">
        <v>294</v>
      </c>
      <c r="R23" s="252" t="n">
        <v>252.358348855375</v>
      </c>
    </row>
    <row r="24" customFormat="false" ht="18" hidden="false" customHeight="true" outlineLevel="0" collapsed="false">
      <c r="B24" s="239" t="s">
        <v>105</v>
      </c>
      <c r="D24" s="250" t="n">
        <v>414475</v>
      </c>
      <c r="E24" s="251" t="n">
        <v>517</v>
      </c>
      <c r="F24" s="252" t="n">
        <v>124.736111948851</v>
      </c>
      <c r="G24" s="253" t="n">
        <v>206</v>
      </c>
      <c r="H24" s="252" t="n">
        <v>49.7014295192714</v>
      </c>
      <c r="I24" s="253" t="n">
        <v>589</v>
      </c>
      <c r="J24" s="252" t="n">
        <v>142.107485373062</v>
      </c>
      <c r="K24" s="254" t="n">
        <v>49</v>
      </c>
      <c r="L24" s="252" t="n">
        <v>11.8221846914772</v>
      </c>
      <c r="M24" s="254" t="n">
        <v>47</v>
      </c>
      <c r="N24" s="252" t="n">
        <v>11.3396465408046</v>
      </c>
      <c r="O24" s="254" t="n">
        <v>1865</v>
      </c>
      <c r="P24" s="252" t="n">
        <v>449.966825502141</v>
      </c>
      <c r="Q24" s="254" t="n">
        <v>803</v>
      </c>
      <c r="R24" s="252" t="n">
        <v>193.739067495024</v>
      </c>
    </row>
    <row r="25" customFormat="false" ht="18" hidden="false" customHeight="true" outlineLevel="0" collapsed="false">
      <c r="B25" s="239" t="s">
        <v>108</v>
      </c>
      <c r="D25" s="250" t="n">
        <v>316260</v>
      </c>
      <c r="E25" s="251" t="n">
        <v>567</v>
      </c>
      <c r="F25" s="252" t="n">
        <v>179.282868525896</v>
      </c>
      <c r="G25" s="253" t="n">
        <v>199</v>
      </c>
      <c r="H25" s="252" t="n">
        <v>62.9229115284892</v>
      </c>
      <c r="I25" s="253" t="n">
        <v>478</v>
      </c>
      <c r="J25" s="252" t="n">
        <v>151.141465882502</v>
      </c>
      <c r="K25" s="254" t="n">
        <v>49</v>
      </c>
      <c r="L25" s="252" t="n">
        <v>15.493581230633</v>
      </c>
      <c r="M25" s="254" t="n">
        <v>61</v>
      </c>
      <c r="N25" s="252" t="n">
        <v>19.2879276544615</v>
      </c>
      <c r="O25" s="254" t="n">
        <v>1453</v>
      </c>
      <c r="P25" s="252" t="n">
        <v>459.432112818567</v>
      </c>
      <c r="Q25" s="254" t="n">
        <v>555</v>
      </c>
      <c r="R25" s="252" t="n">
        <v>175.488522102068</v>
      </c>
    </row>
    <row r="26" customFormat="false" ht="18" hidden="false" customHeight="true" outlineLevel="0" collapsed="false">
      <c r="B26" s="239" t="s">
        <v>110</v>
      </c>
      <c r="D26" s="250" t="n">
        <v>338679</v>
      </c>
      <c r="E26" s="251" t="n">
        <v>337</v>
      </c>
      <c r="F26" s="252" t="n">
        <v>99.5042503373401</v>
      </c>
      <c r="G26" s="253" t="n">
        <v>204</v>
      </c>
      <c r="H26" s="252" t="n">
        <v>60.2340269104373</v>
      </c>
      <c r="I26" s="253" t="n">
        <v>481</v>
      </c>
      <c r="J26" s="252" t="n">
        <v>142.022386980002</v>
      </c>
      <c r="K26" s="254" t="n">
        <v>89</v>
      </c>
      <c r="L26" s="252" t="n">
        <v>26.2785705638673</v>
      </c>
      <c r="M26" s="254" t="n">
        <v>30</v>
      </c>
      <c r="N26" s="252" t="n">
        <v>8.85794513388784</v>
      </c>
      <c r="O26" s="254" t="n">
        <v>1021</v>
      </c>
      <c r="P26" s="252" t="n">
        <v>301.465399389983</v>
      </c>
      <c r="Q26" s="254" t="n">
        <v>826</v>
      </c>
      <c r="R26" s="252" t="n">
        <v>243.888756019712</v>
      </c>
    </row>
    <row r="27" customFormat="false" ht="18" hidden="false" customHeight="true" outlineLevel="0" collapsed="false">
      <c r="B27" s="239" t="s">
        <v>119</v>
      </c>
      <c r="D27" s="250" t="n">
        <v>219987</v>
      </c>
      <c r="E27" s="251" t="n">
        <v>222</v>
      </c>
      <c r="F27" s="252" t="n">
        <v>100.915054071377</v>
      </c>
      <c r="G27" s="253" t="n">
        <v>95</v>
      </c>
      <c r="H27" s="252" t="n">
        <v>43.1843699854991</v>
      </c>
      <c r="I27" s="253" t="n">
        <v>274</v>
      </c>
      <c r="J27" s="252" t="n">
        <v>124.552814484492</v>
      </c>
      <c r="K27" s="254" t="n">
        <v>40</v>
      </c>
      <c r="L27" s="252" t="n">
        <v>18.1828926254733</v>
      </c>
      <c r="M27" s="254" t="n">
        <v>22</v>
      </c>
      <c r="N27" s="252" t="n">
        <v>10.0005909440103</v>
      </c>
      <c r="O27" s="254" t="n">
        <v>747</v>
      </c>
      <c r="P27" s="252" t="n">
        <v>339.565519780714</v>
      </c>
      <c r="Q27" s="254" t="n">
        <v>529</v>
      </c>
      <c r="R27" s="252" t="n">
        <v>240.468754971885</v>
      </c>
    </row>
    <row r="28" customFormat="false" ht="18" hidden="false" customHeight="true" outlineLevel="0" collapsed="false">
      <c r="B28" s="239" t="s">
        <v>123</v>
      </c>
      <c r="D28" s="250" t="n">
        <v>311078</v>
      </c>
      <c r="E28" s="251" t="n">
        <v>295</v>
      </c>
      <c r="F28" s="252" t="n">
        <v>94.8315213547728</v>
      </c>
      <c r="G28" s="253" t="n">
        <v>190</v>
      </c>
      <c r="H28" s="252" t="n">
        <v>61.0779290081587</v>
      </c>
      <c r="I28" s="253" t="n">
        <v>401</v>
      </c>
      <c r="J28" s="252" t="n">
        <v>128.90657648564</v>
      </c>
      <c r="K28" s="254" t="n">
        <v>55</v>
      </c>
      <c r="L28" s="252" t="n">
        <v>17.6804531339407</v>
      </c>
      <c r="M28" s="254" t="n">
        <v>17</v>
      </c>
      <c r="N28" s="252" t="n">
        <v>5.46486733230894</v>
      </c>
      <c r="O28" s="254" t="n">
        <v>940</v>
      </c>
      <c r="P28" s="252" t="n">
        <v>302.175017198259</v>
      </c>
      <c r="Q28" s="254" t="n">
        <v>784</v>
      </c>
      <c r="R28" s="252" t="n">
        <v>252.026822854718</v>
      </c>
    </row>
    <row r="29" customFormat="false" ht="18" hidden="false" customHeight="true" outlineLevel="0" collapsed="false">
      <c r="B29" s="239" t="s">
        <v>126</v>
      </c>
      <c r="D29" s="250" t="n">
        <v>236615</v>
      </c>
      <c r="E29" s="251" t="n">
        <v>759</v>
      </c>
      <c r="F29" s="252" t="n">
        <v>320.774253534222</v>
      </c>
      <c r="G29" s="253" t="n">
        <v>415</v>
      </c>
      <c r="H29" s="252" t="n">
        <v>175.390402130042</v>
      </c>
      <c r="I29" s="253" t="n">
        <v>519</v>
      </c>
      <c r="J29" s="252" t="n">
        <v>219.343659531306</v>
      </c>
      <c r="K29" s="254" t="n">
        <v>59</v>
      </c>
      <c r="L29" s="252" t="n">
        <v>24.9350210257169</v>
      </c>
      <c r="M29" s="254" t="n">
        <v>41</v>
      </c>
      <c r="N29" s="252" t="n">
        <v>17.3277264754982</v>
      </c>
      <c r="O29" s="254" t="n">
        <v>1901</v>
      </c>
      <c r="P29" s="252" t="n">
        <v>803.414829998098</v>
      </c>
      <c r="Q29" s="254" t="n">
        <v>547</v>
      </c>
      <c r="R29" s="252" t="n">
        <v>231.177228831646</v>
      </c>
    </row>
    <row r="30" customFormat="false" ht="15.95" hidden="false" customHeight="true" outlineLevel="0" collapsed="false">
      <c r="B30" s="136"/>
      <c r="D30" s="250"/>
      <c r="E30" s="251"/>
      <c r="F30" s="252"/>
      <c r="G30" s="255"/>
      <c r="H30" s="256"/>
      <c r="I30" s="255"/>
      <c r="J30" s="256"/>
      <c r="K30" s="255"/>
      <c r="L30" s="256"/>
      <c r="M30" s="255"/>
      <c r="N30" s="256"/>
      <c r="O30" s="255"/>
      <c r="P30" s="256"/>
      <c r="Q30" s="255"/>
      <c r="R30" s="252"/>
    </row>
    <row r="31" customFormat="false" ht="15.95" hidden="false" customHeight="true" outlineLevel="0" collapsed="false">
      <c r="B31" s="257" t="s">
        <v>132</v>
      </c>
      <c r="D31" s="250"/>
      <c r="E31" s="251"/>
      <c r="F31" s="255"/>
      <c r="G31" s="255"/>
      <c r="H31" s="255"/>
      <c r="I31" s="255"/>
      <c r="J31" s="255"/>
      <c r="K31" s="255"/>
      <c r="L31" s="255"/>
      <c r="M31" s="255"/>
      <c r="N31" s="255"/>
      <c r="O31" s="255"/>
      <c r="P31" s="255"/>
      <c r="Q31" s="255"/>
      <c r="R31" s="255"/>
    </row>
    <row r="32" s="258" customFormat="true" ht="24.95" hidden="false" customHeight="true" outlineLevel="0" collapsed="false">
      <c r="B32" s="257" t="s">
        <v>133</v>
      </c>
      <c r="D32" s="259" t="n">
        <v>1261013</v>
      </c>
      <c r="E32" s="260" t="n">
        <v>1524</v>
      </c>
      <c r="F32" s="261" t="n">
        <v>120.85521719443</v>
      </c>
      <c r="G32" s="262" t="n">
        <v>660</v>
      </c>
      <c r="H32" s="261" t="n">
        <v>52.3388735881391</v>
      </c>
      <c r="I32" s="262" t="n">
        <v>1639</v>
      </c>
      <c r="J32" s="261" t="n">
        <v>129.974869410545</v>
      </c>
      <c r="K32" s="262" t="n">
        <v>181</v>
      </c>
      <c r="L32" s="261" t="n">
        <v>14.353539574929</v>
      </c>
      <c r="M32" s="262" t="n">
        <v>168</v>
      </c>
      <c r="N32" s="261" t="n">
        <v>13.3226223678899</v>
      </c>
      <c r="O32" s="262" t="n">
        <v>4642</v>
      </c>
      <c r="P32" s="261" t="n">
        <v>368.116744236578</v>
      </c>
      <c r="Q32" s="262" t="n">
        <v>2357</v>
      </c>
      <c r="R32" s="261" t="n">
        <v>186.913219768551</v>
      </c>
    </row>
    <row r="33" customFormat="false" ht="15.95" hidden="false" customHeight="true" outlineLevel="0" collapsed="false">
      <c r="B33" s="263" t="s">
        <v>134</v>
      </c>
      <c r="D33" s="250" t="n">
        <v>414475</v>
      </c>
      <c r="E33" s="251" t="n">
        <v>517</v>
      </c>
      <c r="F33" s="252" t="n">
        <v>124.736111948851</v>
      </c>
      <c r="G33" s="253" t="n">
        <v>206</v>
      </c>
      <c r="H33" s="252" t="n">
        <v>49.7014295192714</v>
      </c>
      <c r="I33" s="253" t="n">
        <v>589</v>
      </c>
      <c r="J33" s="252" t="n">
        <v>142.107485373062</v>
      </c>
      <c r="K33" s="253" t="n">
        <v>49</v>
      </c>
      <c r="L33" s="252" t="n">
        <v>11.8221846914772</v>
      </c>
      <c r="M33" s="253" t="n">
        <v>47</v>
      </c>
      <c r="N33" s="252" t="n">
        <v>11.3396465408046</v>
      </c>
      <c r="O33" s="253" t="n">
        <v>1865</v>
      </c>
      <c r="P33" s="252" t="n">
        <v>449.966825502141</v>
      </c>
      <c r="Q33" s="253" t="n">
        <v>803</v>
      </c>
      <c r="R33" s="252" t="n">
        <v>193.739067495024</v>
      </c>
    </row>
    <row r="34" customFormat="false" ht="15.95" hidden="false" customHeight="true" outlineLevel="0" collapsed="false">
      <c r="B34" s="263" t="s">
        <v>135</v>
      </c>
      <c r="D34" s="250" t="n">
        <v>846538</v>
      </c>
      <c r="E34" s="251" t="n">
        <v>1007</v>
      </c>
      <c r="F34" s="252" t="n">
        <v>118.955085300365</v>
      </c>
      <c r="G34" s="253" t="n">
        <v>454</v>
      </c>
      <c r="H34" s="252" t="n">
        <v>53.6301973449509</v>
      </c>
      <c r="I34" s="253" t="n">
        <v>1050</v>
      </c>
      <c r="J34" s="252" t="n">
        <v>124.034597383697</v>
      </c>
      <c r="K34" s="253" t="n">
        <v>132</v>
      </c>
      <c r="L34" s="252" t="n">
        <v>15.5929208139505</v>
      </c>
      <c r="M34" s="253" t="n">
        <v>121</v>
      </c>
      <c r="N34" s="252" t="n">
        <v>14.2935107461213</v>
      </c>
      <c r="O34" s="253" t="n">
        <v>2777</v>
      </c>
      <c r="P34" s="252" t="n">
        <v>328.041978032882</v>
      </c>
      <c r="Q34" s="253" t="n">
        <v>1554</v>
      </c>
      <c r="R34" s="252" t="n">
        <v>183.571204127871</v>
      </c>
    </row>
    <row r="35" s="258" customFormat="true" ht="24.95" hidden="false" customHeight="true" outlineLevel="0" collapsed="false">
      <c r="B35" s="257" t="s">
        <v>136</v>
      </c>
      <c r="D35" s="259" t="n">
        <v>2307655</v>
      </c>
      <c r="E35" s="260" t="n">
        <v>3016</v>
      </c>
      <c r="F35" s="261" t="n">
        <v>130.695446243048</v>
      </c>
      <c r="G35" s="262" t="n">
        <v>1475</v>
      </c>
      <c r="H35" s="261" t="n">
        <v>63.9177000028167</v>
      </c>
      <c r="I35" s="262" t="n">
        <v>4093</v>
      </c>
      <c r="J35" s="261" t="n">
        <v>177.366200753579</v>
      </c>
      <c r="K35" s="262" t="n">
        <v>430</v>
      </c>
      <c r="L35" s="261" t="n">
        <v>18.6336345770923</v>
      </c>
      <c r="M35" s="262" t="n">
        <v>366</v>
      </c>
      <c r="N35" s="261" t="n">
        <v>15.8602564074786</v>
      </c>
      <c r="O35" s="262" t="n">
        <v>8761</v>
      </c>
      <c r="P35" s="261" t="n">
        <v>379.649470999781</v>
      </c>
      <c r="Q35" s="262" t="n">
        <v>3865</v>
      </c>
      <c r="R35" s="261" t="n">
        <v>167.48604102433</v>
      </c>
    </row>
    <row r="36" customFormat="false" ht="15.95" hidden="false" customHeight="true" outlineLevel="0" collapsed="false">
      <c r="B36" s="263" t="s">
        <v>137</v>
      </c>
      <c r="D36" s="250" t="n">
        <v>1584559</v>
      </c>
      <c r="E36" s="251" t="n">
        <v>2113</v>
      </c>
      <c r="F36" s="252" t="n">
        <v>133.349405102618</v>
      </c>
      <c r="G36" s="253" t="n">
        <v>1002</v>
      </c>
      <c r="H36" s="252" t="n">
        <v>63.2352597789038</v>
      </c>
      <c r="I36" s="253" t="n">
        <v>3069</v>
      </c>
      <c r="J36" s="252" t="n">
        <v>193.681648963529</v>
      </c>
      <c r="K36" s="253" t="n">
        <v>315</v>
      </c>
      <c r="L36" s="252" t="n">
        <v>19.8793481340865</v>
      </c>
      <c r="M36" s="253" t="n">
        <v>210</v>
      </c>
      <c r="N36" s="252" t="n">
        <v>13.2528987560577</v>
      </c>
      <c r="O36" s="253" t="n">
        <v>6321</v>
      </c>
      <c r="P36" s="252" t="n">
        <v>398.912252557336</v>
      </c>
      <c r="Q36" s="253" t="n">
        <v>2709</v>
      </c>
      <c r="R36" s="252" t="n">
        <v>170.962393953144</v>
      </c>
    </row>
    <row r="37" customFormat="false" ht="15.95" hidden="false" customHeight="true" outlineLevel="0" collapsed="false">
      <c r="B37" s="263" t="s">
        <v>138</v>
      </c>
      <c r="D37" s="250" t="n">
        <v>723096</v>
      </c>
      <c r="E37" s="251" t="n">
        <v>903</v>
      </c>
      <c r="F37" s="252" t="n">
        <v>124.879684025358</v>
      </c>
      <c r="G37" s="253" t="n">
        <v>473</v>
      </c>
      <c r="H37" s="252" t="n">
        <v>65.4131678228064</v>
      </c>
      <c r="I37" s="253" t="n">
        <v>1024</v>
      </c>
      <c r="J37" s="252" t="n">
        <v>141.613285096308</v>
      </c>
      <c r="K37" s="253" t="n">
        <v>115</v>
      </c>
      <c r="L37" s="252" t="n">
        <v>15.9038357285893</v>
      </c>
      <c r="M37" s="253" t="n">
        <v>156</v>
      </c>
      <c r="N37" s="252" t="n">
        <v>21.5738989013907</v>
      </c>
      <c r="O37" s="253" t="n">
        <v>2440</v>
      </c>
      <c r="P37" s="252" t="n">
        <v>337.437905893547</v>
      </c>
      <c r="Q37" s="253" t="n">
        <v>1156</v>
      </c>
      <c r="R37" s="252" t="n">
        <v>159.868122628254</v>
      </c>
    </row>
    <row r="38" s="258" customFormat="true" ht="24.95" hidden="false" customHeight="true" outlineLevel="0" collapsed="false">
      <c r="B38" s="257" t="s">
        <v>139</v>
      </c>
      <c r="D38" s="259" t="n">
        <v>1646554</v>
      </c>
      <c r="E38" s="260" t="n">
        <v>2370</v>
      </c>
      <c r="F38" s="261" t="n">
        <v>143.936973825335</v>
      </c>
      <c r="G38" s="262" t="n">
        <v>979</v>
      </c>
      <c r="H38" s="261" t="n">
        <v>59.4575094409294</v>
      </c>
      <c r="I38" s="262" t="n">
        <v>2555</v>
      </c>
      <c r="J38" s="261" t="n">
        <v>155.172560389759</v>
      </c>
      <c r="K38" s="262" t="n">
        <v>339</v>
      </c>
      <c r="L38" s="261" t="n">
        <v>20.5884532180542</v>
      </c>
      <c r="M38" s="262" t="n">
        <v>195</v>
      </c>
      <c r="N38" s="261" t="n">
        <v>11.8429155679073</v>
      </c>
      <c r="O38" s="262" t="n">
        <v>5900</v>
      </c>
      <c r="P38" s="261" t="n">
        <v>358.32411205463</v>
      </c>
      <c r="Q38" s="262" t="n">
        <v>3512</v>
      </c>
      <c r="R38" s="261" t="n">
        <v>213.293946023027</v>
      </c>
    </row>
    <row r="39" customFormat="false" ht="15.95" hidden="false" customHeight="true" outlineLevel="0" collapsed="false">
      <c r="B39" s="263" t="s">
        <v>140</v>
      </c>
      <c r="D39" s="250" t="n">
        <v>999248</v>
      </c>
      <c r="E39" s="251" t="n">
        <v>1331</v>
      </c>
      <c r="F39" s="252" t="n">
        <v>133.200166525227</v>
      </c>
      <c r="G39" s="253" t="n">
        <v>581</v>
      </c>
      <c r="H39" s="252" t="n">
        <v>58.1437240805086</v>
      </c>
      <c r="I39" s="253" t="n">
        <v>1647</v>
      </c>
      <c r="J39" s="252" t="n">
        <v>164.823947608602</v>
      </c>
      <c r="K39" s="253" t="n">
        <v>226</v>
      </c>
      <c r="L39" s="252" t="n">
        <v>22.6170079900085</v>
      </c>
      <c r="M39" s="253" t="n">
        <v>114</v>
      </c>
      <c r="N39" s="252" t="n">
        <v>11.4085792515972</v>
      </c>
      <c r="O39" s="253" t="n">
        <v>3460</v>
      </c>
      <c r="P39" s="252" t="n">
        <v>346.260387811634</v>
      </c>
      <c r="Q39" s="253" t="n">
        <v>2043</v>
      </c>
      <c r="R39" s="252" t="n">
        <v>204.453749219413</v>
      </c>
    </row>
    <row r="40" customFormat="false" ht="15.95" hidden="false" customHeight="true" outlineLevel="0" collapsed="false">
      <c r="B40" s="263" t="s">
        <v>141</v>
      </c>
      <c r="D40" s="250" t="n">
        <v>647306</v>
      </c>
      <c r="E40" s="251" t="n">
        <v>1039</v>
      </c>
      <c r="F40" s="252" t="n">
        <v>160.511411913376</v>
      </c>
      <c r="G40" s="253" t="n">
        <v>398</v>
      </c>
      <c r="H40" s="252" t="n">
        <v>61.4856034085888</v>
      </c>
      <c r="I40" s="253" t="n">
        <v>908</v>
      </c>
      <c r="J40" s="252" t="n">
        <v>140.273688178389</v>
      </c>
      <c r="K40" s="253" t="n">
        <v>113</v>
      </c>
      <c r="L40" s="252" t="n">
        <v>17.456967801936</v>
      </c>
      <c r="M40" s="253" t="n">
        <v>81</v>
      </c>
      <c r="N40" s="252" t="n">
        <v>12.5134016987329</v>
      </c>
      <c r="O40" s="253" t="n">
        <v>2440</v>
      </c>
      <c r="P40" s="252" t="n">
        <v>376.946915369238</v>
      </c>
      <c r="Q40" s="253" t="n">
        <v>1469</v>
      </c>
      <c r="R40" s="252" t="n">
        <v>226.940581425168</v>
      </c>
    </row>
    <row r="41" s="258" customFormat="true" ht="24.95" hidden="false" customHeight="true" outlineLevel="0" collapsed="false">
      <c r="B41" s="257" t="s">
        <v>142</v>
      </c>
      <c r="D41" s="259" t="n">
        <v>375121</v>
      </c>
      <c r="E41" s="260" t="n">
        <v>894</v>
      </c>
      <c r="F41" s="261" t="n">
        <v>238.323101079385</v>
      </c>
      <c r="G41" s="262" t="n">
        <v>490</v>
      </c>
      <c r="H41" s="261" t="n">
        <v>130.624518488701</v>
      </c>
      <c r="I41" s="262" t="n">
        <v>735</v>
      </c>
      <c r="J41" s="261" t="n">
        <v>195.936777733051</v>
      </c>
      <c r="K41" s="262" t="n">
        <v>83</v>
      </c>
      <c r="L41" s="261" t="n">
        <v>22.1261939480861</v>
      </c>
      <c r="M41" s="262" t="n">
        <v>55</v>
      </c>
      <c r="N41" s="261" t="n">
        <v>14.6619357487317</v>
      </c>
      <c r="O41" s="262" t="n">
        <v>2328</v>
      </c>
      <c r="P41" s="261" t="n">
        <v>620.599753146318</v>
      </c>
      <c r="Q41" s="262" t="n">
        <v>977</v>
      </c>
      <c r="R41" s="261" t="n">
        <v>260.449295027471</v>
      </c>
    </row>
    <row r="42" customFormat="false" ht="15.95" hidden="false" customHeight="true" outlineLevel="0" collapsed="false">
      <c r="B42" s="257" t="s">
        <v>143</v>
      </c>
      <c r="D42" s="250" t="n">
        <v>224954</v>
      </c>
      <c r="E42" s="251" t="n">
        <v>249</v>
      </c>
      <c r="F42" s="252" t="n">
        <v>110.689296478391</v>
      </c>
      <c r="G42" s="253" t="n">
        <v>112</v>
      </c>
      <c r="H42" s="252" t="n">
        <v>49.7879566489149</v>
      </c>
      <c r="I42" s="253" t="n">
        <v>258</v>
      </c>
      <c r="J42" s="252" t="n">
        <v>114.690114423393</v>
      </c>
      <c r="K42" s="253" t="n">
        <v>60</v>
      </c>
      <c r="L42" s="252" t="n">
        <v>26.6721196333473</v>
      </c>
      <c r="M42" s="253" t="n">
        <v>14</v>
      </c>
      <c r="N42" s="252" t="n">
        <v>6.22349458111436</v>
      </c>
      <c r="O42" s="253" t="n">
        <v>877</v>
      </c>
      <c r="P42" s="252" t="n">
        <v>389.857481974093</v>
      </c>
      <c r="Q42" s="253" t="n">
        <v>625</v>
      </c>
      <c r="R42" s="252" t="n">
        <v>277.834579514034</v>
      </c>
    </row>
    <row r="43" customFormat="false" ht="15.95" hidden="false" customHeight="true" outlineLevel="0" collapsed="false">
      <c r="B43" s="257" t="s">
        <v>144</v>
      </c>
      <c r="D43" s="250" t="n">
        <v>116290</v>
      </c>
      <c r="E43" s="251" t="n">
        <v>154</v>
      </c>
      <c r="F43" s="252" t="n">
        <v>132.42755181013</v>
      </c>
      <c r="G43" s="253" t="n">
        <v>79</v>
      </c>
      <c r="H43" s="252" t="n">
        <v>67.9336142402614</v>
      </c>
      <c r="I43" s="253" t="n">
        <v>120</v>
      </c>
      <c r="J43" s="252" t="n">
        <v>103.190300111789</v>
      </c>
      <c r="K43" s="253" t="n">
        <v>52</v>
      </c>
      <c r="L43" s="252" t="n">
        <v>44.7157967151088</v>
      </c>
      <c r="M43" s="253" t="n">
        <v>17</v>
      </c>
      <c r="N43" s="252" t="n">
        <v>14.6186258491702</v>
      </c>
      <c r="O43" s="253" t="n">
        <v>344</v>
      </c>
      <c r="P43" s="252" t="n">
        <v>295.812193653797</v>
      </c>
      <c r="Q43" s="253" t="n">
        <v>443</v>
      </c>
      <c r="R43" s="252" t="n">
        <v>380.944191246023</v>
      </c>
    </row>
    <row r="44" customFormat="false" ht="15.95" hidden="false" customHeight="true" outlineLevel="0" collapsed="false">
      <c r="B44" s="257" t="s">
        <v>145</v>
      </c>
      <c r="D44" s="250" t="n">
        <v>140174</v>
      </c>
      <c r="E44" s="251" t="n">
        <v>122</v>
      </c>
      <c r="F44" s="252" t="n">
        <v>87.0346854623539</v>
      </c>
      <c r="G44" s="253" t="n">
        <v>68</v>
      </c>
      <c r="H44" s="252" t="n">
        <v>48.5111361593448</v>
      </c>
      <c r="I44" s="253" t="n">
        <v>213</v>
      </c>
      <c r="J44" s="252" t="n">
        <v>151.954000028536</v>
      </c>
      <c r="K44" s="253" t="n">
        <v>41</v>
      </c>
      <c r="L44" s="252" t="n">
        <v>29.2493615078403</v>
      </c>
      <c r="M44" s="253" t="n">
        <v>4</v>
      </c>
      <c r="N44" s="252" t="n">
        <v>2.85359624466734</v>
      </c>
      <c r="O44" s="253" t="n">
        <v>259</v>
      </c>
      <c r="P44" s="252" t="n">
        <v>184.77035684221</v>
      </c>
      <c r="Q44" s="253" t="n">
        <v>597</v>
      </c>
      <c r="R44" s="252" t="n">
        <v>425.899239516601</v>
      </c>
    </row>
    <row r="45" customFormat="false" ht="15.95" hidden="false" customHeight="true" outlineLevel="0" collapsed="false">
      <c r="B45" s="257" t="s">
        <v>146</v>
      </c>
      <c r="D45" s="250" t="n">
        <v>389867</v>
      </c>
      <c r="E45" s="251" t="n">
        <v>549</v>
      </c>
      <c r="F45" s="252" t="n">
        <v>140.817253063224</v>
      </c>
      <c r="G45" s="253" t="n">
        <v>241</v>
      </c>
      <c r="H45" s="252" t="n">
        <v>61.8159526197396</v>
      </c>
      <c r="I45" s="253" t="n">
        <v>648</v>
      </c>
      <c r="J45" s="252" t="n">
        <v>166.210528205773</v>
      </c>
      <c r="K45" s="253" t="n">
        <v>81</v>
      </c>
      <c r="L45" s="252" t="n">
        <v>20.7763160257216</v>
      </c>
      <c r="M45" s="253" t="n">
        <v>63</v>
      </c>
      <c r="N45" s="252" t="n">
        <v>16.1593569088946</v>
      </c>
      <c r="O45" s="253" t="n">
        <v>1568</v>
      </c>
      <c r="P45" s="252" t="n">
        <v>402.188438621376</v>
      </c>
      <c r="Q45" s="253" t="n">
        <v>1274</v>
      </c>
      <c r="R45" s="252" t="n">
        <v>326.778106379868</v>
      </c>
    </row>
    <row r="46" s="258" customFormat="true" ht="24.95" hidden="false" customHeight="true" outlineLevel="0" collapsed="false">
      <c r="B46" s="257" t="s">
        <v>147</v>
      </c>
      <c r="D46" s="259" t="n">
        <v>602314</v>
      </c>
      <c r="E46" s="260" t="n">
        <v>576</v>
      </c>
      <c r="F46" s="261" t="n">
        <v>95.6311824065189</v>
      </c>
      <c r="G46" s="262" t="n">
        <v>341</v>
      </c>
      <c r="H46" s="261" t="n">
        <v>56.6149881955259</v>
      </c>
      <c r="I46" s="262" t="n">
        <v>789</v>
      </c>
      <c r="J46" s="261" t="n">
        <v>130.994796733929</v>
      </c>
      <c r="K46" s="262" t="n">
        <v>158</v>
      </c>
      <c r="L46" s="261" t="n">
        <v>26.2321646184548</v>
      </c>
      <c r="M46" s="262" t="n">
        <v>43</v>
      </c>
      <c r="N46" s="261" t="n">
        <v>7.13913340881999</v>
      </c>
      <c r="O46" s="262" t="n">
        <v>1612</v>
      </c>
      <c r="P46" s="261" t="n">
        <v>267.634489651577</v>
      </c>
      <c r="Q46" s="262" t="n">
        <v>1551</v>
      </c>
      <c r="R46" s="261" t="n">
        <v>257.506881792553</v>
      </c>
    </row>
    <row r="47" customFormat="false" ht="15.95" hidden="false" customHeight="true" outlineLevel="0" collapsed="false">
      <c r="B47" s="263" t="s">
        <v>148</v>
      </c>
      <c r="D47" s="250" t="n">
        <v>263635</v>
      </c>
      <c r="E47" s="251" t="n">
        <v>239</v>
      </c>
      <c r="F47" s="252" t="n">
        <v>90.6556413222827</v>
      </c>
      <c r="G47" s="253" t="n">
        <v>137</v>
      </c>
      <c r="H47" s="252" t="n">
        <v>51.9657860299277</v>
      </c>
      <c r="I47" s="253" t="n">
        <v>308</v>
      </c>
      <c r="J47" s="252" t="n">
        <v>116.82819049064</v>
      </c>
      <c r="K47" s="253" t="n">
        <v>69</v>
      </c>
      <c r="L47" s="252" t="n">
        <v>26.1725491683578</v>
      </c>
      <c r="M47" s="253" t="n">
        <v>13</v>
      </c>
      <c r="N47" s="252" t="n">
        <v>4.93105998824132</v>
      </c>
      <c r="O47" s="253" t="n">
        <v>591</v>
      </c>
      <c r="P47" s="252" t="n">
        <v>224.173573311586</v>
      </c>
      <c r="Q47" s="253" t="n">
        <v>725</v>
      </c>
      <c r="R47" s="252" t="n">
        <v>275.001422421151</v>
      </c>
    </row>
    <row r="48" customFormat="false" ht="15.95" hidden="false" customHeight="true" outlineLevel="0" collapsed="false">
      <c r="B48" s="263" t="s">
        <v>149</v>
      </c>
      <c r="D48" s="250" t="n">
        <v>338679</v>
      </c>
      <c r="E48" s="251" t="n">
        <v>337</v>
      </c>
      <c r="F48" s="256" t="n">
        <v>99.5042503373401</v>
      </c>
      <c r="G48" s="255" t="n">
        <v>204</v>
      </c>
      <c r="H48" s="252" t="n">
        <v>60.2340269104373</v>
      </c>
      <c r="I48" s="253" t="n">
        <v>481</v>
      </c>
      <c r="J48" s="252" t="n">
        <v>142.022386980002</v>
      </c>
      <c r="K48" s="253" t="n">
        <v>89</v>
      </c>
      <c r="L48" s="252" t="n">
        <v>26.2785705638673</v>
      </c>
      <c r="M48" s="253" t="n">
        <v>30</v>
      </c>
      <c r="N48" s="252" t="n">
        <v>8.85794513388784</v>
      </c>
      <c r="O48" s="253" t="n">
        <v>1021</v>
      </c>
      <c r="P48" s="252" t="n">
        <v>301.465399389983</v>
      </c>
      <c r="Q48" s="253" t="n">
        <v>826</v>
      </c>
      <c r="R48" s="252" t="n">
        <v>243.888756019712</v>
      </c>
    </row>
    <row r="49" customFormat="false" ht="14.25" hidden="false" customHeight="false" outlineLevel="0" collapsed="false">
      <c r="A49" s="264"/>
      <c r="B49" s="233"/>
      <c r="C49" s="264"/>
      <c r="D49" s="265"/>
      <c r="E49" s="266"/>
      <c r="F49" s="233"/>
      <c r="G49" s="233"/>
      <c r="H49" s="233"/>
      <c r="I49" s="233"/>
      <c r="J49" s="233"/>
      <c r="K49" s="233"/>
      <c r="L49" s="233"/>
      <c r="M49" s="233"/>
      <c r="N49" s="233"/>
      <c r="O49" s="233"/>
      <c r="P49" s="233"/>
      <c r="Q49" s="233"/>
      <c r="R49" s="233"/>
    </row>
    <row r="50" customFormat="false" ht="13.5" hidden="false" customHeight="false" outlineLevel="0" collapsed="false">
      <c r="A50" s="228" t="s">
        <v>283</v>
      </c>
      <c r="B50" s="227"/>
    </row>
    <row r="51" customFormat="false" ht="13.5" hidden="false" customHeight="false" outlineLevel="0" collapsed="false">
      <c r="A51" s="228" t="s">
        <v>284</v>
      </c>
      <c r="B51" s="227"/>
      <c r="R51" s="104"/>
    </row>
    <row r="52" customFormat="false" ht="13.5" hidden="false" customHeight="true" outlineLevel="0" collapsed="false">
      <c r="A52" s="267" t="s">
        <v>285</v>
      </c>
      <c r="B52" s="267"/>
      <c r="C52" s="267"/>
      <c r="D52" s="267"/>
      <c r="E52" s="267"/>
      <c r="F52" s="267"/>
      <c r="G52" s="267"/>
      <c r="H52" s="267"/>
      <c r="I52" s="267"/>
      <c r="J52" s="267"/>
      <c r="K52" s="267"/>
      <c r="L52" s="267"/>
      <c r="M52" s="267"/>
      <c r="N52" s="267"/>
      <c r="O52" s="267"/>
      <c r="P52" s="267"/>
      <c r="Q52" s="267"/>
      <c r="R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row>
    <row r="54" customFormat="false" ht="13.5" hidden="false" customHeight="false" outlineLevel="0" collapsed="false">
      <c r="R54" s="104" t="s">
        <v>286</v>
      </c>
    </row>
  </sheetData>
  <mergeCells count="9">
    <mergeCell ref="D3:D4"/>
    <mergeCell ref="E3:F3"/>
    <mergeCell ref="G3:H3"/>
    <mergeCell ref="I3:J3"/>
    <mergeCell ref="K3:L3"/>
    <mergeCell ref="M3:N3"/>
    <mergeCell ref="O3:P3"/>
    <mergeCell ref="Q3:R3"/>
    <mergeCell ref="A52:R53"/>
  </mergeCells>
  <printOptions headings="false" gridLines="false" gridLinesSet="true" horizontalCentered="tru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7" activeCellId="0" sqref="G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4" min="4" style="1" width="2.62"/>
    <col collapsed="false" customWidth="true" hidden="false" outlineLevel="0" max="6" min="5" style="1" width="6.62"/>
    <col collapsed="false" customWidth="true" hidden="false" outlineLevel="0" max="9" min="7" style="1" width="5.62"/>
    <col collapsed="false" customWidth="true" hidden="false" outlineLevel="0" max="10" min="10" style="1" width="6.62"/>
    <col collapsed="false" customWidth="true" hidden="false" outlineLevel="0" max="41" min="11" style="1" width="5.62"/>
    <col collapsed="false" customWidth="false" hidden="false" outlineLevel="0" max="257" min="42" style="1" width="8.99"/>
  </cols>
  <sheetData>
    <row r="1" customFormat="false" ht="20.1" hidden="false" customHeight="true" outlineLevel="0" collapsed="false">
      <c r="E1" s="3" t="s">
        <v>153</v>
      </c>
    </row>
    <row r="2" customFormat="false" ht="14.2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7" t="s">
        <v>154</v>
      </c>
    </row>
    <row r="3" s="8" customFormat="true" ht="14.25" hidden="false" customHeight="false" outlineLevel="0" collapsed="false">
      <c r="E3" s="21"/>
      <c r="F3" s="21"/>
      <c r="G3" s="21"/>
      <c r="H3" s="58"/>
      <c r="I3" s="21"/>
      <c r="J3" s="21"/>
      <c r="K3" s="21"/>
      <c r="L3" s="21"/>
      <c r="M3" s="21"/>
      <c r="N3" s="21"/>
      <c r="O3" s="21"/>
      <c r="P3" s="21"/>
      <c r="Q3" s="21"/>
      <c r="R3" s="21"/>
      <c r="S3" s="21"/>
      <c r="T3" s="59"/>
      <c r="U3" s="59"/>
      <c r="V3" s="21"/>
      <c r="W3" s="58"/>
      <c r="X3" s="21"/>
      <c r="Y3" s="21"/>
      <c r="Z3" s="21"/>
      <c r="AA3" s="21"/>
      <c r="AB3" s="21"/>
      <c r="AC3" s="21"/>
      <c r="AD3" s="21"/>
      <c r="AE3" s="21"/>
      <c r="AF3" s="21"/>
      <c r="AG3" s="21"/>
      <c r="AH3" s="21"/>
      <c r="AI3" s="21"/>
      <c r="AJ3" s="21"/>
      <c r="AK3" s="21"/>
      <c r="AL3" s="21"/>
      <c r="AM3" s="21"/>
      <c r="AN3" s="21"/>
      <c r="AO3" s="59"/>
    </row>
    <row r="4" s="60" customFormat="true" ht="103.5" hidden="false" customHeight="true" outlineLevel="0" collapsed="false">
      <c r="E4" s="61" t="s">
        <v>155</v>
      </c>
      <c r="F4" s="61" t="s">
        <v>156</v>
      </c>
      <c r="G4" s="61" t="s">
        <v>157</v>
      </c>
      <c r="H4" s="62" t="s">
        <v>158</v>
      </c>
      <c r="I4" s="61" t="s">
        <v>159</v>
      </c>
      <c r="J4" s="61" t="s">
        <v>160</v>
      </c>
      <c r="K4" s="61" t="s">
        <v>161</v>
      </c>
      <c r="L4" s="61" t="s">
        <v>162</v>
      </c>
      <c r="M4" s="61" t="s">
        <v>163</v>
      </c>
      <c r="N4" s="61" t="s">
        <v>164</v>
      </c>
      <c r="O4" s="61" t="s">
        <v>165</v>
      </c>
      <c r="P4" s="61" t="s">
        <v>166</v>
      </c>
      <c r="Q4" s="61" t="s">
        <v>167</v>
      </c>
      <c r="R4" s="61" t="s">
        <v>168</v>
      </c>
      <c r="S4" s="61" t="s">
        <v>169</v>
      </c>
      <c r="T4" s="63" t="s">
        <v>170</v>
      </c>
      <c r="U4" s="63" t="s">
        <v>171</v>
      </c>
      <c r="V4" s="61" t="s">
        <v>172</v>
      </c>
      <c r="W4" s="63" t="s">
        <v>173</v>
      </c>
      <c r="X4" s="61" t="s">
        <v>174</v>
      </c>
      <c r="Y4" s="61" t="s">
        <v>175</v>
      </c>
      <c r="Z4" s="61" t="s">
        <v>176</v>
      </c>
      <c r="AA4" s="61" t="s">
        <v>177</v>
      </c>
      <c r="AB4" s="61" t="s">
        <v>178</v>
      </c>
      <c r="AC4" s="61" t="s">
        <v>179</v>
      </c>
      <c r="AD4" s="61" t="s">
        <v>180</v>
      </c>
      <c r="AE4" s="61" t="s">
        <v>181</v>
      </c>
      <c r="AF4" s="61" t="s">
        <v>182</v>
      </c>
      <c r="AG4" s="61" t="s">
        <v>183</v>
      </c>
      <c r="AH4" s="61" t="s">
        <v>184</v>
      </c>
      <c r="AI4" s="63" t="s">
        <v>185</v>
      </c>
      <c r="AJ4" s="61" t="s">
        <v>186</v>
      </c>
      <c r="AK4" s="61" t="s">
        <v>187</v>
      </c>
      <c r="AL4" s="61" t="s">
        <v>188</v>
      </c>
      <c r="AM4" s="61" t="s">
        <v>189</v>
      </c>
      <c r="AN4" s="61" t="s">
        <v>190</v>
      </c>
      <c r="AO4" s="63" t="s">
        <v>191</v>
      </c>
    </row>
    <row r="5" s="8" customFormat="true" ht="13.5" hidden="false" customHeight="true" outlineLevel="0" collapsed="false">
      <c r="A5" s="6"/>
      <c r="B5" s="6"/>
      <c r="C5" s="6"/>
      <c r="D5" s="6"/>
      <c r="E5" s="54"/>
      <c r="F5" s="54"/>
      <c r="G5" s="54"/>
      <c r="H5" s="64"/>
      <c r="I5" s="54"/>
      <c r="J5" s="54"/>
      <c r="K5" s="54"/>
      <c r="L5" s="54"/>
      <c r="M5" s="54"/>
      <c r="N5" s="54"/>
      <c r="O5" s="54"/>
      <c r="P5" s="54"/>
      <c r="Q5" s="54"/>
      <c r="R5" s="54"/>
      <c r="S5" s="54"/>
      <c r="T5" s="64"/>
      <c r="U5" s="64"/>
      <c r="V5" s="54"/>
      <c r="W5" s="64"/>
      <c r="X5" s="54"/>
      <c r="Y5" s="54"/>
      <c r="Z5" s="54"/>
      <c r="AA5" s="54"/>
      <c r="AB5" s="54"/>
      <c r="AC5" s="54"/>
      <c r="AD5" s="54"/>
      <c r="AE5" s="54"/>
      <c r="AF5" s="54"/>
      <c r="AG5" s="54"/>
      <c r="AH5" s="54"/>
      <c r="AI5" s="54"/>
      <c r="AJ5" s="54"/>
      <c r="AK5" s="54"/>
      <c r="AL5" s="54"/>
      <c r="AM5" s="54"/>
      <c r="AN5" s="54"/>
      <c r="AO5" s="64"/>
    </row>
    <row r="6" s="8" customFormat="true" ht="14.25" hidden="false" customHeight="false" outlineLevel="0" collapsed="false">
      <c r="C6" s="12"/>
      <c r="E6" s="65"/>
    </row>
    <row r="7" s="22" customFormat="true" ht="15.95" hidden="false" customHeight="true" outlineLevel="0" collapsed="false">
      <c r="B7" s="23" t="s">
        <v>22</v>
      </c>
      <c r="C7" s="23"/>
      <c r="E7" s="66" t="n">
        <v>3778</v>
      </c>
      <c r="F7" s="25" t="n">
        <v>2438</v>
      </c>
      <c r="G7" s="25" t="n">
        <v>216</v>
      </c>
      <c r="H7" s="25" t="n">
        <v>726</v>
      </c>
      <c r="I7" s="25" t="n">
        <v>425</v>
      </c>
      <c r="J7" s="25" t="n">
        <v>1200</v>
      </c>
      <c r="K7" s="25" t="n">
        <v>154</v>
      </c>
      <c r="L7" s="25" t="n">
        <v>86</v>
      </c>
      <c r="M7" s="25" t="n">
        <v>92</v>
      </c>
      <c r="N7" s="25" t="n">
        <v>111</v>
      </c>
      <c r="O7" s="25" t="n">
        <v>246</v>
      </c>
      <c r="P7" s="25" t="n">
        <v>131</v>
      </c>
      <c r="Q7" s="25" t="n">
        <v>659</v>
      </c>
      <c r="R7" s="25" t="n">
        <v>515</v>
      </c>
      <c r="S7" s="25" t="n">
        <v>61</v>
      </c>
      <c r="T7" s="25" t="n">
        <v>18</v>
      </c>
      <c r="U7" s="25" t="n">
        <v>62</v>
      </c>
      <c r="V7" s="25" t="n">
        <v>2</v>
      </c>
      <c r="W7" s="25" t="n">
        <v>4</v>
      </c>
      <c r="X7" s="25" t="n">
        <v>11</v>
      </c>
      <c r="Y7" s="25" t="n">
        <v>155</v>
      </c>
      <c r="Z7" s="25" t="n">
        <v>41</v>
      </c>
      <c r="AA7" s="25" t="n">
        <v>133</v>
      </c>
      <c r="AB7" s="25" t="n">
        <v>448</v>
      </c>
      <c r="AC7" s="25" t="n">
        <v>252</v>
      </c>
      <c r="AD7" s="25" t="n">
        <v>46</v>
      </c>
      <c r="AE7" s="25" t="n">
        <v>639</v>
      </c>
      <c r="AF7" s="25" t="n">
        <v>157</v>
      </c>
      <c r="AG7" s="25" t="n">
        <v>17</v>
      </c>
      <c r="AH7" s="25" t="n">
        <v>142</v>
      </c>
      <c r="AI7" s="25" t="n">
        <v>442</v>
      </c>
      <c r="AJ7" s="25" t="n">
        <v>137</v>
      </c>
      <c r="AK7" s="25" t="n">
        <v>92</v>
      </c>
      <c r="AL7" s="25" t="n">
        <v>59</v>
      </c>
      <c r="AM7" s="25" t="n">
        <v>3</v>
      </c>
      <c r="AN7" s="25" t="n">
        <v>9</v>
      </c>
      <c r="AO7" s="25" t="n">
        <v>7</v>
      </c>
      <c r="AP7" s="25" t="n">
        <f aca="false">SUM(F7:AO7)</f>
        <v>9936</v>
      </c>
      <c r="AQ7" s="25" t="n">
        <f aca="false">SUM(AP8:AP111)</f>
        <v>9936</v>
      </c>
    </row>
    <row r="8" s="29" customFormat="true" ht="32.1" hidden="false" customHeight="true" outlineLevel="0" collapsed="false">
      <c r="B8" s="23" t="s">
        <v>23</v>
      </c>
      <c r="C8" s="23"/>
      <c r="E8" s="30" t="n">
        <v>772</v>
      </c>
      <c r="F8" s="31" t="n">
        <v>442</v>
      </c>
      <c r="G8" s="31" t="n">
        <v>47</v>
      </c>
      <c r="H8" s="31" t="n">
        <v>143</v>
      </c>
      <c r="I8" s="31" t="n">
        <v>75</v>
      </c>
      <c r="J8" s="31" t="n">
        <v>214</v>
      </c>
      <c r="K8" s="31" t="n">
        <v>41</v>
      </c>
      <c r="L8" s="31" t="n">
        <v>25</v>
      </c>
      <c r="M8" s="31" t="n">
        <v>21</v>
      </c>
      <c r="N8" s="31" t="n">
        <v>22</v>
      </c>
      <c r="O8" s="31" t="n">
        <v>50</v>
      </c>
      <c r="P8" s="31" t="n">
        <v>23</v>
      </c>
      <c r="Q8" s="31" t="n">
        <v>106</v>
      </c>
      <c r="R8" s="31" t="n">
        <v>97</v>
      </c>
      <c r="S8" s="31" t="n">
        <v>23</v>
      </c>
      <c r="T8" s="31" t="n">
        <v>11</v>
      </c>
      <c r="U8" s="31" t="n">
        <v>9</v>
      </c>
      <c r="V8" s="31" t="n">
        <v>1</v>
      </c>
      <c r="W8" s="31" t="n">
        <v>0</v>
      </c>
      <c r="X8" s="31" t="n">
        <v>2</v>
      </c>
      <c r="Y8" s="31" t="n">
        <v>36</v>
      </c>
      <c r="Z8" s="31" t="n">
        <v>5</v>
      </c>
      <c r="AA8" s="31" t="n">
        <v>21</v>
      </c>
      <c r="AB8" s="31" t="n">
        <v>96</v>
      </c>
      <c r="AC8" s="31" t="n">
        <v>55</v>
      </c>
      <c r="AD8" s="31" t="n">
        <v>7</v>
      </c>
      <c r="AE8" s="31" t="n">
        <v>138</v>
      </c>
      <c r="AF8" s="31" t="n">
        <v>47</v>
      </c>
      <c r="AG8" s="31" t="n">
        <v>6</v>
      </c>
      <c r="AH8" s="31" t="n">
        <v>28</v>
      </c>
      <c r="AI8" s="31" t="n">
        <v>79</v>
      </c>
      <c r="AJ8" s="31" t="n">
        <v>26</v>
      </c>
      <c r="AK8" s="31" t="n">
        <v>17</v>
      </c>
      <c r="AL8" s="31" t="n">
        <v>11</v>
      </c>
      <c r="AM8" s="31" t="n">
        <v>0</v>
      </c>
      <c r="AN8" s="31" t="n">
        <v>0</v>
      </c>
      <c r="AO8" s="31" t="n">
        <v>2</v>
      </c>
      <c r="AP8" s="25" t="n">
        <f aca="false">SUM(F8:AO8)</f>
        <v>1926</v>
      </c>
    </row>
    <row r="9" s="29" customFormat="true" ht="15.95" hidden="false" customHeight="true" outlineLevel="0" collapsed="false">
      <c r="B9" s="35"/>
      <c r="C9" s="67" t="s">
        <v>24</v>
      </c>
      <c r="E9" s="68" t="n">
        <v>35</v>
      </c>
      <c r="F9" s="37" t="n">
        <v>27</v>
      </c>
      <c r="G9" s="37" t="n">
        <v>4</v>
      </c>
      <c r="H9" s="37" t="n">
        <v>10</v>
      </c>
      <c r="I9" s="37" t="n">
        <v>5</v>
      </c>
      <c r="J9" s="37" t="n">
        <v>15</v>
      </c>
      <c r="K9" s="37" t="n">
        <v>2</v>
      </c>
      <c r="L9" s="37" t="n">
        <v>1</v>
      </c>
      <c r="M9" s="37" t="n">
        <v>1</v>
      </c>
      <c r="N9" s="37" t="n">
        <v>1</v>
      </c>
      <c r="O9" s="37" t="n">
        <v>4</v>
      </c>
      <c r="P9" s="37" t="n">
        <v>2</v>
      </c>
      <c r="Q9" s="37" t="n">
        <v>4</v>
      </c>
      <c r="R9" s="37" t="n">
        <v>4</v>
      </c>
      <c r="S9" s="37" t="n">
        <v>0</v>
      </c>
      <c r="T9" s="37" t="n">
        <v>0</v>
      </c>
      <c r="U9" s="37" t="n">
        <v>1</v>
      </c>
      <c r="V9" s="37" t="n">
        <v>0</v>
      </c>
      <c r="W9" s="37" t="n">
        <v>0</v>
      </c>
      <c r="X9" s="37" t="n">
        <v>0</v>
      </c>
      <c r="Y9" s="37" t="n">
        <v>1</v>
      </c>
      <c r="Z9" s="37" t="n">
        <v>0</v>
      </c>
      <c r="AA9" s="37" t="n">
        <v>0</v>
      </c>
      <c r="AB9" s="37" t="n">
        <v>6</v>
      </c>
      <c r="AC9" s="37" t="n">
        <v>4</v>
      </c>
      <c r="AD9" s="37" t="n">
        <v>0</v>
      </c>
      <c r="AE9" s="37" t="n">
        <v>7</v>
      </c>
      <c r="AF9" s="37" t="n">
        <v>1</v>
      </c>
      <c r="AG9" s="37" t="n">
        <v>0</v>
      </c>
      <c r="AH9" s="37" t="n">
        <v>1</v>
      </c>
      <c r="AI9" s="37" t="n">
        <v>3</v>
      </c>
      <c r="AJ9" s="37" t="n">
        <v>1</v>
      </c>
      <c r="AK9" s="37" t="n">
        <v>1</v>
      </c>
      <c r="AL9" s="37" t="n">
        <v>1</v>
      </c>
      <c r="AM9" s="37" t="n">
        <v>0</v>
      </c>
      <c r="AN9" s="37" t="n">
        <v>0</v>
      </c>
      <c r="AO9" s="37" t="n">
        <v>0</v>
      </c>
    </row>
    <row r="10" s="29" customFormat="true" ht="15.95" hidden="false" customHeight="true" outlineLevel="0" collapsed="false">
      <c r="B10" s="35"/>
      <c r="C10" s="67" t="s">
        <v>25</v>
      </c>
      <c r="E10" s="68" t="n">
        <v>77</v>
      </c>
      <c r="F10" s="37" t="n">
        <v>52</v>
      </c>
      <c r="G10" s="37" t="n">
        <v>5</v>
      </c>
      <c r="H10" s="37" t="n">
        <v>15</v>
      </c>
      <c r="I10" s="37" t="n">
        <v>7</v>
      </c>
      <c r="J10" s="37" t="n">
        <v>21</v>
      </c>
      <c r="K10" s="37" t="n">
        <v>5</v>
      </c>
      <c r="L10" s="37" t="n">
        <v>2</v>
      </c>
      <c r="M10" s="37" t="n">
        <v>2</v>
      </c>
      <c r="N10" s="37" t="n">
        <v>3</v>
      </c>
      <c r="O10" s="37" t="n">
        <v>7</v>
      </c>
      <c r="P10" s="37" t="n">
        <v>2</v>
      </c>
      <c r="Q10" s="37" t="n">
        <v>15</v>
      </c>
      <c r="R10" s="37" t="n">
        <v>13</v>
      </c>
      <c r="S10" s="37" t="n">
        <v>1</v>
      </c>
      <c r="T10" s="37" t="n">
        <v>0</v>
      </c>
      <c r="U10" s="37" t="n">
        <v>1</v>
      </c>
      <c r="V10" s="37" t="n">
        <v>1</v>
      </c>
      <c r="W10" s="37" t="n">
        <v>0</v>
      </c>
      <c r="X10" s="37" t="n">
        <v>0</v>
      </c>
      <c r="Y10" s="37" t="n">
        <v>3</v>
      </c>
      <c r="Z10" s="37" t="n">
        <v>0</v>
      </c>
      <c r="AA10" s="37" t="n">
        <v>2</v>
      </c>
      <c r="AB10" s="37" t="n">
        <v>5</v>
      </c>
      <c r="AC10" s="37" t="n">
        <v>7</v>
      </c>
      <c r="AD10" s="37" t="n">
        <v>0</v>
      </c>
      <c r="AE10" s="37" t="n">
        <v>20</v>
      </c>
      <c r="AF10" s="37" t="n">
        <v>6</v>
      </c>
      <c r="AG10" s="37" t="n">
        <v>0</v>
      </c>
      <c r="AH10" s="37" t="n">
        <v>3</v>
      </c>
      <c r="AI10" s="37" t="n">
        <v>14</v>
      </c>
      <c r="AJ10" s="37" t="n">
        <v>3</v>
      </c>
      <c r="AK10" s="37" t="n">
        <v>1</v>
      </c>
      <c r="AL10" s="37" t="n">
        <v>1</v>
      </c>
      <c r="AM10" s="37" t="n">
        <v>0</v>
      </c>
      <c r="AN10" s="37" t="n">
        <v>0</v>
      </c>
      <c r="AO10" s="37" t="n">
        <v>1</v>
      </c>
    </row>
    <row r="11" s="29" customFormat="true" ht="15.95" hidden="false" customHeight="true" outlineLevel="0" collapsed="false">
      <c r="B11" s="35"/>
      <c r="C11" s="67" t="s">
        <v>26</v>
      </c>
      <c r="E11" s="68" t="n">
        <v>143</v>
      </c>
      <c r="F11" s="37" t="n">
        <v>65</v>
      </c>
      <c r="G11" s="37" t="n">
        <v>6</v>
      </c>
      <c r="H11" s="37" t="n">
        <v>18</v>
      </c>
      <c r="I11" s="37" t="n">
        <v>10</v>
      </c>
      <c r="J11" s="37" t="n">
        <v>23</v>
      </c>
      <c r="K11" s="37" t="n">
        <v>9</v>
      </c>
      <c r="L11" s="37" t="n">
        <v>7</v>
      </c>
      <c r="M11" s="37" t="n">
        <v>3</v>
      </c>
      <c r="N11" s="37" t="n">
        <v>6</v>
      </c>
      <c r="O11" s="37" t="n">
        <v>7</v>
      </c>
      <c r="P11" s="37" t="n">
        <v>4</v>
      </c>
      <c r="Q11" s="37" t="n">
        <v>15</v>
      </c>
      <c r="R11" s="37" t="n">
        <v>14</v>
      </c>
      <c r="S11" s="37" t="n">
        <v>15</v>
      </c>
      <c r="T11" s="37" t="n">
        <v>9</v>
      </c>
      <c r="U11" s="37" t="n">
        <v>1</v>
      </c>
      <c r="V11" s="37" t="n">
        <v>0</v>
      </c>
      <c r="W11" s="37" t="n">
        <v>0</v>
      </c>
      <c r="X11" s="37" t="n">
        <v>0</v>
      </c>
      <c r="Y11" s="37" t="n">
        <v>8</v>
      </c>
      <c r="Z11" s="37" t="n">
        <v>1</v>
      </c>
      <c r="AA11" s="37" t="n">
        <v>6</v>
      </c>
      <c r="AB11" s="37" t="n">
        <v>25</v>
      </c>
      <c r="AC11" s="37" t="n">
        <v>8</v>
      </c>
      <c r="AD11" s="37" t="n">
        <v>1</v>
      </c>
      <c r="AE11" s="37" t="n">
        <v>29</v>
      </c>
      <c r="AF11" s="37" t="n">
        <v>15</v>
      </c>
      <c r="AG11" s="37" t="n">
        <v>2</v>
      </c>
      <c r="AH11" s="37" t="n">
        <v>6</v>
      </c>
      <c r="AI11" s="37" t="n">
        <v>11</v>
      </c>
      <c r="AJ11" s="37" t="n">
        <v>4</v>
      </c>
      <c r="AK11" s="37" t="n">
        <v>4</v>
      </c>
      <c r="AL11" s="37" t="n">
        <v>3</v>
      </c>
      <c r="AM11" s="37" t="n">
        <v>0</v>
      </c>
      <c r="AN11" s="37" t="n">
        <v>0</v>
      </c>
      <c r="AO11" s="37" t="n">
        <v>1</v>
      </c>
    </row>
    <row r="12" s="29" customFormat="true" ht="15.95" hidden="false" customHeight="true" outlineLevel="0" collapsed="false">
      <c r="B12" s="35"/>
      <c r="C12" s="67" t="s">
        <v>27</v>
      </c>
      <c r="E12" s="68" t="n">
        <v>69</v>
      </c>
      <c r="F12" s="37" t="n">
        <v>45</v>
      </c>
      <c r="G12" s="37" t="n">
        <v>4</v>
      </c>
      <c r="H12" s="37" t="n">
        <v>17</v>
      </c>
      <c r="I12" s="37" t="n">
        <v>6</v>
      </c>
      <c r="J12" s="37" t="n">
        <v>16</v>
      </c>
      <c r="K12" s="37" t="n">
        <v>0</v>
      </c>
      <c r="L12" s="37" t="n">
        <v>0</v>
      </c>
      <c r="M12" s="37" t="n">
        <v>1</v>
      </c>
      <c r="N12" s="37" t="n">
        <v>1</v>
      </c>
      <c r="O12" s="37" t="n">
        <v>10</v>
      </c>
      <c r="P12" s="37" t="n">
        <v>5</v>
      </c>
      <c r="Q12" s="37" t="n">
        <v>17</v>
      </c>
      <c r="R12" s="37" t="n">
        <v>14</v>
      </c>
      <c r="S12" s="37" t="n">
        <v>2</v>
      </c>
      <c r="T12" s="37" t="n">
        <v>0</v>
      </c>
      <c r="U12" s="37" t="n">
        <v>2</v>
      </c>
      <c r="V12" s="37" t="n">
        <v>0</v>
      </c>
      <c r="W12" s="37" t="n">
        <v>0</v>
      </c>
      <c r="X12" s="37" t="n">
        <v>0</v>
      </c>
      <c r="Y12" s="37" t="n">
        <v>4</v>
      </c>
      <c r="Z12" s="37" t="n">
        <v>2</v>
      </c>
      <c r="AA12" s="37" t="n">
        <v>2</v>
      </c>
      <c r="AB12" s="37" t="n">
        <v>7</v>
      </c>
      <c r="AC12" s="37" t="n">
        <v>3</v>
      </c>
      <c r="AD12" s="37" t="n">
        <v>2</v>
      </c>
      <c r="AE12" s="37" t="n">
        <v>14</v>
      </c>
      <c r="AF12" s="37" t="n">
        <v>5</v>
      </c>
      <c r="AG12" s="37" t="n">
        <v>0</v>
      </c>
      <c r="AH12" s="37" t="n">
        <v>4</v>
      </c>
      <c r="AI12" s="37" t="n">
        <v>14</v>
      </c>
      <c r="AJ12" s="37" t="n">
        <v>1</v>
      </c>
      <c r="AK12" s="37" t="n">
        <v>1</v>
      </c>
      <c r="AL12" s="37" t="n">
        <v>0</v>
      </c>
      <c r="AM12" s="37" t="n">
        <v>0</v>
      </c>
      <c r="AN12" s="37" t="n">
        <v>0</v>
      </c>
      <c r="AO12" s="37" t="n">
        <v>0</v>
      </c>
    </row>
    <row r="13" s="29" customFormat="true" ht="15.95" hidden="false" customHeight="true" outlineLevel="0" collapsed="false">
      <c r="B13" s="35"/>
      <c r="C13" s="67" t="s">
        <v>28</v>
      </c>
      <c r="E13" s="68" t="n">
        <v>70</v>
      </c>
      <c r="F13" s="37" t="n">
        <v>51</v>
      </c>
      <c r="G13" s="37" t="n">
        <v>4</v>
      </c>
      <c r="H13" s="37" t="n">
        <v>10</v>
      </c>
      <c r="I13" s="37" t="n">
        <v>5</v>
      </c>
      <c r="J13" s="37" t="n">
        <v>26</v>
      </c>
      <c r="K13" s="37" t="n">
        <v>8</v>
      </c>
      <c r="L13" s="37" t="n">
        <v>5</v>
      </c>
      <c r="M13" s="37" t="n">
        <v>3</v>
      </c>
      <c r="N13" s="37" t="n">
        <v>2</v>
      </c>
      <c r="O13" s="37" t="n">
        <v>4</v>
      </c>
      <c r="P13" s="37" t="n">
        <v>0</v>
      </c>
      <c r="Q13" s="37" t="n">
        <v>12</v>
      </c>
      <c r="R13" s="37" t="n">
        <v>7</v>
      </c>
      <c r="S13" s="37" t="n">
        <v>1</v>
      </c>
      <c r="T13" s="37" t="n">
        <v>0</v>
      </c>
      <c r="U13" s="37" t="n">
        <v>1</v>
      </c>
      <c r="V13" s="37" t="n">
        <v>0</v>
      </c>
      <c r="W13" s="37" t="n">
        <v>0</v>
      </c>
      <c r="X13" s="37" t="n">
        <v>1</v>
      </c>
      <c r="Y13" s="37" t="n">
        <v>4</v>
      </c>
      <c r="Z13" s="37" t="n">
        <v>0</v>
      </c>
      <c r="AA13" s="37" t="n">
        <v>0</v>
      </c>
      <c r="AB13" s="37" t="n">
        <v>10</v>
      </c>
      <c r="AC13" s="37" t="n">
        <v>5</v>
      </c>
      <c r="AD13" s="37" t="n">
        <v>0</v>
      </c>
      <c r="AE13" s="37" t="n">
        <v>15</v>
      </c>
      <c r="AF13" s="37" t="n">
        <v>2</v>
      </c>
      <c r="AG13" s="37" t="n">
        <v>0</v>
      </c>
      <c r="AH13" s="37" t="n">
        <v>3</v>
      </c>
      <c r="AI13" s="37" t="n">
        <v>5</v>
      </c>
      <c r="AJ13" s="37" t="n">
        <v>4</v>
      </c>
      <c r="AK13" s="37" t="n">
        <v>2</v>
      </c>
      <c r="AL13" s="37" t="n">
        <v>1</v>
      </c>
      <c r="AM13" s="37" t="n">
        <v>0</v>
      </c>
      <c r="AN13" s="37" t="n">
        <v>0</v>
      </c>
      <c r="AO13" s="37" t="n">
        <v>0</v>
      </c>
    </row>
    <row r="14" s="29" customFormat="true" ht="15.95" hidden="false" customHeight="true" outlineLevel="0" collapsed="false">
      <c r="B14" s="35"/>
      <c r="C14" s="67" t="s">
        <v>29</v>
      </c>
      <c r="E14" s="68" t="n">
        <v>31</v>
      </c>
      <c r="F14" s="37" t="n">
        <v>17</v>
      </c>
      <c r="G14" s="37" t="n">
        <v>2</v>
      </c>
      <c r="H14" s="37" t="n">
        <v>6</v>
      </c>
      <c r="I14" s="37" t="n">
        <v>4</v>
      </c>
      <c r="J14" s="37" t="n">
        <v>7</v>
      </c>
      <c r="K14" s="37" t="n">
        <v>2</v>
      </c>
      <c r="L14" s="37" t="n">
        <v>1</v>
      </c>
      <c r="M14" s="37" t="n">
        <v>1</v>
      </c>
      <c r="N14" s="37" t="n">
        <v>2</v>
      </c>
      <c r="O14" s="37" t="n">
        <v>2</v>
      </c>
      <c r="P14" s="37" t="n">
        <v>0</v>
      </c>
      <c r="Q14" s="37" t="n">
        <v>3</v>
      </c>
      <c r="R14" s="37" t="n">
        <v>3</v>
      </c>
      <c r="S14" s="37" t="n">
        <v>0</v>
      </c>
      <c r="T14" s="37" t="n">
        <v>0</v>
      </c>
      <c r="U14" s="37" t="n">
        <v>0</v>
      </c>
      <c r="V14" s="37" t="n">
        <v>0</v>
      </c>
      <c r="W14" s="37" t="n">
        <v>0</v>
      </c>
      <c r="X14" s="37" t="n">
        <v>1</v>
      </c>
      <c r="Y14" s="37" t="n">
        <v>1</v>
      </c>
      <c r="Z14" s="37" t="n">
        <v>1</v>
      </c>
      <c r="AA14" s="37" t="n">
        <v>2</v>
      </c>
      <c r="AB14" s="37" t="n">
        <v>1</v>
      </c>
      <c r="AC14" s="37" t="n">
        <v>3</v>
      </c>
      <c r="AD14" s="37" t="n">
        <v>0</v>
      </c>
      <c r="AE14" s="37" t="n">
        <v>3</v>
      </c>
      <c r="AF14" s="37" t="n">
        <v>0</v>
      </c>
      <c r="AG14" s="37" t="n">
        <v>0</v>
      </c>
      <c r="AH14" s="37" t="n">
        <v>1</v>
      </c>
      <c r="AI14" s="37" t="n">
        <v>2</v>
      </c>
      <c r="AJ14" s="37" t="n">
        <v>3</v>
      </c>
      <c r="AK14" s="37" t="n">
        <v>1</v>
      </c>
      <c r="AL14" s="37" t="n">
        <v>0</v>
      </c>
      <c r="AM14" s="37" t="n">
        <v>0</v>
      </c>
      <c r="AN14" s="37" t="n">
        <v>0</v>
      </c>
      <c r="AO14" s="37" t="n">
        <v>0</v>
      </c>
    </row>
    <row r="15" s="29" customFormat="true" ht="15.95" hidden="false" customHeight="true" outlineLevel="0" collapsed="false">
      <c r="B15" s="35"/>
      <c r="C15" s="67" t="s">
        <v>30</v>
      </c>
      <c r="E15" s="68" t="n">
        <v>175</v>
      </c>
      <c r="F15" s="37" t="n">
        <v>91</v>
      </c>
      <c r="G15" s="37" t="n">
        <v>14</v>
      </c>
      <c r="H15" s="37" t="n">
        <v>30</v>
      </c>
      <c r="I15" s="37" t="n">
        <v>17</v>
      </c>
      <c r="J15" s="37" t="n">
        <v>46</v>
      </c>
      <c r="K15" s="37" t="n">
        <v>9</v>
      </c>
      <c r="L15" s="37" t="n">
        <v>6</v>
      </c>
      <c r="M15" s="37" t="n">
        <v>3</v>
      </c>
      <c r="N15" s="37" t="n">
        <v>4</v>
      </c>
      <c r="O15" s="37" t="n">
        <v>7</v>
      </c>
      <c r="P15" s="37" t="n">
        <v>4</v>
      </c>
      <c r="Q15" s="37" t="n">
        <v>19</v>
      </c>
      <c r="R15" s="37" t="n">
        <v>24</v>
      </c>
      <c r="S15" s="37" t="n">
        <v>1</v>
      </c>
      <c r="T15" s="37" t="n">
        <v>0</v>
      </c>
      <c r="U15" s="37" t="n">
        <v>0</v>
      </c>
      <c r="V15" s="37" t="n">
        <v>0</v>
      </c>
      <c r="W15" s="37" t="n">
        <v>0</v>
      </c>
      <c r="X15" s="37" t="n">
        <v>0</v>
      </c>
      <c r="Y15" s="37" t="n">
        <v>7</v>
      </c>
      <c r="Z15" s="37" t="n">
        <v>1</v>
      </c>
      <c r="AA15" s="37" t="n">
        <v>5</v>
      </c>
      <c r="AB15" s="37" t="n">
        <v>22</v>
      </c>
      <c r="AC15" s="37" t="n">
        <v>14</v>
      </c>
      <c r="AD15" s="37" t="n">
        <v>2</v>
      </c>
      <c r="AE15" s="37" t="n">
        <v>26</v>
      </c>
      <c r="AF15" s="37" t="n">
        <v>10</v>
      </c>
      <c r="AG15" s="37" t="n">
        <v>3</v>
      </c>
      <c r="AH15" s="37" t="n">
        <v>4</v>
      </c>
      <c r="AI15" s="37" t="n">
        <v>15</v>
      </c>
      <c r="AJ15" s="37" t="n">
        <v>7</v>
      </c>
      <c r="AK15" s="37" t="n">
        <v>3</v>
      </c>
      <c r="AL15" s="37" t="n">
        <v>4</v>
      </c>
      <c r="AM15" s="37" t="n">
        <v>0</v>
      </c>
      <c r="AN15" s="37" t="n">
        <v>0</v>
      </c>
      <c r="AO15" s="37" t="n">
        <v>0</v>
      </c>
    </row>
    <row r="16" s="29" customFormat="true" ht="15.95" hidden="false" customHeight="true" outlineLevel="0" collapsed="false">
      <c r="B16" s="35"/>
      <c r="C16" s="67" t="s">
        <v>31</v>
      </c>
      <c r="E16" s="68" t="n">
        <v>79</v>
      </c>
      <c r="F16" s="37" t="n">
        <v>39</v>
      </c>
      <c r="G16" s="37" t="n">
        <v>6</v>
      </c>
      <c r="H16" s="37" t="n">
        <v>20</v>
      </c>
      <c r="I16" s="37" t="n">
        <v>10</v>
      </c>
      <c r="J16" s="37" t="n">
        <v>28</v>
      </c>
      <c r="K16" s="37" t="n">
        <v>3</v>
      </c>
      <c r="L16" s="37" t="n">
        <v>3</v>
      </c>
      <c r="M16" s="37" t="n">
        <v>2</v>
      </c>
      <c r="N16" s="37" t="n">
        <v>1</v>
      </c>
      <c r="O16" s="37" t="n">
        <v>4</v>
      </c>
      <c r="P16" s="37" t="n">
        <v>2</v>
      </c>
      <c r="Q16" s="37" t="n">
        <v>12</v>
      </c>
      <c r="R16" s="37" t="n">
        <v>9</v>
      </c>
      <c r="S16" s="37" t="n">
        <v>0</v>
      </c>
      <c r="T16" s="37" t="n">
        <v>1</v>
      </c>
      <c r="U16" s="37" t="n">
        <v>1</v>
      </c>
      <c r="V16" s="37" t="n">
        <v>0</v>
      </c>
      <c r="W16" s="37" t="n">
        <v>0</v>
      </c>
      <c r="X16" s="37" t="n">
        <v>0</v>
      </c>
      <c r="Y16" s="37" t="n">
        <v>4</v>
      </c>
      <c r="Z16" s="37" t="n">
        <v>0</v>
      </c>
      <c r="AA16" s="37" t="n">
        <v>1</v>
      </c>
      <c r="AB16" s="37" t="n">
        <v>9</v>
      </c>
      <c r="AC16" s="37" t="n">
        <v>5</v>
      </c>
      <c r="AD16" s="37" t="n">
        <v>2</v>
      </c>
      <c r="AE16" s="37" t="n">
        <v>9</v>
      </c>
      <c r="AF16" s="37" t="n">
        <v>3</v>
      </c>
      <c r="AG16" s="37" t="n">
        <v>0</v>
      </c>
      <c r="AH16" s="37" t="n">
        <v>2</v>
      </c>
      <c r="AI16" s="37" t="n">
        <v>6</v>
      </c>
      <c r="AJ16" s="37" t="n">
        <v>2</v>
      </c>
      <c r="AK16" s="37" t="n">
        <v>3</v>
      </c>
      <c r="AL16" s="37" t="n">
        <v>0</v>
      </c>
      <c r="AM16" s="37" t="n">
        <v>0</v>
      </c>
      <c r="AN16" s="37" t="n">
        <v>0</v>
      </c>
      <c r="AO16" s="37" t="n">
        <v>0</v>
      </c>
    </row>
    <row r="17" s="29" customFormat="true" ht="15.95" hidden="false" customHeight="true" outlineLevel="0" collapsed="false">
      <c r="B17" s="35"/>
      <c r="C17" s="67" t="s">
        <v>32</v>
      </c>
      <c r="E17" s="68" t="n">
        <v>51</v>
      </c>
      <c r="F17" s="37" t="n">
        <v>26</v>
      </c>
      <c r="G17" s="37" t="n">
        <v>1</v>
      </c>
      <c r="H17" s="37" t="n">
        <v>10</v>
      </c>
      <c r="I17" s="37" t="n">
        <v>6</v>
      </c>
      <c r="J17" s="37" t="n">
        <v>14</v>
      </c>
      <c r="K17" s="37" t="n">
        <v>2</v>
      </c>
      <c r="L17" s="37" t="n">
        <v>0</v>
      </c>
      <c r="M17" s="37" t="n">
        <v>3</v>
      </c>
      <c r="N17" s="37" t="n">
        <v>1</v>
      </c>
      <c r="O17" s="37" t="n">
        <v>4</v>
      </c>
      <c r="P17" s="37" t="n">
        <v>2</v>
      </c>
      <c r="Q17" s="37" t="n">
        <v>5</v>
      </c>
      <c r="R17" s="37" t="n">
        <v>5</v>
      </c>
      <c r="S17" s="37" t="n">
        <v>1</v>
      </c>
      <c r="T17" s="37" t="n">
        <v>0</v>
      </c>
      <c r="U17" s="37" t="n">
        <v>0</v>
      </c>
      <c r="V17" s="37" t="n">
        <v>0</v>
      </c>
      <c r="W17" s="37" t="n">
        <v>0</v>
      </c>
      <c r="X17" s="37" t="n">
        <v>0</v>
      </c>
      <c r="Y17" s="37" t="n">
        <v>3</v>
      </c>
      <c r="Z17" s="37" t="n">
        <v>0</v>
      </c>
      <c r="AA17" s="37" t="n">
        <v>1</v>
      </c>
      <c r="AB17" s="37" t="n">
        <v>7</v>
      </c>
      <c r="AC17" s="37" t="n">
        <v>4</v>
      </c>
      <c r="AD17" s="37" t="n">
        <v>0</v>
      </c>
      <c r="AE17" s="37" t="n">
        <v>6</v>
      </c>
      <c r="AF17" s="37" t="n">
        <v>2</v>
      </c>
      <c r="AG17" s="37" t="n">
        <v>1</v>
      </c>
      <c r="AH17" s="37" t="n">
        <v>3</v>
      </c>
      <c r="AI17" s="37" t="n">
        <v>7</v>
      </c>
      <c r="AJ17" s="37" t="n">
        <v>1</v>
      </c>
      <c r="AK17" s="37" t="n">
        <v>0</v>
      </c>
      <c r="AL17" s="37" t="n">
        <v>0</v>
      </c>
      <c r="AM17" s="37" t="n">
        <v>0</v>
      </c>
      <c r="AN17" s="37" t="n">
        <v>0</v>
      </c>
      <c r="AO17" s="37" t="n">
        <v>0</v>
      </c>
    </row>
    <row r="18" s="29" customFormat="true" ht="15.95" hidden="false" customHeight="true" outlineLevel="0" collapsed="false">
      <c r="B18" s="35"/>
      <c r="C18" s="67" t="s">
        <v>33</v>
      </c>
      <c r="E18" s="68" t="n">
        <v>42</v>
      </c>
      <c r="F18" s="37" t="n">
        <v>29</v>
      </c>
      <c r="G18" s="37" t="n">
        <v>1</v>
      </c>
      <c r="H18" s="37" t="n">
        <v>7</v>
      </c>
      <c r="I18" s="37" t="n">
        <v>5</v>
      </c>
      <c r="J18" s="37" t="n">
        <v>18</v>
      </c>
      <c r="K18" s="37" t="n">
        <v>1</v>
      </c>
      <c r="L18" s="37" t="n">
        <v>0</v>
      </c>
      <c r="M18" s="37" t="n">
        <v>2</v>
      </c>
      <c r="N18" s="37" t="n">
        <v>1</v>
      </c>
      <c r="O18" s="37" t="n">
        <v>1</v>
      </c>
      <c r="P18" s="37" t="n">
        <v>2</v>
      </c>
      <c r="Q18" s="37" t="n">
        <v>4</v>
      </c>
      <c r="R18" s="37" t="n">
        <v>4</v>
      </c>
      <c r="S18" s="37" t="n">
        <v>2</v>
      </c>
      <c r="T18" s="37" t="n">
        <v>1</v>
      </c>
      <c r="U18" s="37" t="n">
        <v>2</v>
      </c>
      <c r="V18" s="37" t="n">
        <v>0</v>
      </c>
      <c r="W18" s="37" t="n">
        <v>0</v>
      </c>
      <c r="X18" s="37" t="n">
        <v>0</v>
      </c>
      <c r="Y18" s="37" t="n">
        <v>1</v>
      </c>
      <c r="Z18" s="37" t="n">
        <v>0</v>
      </c>
      <c r="AA18" s="37" t="n">
        <v>2</v>
      </c>
      <c r="AB18" s="37" t="n">
        <v>4</v>
      </c>
      <c r="AC18" s="37" t="n">
        <v>2</v>
      </c>
      <c r="AD18" s="37" t="n">
        <v>0</v>
      </c>
      <c r="AE18" s="37" t="n">
        <v>9</v>
      </c>
      <c r="AF18" s="37" t="n">
        <v>3</v>
      </c>
      <c r="AG18" s="37" t="n">
        <v>0</v>
      </c>
      <c r="AH18" s="37" t="n">
        <v>1</v>
      </c>
      <c r="AI18" s="37" t="n">
        <v>2</v>
      </c>
      <c r="AJ18" s="37" t="n">
        <v>0</v>
      </c>
      <c r="AK18" s="37" t="n">
        <v>1</v>
      </c>
      <c r="AL18" s="37" t="n">
        <v>1</v>
      </c>
      <c r="AM18" s="37" t="n">
        <v>0</v>
      </c>
      <c r="AN18" s="37" t="n">
        <v>0</v>
      </c>
      <c r="AO18" s="37" t="n">
        <v>0</v>
      </c>
    </row>
    <row r="19" s="29" customFormat="true" ht="32.1" hidden="false" customHeight="true" outlineLevel="0" collapsed="false">
      <c r="B19" s="23" t="s">
        <v>34</v>
      </c>
      <c r="C19" s="23"/>
      <c r="E19" s="30" t="n">
        <v>180</v>
      </c>
      <c r="F19" s="31" t="n">
        <v>108</v>
      </c>
      <c r="G19" s="31" t="n">
        <v>11</v>
      </c>
      <c r="H19" s="31" t="n">
        <v>34</v>
      </c>
      <c r="I19" s="31" t="n">
        <v>26</v>
      </c>
      <c r="J19" s="31" t="n">
        <v>56</v>
      </c>
      <c r="K19" s="31" t="n">
        <v>7</v>
      </c>
      <c r="L19" s="31" t="n">
        <v>6</v>
      </c>
      <c r="M19" s="31" t="n">
        <v>5</v>
      </c>
      <c r="N19" s="31" t="n">
        <v>3</v>
      </c>
      <c r="O19" s="31" t="n">
        <v>9</v>
      </c>
      <c r="P19" s="31" t="n">
        <v>4</v>
      </c>
      <c r="Q19" s="31" t="n">
        <v>20</v>
      </c>
      <c r="R19" s="31" t="n">
        <v>24</v>
      </c>
      <c r="S19" s="31" t="n">
        <v>1</v>
      </c>
      <c r="T19" s="31" t="n">
        <v>0</v>
      </c>
      <c r="U19" s="31" t="n">
        <v>3</v>
      </c>
      <c r="V19" s="31" t="n">
        <v>0</v>
      </c>
      <c r="W19" s="31" t="n">
        <v>0</v>
      </c>
      <c r="X19" s="31" t="n">
        <v>0</v>
      </c>
      <c r="Y19" s="31" t="n">
        <v>8</v>
      </c>
      <c r="Z19" s="31" t="n">
        <v>1</v>
      </c>
      <c r="AA19" s="31" t="n">
        <v>4</v>
      </c>
      <c r="AB19" s="31" t="n">
        <v>22</v>
      </c>
      <c r="AC19" s="31" t="n">
        <v>13</v>
      </c>
      <c r="AD19" s="31" t="n">
        <v>4</v>
      </c>
      <c r="AE19" s="31" t="n">
        <v>23</v>
      </c>
      <c r="AF19" s="31" t="n">
        <v>9</v>
      </c>
      <c r="AG19" s="31" t="n">
        <v>1</v>
      </c>
      <c r="AH19" s="31" t="n">
        <v>6</v>
      </c>
      <c r="AI19" s="31" t="n">
        <v>13</v>
      </c>
      <c r="AJ19" s="31" t="n">
        <v>7</v>
      </c>
      <c r="AK19" s="31" t="n">
        <v>5</v>
      </c>
      <c r="AL19" s="31" t="n">
        <v>5</v>
      </c>
      <c r="AM19" s="31" t="n">
        <v>0</v>
      </c>
      <c r="AN19" s="31" t="n">
        <v>0</v>
      </c>
      <c r="AO19" s="31" t="n">
        <v>0</v>
      </c>
      <c r="AP19" s="25" t="n">
        <f aca="false">SUM(F19:AO19)</f>
        <v>438</v>
      </c>
    </row>
    <row r="20" s="29" customFormat="true" ht="15.95" hidden="false" customHeight="true" outlineLevel="0" collapsed="false">
      <c r="B20" s="35"/>
      <c r="C20" s="41" t="s">
        <v>35</v>
      </c>
      <c r="E20" s="68" t="n">
        <v>180</v>
      </c>
      <c r="F20" s="37" t="n">
        <v>108</v>
      </c>
      <c r="G20" s="37" t="n">
        <v>11</v>
      </c>
      <c r="H20" s="37" t="n">
        <v>34</v>
      </c>
      <c r="I20" s="37" t="n">
        <v>26</v>
      </c>
      <c r="J20" s="37" t="n">
        <v>56</v>
      </c>
      <c r="K20" s="37" t="n">
        <v>7</v>
      </c>
      <c r="L20" s="37" t="n">
        <v>6</v>
      </c>
      <c r="M20" s="37" t="n">
        <v>5</v>
      </c>
      <c r="N20" s="37" t="n">
        <v>3</v>
      </c>
      <c r="O20" s="37" t="n">
        <v>9</v>
      </c>
      <c r="P20" s="37" t="n">
        <v>4</v>
      </c>
      <c r="Q20" s="37" t="n">
        <v>20</v>
      </c>
      <c r="R20" s="37" t="n">
        <v>24</v>
      </c>
      <c r="S20" s="37" t="n">
        <v>1</v>
      </c>
      <c r="T20" s="37" t="n">
        <v>0</v>
      </c>
      <c r="U20" s="37" t="n">
        <v>3</v>
      </c>
      <c r="V20" s="37" t="n">
        <v>0</v>
      </c>
      <c r="W20" s="37" t="n">
        <v>0</v>
      </c>
      <c r="X20" s="37" t="n">
        <v>0</v>
      </c>
      <c r="Y20" s="37" t="n">
        <v>8</v>
      </c>
      <c r="Z20" s="37" t="n">
        <v>1</v>
      </c>
      <c r="AA20" s="37" t="n">
        <v>4</v>
      </c>
      <c r="AB20" s="37" t="n">
        <v>22</v>
      </c>
      <c r="AC20" s="37" t="n">
        <v>13</v>
      </c>
      <c r="AD20" s="37" t="n">
        <v>4</v>
      </c>
      <c r="AE20" s="37" t="n">
        <v>23</v>
      </c>
      <c r="AF20" s="37" t="n">
        <v>9</v>
      </c>
      <c r="AG20" s="37" t="n">
        <v>1</v>
      </c>
      <c r="AH20" s="37" t="n">
        <v>6</v>
      </c>
      <c r="AI20" s="37" t="n">
        <v>13</v>
      </c>
      <c r="AJ20" s="37" t="n">
        <v>7</v>
      </c>
      <c r="AK20" s="37" t="n">
        <v>5</v>
      </c>
      <c r="AL20" s="37" t="n">
        <v>5</v>
      </c>
      <c r="AM20" s="37" t="n">
        <v>0</v>
      </c>
      <c r="AN20" s="37" t="n">
        <v>0</v>
      </c>
      <c r="AO20" s="37" t="n">
        <v>0</v>
      </c>
    </row>
    <row r="21" s="29" customFormat="true" ht="32.1" hidden="false" customHeight="true" outlineLevel="0" collapsed="false">
      <c r="B21" s="23" t="s">
        <v>36</v>
      </c>
      <c r="C21" s="23"/>
      <c r="E21" s="30" t="n">
        <v>96</v>
      </c>
      <c r="F21" s="31" t="n">
        <v>61</v>
      </c>
      <c r="G21" s="31" t="n">
        <v>7</v>
      </c>
      <c r="H21" s="31" t="n">
        <v>18</v>
      </c>
      <c r="I21" s="31" t="n">
        <v>12</v>
      </c>
      <c r="J21" s="31" t="n">
        <v>36</v>
      </c>
      <c r="K21" s="31" t="n">
        <v>3</v>
      </c>
      <c r="L21" s="31" t="n">
        <v>2</v>
      </c>
      <c r="M21" s="31" t="n">
        <v>4</v>
      </c>
      <c r="N21" s="31" t="n">
        <v>3</v>
      </c>
      <c r="O21" s="31" t="n">
        <v>4</v>
      </c>
      <c r="P21" s="31" t="n">
        <v>4</v>
      </c>
      <c r="Q21" s="31" t="n">
        <v>19</v>
      </c>
      <c r="R21" s="31" t="n">
        <v>17</v>
      </c>
      <c r="S21" s="31" t="n">
        <v>2</v>
      </c>
      <c r="T21" s="31" t="n">
        <v>0</v>
      </c>
      <c r="U21" s="31" t="n">
        <v>4</v>
      </c>
      <c r="V21" s="31" t="n">
        <v>0</v>
      </c>
      <c r="W21" s="31" t="n">
        <v>0</v>
      </c>
      <c r="X21" s="31" t="n">
        <v>0</v>
      </c>
      <c r="Y21" s="31" t="n">
        <v>3</v>
      </c>
      <c r="Z21" s="31" t="n">
        <v>2</v>
      </c>
      <c r="AA21" s="31" t="n">
        <v>4</v>
      </c>
      <c r="AB21" s="31" t="n">
        <v>9</v>
      </c>
      <c r="AC21" s="31" t="n">
        <v>9</v>
      </c>
      <c r="AD21" s="31" t="n">
        <v>2</v>
      </c>
      <c r="AE21" s="31" t="n">
        <v>16</v>
      </c>
      <c r="AF21" s="31" t="n">
        <v>4</v>
      </c>
      <c r="AG21" s="31" t="n">
        <v>1</v>
      </c>
      <c r="AH21" s="31" t="n">
        <v>2</v>
      </c>
      <c r="AI21" s="31" t="n">
        <v>16</v>
      </c>
      <c r="AJ21" s="31" t="n">
        <v>6</v>
      </c>
      <c r="AK21" s="31" t="n">
        <v>0</v>
      </c>
      <c r="AL21" s="31" t="n">
        <v>0</v>
      </c>
      <c r="AM21" s="31" t="n">
        <v>0</v>
      </c>
      <c r="AN21" s="31" t="n">
        <v>0</v>
      </c>
      <c r="AO21" s="31" t="n">
        <v>0</v>
      </c>
      <c r="AP21" s="25" t="n">
        <f aca="false">SUM(F21:AO21)</f>
        <v>270</v>
      </c>
    </row>
    <row r="22" s="29" customFormat="true" ht="15.95" hidden="false" customHeight="true" outlineLevel="0" collapsed="false">
      <c r="B22" s="35"/>
      <c r="C22" s="41" t="s">
        <v>37</v>
      </c>
      <c r="E22" s="68" t="n">
        <v>46</v>
      </c>
      <c r="F22" s="37" t="n">
        <v>29</v>
      </c>
      <c r="G22" s="37" t="n">
        <v>3</v>
      </c>
      <c r="H22" s="37" t="n">
        <v>5</v>
      </c>
      <c r="I22" s="37" t="n">
        <v>5</v>
      </c>
      <c r="J22" s="37" t="n">
        <v>17</v>
      </c>
      <c r="K22" s="37" t="n">
        <v>2</v>
      </c>
      <c r="L22" s="37" t="n">
        <v>1</v>
      </c>
      <c r="M22" s="37" t="n">
        <v>1</v>
      </c>
      <c r="N22" s="37" t="n">
        <v>1</v>
      </c>
      <c r="O22" s="37" t="n">
        <v>1</v>
      </c>
      <c r="P22" s="37" t="n">
        <v>1</v>
      </c>
      <c r="Q22" s="37" t="n">
        <v>7</v>
      </c>
      <c r="R22" s="37" t="n">
        <v>7</v>
      </c>
      <c r="S22" s="37" t="n">
        <v>1</v>
      </c>
      <c r="T22" s="37" t="n">
        <v>0</v>
      </c>
      <c r="U22" s="37" t="n">
        <v>3</v>
      </c>
      <c r="V22" s="37" t="n">
        <v>0</v>
      </c>
      <c r="W22" s="37" t="n">
        <v>0</v>
      </c>
      <c r="X22" s="37" t="n">
        <v>0</v>
      </c>
      <c r="Y22" s="37" t="n">
        <v>2</v>
      </c>
      <c r="Z22" s="37" t="n">
        <v>2</v>
      </c>
      <c r="AA22" s="37" t="n">
        <v>3</v>
      </c>
      <c r="AB22" s="37" t="n">
        <v>5</v>
      </c>
      <c r="AC22" s="37" t="n">
        <v>4</v>
      </c>
      <c r="AD22" s="37" t="n">
        <v>0</v>
      </c>
      <c r="AE22" s="37" t="n">
        <v>4</v>
      </c>
      <c r="AF22" s="37" t="n">
        <v>2</v>
      </c>
      <c r="AG22" s="37" t="n">
        <v>1</v>
      </c>
      <c r="AH22" s="37" t="n">
        <v>0</v>
      </c>
      <c r="AI22" s="37" t="n">
        <v>6</v>
      </c>
      <c r="AJ22" s="37" t="n">
        <v>4</v>
      </c>
      <c r="AK22" s="37" t="n">
        <v>0</v>
      </c>
      <c r="AL22" s="37" t="n">
        <v>0</v>
      </c>
      <c r="AM22" s="37" t="n">
        <v>0</v>
      </c>
      <c r="AN22" s="37" t="n">
        <v>0</v>
      </c>
      <c r="AO22" s="37" t="n">
        <v>0</v>
      </c>
    </row>
    <row r="23" s="29" customFormat="true" ht="15.95" hidden="false" customHeight="true" outlineLevel="0" collapsed="false">
      <c r="B23" s="35"/>
      <c r="C23" s="41" t="s">
        <v>38</v>
      </c>
      <c r="E23" s="68" t="n">
        <v>50</v>
      </c>
      <c r="F23" s="37" t="n">
        <v>32</v>
      </c>
      <c r="G23" s="37" t="n">
        <v>4</v>
      </c>
      <c r="H23" s="37" t="n">
        <v>13</v>
      </c>
      <c r="I23" s="37" t="n">
        <v>7</v>
      </c>
      <c r="J23" s="37" t="n">
        <v>19</v>
      </c>
      <c r="K23" s="37" t="n">
        <v>1</v>
      </c>
      <c r="L23" s="37" t="n">
        <v>1</v>
      </c>
      <c r="M23" s="37" t="n">
        <v>3</v>
      </c>
      <c r="N23" s="37" t="n">
        <v>2</v>
      </c>
      <c r="O23" s="37" t="n">
        <v>3</v>
      </c>
      <c r="P23" s="37" t="n">
        <v>3</v>
      </c>
      <c r="Q23" s="37" t="n">
        <v>12</v>
      </c>
      <c r="R23" s="37" t="n">
        <v>10</v>
      </c>
      <c r="S23" s="37" t="n">
        <v>1</v>
      </c>
      <c r="T23" s="37" t="n">
        <v>0</v>
      </c>
      <c r="U23" s="37" t="n">
        <v>1</v>
      </c>
      <c r="V23" s="37" t="n">
        <v>0</v>
      </c>
      <c r="W23" s="37" t="n">
        <v>0</v>
      </c>
      <c r="X23" s="37" t="n">
        <v>0</v>
      </c>
      <c r="Y23" s="37" t="n">
        <v>1</v>
      </c>
      <c r="Z23" s="37" t="n">
        <v>0</v>
      </c>
      <c r="AA23" s="37" t="n">
        <v>1</v>
      </c>
      <c r="AB23" s="37" t="n">
        <v>4</v>
      </c>
      <c r="AC23" s="37" t="n">
        <v>5</v>
      </c>
      <c r="AD23" s="37" t="n">
        <v>2</v>
      </c>
      <c r="AE23" s="37" t="n">
        <v>12</v>
      </c>
      <c r="AF23" s="37" t="n">
        <v>2</v>
      </c>
      <c r="AG23" s="37" t="n">
        <v>0</v>
      </c>
      <c r="AH23" s="37" t="n">
        <v>2</v>
      </c>
      <c r="AI23" s="37" t="n">
        <v>10</v>
      </c>
      <c r="AJ23" s="37" t="n">
        <v>2</v>
      </c>
      <c r="AK23" s="37" t="n">
        <v>0</v>
      </c>
      <c r="AL23" s="37" t="n">
        <v>0</v>
      </c>
      <c r="AM23" s="37" t="n">
        <v>0</v>
      </c>
      <c r="AN23" s="37" t="n">
        <v>0</v>
      </c>
      <c r="AO23" s="37" t="n">
        <v>0</v>
      </c>
    </row>
    <row r="24" s="29" customFormat="true" ht="32.1" hidden="false" customHeight="true" outlineLevel="0" collapsed="false">
      <c r="B24" s="23" t="s">
        <v>39</v>
      </c>
      <c r="C24" s="23"/>
      <c r="E24" s="30" t="n">
        <v>259</v>
      </c>
      <c r="F24" s="31" t="n">
        <v>156</v>
      </c>
      <c r="G24" s="31" t="n">
        <v>12</v>
      </c>
      <c r="H24" s="31" t="n">
        <v>40</v>
      </c>
      <c r="I24" s="31" t="n">
        <v>26</v>
      </c>
      <c r="J24" s="31" t="n">
        <v>87</v>
      </c>
      <c r="K24" s="31" t="n">
        <v>7</v>
      </c>
      <c r="L24" s="31" t="n">
        <v>5</v>
      </c>
      <c r="M24" s="31" t="n">
        <v>3</v>
      </c>
      <c r="N24" s="31" t="n">
        <v>6</v>
      </c>
      <c r="O24" s="31" t="n">
        <v>18</v>
      </c>
      <c r="P24" s="31" t="n">
        <v>5</v>
      </c>
      <c r="Q24" s="31" t="n">
        <v>46</v>
      </c>
      <c r="R24" s="31" t="n">
        <v>38</v>
      </c>
      <c r="S24" s="31" t="n">
        <v>2</v>
      </c>
      <c r="T24" s="31" t="n">
        <v>0</v>
      </c>
      <c r="U24" s="31" t="n">
        <v>4</v>
      </c>
      <c r="V24" s="31" t="n">
        <v>0</v>
      </c>
      <c r="W24" s="31" t="n">
        <v>0</v>
      </c>
      <c r="X24" s="31" t="n">
        <v>0</v>
      </c>
      <c r="Y24" s="31" t="n">
        <v>10</v>
      </c>
      <c r="Z24" s="31" t="n">
        <v>6</v>
      </c>
      <c r="AA24" s="31" t="n">
        <v>13</v>
      </c>
      <c r="AB24" s="31" t="n">
        <v>39</v>
      </c>
      <c r="AC24" s="31" t="n">
        <v>20</v>
      </c>
      <c r="AD24" s="31" t="n">
        <v>0</v>
      </c>
      <c r="AE24" s="31" t="n">
        <v>51</v>
      </c>
      <c r="AF24" s="31" t="n">
        <v>9</v>
      </c>
      <c r="AG24" s="31" t="n">
        <v>2</v>
      </c>
      <c r="AH24" s="31" t="n">
        <v>8</v>
      </c>
      <c r="AI24" s="31" t="n">
        <v>32</v>
      </c>
      <c r="AJ24" s="31" t="n">
        <v>6</v>
      </c>
      <c r="AK24" s="31" t="n">
        <v>8</v>
      </c>
      <c r="AL24" s="31" t="n">
        <v>1</v>
      </c>
      <c r="AM24" s="31" t="n">
        <v>0</v>
      </c>
      <c r="AN24" s="31" t="n">
        <v>0</v>
      </c>
      <c r="AO24" s="31" t="n">
        <v>0</v>
      </c>
      <c r="AP24" s="25" t="n">
        <f aca="false">SUM(F24:AO24)</f>
        <v>660</v>
      </c>
    </row>
    <row r="25" s="29" customFormat="true" ht="15.95" hidden="false" customHeight="true" outlineLevel="0" collapsed="false">
      <c r="B25" s="35"/>
      <c r="C25" s="41" t="s">
        <v>40</v>
      </c>
      <c r="E25" s="68" t="n">
        <v>231</v>
      </c>
      <c r="F25" s="37" t="n">
        <v>140</v>
      </c>
      <c r="G25" s="37" t="n">
        <v>11</v>
      </c>
      <c r="H25" s="37" t="n">
        <v>36</v>
      </c>
      <c r="I25" s="37" t="n">
        <v>23</v>
      </c>
      <c r="J25" s="37" t="n">
        <v>76</v>
      </c>
      <c r="K25" s="37" t="n">
        <v>7</v>
      </c>
      <c r="L25" s="37" t="n">
        <v>5</v>
      </c>
      <c r="M25" s="37" t="n">
        <v>1</v>
      </c>
      <c r="N25" s="37" t="n">
        <v>6</v>
      </c>
      <c r="O25" s="37" t="n">
        <v>14</v>
      </c>
      <c r="P25" s="37" t="n">
        <v>4</v>
      </c>
      <c r="Q25" s="37" t="n">
        <v>41</v>
      </c>
      <c r="R25" s="37" t="n">
        <v>34</v>
      </c>
      <c r="S25" s="37" t="n">
        <v>2</v>
      </c>
      <c r="T25" s="37" t="n">
        <v>0</v>
      </c>
      <c r="U25" s="37" t="n">
        <v>3</v>
      </c>
      <c r="V25" s="37" t="n">
        <v>0</v>
      </c>
      <c r="W25" s="37" t="n">
        <v>0</v>
      </c>
      <c r="X25" s="37" t="n">
        <v>0</v>
      </c>
      <c r="Y25" s="37" t="n">
        <v>8</v>
      </c>
      <c r="Z25" s="37" t="n">
        <v>6</v>
      </c>
      <c r="AA25" s="37" t="n">
        <v>12</v>
      </c>
      <c r="AB25" s="37" t="n">
        <v>36</v>
      </c>
      <c r="AC25" s="37" t="n">
        <v>18</v>
      </c>
      <c r="AD25" s="37" t="n">
        <v>0</v>
      </c>
      <c r="AE25" s="37" t="n">
        <v>46</v>
      </c>
      <c r="AF25" s="37" t="n">
        <v>9</v>
      </c>
      <c r="AG25" s="37" t="n">
        <v>2</v>
      </c>
      <c r="AH25" s="37" t="n">
        <v>7</v>
      </c>
      <c r="AI25" s="37" t="n">
        <v>30</v>
      </c>
      <c r="AJ25" s="37" t="n">
        <v>5</v>
      </c>
      <c r="AK25" s="37" t="n">
        <v>8</v>
      </c>
      <c r="AL25" s="37" t="n">
        <v>1</v>
      </c>
      <c r="AM25" s="37" t="n">
        <v>0</v>
      </c>
      <c r="AN25" s="37" t="n">
        <v>0</v>
      </c>
      <c r="AO25" s="37" t="n">
        <v>0</v>
      </c>
    </row>
    <row r="26" s="29" customFormat="true" ht="15.95" hidden="false" customHeight="true" outlineLevel="0" collapsed="false">
      <c r="B26" s="35"/>
      <c r="C26" s="41" t="s">
        <v>41</v>
      </c>
      <c r="E26" s="68" t="n">
        <v>28</v>
      </c>
      <c r="F26" s="37" t="n">
        <v>16</v>
      </c>
      <c r="G26" s="37" t="n">
        <v>1</v>
      </c>
      <c r="H26" s="37" t="n">
        <v>4</v>
      </c>
      <c r="I26" s="37" t="n">
        <v>3</v>
      </c>
      <c r="J26" s="37" t="n">
        <v>11</v>
      </c>
      <c r="K26" s="37" t="n">
        <v>0</v>
      </c>
      <c r="L26" s="37" t="n">
        <v>0</v>
      </c>
      <c r="M26" s="37" t="n">
        <v>2</v>
      </c>
      <c r="N26" s="37" t="n">
        <v>0</v>
      </c>
      <c r="O26" s="37" t="n">
        <v>4</v>
      </c>
      <c r="P26" s="37" t="n">
        <v>1</v>
      </c>
      <c r="Q26" s="37" t="n">
        <v>5</v>
      </c>
      <c r="R26" s="37" t="n">
        <v>4</v>
      </c>
      <c r="S26" s="37" t="n">
        <v>0</v>
      </c>
      <c r="T26" s="37" t="n">
        <v>0</v>
      </c>
      <c r="U26" s="37" t="n">
        <v>1</v>
      </c>
      <c r="V26" s="37" t="n">
        <v>0</v>
      </c>
      <c r="W26" s="37" t="n">
        <v>0</v>
      </c>
      <c r="X26" s="37" t="n">
        <v>0</v>
      </c>
      <c r="Y26" s="37" t="n">
        <v>2</v>
      </c>
      <c r="Z26" s="37" t="n">
        <v>0</v>
      </c>
      <c r="AA26" s="37" t="n">
        <v>1</v>
      </c>
      <c r="AB26" s="37" t="n">
        <v>3</v>
      </c>
      <c r="AC26" s="37" t="n">
        <v>2</v>
      </c>
      <c r="AD26" s="37" t="n">
        <v>0</v>
      </c>
      <c r="AE26" s="37" t="n">
        <v>5</v>
      </c>
      <c r="AF26" s="37" t="n">
        <v>0</v>
      </c>
      <c r="AG26" s="37" t="n">
        <v>0</v>
      </c>
      <c r="AH26" s="37" t="n">
        <v>1</v>
      </c>
      <c r="AI26" s="37" t="n">
        <v>2</v>
      </c>
      <c r="AJ26" s="37" t="n">
        <v>1</v>
      </c>
      <c r="AK26" s="37" t="n">
        <v>0</v>
      </c>
      <c r="AL26" s="37" t="n">
        <v>0</v>
      </c>
      <c r="AM26" s="37" t="n">
        <v>0</v>
      </c>
      <c r="AN26" s="37" t="n">
        <v>0</v>
      </c>
      <c r="AO26" s="37" t="n">
        <v>0</v>
      </c>
    </row>
    <row r="27" s="29" customFormat="true" ht="32.1" hidden="false" customHeight="true" outlineLevel="0" collapsed="false">
      <c r="B27" s="23" t="s">
        <v>42</v>
      </c>
      <c r="C27" s="23"/>
      <c r="E27" s="30" t="n">
        <v>175</v>
      </c>
      <c r="F27" s="31" t="n">
        <v>109</v>
      </c>
      <c r="G27" s="31" t="n">
        <v>8</v>
      </c>
      <c r="H27" s="31" t="n">
        <v>27</v>
      </c>
      <c r="I27" s="31" t="n">
        <v>22</v>
      </c>
      <c r="J27" s="31" t="n">
        <v>59</v>
      </c>
      <c r="K27" s="31" t="n">
        <v>8</v>
      </c>
      <c r="L27" s="31" t="n">
        <v>6</v>
      </c>
      <c r="M27" s="31" t="n">
        <v>5</v>
      </c>
      <c r="N27" s="31" t="n">
        <v>5</v>
      </c>
      <c r="O27" s="31" t="n">
        <v>10</v>
      </c>
      <c r="P27" s="31" t="n">
        <v>4</v>
      </c>
      <c r="Q27" s="31" t="n">
        <v>33</v>
      </c>
      <c r="R27" s="31" t="n">
        <v>26</v>
      </c>
      <c r="S27" s="31" t="n">
        <v>0</v>
      </c>
      <c r="T27" s="31" t="n">
        <v>0</v>
      </c>
      <c r="U27" s="31" t="n">
        <v>2</v>
      </c>
      <c r="V27" s="31" t="n">
        <v>0</v>
      </c>
      <c r="W27" s="31" t="n">
        <v>0</v>
      </c>
      <c r="X27" s="31" t="n">
        <v>0</v>
      </c>
      <c r="Y27" s="31" t="n">
        <v>6</v>
      </c>
      <c r="Z27" s="31" t="n">
        <v>1</v>
      </c>
      <c r="AA27" s="31" t="n">
        <v>2</v>
      </c>
      <c r="AB27" s="31" t="n">
        <v>18</v>
      </c>
      <c r="AC27" s="31" t="n">
        <v>13</v>
      </c>
      <c r="AD27" s="31" t="n">
        <v>3</v>
      </c>
      <c r="AE27" s="31" t="n">
        <v>35</v>
      </c>
      <c r="AF27" s="31" t="n">
        <v>7</v>
      </c>
      <c r="AG27" s="31" t="n">
        <v>0</v>
      </c>
      <c r="AH27" s="31" t="n">
        <v>8</v>
      </c>
      <c r="AI27" s="31" t="n">
        <v>19</v>
      </c>
      <c r="AJ27" s="31" t="n">
        <v>7</v>
      </c>
      <c r="AK27" s="31" t="n">
        <v>3</v>
      </c>
      <c r="AL27" s="31" t="n">
        <v>6</v>
      </c>
      <c r="AM27" s="31" t="n">
        <v>1</v>
      </c>
      <c r="AN27" s="31" t="n">
        <v>1</v>
      </c>
      <c r="AO27" s="31" t="n">
        <v>0</v>
      </c>
      <c r="AP27" s="25" t="n">
        <f aca="false">SUM(F27:AO27)</f>
        <v>454</v>
      </c>
    </row>
    <row r="28" s="29" customFormat="true" ht="15.95" hidden="false" customHeight="true" outlineLevel="0" collapsed="false">
      <c r="B28" s="35"/>
      <c r="C28" s="41" t="s">
        <v>43</v>
      </c>
      <c r="E28" s="68" t="n">
        <v>60</v>
      </c>
      <c r="F28" s="37" t="n">
        <v>37</v>
      </c>
      <c r="G28" s="37" t="n">
        <v>3</v>
      </c>
      <c r="H28" s="37" t="n">
        <v>13</v>
      </c>
      <c r="I28" s="37" t="n">
        <v>7</v>
      </c>
      <c r="J28" s="37" t="n">
        <v>17</v>
      </c>
      <c r="K28" s="37" t="n">
        <v>4</v>
      </c>
      <c r="L28" s="37" t="n">
        <v>1</v>
      </c>
      <c r="M28" s="37" t="n">
        <v>3</v>
      </c>
      <c r="N28" s="37" t="n">
        <v>2</v>
      </c>
      <c r="O28" s="37" t="n">
        <v>4</v>
      </c>
      <c r="P28" s="37" t="n">
        <v>2</v>
      </c>
      <c r="Q28" s="37" t="n">
        <v>12</v>
      </c>
      <c r="R28" s="37" t="n">
        <v>9</v>
      </c>
      <c r="S28" s="37" t="n">
        <v>0</v>
      </c>
      <c r="T28" s="37" t="n">
        <v>0</v>
      </c>
      <c r="U28" s="37" t="n">
        <v>2</v>
      </c>
      <c r="V28" s="37" t="n">
        <v>0</v>
      </c>
      <c r="W28" s="37" t="n">
        <v>0</v>
      </c>
      <c r="X28" s="37" t="n">
        <v>0</v>
      </c>
      <c r="Y28" s="37" t="n">
        <v>1</v>
      </c>
      <c r="Z28" s="37" t="n">
        <v>1</v>
      </c>
      <c r="AA28" s="37" t="n">
        <v>1</v>
      </c>
      <c r="AB28" s="37" t="n">
        <v>6</v>
      </c>
      <c r="AC28" s="37" t="n">
        <v>4</v>
      </c>
      <c r="AD28" s="37" t="n">
        <v>1</v>
      </c>
      <c r="AE28" s="37" t="n">
        <v>12</v>
      </c>
      <c r="AF28" s="37" t="n">
        <v>1</v>
      </c>
      <c r="AG28" s="37" t="n">
        <v>0</v>
      </c>
      <c r="AH28" s="37" t="n">
        <v>4</v>
      </c>
      <c r="AI28" s="37" t="n">
        <v>6</v>
      </c>
      <c r="AJ28" s="37" t="n">
        <v>4</v>
      </c>
      <c r="AK28" s="37" t="n">
        <v>0</v>
      </c>
      <c r="AL28" s="37" t="n">
        <v>1</v>
      </c>
      <c r="AM28" s="37" t="n">
        <v>0</v>
      </c>
      <c r="AN28" s="37" t="n">
        <v>0</v>
      </c>
      <c r="AO28" s="37" t="n">
        <v>0</v>
      </c>
    </row>
    <row r="29" s="29" customFormat="true" ht="15.95" hidden="false" customHeight="true" outlineLevel="0" collapsed="false">
      <c r="B29" s="35"/>
      <c r="C29" s="41" t="s">
        <v>44</v>
      </c>
      <c r="E29" s="68" t="n">
        <v>31</v>
      </c>
      <c r="F29" s="37" t="n">
        <v>17</v>
      </c>
      <c r="G29" s="37" t="n">
        <v>1</v>
      </c>
      <c r="H29" s="37" t="n">
        <v>3</v>
      </c>
      <c r="I29" s="37" t="n">
        <v>5</v>
      </c>
      <c r="J29" s="37" t="n">
        <v>8</v>
      </c>
      <c r="K29" s="37" t="n">
        <v>1</v>
      </c>
      <c r="L29" s="37" t="n">
        <v>1</v>
      </c>
      <c r="M29" s="37" t="n">
        <v>0</v>
      </c>
      <c r="N29" s="37" t="n">
        <v>2</v>
      </c>
      <c r="O29" s="37" t="n">
        <v>0</v>
      </c>
      <c r="P29" s="37" t="n">
        <v>0</v>
      </c>
      <c r="Q29" s="37" t="n">
        <v>4</v>
      </c>
      <c r="R29" s="37" t="n">
        <v>3</v>
      </c>
      <c r="S29" s="37" t="n">
        <v>0</v>
      </c>
      <c r="T29" s="37" t="n">
        <v>0</v>
      </c>
      <c r="U29" s="37" t="n">
        <v>0</v>
      </c>
      <c r="V29" s="37" t="n">
        <v>0</v>
      </c>
      <c r="W29" s="37" t="n">
        <v>0</v>
      </c>
      <c r="X29" s="37" t="n">
        <v>0</v>
      </c>
      <c r="Y29" s="37" t="n">
        <v>1</v>
      </c>
      <c r="Z29" s="37" t="n">
        <v>0</v>
      </c>
      <c r="AA29" s="37" t="n">
        <v>1</v>
      </c>
      <c r="AB29" s="37" t="n">
        <v>4</v>
      </c>
      <c r="AC29" s="37" t="n">
        <v>3</v>
      </c>
      <c r="AD29" s="37" t="n">
        <v>1</v>
      </c>
      <c r="AE29" s="37" t="n">
        <v>4</v>
      </c>
      <c r="AF29" s="37" t="n">
        <v>1</v>
      </c>
      <c r="AG29" s="37" t="n">
        <v>0</v>
      </c>
      <c r="AH29" s="37" t="n">
        <v>0</v>
      </c>
      <c r="AI29" s="37" t="n">
        <v>2</v>
      </c>
      <c r="AJ29" s="37" t="n">
        <v>0</v>
      </c>
      <c r="AK29" s="37" t="n">
        <v>1</v>
      </c>
      <c r="AL29" s="37" t="n">
        <v>1</v>
      </c>
      <c r="AM29" s="37" t="n">
        <v>1</v>
      </c>
      <c r="AN29" s="37" t="n">
        <v>1</v>
      </c>
      <c r="AO29" s="37" t="n">
        <v>0</v>
      </c>
    </row>
    <row r="30" s="29" customFormat="true" ht="15.95" hidden="false" customHeight="true" outlineLevel="0" collapsed="false">
      <c r="B30" s="35"/>
      <c r="C30" s="41" t="s">
        <v>45</v>
      </c>
      <c r="E30" s="68" t="n">
        <v>30</v>
      </c>
      <c r="F30" s="37" t="n">
        <v>20</v>
      </c>
      <c r="G30" s="37" t="n">
        <v>2</v>
      </c>
      <c r="H30" s="37" t="n">
        <v>5</v>
      </c>
      <c r="I30" s="37" t="n">
        <v>2</v>
      </c>
      <c r="J30" s="37" t="n">
        <v>10</v>
      </c>
      <c r="K30" s="37" t="n">
        <v>1</v>
      </c>
      <c r="L30" s="37" t="n">
        <v>1</v>
      </c>
      <c r="M30" s="37" t="n">
        <v>1</v>
      </c>
      <c r="N30" s="37" t="n">
        <v>1</v>
      </c>
      <c r="O30" s="37" t="n">
        <v>2</v>
      </c>
      <c r="P30" s="37" t="n">
        <v>2</v>
      </c>
      <c r="Q30" s="37" t="n">
        <v>7</v>
      </c>
      <c r="R30" s="37" t="n">
        <v>5</v>
      </c>
      <c r="S30" s="37" t="n">
        <v>0</v>
      </c>
      <c r="T30" s="37" t="n">
        <v>0</v>
      </c>
      <c r="U30" s="37" t="n">
        <v>0</v>
      </c>
      <c r="V30" s="37" t="n">
        <v>0</v>
      </c>
      <c r="W30" s="37" t="n">
        <v>0</v>
      </c>
      <c r="X30" s="37" t="n">
        <v>0</v>
      </c>
      <c r="Y30" s="37" t="n">
        <v>1</v>
      </c>
      <c r="Z30" s="37" t="n">
        <v>0</v>
      </c>
      <c r="AA30" s="37" t="n">
        <v>0</v>
      </c>
      <c r="AB30" s="37" t="n">
        <v>3</v>
      </c>
      <c r="AC30" s="37" t="n">
        <v>2</v>
      </c>
      <c r="AD30" s="37" t="n">
        <v>0</v>
      </c>
      <c r="AE30" s="37" t="n">
        <v>6</v>
      </c>
      <c r="AF30" s="37" t="n">
        <v>1</v>
      </c>
      <c r="AG30" s="37" t="n">
        <v>0</v>
      </c>
      <c r="AH30" s="37" t="n">
        <v>1</v>
      </c>
      <c r="AI30" s="37" t="n">
        <v>5</v>
      </c>
      <c r="AJ30" s="37" t="n">
        <v>0</v>
      </c>
      <c r="AK30" s="37" t="n">
        <v>1</v>
      </c>
      <c r="AL30" s="37" t="n">
        <v>1</v>
      </c>
      <c r="AM30" s="37" t="n">
        <v>0</v>
      </c>
      <c r="AN30" s="37" t="n">
        <v>0</v>
      </c>
      <c r="AO30" s="37" t="n">
        <v>0</v>
      </c>
    </row>
    <row r="31" s="29" customFormat="true" ht="15.95" hidden="false" customHeight="true" outlineLevel="0" collapsed="false">
      <c r="B31" s="35"/>
      <c r="C31" s="41" t="s">
        <v>46</v>
      </c>
      <c r="E31" s="68" t="n">
        <v>54</v>
      </c>
      <c r="F31" s="37" t="n">
        <v>35</v>
      </c>
      <c r="G31" s="37" t="n">
        <v>2</v>
      </c>
      <c r="H31" s="37" t="n">
        <v>6</v>
      </c>
      <c r="I31" s="37" t="n">
        <v>8</v>
      </c>
      <c r="J31" s="37" t="n">
        <v>24</v>
      </c>
      <c r="K31" s="37" t="n">
        <v>2</v>
      </c>
      <c r="L31" s="37" t="n">
        <v>3</v>
      </c>
      <c r="M31" s="37" t="n">
        <v>1</v>
      </c>
      <c r="N31" s="37" t="n">
        <v>0</v>
      </c>
      <c r="O31" s="37" t="n">
        <v>4</v>
      </c>
      <c r="P31" s="37" t="n">
        <v>0</v>
      </c>
      <c r="Q31" s="37" t="n">
        <v>10</v>
      </c>
      <c r="R31" s="37" t="n">
        <v>9</v>
      </c>
      <c r="S31" s="37" t="n">
        <v>0</v>
      </c>
      <c r="T31" s="37" t="n">
        <v>0</v>
      </c>
      <c r="U31" s="37" t="n">
        <v>0</v>
      </c>
      <c r="V31" s="37" t="n">
        <v>0</v>
      </c>
      <c r="W31" s="37" t="n">
        <v>0</v>
      </c>
      <c r="X31" s="37" t="n">
        <v>0</v>
      </c>
      <c r="Y31" s="37" t="n">
        <v>3</v>
      </c>
      <c r="Z31" s="37" t="n">
        <v>0</v>
      </c>
      <c r="AA31" s="37" t="n">
        <v>0</v>
      </c>
      <c r="AB31" s="37" t="n">
        <v>5</v>
      </c>
      <c r="AC31" s="37" t="n">
        <v>4</v>
      </c>
      <c r="AD31" s="37" t="n">
        <v>1</v>
      </c>
      <c r="AE31" s="37" t="n">
        <v>13</v>
      </c>
      <c r="AF31" s="37" t="n">
        <v>4</v>
      </c>
      <c r="AG31" s="37" t="n">
        <v>0</v>
      </c>
      <c r="AH31" s="37" t="n">
        <v>3</v>
      </c>
      <c r="AI31" s="37" t="n">
        <v>6</v>
      </c>
      <c r="AJ31" s="37" t="n">
        <v>3</v>
      </c>
      <c r="AK31" s="37" t="n">
        <v>1</v>
      </c>
      <c r="AL31" s="37" t="n">
        <v>3</v>
      </c>
      <c r="AM31" s="37" t="n">
        <v>0</v>
      </c>
      <c r="AN31" s="37" t="n">
        <v>0</v>
      </c>
      <c r="AO31" s="37" t="n">
        <v>0</v>
      </c>
    </row>
    <row r="32" s="29" customFormat="true" ht="32.1" hidden="false" customHeight="true" outlineLevel="0" collapsed="false">
      <c r="B32" s="23" t="s">
        <v>47</v>
      </c>
      <c r="C32" s="23"/>
      <c r="E32" s="30" t="n">
        <v>265</v>
      </c>
      <c r="F32" s="31" t="n">
        <v>178</v>
      </c>
      <c r="G32" s="31" t="n">
        <v>10</v>
      </c>
      <c r="H32" s="31" t="n">
        <v>54</v>
      </c>
      <c r="I32" s="31" t="n">
        <v>36</v>
      </c>
      <c r="J32" s="31" t="n">
        <v>81</v>
      </c>
      <c r="K32" s="31" t="n">
        <v>11</v>
      </c>
      <c r="L32" s="31" t="n">
        <v>5</v>
      </c>
      <c r="M32" s="31" t="n">
        <v>6</v>
      </c>
      <c r="N32" s="31" t="n">
        <v>11</v>
      </c>
      <c r="O32" s="31" t="n">
        <v>15</v>
      </c>
      <c r="P32" s="31" t="n">
        <v>10</v>
      </c>
      <c r="Q32" s="31" t="n">
        <v>49</v>
      </c>
      <c r="R32" s="31" t="n">
        <v>45</v>
      </c>
      <c r="S32" s="31" t="n">
        <v>4</v>
      </c>
      <c r="T32" s="31" t="n">
        <v>1</v>
      </c>
      <c r="U32" s="31" t="n">
        <v>5</v>
      </c>
      <c r="V32" s="31" t="n">
        <v>0</v>
      </c>
      <c r="W32" s="31" t="n">
        <v>0</v>
      </c>
      <c r="X32" s="31" t="n">
        <v>0</v>
      </c>
      <c r="Y32" s="31" t="n">
        <v>10</v>
      </c>
      <c r="Z32" s="31" t="n">
        <v>5</v>
      </c>
      <c r="AA32" s="31" t="n">
        <v>10</v>
      </c>
      <c r="AB32" s="31" t="n">
        <v>28</v>
      </c>
      <c r="AC32" s="31" t="n">
        <v>15</v>
      </c>
      <c r="AD32" s="31" t="n">
        <v>4</v>
      </c>
      <c r="AE32" s="31" t="n">
        <v>44</v>
      </c>
      <c r="AF32" s="31" t="n">
        <v>12</v>
      </c>
      <c r="AG32" s="31" t="n">
        <v>1</v>
      </c>
      <c r="AH32" s="31" t="n">
        <v>8</v>
      </c>
      <c r="AI32" s="31" t="n">
        <v>46</v>
      </c>
      <c r="AJ32" s="31" t="n">
        <v>11</v>
      </c>
      <c r="AK32" s="31" t="n">
        <v>9</v>
      </c>
      <c r="AL32" s="31" t="n">
        <v>5</v>
      </c>
      <c r="AM32" s="31" t="n">
        <v>1</v>
      </c>
      <c r="AN32" s="31" t="n">
        <v>3</v>
      </c>
      <c r="AO32" s="31" t="n">
        <v>1</v>
      </c>
      <c r="AP32" s="25" t="n">
        <f aca="false">SUM(F32:AO32)</f>
        <v>734</v>
      </c>
    </row>
    <row r="33" s="29" customFormat="true" ht="15.95" hidden="false" customHeight="true" outlineLevel="0" collapsed="false">
      <c r="B33" s="35"/>
      <c r="C33" s="41" t="s">
        <v>48</v>
      </c>
      <c r="E33" s="68" t="n">
        <v>66</v>
      </c>
      <c r="F33" s="37" t="n">
        <v>46</v>
      </c>
      <c r="G33" s="37" t="n">
        <v>2</v>
      </c>
      <c r="H33" s="37" t="n">
        <v>15</v>
      </c>
      <c r="I33" s="37" t="n">
        <v>8</v>
      </c>
      <c r="J33" s="37" t="n">
        <v>19</v>
      </c>
      <c r="K33" s="37" t="n">
        <v>2</v>
      </c>
      <c r="L33" s="37" t="n">
        <v>0</v>
      </c>
      <c r="M33" s="37" t="n">
        <v>1</v>
      </c>
      <c r="N33" s="37" t="n">
        <v>3</v>
      </c>
      <c r="O33" s="37" t="n">
        <v>4</v>
      </c>
      <c r="P33" s="37" t="n">
        <v>2</v>
      </c>
      <c r="Q33" s="37" t="n">
        <v>12</v>
      </c>
      <c r="R33" s="37" t="n">
        <v>13</v>
      </c>
      <c r="S33" s="37" t="n">
        <v>2</v>
      </c>
      <c r="T33" s="37" t="n">
        <v>1</v>
      </c>
      <c r="U33" s="37" t="n">
        <v>1</v>
      </c>
      <c r="V33" s="37" t="n">
        <v>0</v>
      </c>
      <c r="W33" s="37" t="n">
        <v>0</v>
      </c>
      <c r="X33" s="37" t="n">
        <v>0</v>
      </c>
      <c r="Y33" s="37" t="n">
        <v>2</v>
      </c>
      <c r="Z33" s="37" t="n">
        <v>2</v>
      </c>
      <c r="AA33" s="37" t="n">
        <v>3</v>
      </c>
      <c r="AB33" s="37" t="n">
        <v>6</v>
      </c>
      <c r="AC33" s="37" t="n">
        <v>4</v>
      </c>
      <c r="AD33" s="37" t="n">
        <v>1</v>
      </c>
      <c r="AE33" s="37" t="n">
        <v>12</v>
      </c>
      <c r="AF33" s="37" t="n">
        <v>4</v>
      </c>
      <c r="AG33" s="37" t="n">
        <v>1</v>
      </c>
      <c r="AH33" s="37" t="n">
        <v>4</v>
      </c>
      <c r="AI33" s="37" t="n">
        <v>10</v>
      </c>
      <c r="AJ33" s="37" t="n">
        <v>1</v>
      </c>
      <c r="AK33" s="37" t="n">
        <v>4</v>
      </c>
      <c r="AL33" s="37" t="n">
        <v>2</v>
      </c>
      <c r="AM33" s="37" t="n">
        <v>0</v>
      </c>
      <c r="AN33" s="37" t="n">
        <v>1</v>
      </c>
      <c r="AO33" s="37" t="n">
        <v>0</v>
      </c>
    </row>
    <row r="34" s="29" customFormat="true" ht="15.95" hidden="false" customHeight="true" outlineLevel="0" collapsed="false">
      <c r="B34" s="35"/>
      <c r="C34" s="41" t="s">
        <v>49</v>
      </c>
      <c r="E34" s="68" t="n">
        <v>101</v>
      </c>
      <c r="F34" s="37" t="n">
        <v>67</v>
      </c>
      <c r="G34" s="37" t="n">
        <v>4</v>
      </c>
      <c r="H34" s="37" t="n">
        <v>19</v>
      </c>
      <c r="I34" s="37" t="n">
        <v>15</v>
      </c>
      <c r="J34" s="37" t="n">
        <v>31</v>
      </c>
      <c r="K34" s="37" t="n">
        <v>3</v>
      </c>
      <c r="L34" s="37" t="n">
        <v>3</v>
      </c>
      <c r="M34" s="37" t="n">
        <v>4</v>
      </c>
      <c r="N34" s="37" t="n">
        <v>1</v>
      </c>
      <c r="O34" s="37" t="n">
        <v>8</v>
      </c>
      <c r="P34" s="37" t="n">
        <v>1</v>
      </c>
      <c r="Q34" s="37" t="n">
        <v>19</v>
      </c>
      <c r="R34" s="37" t="n">
        <v>15</v>
      </c>
      <c r="S34" s="37" t="n">
        <v>1</v>
      </c>
      <c r="T34" s="37" t="n">
        <v>0</v>
      </c>
      <c r="U34" s="37" t="n">
        <v>2</v>
      </c>
      <c r="V34" s="37" t="n">
        <v>0</v>
      </c>
      <c r="W34" s="37" t="n">
        <v>0</v>
      </c>
      <c r="X34" s="37" t="n">
        <v>0</v>
      </c>
      <c r="Y34" s="37" t="n">
        <v>5</v>
      </c>
      <c r="Z34" s="37" t="n">
        <v>2</v>
      </c>
      <c r="AA34" s="37" t="n">
        <v>5</v>
      </c>
      <c r="AB34" s="37" t="n">
        <v>13</v>
      </c>
      <c r="AC34" s="37" t="n">
        <v>4</v>
      </c>
      <c r="AD34" s="37" t="n">
        <v>1</v>
      </c>
      <c r="AE34" s="37" t="n">
        <v>11</v>
      </c>
      <c r="AF34" s="37" t="n">
        <v>3</v>
      </c>
      <c r="AG34" s="37" t="n">
        <v>0</v>
      </c>
      <c r="AH34" s="37" t="n">
        <v>1</v>
      </c>
      <c r="AI34" s="37" t="n">
        <v>14</v>
      </c>
      <c r="AJ34" s="37" t="n">
        <v>3</v>
      </c>
      <c r="AK34" s="37" t="n">
        <v>1</v>
      </c>
      <c r="AL34" s="37" t="n">
        <v>2</v>
      </c>
      <c r="AM34" s="37" t="n">
        <v>0</v>
      </c>
      <c r="AN34" s="37" t="n">
        <v>1</v>
      </c>
      <c r="AO34" s="37" t="n">
        <v>0</v>
      </c>
    </row>
    <row r="35" s="29" customFormat="true" ht="15.95" hidden="false" customHeight="true" outlineLevel="0" collapsed="false">
      <c r="B35" s="35"/>
      <c r="C35" s="41" t="s">
        <v>50</v>
      </c>
      <c r="E35" s="68" t="n">
        <v>45</v>
      </c>
      <c r="F35" s="37" t="n">
        <v>30</v>
      </c>
      <c r="G35" s="37" t="n">
        <v>1</v>
      </c>
      <c r="H35" s="37" t="n">
        <v>7</v>
      </c>
      <c r="I35" s="37" t="n">
        <v>7</v>
      </c>
      <c r="J35" s="37" t="n">
        <v>15</v>
      </c>
      <c r="K35" s="37" t="n">
        <v>3</v>
      </c>
      <c r="L35" s="37" t="n">
        <v>1</v>
      </c>
      <c r="M35" s="37" t="n">
        <v>0</v>
      </c>
      <c r="N35" s="37" t="n">
        <v>3</v>
      </c>
      <c r="O35" s="37" t="n">
        <v>1</v>
      </c>
      <c r="P35" s="37" t="n">
        <v>2</v>
      </c>
      <c r="Q35" s="37" t="n">
        <v>8</v>
      </c>
      <c r="R35" s="37" t="n">
        <v>5</v>
      </c>
      <c r="S35" s="37" t="n">
        <v>0</v>
      </c>
      <c r="T35" s="37" t="n">
        <v>0</v>
      </c>
      <c r="U35" s="37" t="n">
        <v>1</v>
      </c>
      <c r="V35" s="37" t="n">
        <v>0</v>
      </c>
      <c r="W35" s="37" t="n">
        <v>0</v>
      </c>
      <c r="X35" s="37" t="n">
        <v>0</v>
      </c>
      <c r="Y35" s="37" t="n">
        <v>1</v>
      </c>
      <c r="Z35" s="37" t="n">
        <v>1</v>
      </c>
      <c r="AA35" s="37" t="n">
        <v>2</v>
      </c>
      <c r="AB35" s="37" t="n">
        <v>6</v>
      </c>
      <c r="AC35" s="37" t="n">
        <v>3</v>
      </c>
      <c r="AD35" s="37" t="n">
        <v>0</v>
      </c>
      <c r="AE35" s="37" t="n">
        <v>7</v>
      </c>
      <c r="AF35" s="37" t="n">
        <v>1</v>
      </c>
      <c r="AG35" s="37" t="n">
        <v>0</v>
      </c>
      <c r="AH35" s="37" t="n">
        <v>0</v>
      </c>
      <c r="AI35" s="37" t="n">
        <v>9</v>
      </c>
      <c r="AJ35" s="37" t="n">
        <v>4</v>
      </c>
      <c r="AK35" s="37" t="n">
        <v>1</v>
      </c>
      <c r="AL35" s="37" t="n">
        <v>1</v>
      </c>
      <c r="AM35" s="37" t="n">
        <v>1</v>
      </c>
      <c r="AN35" s="37" t="n">
        <v>1</v>
      </c>
      <c r="AO35" s="37" t="n">
        <v>1</v>
      </c>
    </row>
    <row r="36" s="29" customFormat="true" ht="15.95" hidden="false" customHeight="true" outlineLevel="0" collapsed="false">
      <c r="B36" s="35"/>
      <c r="C36" s="41" t="s">
        <v>51</v>
      </c>
      <c r="E36" s="68" t="n">
        <v>41</v>
      </c>
      <c r="F36" s="37" t="n">
        <v>26</v>
      </c>
      <c r="G36" s="37" t="n">
        <v>3</v>
      </c>
      <c r="H36" s="37" t="n">
        <v>12</v>
      </c>
      <c r="I36" s="37" t="n">
        <v>6</v>
      </c>
      <c r="J36" s="37" t="n">
        <v>13</v>
      </c>
      <c r="K36" s="37" t="n">
        <v>1</v>
      </c>
      <c r="L36" s="37" t="n">
        <v>1</v>
      </c>
      <c r="M36" s="37" t="n">
        <v>1</v>
      </c>
      <c r="N36" s="37" t="n">
        <v>3</v>
      </c>
      <c r="O36" s="37" t="n">
        <v>2</v>
      </c>
      <c r="P36" s="37" t="n">
        <v>4</v>
      </c>
      <c r="Q36" s="37" t="n">
        <v>7</v>
      </c>
      <c r="R36" s="37" t="n">
        <v>8</v>
      </c>
      <c r="S36" s="37" t="n">
        <v>1</v>
      </c>
      <c r="T36" s="37" t="n">
        <v>0</v>
      </c>
      <c r="U36" s="37" t="n">
        <v>0</v>
      </c>
      <c r="V36" s="37" t="n">
        <v>0</v>
      </c>
      <c r="W36" s="37" t="n">
        <v>0</v>
      </c>
      <c r="X36" s="37" t="n">
        <v>0</v>
      </c>
      <c r="Y36" s="37" t="n">
        <v>2</v>
      </c>
      <c r="Z36" s="37" t="n">
        <v>0</v>
      </c>
      <c r="AA36" s="37" t="n">
        <v>0</v>
      </c>
      <c r="AB36" s="37" t="n">
        <v>3</v>
      </c>
      <c r="AC36" s="37" t="n">
        <v>3</v>
      </c>
      <c r="AD36" s="37" t="n">
        <v>2</v>
      </c>
      <c r="AE36" s="37" t="n">
        <v>12</v>
      </c>
      <c r="AF36" s="37" t="n">
        <v>3</v>
      </c>
      <c r="AG36" s="37" t="n">
        <v>0</v>
      </c>
      <c r="AH36" s="37" t="n">
        <v>1</v>
      </c>
      <c r="AI36" s="37" t="n">
        <v>10</v>
      </c>
      <c r="AJ36" s="37" t="n">
        <v>3</v>
      </c>
      <c r="AK36" s="37" t="n">
        <v>3</v>
      </c>
      <c r="AL36" s="37" t="n">
        <v>0</v>
      </c>
      <c r="AM36" s="37" t="n">
        <v>0</v>
      </c>
      <c r="AN36" s="37" t="n">
        <v>0</v>
      </c>
      <c r="AO36" s="37" t="n">
        <v>0</v>
      </c>
    </row>
    <row r="37" s="29" customFormat="true" ht="15.95" hidden="false" customHeight="true" outlineLevel="0" collapsed="false">
      <c r="B37" s="35"/>
      <c r="C37" s="41" t="s">
        <v>52</v>
      </c>
      <c r="E37" s="68" t="n">
        <v>12</v>
      </c>
      <c r="F37" s="37" t="n">
        <v>9</v>
      </c>
      <c r="G37" s="37" t="n">
        <v>0</v>
      </c>
      <c r="H37" s="37" t="n">
        <v>1</v>
      </c>
      <c r="I37" s="37" t="n">
        <v>0</v>
      </c>
      <c r="J37" s="37" t="n">
        <v>3</v>
      </c>
      <c r="K37" s="37" t="n">
        <v>2</v>
      </c>
      <c r="L37" s="37" t="n">
        <v>0</v>
      </c>
      <c r="M37" s="37" t="n">
        <v>0</v>
      </c>
      <c r="N37" s="37" t="n">
        <v>1</v>
      </c>
      <c r="O37" s="37" t="n">
        <v>0</v>
      </c>
      <c r="P37" s="37" t="n">
        <v>1</v>
      </c>
      <c r="Q37" s="37" t="n">
        <v>3</v>
      </c>
      <c r="R37" s="37" t="n">
        <v>4</v>
      </c>
      <c r="S37" s="37" t="n">
        <v>0</v>
      </c>
      <c r="T37" s="37" t="n">
        <v>0</v>
      </c>
      <c r="U37" s="37" t="n">
        <v>1</v>
      </c>
      <c r="V37" s="37" t="n">
        <v>0</v>
      </c>
      <c r="W37" s="37" t="n">
        <v>0</v>
      </c>
      <c r="X37" s="37" t="n">
        <v>0</v>
      </c>
      <c r="Y37" s="37" t="n">
        <v>0</v>
      </c>
      <c r="Z37" s="37" t="n">
        <v>0</v>
      </c>
      <c r="AA37" s="37" t="n">
        <v>0</v>
      </c>
      <c r="AB37" s="37" t="n">
        <v>0</v>
      </c>
      <c r="AC37" s="37" t="n">
        <v>1</v>
      </c>
      <c r="AD37" s="37" t="n">
        <v>0</v>
      </c>
      <c r="AE37" s="37" t="n">
        <v>2</v>
      </c>
      <c r="AF37" s="37" t="n">
        <v>1</v>
      </c>
      <c r="AG37" s="37" t="n">
        <v>0</v>
      </c>
      <c r="AH37" s="37" t="n">
        <v>2</v>
      </c>
      <c r="AI37" s="37" t="n">
        <v>3</v>
      </c>
      <c r="AJ37" s="37" t="n">
        <v>0</v>
      </c>
      <c r="AK37" s="37" t="n">
        <v>0</v>
      </c>
      <c r="AL37" s="37" t="n">
        <v>0</v>
      </c>
      <c r="AM37" s="37" t="n">
        <v>0</v>
      </c>
      <c r="AN37" s="37" t="n">
        <v>0</v>
      </c>
      <c r="AO37" s="37" t="n">
        <v>0</v>
      </c>
    </row>
    <row r="38" s="29" customFormat="true" ht="32.1" hidden="false" customHeight="true" outlineLevel="0" collapsed="false">
      <c r="B38" s="23" t="s">
        <v>53</v>
      </c>
      <c r="C38" s="23"/>
      <c r="E38" s="30" t="n">
        <v>135</v>
      </c>
      <c r="F38" s="31" t="n">
        <v>89</v>
      </c>
      <c r="G38" s="31" t="n">
        <v>8</v>
      </c>
      <c r="H38" s="31" t="n">
        <v>27</v>
      </c>
      <c r="I38" s="31" t="n">
        <v>19</v>
      </c>
      <c r="J38" s="31" t="n">
        <v>40</v>
      </c>
      <c r="K38" s="31" t="n">
        <v>6</v>
      </c>
      <c r="L38" s="31" t="n">
        <v>3</v>
      </c>
      <c r="M38" s="31" t="n">
        <v>2</v>
      </c>
      <c r="N38" s="31" t="n">
        <v>7</v>
      </c>
      <c r="O38" s="31" t="n">
        <v>4</v>
      </c>
      <c r="P38" s="31" t="n">
        <v>4</v>
      </c>
      <c r="Q38" s="31" t="n">
        <v>19</v>
      </c>
      <c r="R38" s="31" t="n">
        <v>21</v>
      </c>
      <c r="S38" s="31" t="n">
        <v>2</v>
      </c>
      <c r="T38" s="31" t="n">
        <v>0</v>
      </c>
      <c r="U38" s="31" t="n">
        <v>2</v>
      </c>
      <c r="V38" s="31" t="n">
        <v>0</v>
      </c>
      <c r="W38" s="31" t="n">
        <v>1</v>
      </c>
      <c r="X38" s="31" t="n">
        <v>0</v>
      </c>
      <c r="Y38" s="31" t="n">
        <v>6</v>
      </c>
      <c r="Z38" s="31" t="n">
        <v>0</v>
      </c>
      <c r="AA38" s="31" t="n">
        <v>2</v>
      </c>
      <c r="AB38" s="31" t="n">
        <v>17</v>
      </c>
      <c r="AC38" s="31" t="n">
        <v>8</v>
      </c>
      <c r="AD38" s="31" t="n">
        <v>2</v>
      </c>
      <c r="AE38" s="31" t="n">
        <v>21</v>
      </c>
      <c r="AF38" s="31" t="n">
        <v>4</v>
      </c>
      <c r="AG38" s="31" t="n">
        <v>1</v>
      </c>
      <c r="AH38" s="31" t="n">
        <v>9</v>
      </c>
      <c r="AI38" s="31" t="n">
        <v>14</v>
      </c>
      <c r="AJ38" s="31" t="n">
        <v>2</v>
      </c>
      <c r="AK38" s="31" t="n">
        <v>4</v>
      </c>
      <c r="AL38" s="31" t="n">
        <v>1</v>
      </c>
      <c r="AM38" s="31" t="n">
        <v>0</v>
      </c>
      <c r="AN38" s="31" t="n">
        <v>0</v>
      </c>
      <c r="AO38" s="31" t="n">
        <v>0</v>
      </c>
      <c r="AP38" s="25" t="n">
        <f aca="false">SUM(F38:AO38)</f>
        <v>345</v>
      </c>
    </row>
    <row r="39" s="29" customFormat="true" ht="15.95" hidden="false" customHeight="true" outlineLevel="0" collapsed="false">
      <c r="B39" s="35"/>
      <c r="C39" s="41" t="s">
        <v>54</v>
      </c>
      <c r="E39" s="68" t="n">
        <v>105</v>
      </c>
      <c r="F39" s="37" t="n">
        <v>65</v>
      </c>
      <c r="G39" s="37" t="n">
        <v>7</v>
      </c>
      <c r="H39" s="37" t="n">
        <v>23</v>
      </c>
      <c r="I39" s="37" t="n">
        <v>15</v>
      </c>
      <c r="J39" s="37" t="n">
        <v>31</v>
      </c>
      <c r="K39" s="37" t="n">
        <v>6</v>
      </c>
      <c r="L39" s="37" t="n">
        <v>3</v>
      </c>
      <c r="M39" s="37" t="n">
        <v>2</v>
      </c>
      <c r="N39" s="37" t="n">
        <v>7</v>
      </c>
      <c r="O39" s="37" t="n">
        <v>4</v>
      </c>
      <c r="P39" s="37" t="n">
        <v>3</v>
      </c>
      <c r="Q39" s="37" t="n">
        <v>15</v>
      </c>
      <c r="R39" s="37" t="n">
        <v>16</v>
      </c>
      <c r="S39" s="37" t="n">
        <v>1</v>
      </c>
      <c r="T39" s="37" t="n">
        <v>0</v>
      </c>
      <c r="U39" s="37" t="n">
        <v>1</v>
      </c>
      <c r="V39" s="37" t="n">
        <v>0</v>
      </c>
      <c r="W39" s="37" t="n">
        <v>1</v>
      </c>
      <c r="X39" s="37" t="n">
        <v>0</v>
      </c>
      <c r="Y39" s="37" t="n">
        <v>5</v>
      </c>
      <c r="Z39" s="37" t="n">
        <v>0</v>
      </c>
      <c r="AA39" s="37" t="n">
        <v>2</v>
      </c>
      <c r="AB39" s="37" t="n">
        <v>15</v>
      </c>
      <c r="AC39" s="37" t="n">
        <v>7</v>
      </c>
      <c r="AD39" s="37" t="n">
        <v>2</v>
      </c>
      <c r="AE39" s="37" t="n">
        <v>13</v>
      </c>
      <c r="AF39" s="37" t="n">
        <v>3</v>
      </c>
      <c r="AG39" s="37" t="n">
        <v>1</v>
      </c>
      <c r="AH39" s="37" t="n">
        <v>7</v>
      </c>
      <c r="AI39" s="37" t="n">
        <v>12</v>
      </c>
      <c r="AJ39" s="37" t="n">
        <v>1</v>
      </c>
      <c r="AK39" s="37" t="n">
        <v>2</v>
      </c>
      <c r="AL39" s="37" t="n">
        <v>1</v>
      </c>
      <c r="AM39" s="37" t="n">
        <v>0</v>
      </c>
      <c r="AN39" s="37" t="n">
        <v>0</v>
      </c>
      <c r="AO39" s="37" t="n">
        <v>0</v>
      </c>
    </row>
    <row r="40" s="29" customFormat="true" ht="15.95" hidden="false" customHeight="true" outlineLevel="0" collapsed="false">
      <c r="B40" s="35"/>
      <c r="C40" s="41" t="s">
        <v>55</v>
      </c>
      <c r="E40" s="68" t="n">
        <v>30</v>
      </c>
      <c r="F40" s="37" t="n">
        <v>24</v>
      </c>
      <c r="G40" s="37" t="n">
        <v>1</v>
      </c>
      <c r="H40" s="37" t="n">
        <v>4</v>
      </c>
      <c r="I40" s="37" t="n">
        <v>4</v>
      </c>
      <c r="J40" s="37" t="n">
        <v>9</v>
      </c>
      <c r="K40" s="37" t="n">
        <v>0</v>
      </c>
      <c r="L40" s="37" t="n">
        <v>0</v>
      </c>
      <c r="M40" s="37" t="n">
        <v>0</v>
      </c>
      <c r="N40" s="37" t="n">
        <v>0</v>
      </c>
      <c r="O40" s="37" t="n">
        <v>0</v>
      </c>
      <c r="P40" s="37" t="n">
        <v>1</v>
      </c>
      <c r="Q40" s="37" t="n">
        <v>4</v>
      </c>
      <c r="R40" s="37" t="n">
        <v>5</v>
      </c>
      <c r="S40" s="37" t="n">
        <v>1</v>
      </c>
      <c r="T40" s="37" t="n">
        <v>0</v>
      </c>
      <c r="U40" s="37" t="n">
        <v>1</v>
      </c>
      <c r="V40" s="37" t="n">
        <v>0</v>
      </c>
      <c r="W40" s="37" t="n">
        <v>0</v>
      </c>
      <c r="X40" s="37" t="n">
        <v>0</v>
      </c>
      <c r="Y40" s="37" t="n">
        <v>1</v>
      </c>
      <c r="Z40" s="37" t="n">
        <v>0</v>
      </c>
      <c r="AA40" s="37" t="n">
        <v>0</v>
      </c>
      <c r="AB40" s="37" t="n">
        <v>2</v>
      </c>
      <c r="AC40" s="37" t="n">
        <v>1</v>
      </c>
      <c r="AD40" s="37" t="n">
        <v>0</v>
      </c>
      <c r="AE40" s="37" t="n">
        <v>8</v>
      </c>
      <c r="AF40" s="37" t="n">
        <v>1</v>
      </c>
      <c r="AG40" s="37" t="n">
        <v>0</v>
      </c>
      <c r="AH40" s="37" t="n">
        <v>2</v>
      </c>
      <c r="AI40" s="37" t="n">
        <v>2</v>
      </c>
      <c r="AJ40" s="37" t="n">
        <v>1</v>
      </c>
      <c r="AK40" s="37" t="n">
        <v>2</v>
      </c>
      <c r="AL40" s="37" t="n">
        <v>0</v>
      </c>
      <c r="AM40" s="37" t="n">
        <v>0</v>
      </c>
      <c r="AN40" s="37" t="n">
        <v>0</v>
      </c>
      <c r="AO40" s="37" t="n">
        <v>0</v>
      </c>
    </row>
    <row r="41" s="29" customFormat="true" ht="32.1" hidden="false" customHeight="true" outlineLevel="0" collapsed="false">
      <c r="B41" s="23" t="s">
        <v>56</v>
      </c>
      <c r="C41" s="23"/>
      <c r="E41" s="30" t="n">
        <v>343</v>
      </c>
      <c r="F41" s="31" t="n">
        <v>217</v>
      </c>
      <c r="G41" s="31" t="n">
        <v>25</v>
      </c>
      <c r="H41" s="31" t="n">
        <v>75</v>
      </c>
      <c r="I41" s="31" t="n">
        <v>42</v>
      </c>
      <c r="J41" s="31" t="n">
        <v>115</v>
      </c>
      <c r="K41" s="31" t="n">
        <v>14</v>
      </c>
      <c r="L41" s="31" t="n">
        <v>7</v>
      </c>
      <c r="M41" s="31" t="n">
        <v>9</v>
      </c>
      <c r="N41" s="31" t="n">
        <v>11</v>
      </c>
      <c r="O41" s="31" t="n">
        <v>30</v>
      </c>
      <c r="P41" s="31" t="n">
        <v>10</v>
      </c>
      <c r="Q41" s="31" t="n">
        <v>70</v>
      </c>
      <c r="R41" s="31" t="n">
        <v>49</v>
      </c>
      <c r="S41" s="31" t="n">
        <v>11</v>
      </c>
      <c r="T41" s="31" t="n">
        <v>3</v>
      </c>
      <c r="U41" s="31" t="n">
        <v>4</v>
      </c>
      <c r="V41" s="31" t="n">
        <v>0</v>
      </c>
      <c r="W41" s="31" t="n">
        <v>1</v>
      </c>
      <c r="X41" s="31" t="n">
        <v>1</v>
      </c>
      <c r="Y41" s="31" t="n">
        <v>10</v>
      </c>
      <c r="Z41" s="31" t="n">
        <v>2</v>
      </c>
      <c r="AA41" s="31" t="n">
        <v>7</v>
      </c>
      <c r="AB41" s="31" t="n">
        <v>45</v>
      </c>
      <c r="AC41" s="31" t="n">
        <v>26</v>
      </c>
      <c r="AD41" s="31" t="n">
        <v>12</v>
      </c>
      <c r="AE41" s="31" t="n">
        <v>69</v>
      </c>
      <c r="AF41" s="31" t="n">
        <v>21</v>
      </c>
      <c r="AG41" s="31" t="n">
        <v>0</v>
      </c>
      <c r="AH41" s="31" t="n">
        <v>13</v>
      </c>
      <c r="AI41" s="31" t="n">
        <v>42</v>
      </c>
      <c r="AJ41" s="31" t="n">
        <v>23</v>
      </c>
      <c r="AK41" s="31" t="n">
        <v>8</v>
      </c>
      <c r="AL41" s="31" t="n">
        <v>2</v>
      </c>
      <c r="AM41" s="31" t="n">
        <v>0</v>
      </c>
      <c r="AN41" s="31" t="n">
        <v>0</v>
      </c>
      <c r="AO41" s="31" t="n">
        <v>0</v>
      </c>
      <c r="AP41" s="25" t="n">
        <f aca="false">SUM(F41:AO41)</f>
        <v>974</v>
      </c>
    </row>
    <row r="42" s="29" customFormat="true" ht="15.95" hidden="false" customHeight="true" outlineLevel="0" collapsed="false">
      <c r="B42" s="35"/>
      <c r="C42" s="41" t="s">
        <v>57</v>
      </c>
      <c r="E42" s="68" t="n">
        <v>209</v>
      </c>
      <c r="F42" s="37" t="n">
        <v>133</v>
      </c>
      <c r="G42" s="37" t="n">
        <v>18</v>
      </c>
      <c r="H42" s="37" t="n">
        <v>46</v>
      </c>
      <c r="I42" s="37" t="n">
        <v>27</v>
      </c>
      <c r="J42" s="37" t="n">
        <v>54</v>
      </c>
      <c r="K42" s="37" t="n">
        <v>9</v>
      </c>
      <c r="L42" s="37" t="n">
        <v>5</v>
      </c>
      <c r="M42" s="37" t="n">
        <v>8</v>
      </c>
      <c r="N42" s="37" t="n">
        <v>6</v>
      </c>
      <c r="O42" s="37" t="n">
        <v>15</v>
      </c>
      <c r="P42" s="37" t="n">
        <v>5</v>
      </c>
      <c r="Q42" s="37" t="n">
        <v>40</v>
      </c>
      <c r="R42" s="37" t="n">
        <v>28</v>
      </c>
      <c r="S42" s="37" t="n">
        <v>9</v>
      </c>
      <c r="T42" s="37" t="n">
        <v>3</v>
      </c>
      <c r="U42" s="37" t="n">
        <v>1</v>
      </c>
      <c r="V42" s="37" t="n">
        <v>0</v>
      </c>
      <c r="W42" s="37" t="n">
        <v>0</v>
      </c>
      <c r="X42" s="37" t="n">
        <v>1</v>
      </c>
      <c r="Y42" s="37" t="n">
        <v>5</v>
      </c>
      <c r="Z42" s="37" t="n">
        <v>1</v>
      </c>
      <c r="AA42" s="37" t="n">
        <v>5</v>
      </c>
      <c r="AB42" s="37" t="n">
        <v>30</v>
      </c>
      <c r="AC42" s="37" t="n">
        <v>14</v>
      </c>
      <c r="AD42" s="37" t="n">
        <v>7</v>
      </c>
      <c r="AE42" s="37" t="n">
        <v>45</v>
      </c>
      <c r="AF42" s="37" t="n">
        <v>14</v>
      </c>
      <c r="AG42" s="37" t="n">
        <v>0</v>
      </c>
      <c r="AH42" s="37" t="n">
        <v>7</v>
      </c>
      <c r="AI42" s="37" t="n">
        <v>27</v>
      </c>
      <c r="AJ42" s="37" t="n">
        <v>18</v>
      </c>
      <c r="AK42" s="37" t="n">
        <v>5</v>
      </c>
      <c r="AL42" s="37" t="n">
        <v>1</v>
      </c>
      <c r="AM42" s="37" t="n">
        <v>0</v>
      </c>
      <c r="AN42" s="37" t="n">
        <v>0</v>
      </c>
      <c r="AO42" s="37" t="n">
        <v>0</v>
      </c>
    </row>
    <row r="43" s="29" customFormat="true" ht="15.95" hidden="false" customHeight="true" outlineLevel="0" collapsed="false">
      <c r="B43" s="35"/>
      <c r="C43" s="41" t="s">
        <v>58</v>
      </c>
      <c r="E43" s="68" t="n">
        <v>54</v>
      </c>
      <c r="F43" s="37" t="n">
        <v>32</v>
      </c>
      <c r="G43" s="37" t="n">
        <v>1</v>
      </c>
      <c r="H43" s="37" t="n">
        <v>9</v>
      </c>
      <c r="I43" s="37" t="n">
        <v>6</v>
      </c>
      <c r="J43" s="37" t="n">
        <v>28</v>
      </c>
      <c r="K43" s="37" t="n">
        <v>3</v>
      </c>
      <c r="L43" s="37" t="n">
        <v>1</v>
      </c>
      <c r="M43" s="37" t="n">
        <v>0</v>
      </c>
      <c r="N43" s="37" t="n">
        <v>2</v>
      </c>
      <c r="O43" s="37" t="n">
        <v>5</v>
      </c>
      <c r="P43" s="37" t="n">
        <v>1</v>
      </c>
      <c r="Q43" s="37" t="n">
        <v>12</v>
      </c>
      <c r="R43" s="37" t="n">
        <v>8</v>
      </c>
      <c r="S43" s="37" t="n">
        <v>1</v>
      </c>
      <c r="T43" s="37" t="n">
        <v>0</v>
      </c>
      <c r="U43" s="37" t="n">
        <v>1</v>
      </c>
      <c r="V43" s="37" t="n">
        <v>0</v>
      </c>
      <c r="W43" s="37" t="n">
        <v>1</v>
      </c>
      <c r="X43" s="37" t="n">
        <v>0</v>
      </c>
      <c r="Y43" s="37" t="n">
        <v>4</v>
      </c>
      <c r="Z43" s="37" t="n">
        <v>1</v>
      </c>
      <c r="AA43" s="37" t="n">
        <v>1</v>
      </c>
      <c r="AB43" s="37" t="n">
        <v>6</v>
      </c>
      <c r="AC43" s="37" t="n">
        <v>5</v>
      </c>
      <c r="AD43" s="37" t="n">
        <v>2</v>
      </c>
      <c r="AE43" s="37" t="n">
        <v>7</v>
      </c>
      <c r="AF43" s="37" t="n">
        <v>2</v>
      </c>
      <c r="AG43" s="37" t="n">
        <v>0</v>
      </c>
      <c r="AH43" s="37" t="n">
        <v>1</v>
      </c>
      <c r="AI43" s="37" t="n">
        <v>5</v>
      </c>
      <c r="AJ43" s="37" t="n">
        <v>0</v>
      </c>
      <c r="AK43" s="37" t="n">
        <v>1</v>
      </c>
      <c r="AL43" s="37" t="n">
        <v>0</v>
      </c>
      <c r="AM43" s="37" t="n">
        <v>0</v>
      </c>
      <c r="AN43" s="37" t="n">
        <v>0</v>
      </c>
      <c r="AO43" s="37" t="n">
        <v>0</v>
      </c>
    </row>
    <row r="44" s="29" customFormat="true" ht="15.95" hidden="false" customHeight="true" outlineLevel="0" collapsed="false">
      <c r="B44" s="35"/>
      <c r="C44" s="41" t="s">
        <v>59</v>
      </c>
      <c r="E44" s="68" t="n">
        <v>67</v>
      </c>
      <c r="F44" s="37" t="n">
        <v>42</v>
      </c>
      <c r="G44" s="37" t="n">
        <v>5</v>
      </c>
      <c r="H44" s="37" t="n">
        <v>17</v>
      </c>
      <c r="I44" s="37" t="n">
        <v>6</v>
      </c>
      <c r="J44" s="37" t="n">
        <v>29</v>
      </c>
      <c r="K44" s="37" t="n">
        <v>2</v>
      </c>
      <c r="L44" s="37" t="n">
        <v>1</v>
      </c>
      <c r="M44" s="37" t="n">
        <v>0</v>
      </c>
      <c r="N44" s="37" t="n">
        <v>3</v>
      </c>
      <c r="O44" s="37" t="n">
        <v>9</v>
      </c>
      <c r="P44" s="37" t="n">
        <v>4</v>
      </c>
      <c r="Q44" s="37" t="n">
        <v>17</v>
      </c>
      <c r="R44" s="37" t="n">
        <v>11</v>
      </c>
      <c r="S44" s="37" t="n">
        <v>1</v>
      </c>
      <c r="T44" s="37" t="n">
        <v>0</v>
      </c>
      <c r="U44" s="37" t="n">
        <v>1</v>
      </c>
      <c r="V44" s="37" t="n">
        <v>0</v>
      </c>
      <c r="W44" s="37" t="n">
        <v>0</v>
      </c>
      <c r="X44" s="37" t="n">
        <v>0</v>
      </c>
      <c r="Y44" s="37" t="n">
        <v>1</v>
      </c>
      <c r="Z44" s="37" t="n">
        <v>0</v>
      </c>
      <c r="AA44" s="37" t="n">
        <v>1</v>
      </c>
      <c r="AB44" s="37" t="n">
        <v>8</v>
      </c>
      <c r="AC44" s="37" t="n">
        <v>6</v>
      </c>
      <c r="AD44" s="37" t="n">
        <v>2</v>
      </c>
      <c r="AE44" s="37" t="n">
        <v>13</v>
      </c>
      <c r="AF44" s="37" t="n">
        <v>4</v>
      </c>
      <c r="AG44" s="37" t="n">
        <v>0</v>
      </c>
      <c r="AH44" s="37" t="n">
        <v>5</v>
      </c>
      <c r="AI44" s="37" t="n">
        <v>8</v>
      </c>
      <c r="AJ44" s="37" t="n">
        <v>4</v>
      </c>
      <c r="AK44" s="37" t="n">
        <v>2</v>
      </c>
      <c r="AL44" s="37" t="n">
        <v>0</v>
      </c>
      <c r="AM44" s="37" t="n">
        <v>0</v>
      </c>
      <c r="AN44" s="37" t="n">
        <v>0</v>
      </c>
      <c r="AO44" s="37" t="n">
        <v>0</v>
      </c>
    </row>
    <row r="45" s="29" customFormat="true" ht="15.95" hidden="false" customHeight="true" outlineLevel="0" collapsed="false">
      <c r="B45" s="35"/>
      <c r="C45" s="41" t="s">
        <v>60</v>
      </c>
      <c r="E45" s="68" t="n">
        <v>13</v>
      </c>
      <c r="F45" s="37" t="n">
        <v>10</v>
      </c>
      <c r="G45" s="37" t="n">
        <v>1</v>
      </c>
      <c r="H45" s="37" t="n">
        <v>3</v>
      </c>
      <c r="I45" s="37" t="n">
        <v>3</v>
      </c>
      <c r="J45" s="37" t="n">
        <v>4</v>
      </c>
      <c r="K45" s="37" t="n">
        <v>0</v>
      </c>
      <c r="L45" s="37" t="n">
        <v>0</v>
      </c>
      <c r="M45" s="37" t="n">
        <v>1</v>
      </c>
      <c r="N45" s="37" t="n">
        <v>0</v>
      </c>
      <c r="O45" s="37" t="n">
        <v>1</v>
      </c>
      <c r="P45" s="37" t="n">
        <v>0</v>
      </c>
      <c r="Q45" s="37" t="n">
        <v>1</v>
      </c>
      <c r="R45" s="37" t="n">
        <v>2</v>
      </c>
      <c r="S45" s="37" t="n">
        <v>0</v>
      </c>
      <c r="T45" s="37" t="n">
        <v>0</v>
      </c>
      <c r="U45" s="37" t="n">
        <v>1</v>
      </c>
      <c r="V45" s="37" t="n">
        <v>0</v>
      </c>
      <c r="W45" s="37" t="n">
        <v>0</v>
      </c>
      <c r="X45" s="37" t="n">
        <v>0</v>
      </c>
      <c r="Y45" s="37" t="n">
        <v>0</v>
      </c>
      <c r="Z45" s="37" t="n">
        <v>0</v>
      </c>
      <c r="AA45" s="37" t="n">
        <v>0</v>
      </c>
      <c r="AB45" s="37" t="n">
        <v>1</v>
      </c>
      <c r="AC45" s="37" t="n">
        <v>1</v>
      </c>
      <c r="AD45" s="37" t="n">
        <v>1</v>
      </c>
      <c r="AE45" s="37" t="n">
        <v>4</v>
      </c>
      <c r="AF45" s="37" t="n">
        <v>1</v>
      </c>
      <c r="AG45" s="37" t="n">
        <v>0</v>
      </c>
      <c r="AH45" s="37" t="n">
        <v>0</v>
      </c>
      <c r="AI45" s="37" t="n">
        <v>2</v>
      </c>
      <c r="AJ45" s="37" t="n">
        <v>1</v>
      </c>
      <c r="AK45" s="37" t="n">
        <v>0</v>
      </c>
      <c r="AL45" s="37" t="n">
        <v>1</v>
      </c>
      <c r="AM45" s="37" t="n">
        <v>0</v>
      </c>
      <c r="AN45" s="37" t="n">
        <v>0</v>
      </c>
      <c r="AO45" s="37" t="n">
        <v>0</v>
      </c>
    </row>
    <row r="46" s="29" customFormat="true" ht="32.1" hidden="false" customHeight="true" outlineLevel="0" collapsed="false">
      <c r="B46" s="23" t="s">
        <v>61</v>
      </c>
      <c r="C46" s="23"/>
      <c r="E46" s="30" t="n">
        <v>64</v>
      </c>
      <c r="F46" s="31" t="n">
        <v>43</v>
      </c>
      <c r="G46" s="31" t="n">
        <v>0</v>
      </c>
      <c r="H46" s="31" t="n">
        <v>15</v>
      </c>
      <c r="I46" s="31" t="n">
        <v>5</v>
      </c>
      <c r="J46" s="31" t="n">
        <v>21</v>
      </c>
      <c r="K46" s="31" t="n">
        <v>3</v>
      </c>
      <c r="L46" s="31" t="n">
        <v>1</v>
      </c>
      <c r="M46" s="31" t="n">
        <v>2</v>
      </c>
      <c r="N46" s="31" t="n">
        <v>1</v>
      </c>
      <c r="O46" s="31" t="n">
        <v>3</v>
      </c>
      <c r="P46" s="31" t="n">
        <v>2</v>
      </c>
      <c r="Q46" s="31" t="n">
        <v>16</v>
      </c>
      <c r="R46" s="31" t="n">
        <v>8</v>
      </c>
      <c r="S46" s="31" t="n">
        <v>0</v>
      </c>
      <c r="T46" s="31" t="n">
        <v>0</v>
      </c>
      <c r="U46" s="31" t="n">
        <v>1</v>
      </c>
      <c r="V46" s="31" t="n">
        <v>0</v>
      </c>
      <c r="W46" s="31" t="n">
        <v>0</v>
      </c>
      <c r="X46" s="31" t="n">
        <v>0</v>
      </c>
      <c r="Y46" s="31" t="n">
        <v>2</v>
      </c>
      <c r="Z46" s="31" t="n">
        <v>0</v>
      </c>
      <c r="AA46" s="31" t="n">
        <v>2</v>
      </c>
      <c r="AB46" s="31" t="n">
        <v>9</v>
      </c>
      <c r="AC46" s="31" t="n">
        <v>5</v>
      </c>
      <c r="AD46" s="31" t="n">
        <v>0</v>
      </c>
      <c r="AE46" s="31" t="n">
        <v>12</v>
      </c>
      <c r="AF46" s="31" t="n">
        <v>2</v>
      </c>
      <c r="AG46" s="31" t="n">
        <v>0</v>
      </c>
      <c r="AH46" s="31" t="n">
        <v>1</v>
      </c>
      <c r="AI46" s="31" t="n">
        <v>7</v>
      </c>
      <c r="AJ46" s="31" t="n">
        <v>3</v>
      </c>
      <c r="AK46" s="31" t="n">
        <v>2</v>
      </c>
      <c r="AL46" s="31" t="n">
        <v>2</v>
      </c>
      <c r="AM46" s="31" t="n">
        <v>0</v>
      </c>
      <c r="AN46" s="31" t="n">
        <v>0</v>
      </c>
      <c r="AO46" s="31" t="n">
        <v>0</v>
      </c>
      <c r="AP46" s="25" t="n">
        <f aca="false">SUM(F46:AO46)</f>
        <v>168</v>
      </c>
    </row>
    <row r="47" s="29" customFormat="true" ht="15.95" hidden="false" customHeight="true" outlineLevel="0" collapsed="false">
      <c r="B47" s="35"/>
      <c r="C47" s="41" t="s">
        <v>62</v>
      </c>
      <c r="E47" s="68" t="n">
        <v>47</v>
      </c>
      <c r="F47" s="37" t="n">
        <v>29</v>
      </c>
      <c r="G47" s="37" t="n">
        <v>0</v>
      </c>
      <c r="H47" s="37" t="n">
        <v>8</v>
      </c>
      <c r="I47" s="37" t="n">
        <v>3</v>
      </c>
      <c r="J47" s="37" t="n">
        <v>15</v>
      </c>
      <c r="K47" s="37" t="n">
        <v>3</v>
      </c>
      <c r="L47" s="37" t="n">
        <v>1</v>
      </c>
      <c r="M47" s="37" t="n">
        <v>2</v>
      </c>
      <c r="N47" s="37" t="n">
        <v>1</v>
      </c>
      <c r="O47" s="37" t="n">
        <v>2</v>
      </c>
      <c r="P47" s="37" t="n">
        <v>1</v>
      </c>
      <c r="Q47" s="37" t="n">
        <v>10</v>
      </c>
      <c r="R47" s="37" t="n">
        <v>4</v>
      </c>
      <c r="S47" s="37" t="n">
        <v>0</v>
      </c>
      <c r="T47" s="37" t="n">
        <v>0</v>
      </c>
      <c r="U47" s="37" t="n">
        <v>1</v>
      </c>
      <c r="V47" s="37" t="n">
        <v>0</v>
      </c>
      <c r="W47" s="37" t="n">
        <v>0</v>
      </c>
      <c r="X47" s="37" t="n">
        <v>0</v>
      </c>
      <c r="Y47" s="37" t="n">
        <v>1</v>
      </c>
      <c r="Z47" s="37" t="n">
        <v>0</v>
      </c>
      <c r="AA47" s="37" t="n">
        <v>1</v>
      </c>
      <c r="AB47" s="37" t="n">
        <v>7</v>
      </c>
      <c r="AC47" s="37" t="n">
        <v>2</v>
      </c>
      <c r="AD47" s="37" t="n">
        <v>0</v>
      </c>
      <c r="AE47" s="37" t="n">
        <v>8</v>
      </c>
      <c r="AF47" s="37" t="n">
        <v>0</v>
      </c>
      <c r="AG47" s="37" t="n">
        <v>0</v>
      </c>
      <c r="AH47" s="37" t="n">
        <v>1</v>
      </c>
      <c r="AI47" s="37" t="n">
        <v>4</v>
      </c>
      <c r="AJ47" s="37" t="n">
        <v>3</v>
      </c>
      <c r="AK47" s="37" t="n">
        <v>2</v>
      </c>
      <c r="AL47" s="37" t="n">
        <v>1</v>
      </c>
      <c r="AM47" s="37" t="n">
        <v>0</v>
      </c>
      <c r="AN47" s="37" t="n">
        <v>0</v>
      </c>
      <c r="AO47" s="37" t="n">
        <v>0</v>
      </c>
    </row>
    <row r="48" s="29" customFormat="true" ht="15.95" hidden="false" customHeight="true" outlineLevel="0" collapsed="false">
      <c r="B48" s="35"/>
      <c r="C48" s="41" t="s">
        <v>63</v>
      </c>
      <c r="E48" s="68" t="n">
        <v>17</v>
      </c>
      <c r="F48" s="37" t="n">
        <v>14</v>
      </c>
      <c r="G48" s="37" t="n">
        <v>0</v>
      </c>
      <c r="H48" s="37" t="n">
        <v>7</v>
      </c>
      <c r="I48" s="37" t="n">
        <v>2</v>
      </c>
      <c r="J48" s="37" t="n">
        <v>6</v>
      </c>
      <c r="K48" s="37" t="n">
        <v>0</v>
      </c>
      <c r="L48" s="37" t="n">
        <v>0</v>
      </c>
      <c r="M48" s="37" t="n">
        <v>0</v>
      </c>
      <c r="N48" s="37" t="n">
        <v>0</v>
      </c>
      <c r="O48" s="37" t="n">
        <v>1</v>
      </c>
      <c r="P48" s="37" t="n">
        <v>1</v>
      </c>
      <c r="Q48" s="37" t="n">
        <v>6</v>
      </c>
      <c r="R48" s="37" t="n">
        <v>4</v>
      </c>
      <c r="S48" s="37" t="n">
        <v>0</v>
      </c>
      <c r="T48" s="37" t="n">
        <v>0</v>
      </c>
      <c r="U48" s="37" t="n">
        <v>0</v>
      </c>
      <c r="V48" s="37" t="n">
        <v>0</v>
      </c>
      <c r="W48" s="37" t="n">
        <v>0</v>
      </c>
      <c r="X48" s="37" t="n">
        <v>0</v>
      </c>
      <c r="Y48" s="37" t="n">
        <v>1</v>
      </c>
      <c r="Z48" s="37" t="n">
        <v>0</v>
      </c>
      <c r="AA48" s="37" t="n">
        <v>1</v>
      </c>
      <c r="AB48" s="37" t="n">
        <v>2</v>
      </c>
      <c r="AC48" s="37" t="n">
        <v>3</v>
      </c>
      <c r="AD48" s="37" t="n">
        <v>0</v>
      </c>
      <c r="AE48" s="37" t="n">
        <v>4</v>
      </c>
      <c r="AF48" s="37" t="n">
        <v>2</v>
      </c>
      <c r="AG48" s="37" t="n">
        <v>0</v>
      </c>
      <c r="AH48" s="37" t="n">
        <v>0</v>
      </c>
      <c r="AI48" s="37" t="n">
        <v>3</v>
      </c>
      <c r="AJ48" s="37" t="n">
        <v>0</v>
      </c>
      <c r="AK48" s="37" t="n">
        <v>0</v>
      </c>
      <c r="AL48" s="37" t="n">
        <v>1</v>
      </c>
      <c r="AM48" s="37" t="n">
        <v>0</v>
      </c>
      <c r="AN48" s="37" t="n">
        <v>0</v>
      </c>
      <c r="AO48" s="37" t="n">
        <v>0</v>
      </c>
    </row>
    <row r="49" s="29" customFormat="true" ht="32.1" hidden="false" customHeight="true" outlineLevel="0" collapsed="false">
      <c r="B49" s="23" t="s">
        <v>64</v>
      </c>
      <c r="C49" s="23"/>
      <c r="E49" s="30" t="n">
        <v>130</v>
      </c>
      <c r="F49" s="31" t="n">
        <v>99</v>
      </c>
      <c r="G49" s="31" t="n">
        <v>10</v>
      </c>
      <c r="H49" s="31" t="n">
        <v>27</v>
      </c>
      <c r="I49" s="31" t="n">
        <v>11</v>
      </c>
      <c r="J49" s="31" t="n">
        <v>47</v>
      </c>
      <c r="K49" s="31" t="n">
        <v>4</v>
      </c>
      <c r="L49" s="31" t="n">
        <v>1</v>
      </c>
      <c r="M49" s="31" t="n">
        <v>2</v>
      </c>
      <c r="N49" s="31" t="n">
        <v>3</v>
      </c>
      <c r="O49" s="31" t="n">
        <v>10</v>
      </c>
      <c r="P49" s="31" t="n">
        <v>6</v>
      </c>
      <c r="Q49" s="31" t="n">
        <v>29</v>
      </c>
      <c r="R49" s="31" t="n">
        <v>12</v>
      </c>
      <c r="S49" s="31" t="n">
        <v>1</v>
      </c>
      <c r="T49" s="31" t="n">
        <v>1</v>
      </c>
      <c r="U49" s="31" t="n">
        <v>0</v>
      </c>
      <c r="V49" s="31" t="n">
        <v>1</v>
      </c>
      <c r="W49" s="31" t="n">
        <v>0</v>
      </c>
      <c r="X49" s="31" t="n">
        <v>0</v>
      </c>
      <c r="Y49" s="31" t="n">
        <v>7</v>
      </c>
      <c r="Z49" s="31" t="n">
        <v>1</v>
      </c>
      <c r="AA49" s="31" t="n">
        <v>3</v>
      </c>
      <c r="AB49" s="31" t="n">
        <v>13</v>
      </c>
      <c r="AC49" s="31" t="n">
        <v>6</v>
      </c>
      <c r="AD49" s="31" t="n">
        <v>1</v>
      </c>
      <c r="AE49" s="31" t="n">
        <v>21</v>
      </c>
      <c r="AF49" s="31" t="n">
        <v>2</v>
      </c>
      <c r="AG49" s="31" t="n">
        <v>0</v>
      </c>
      <c r="AH49" s="31" t="n">
        <v>7</v>
      </c>
      <c r="AI49" s="31" t="n">
        <v>18</v>
      </c>
      <c r="AJ49" s="31" t="n">
        <v>2</v>
      </c>
      <c r="AK49" s="31" t="n">
        <v>3</v>
      </c>
      <c r="AL49" s="31" t="n">
        <v>2</v>
      </c>
      <c r="AM49" s="31" t="n">
        <v>0</v>
      </c>
      <c r="AN49" s="31" t="n">
        <v>0</v>
      </c>
      <c r="AO49" s="31" t="n">
        <v>1</v>
      </c>
      <c r="AP49" s="25" t="n">
        <f aca="false">SUM(F49:AO49)</f>
        <v>351</v>
      </c>
    </row>
    <row r="50" s="29" customFormat="true" ht="15.95" hidden="false" customHeight="true" outlineLevel="0" collapsed="false">
      <c r="B50" s="35"/>
      <c r="C50" s="41" t="s">
        <v>65</v>
      </c>
      <c r="E50" s="68" t="n">
        <v>66</v>
      </c>
      <c r="F50" s="37" t="n">
        <v>44</v>
      </c>
      <c r="G50" s="37" t="n">
        <v>5</v>
      </c>
      <c r="H50" s="37" t="n">
        <v>17</v>
      </c>
      <c r="I50" s="37" t="n">
        <v>4</v>
      </c>
      <c r="J50" s="37" t="n">
        <v>24</v>
      </c>
      <c r="K50" s="37" t="n">
        <v>2</v>
      </c>
      <c r="L50" s="37" t="n">
        <v>0</v>
      </c>
      <c r="M50" s="37" t="n">
        <v>1</v>
      </c>
      <c r="N50" s="37" t="n">
        <v>1</v>
      </c>
      <c r="O50" s="37" t="n">
        <v>6</v>
      </c>
      <c r="P50" s="37" t="n">
        <v>3</v>
      </c>
      <c r="Q50" s="37" t="n">
        <v>17</v>
      </c>
      <c r="R50" s="37" t="n">
        <v>6</v>
      </c>
      <c r="S50" s="37" t="n">
        <v>1</v>
      </c>
      <c r="T50" s="37" t="n">
        <v>1</v>
      </c>
      <c r="U50" s="37" t="n">
        <v>0</v>
      </c>
      <c r="V50" s="37" t="n">
        <v>1</v>
      </c>
      <c r="W50" s="37" t="n">
        <v>0</v>
      </c>
      <c r="X50" s="37" t="n">
        <v>0</v>
      </c>
      <c r="Y50" s="37" t="n">
        <v>4</v>
      </c>
      <c r="Z50" s="37" t="n">
        <v>1</v>
      </c>
      <c r="AA50" s="37" t="n">
        <v>1</v>
      </c>
      <c r="AB50" s="37" t="n">
        <v>10</v>
      </c>
      <c r="AC50" s="37" t="n">
        <v>2</v>
      </c>
      <c r="AD50" s="37" t="n">
        <v>1</v>
      </c>
      <c r="AE50" s="37" t="n">
        <v>16</v>
      </c>
      <c r="AF50" s="37" t="n">
        <v>0</v>
      </c>
      <c r="AG50" s="37" t="n">
        <v>0</v>
      </c>
      <c r="AH50" s="37" t="n">
        <v>5</v>
      </c>
      <c r="AI50" s="37" t="n">
        <v>12</v>
      </c>
      <c r="AJ50" s="37" t="n">
        <v>1</v>
      </c>
      <c r="AK50" s="37" t="n">
        <v>3</v>
      </c>
      <c r="AL50" s="37" t="n">
        <v>1</v>
      </c>
      <c r="AM50" s="37" t="n">
        <v>0</v>
      </c>
      <c r="AN50" s="37" t="n">
        <v>0</v>
      </c>
      <c r="AO50" s="37" t="n">
        <v>0</v>
      </c>
    </row>
    <row r="51" s="29" customFormat="true" ht="15.95" hidden="false" customHeight="true" outlineLevel="0" collapsed="false">
      <c r="B51" s="35"/>
      <c r="C51" s="41" t="s">
        <v>66</v>
      </c>
      <c r="E51" s="68" t="n">
        <v>6</v>
      </c>
      <c r="F51" s="37" t="n">
        <v>5</v>
      </c>
      <c r="G51" s="37" t="n">
        <v>0</v>
      </c>
      <c r="H51" s="37" t="n">
        <v>1</v>
      </c>
      <c r="I51" s="37" t="n">
        <v>0</v>
      </c>
      <c r="J51" s="37" t="n">
        <v>2</v>
      </c>
      <c r="K51" s="37" t="n">
        <v>1</v>
      </c>
      <c r="L51" s="37" t="n">
        <v>0</v>
      </c>
      <c r="M51" s="37" t="n">
        <v>0</v>
      </c>
      <c r="N51" s="37" t="n">
        <v>2</v>
      </c>
      <c r="O51" s="37" t="n">
        <v>0</v>
      </c>
      <c r="P51" s="37" t="n">
        <v>0</v>
      </c>
      <c r="Q51" s="37" t="n">
        <v>0</v>
      </c>
      <c r="R51" s="37" t="n">
        <v>0</v>
      </c>
      <c r="S51" s="37" t="n">
        <v>0</v>
      </c>
      <c r="T51" s="37" t="n">
        <v>0</v>
      </c>
      <c r="U51" s="37" t="n">
        <v>0</v>
      </c>
      <c r="V51" s="37" t="n">
        <v>0</v>
      </c>
      <c r="W51" s="37" t="n">
        <v>0</v>
      </c>
      <c r="X51" s="37" t="n">
        <v>0</v>
      </c>
      <c r="Y51" s="37" t="n">
        <v>1</v>
      </c>
      <c r="Z51" s="37" t="n">
        <v>0</v>
      </c>
      <c r="AA51" s="37" t="n">
        <v>0</v>
      </c>
      <c r="AB51" s="37" t="n">
        <v>0</v>
      </c>
      <c r="AC51" s="37" t="n">
        <v>0</v>
      </c>
      <c r="AD51" s="37" t="n">
        <v>0</v>
      </c>
      <c r="AE51" s="37" t="n">
        <v>0</v>
      </c>
      <c r="AF51" s="37" t="n">
        <v>0</v>
      </c>
      <c r="AG51" s="37" t="n">
        <v>0</v>
      </c>
      <c r="AH51" s="37" t="n">
        <v>0</v>
      </c>
      <c r="AI51" s="37" t="n">
        <v>0</v>
      </c>
      <c r="AJ51" s="37" t="n">
        <v>0</v>
      </c>
      <c r="AK51" s="37" t="n">
        <v>0</v>
      </c>
      <c r="AL51" s="37" t="n">
        <v>0</v>
      </c>
      <c r="AM51" s="37" t="n">
        <v>0</v>
      </c>
      <c r="AN51" s="37" t="n">
        <v>0</v>
      </c>
      <c r="AO51" s="37" t="n">
        <v>0</v>
      </c>
    </row>
    <row r="52" s="29" customFormat="true" ht="15.95" hidden="false" customHeight="true" outlineLevel="0" collapsed="false">
      <c r="B52" s="35"/>
      <c r="C52" s="41" t="s">
        <v>67</v>
      </c>
      <c r="E52" s="68" t="n">
        <v>13</v>
      </c>
      <c r="F52" s="37" t="n">
        <v>10</v>
      </c>
      <c r="G52" s="37" t="n">
        <v>1</v>
      </c>
      <c r="H52" s="37" t="n">
        <v>2</v>
      </c>
      <c r="I52" s="37" t="n">
        <v>1</v>
      </c>
      <c r="J52" s="37" t="n">
        <v>6</v>
      </c>
      <c r="K52" s="37" t="n">
        <v>0</v>
      </c>
      <c r="L52" s="37" t="n">
        <v>0</v>
      </c>
      <c r="M52" s="37" t="n">
        <v>1</v>
      </c>
      <c r="N52" s="37" t="n">
        <v>0</v>
      </c>
      <c r="O52" s="37" t="n">
        <v>1</v>
      </c>
      <c r="P52" s="37" t="n">
        <v>0</v>
      </c>
      <c r="Q52" s="37" t="n">
        <v>2</v>
      </c>
      <c r="R52" s="37" t="n">
        <v>2</v>
      </c>
      <c r="S52" s="37" t="n">
        <v>0</v>
      </c>
      <c r="T52" s="37" t="n">
        <v>0</v>
      </c>
      <c r="U52" s="37" t="n">
        <v>0</v>
      </c>
      <c r="V52" s="37" t="n">
        <v>0</v>
      </c>
      <c r="W52" s="37" t="n">
        <v>0</v>
      </c>
      <c r="X52" s="37" t="n">
        <v>0</v>
      </c>
      <c r="Y52" s="37" t="n">
        <v>1</v>
      </c>
      <c r="Z52" s="37" t="n">
        <v>0</v>
      </c>
      <c r="AA52" s="37" t="n">
        <v>1</v>
      </c>
      <c r="AB52" s="37" t="n">
        <v>1</v>
      </c>
      <c r="AC52" s="37" t="n">
        <v>1</v>
      </c>
      <c r="AD52" s="37" t="n">
        <v>0</v>
      </c>
      <c r="AE52" s="37" t="n">
        <v>1</v>
      </c>
      <c r="AF52" s="37" t="n">
        <v>1</v>
      </c>
      <c r="AG52" s="37" t="n">
        <v>0</v>
      </c>
      <c r="AH52" s="37" t="n">
        <v>1</v>
      </c>
      <c r="AI52" s="37" t="n">
        <v>1</v>
      </c>
      <c r="AJ52" s="37" t="n">
        <v>0</v>
      </c>
      <c r="AK52" s="37" t="n">
        <v>0</v>
      </c>
      <c r="AL52" s="37" t="n">
        <v>0</v>
      </c>
      <c r="AM52" s="37" t="n">
        <v>0</v>
      </c>
      <c r="AN52" s="37" t="n">
        <v>0</v>
      </c>
      <c r="AO52" s="37" t="n">
        <v>0</v>
      </c>
    </row>
    <row r="53" s="29" customFormat="true" ht="15.95" hidden="false" customHeight="true" outlineLevel="0" collapsed="false">
      <c r="B53" s="35"/>
      <c r="C53" s="41" t="s">
        <v>68</v>
      </c>
      <c r="E53" s="68" t="n">
        <v>22</v>
      </c>
      <c r="F53" s="37" t="n">
        <v>18</v>
      </c>
      <c r="G53" s="37" t="n">
        <v>2</v>
      </c>
      <c r="H53" s="37" t="n">
        <v>3</v>
      </c>
      <c r="I53" s="37" t="n">
        <v>1</v>
      </c>
      <c r="J53" s="37" t="n">
        <v>7</v>
      </c>
      <c r="K53" s="37" t="n">
        <v>1</v>
      </c>
      <c r="L53" s="37" t="n">
        <v>1</v>
      </c>
      <c r="M53" s="37" t="n">
        <v>0</v>
      </c>
      <c r="N53" s="37" t="n">
        <v>0</v>
      </c>
      <c r="O53" s="37" t="n">
        <v>2</v>
      </c>
      <c r="P53" s="37" t="n">
        <v>3</v>
      </c>
      <c r="Q53" s="37" t="n">
        <v>3</v>
      </c>
      <c r="R53" s="37" t="n">
        <v>1</v>
      </c>
      <c r="S53" s="37" t="n">
        <v>0</v>
      </c>
      <c r="T53" s="37" t="n">
        <v>0</v>
      </c>
      <c r="U53" s="37" t="n">
        <v>0</v>
      </c>
      <c r="V53" s="37" t="n">
        <v>0</v>
      </c>
      <c r="W53" s="37" t="n">
        <v>0</v>
      </c>
      <c r="X53" s="37" t="n">
        <v>0</v>
      </c>
      <c r="Y53" s="37" t="n">
        <v>1</v>
      </c>
      <c r="Z53" s="37" t="n">
        <v>0</v>
      </c>
      <c r="AA53" s="37" t="n">
        <v>1</v>
      </c>
      <c r="AB53" s="37" t="n">
        <v>2</v>
      </c>
      <c r="AC53" s="37" t="n">
        <v>2</v>
      </c>
      <c r="AD53" s="37" t="n">
        <v>0</v>
      </c>
      <c r="AE53" s="37" t="n">
        <v>4</v>
      </c>
      <c r="AF53" s="37" t="n">
        <v>1</v>
      </c>
      <c r="AG53" s="37" t="n">
        <v>0</v>
      </c>
      <c r="AH53" s="37" t="n">
        <v>0</v>
      </c>
      <c r="AI53" s="37" t="n">
        <v>3</v>
      </c>
      <c r="AJ53" s="37" t="n">
        <v>0</v>
      </c>
      <c r="AK53" s="37" t="n">
        <v>0</v>
      </c>
      <c r="AL53" s="37" t="n">
        <v>0</v>
      </c>
      <c r="AM53" s="37" t="n">
        <v>0</v>
      </c>
      <c r="AN53" s="37" t="n">
        <v>0</v>
      </c>
      <c r="AO53" s="37" t="n">
        <v>0</v>
      </c>
    </row>
    <row r="54" s="29" customFormat="true" ht="15.95" hidden="false" customHeight="true" outlineLevel="0" collapsed="false">
      <c r="B54" s="35"/>
      <c r="C54" s="41" t="s">
        <v>69</v>
      </c>
      <c r="E54" s="68" t="n">
        <v>3</v>
      </c>
      <c r="F54" s="37" t="n">
        <v>3</v>
      </c>
      <c r="G54" s="37" t="n">
        <v>1</v>
      </c>
      <c r="H54" s="37" t="n">
        <v>1</v>
      </c>
      <c r="I54" s="37" t="n">
        <v>1</v>
      </c>
      <c r="J54" s="37" t="n">
        <v>2</v>
      </c>
      <c r="K54" s="37" t="n">
        <v>0</v>
      </c>
      <c r="L54" s="37" t="n">
        <v>0</v>
      </c>
      <c r="M54" s="37" t="n">
        <v>0</v>
      </c>
      <c r="N54" s="37" t="n">
        <v>0</v>
      </c>
      <c r="O54" s="37" t="n">
        <v>0</v>
      </c>
      <c r="P54" s="37" t="n">
        <v>0</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0</v>
      </c>
      <c r="AG54" s="37" t="n">
        <v>0</v>
      </c>
      <c r="AH54" s="37" t="n">
        <v>0</v>
      </c>
      <c r="AI54" s="37" t="n">
        <v>0</v>
      </c>
      <c r="AJ54" s="37" t="n">
        <v>0</v>
      </c>
      <c r="AK54" s="37" t="n">
        <v>0</v>
      </c>
      <c r="AL54" s="37" t="n">
        <v>0</v>
      </c>
      <c r="AM54" s="37" t="n">
        <v>0</v>
      </c>
      <c r="AN54" s="37" t="n">
        <v>0</v>
      </c>
      <c r="AO54" s="37" t="n">
        <v>0</v>
      </c>
    </row>
    <row r="55" s="29" customFormat="true" ht="15.95" hidden="false" customHeight="true" outlineLevel="0" collapsed="false">
      <c r="B55" s="35"/>
      <c r="C55" s="41" t="s">
        <v>70</v>
      </c>
      <c r="E55" s="68" t="n">
        <v>3</v>
      </c>
      <c r="F55" s="37" t="n">
        <v>3</v>
      </c>
      <c r="G55" s="37" t="n">
        <v>0</v>
      </c>
      <c r="H55" s="37" t="n">
        <v>0</v>
      </c>
      <c r="I55" s="37" t="n">
        <v>0</v>
      </c>
      <c r="J55" s="37" t="n">
        <v>0</v>
      </c>
      <c r="K55" s="37" t="n">
        <v>0</v>
      </c>
      <c r="L55" s="37" t="n">
        <v>0</v>
      </c>
      <c r="M55" s="37" t="n">
        <v>0</v>
      </c>
      <c r="N55" s="37" t="n">
        <v>0</v>
      </c>
      <c r="O55" s="37" t="n">
        <v>0</v>
      </c>
      <c r="P55" s="37" t="n">
        <v>0</v>
      </c>
      <c r="Q55" s="37" t="n">
        <v>1</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row>
    <row r="56" s="29" customFormat="true" ht="15.95" hidden="false" customHeight="true" outlineLevel="0" collapsed="false">
      <c r="B56" s="35"/>
      <c r="C56" s="41" t="s">
        <v>71</v>
      </c>
      <c r="E56" s="68" t="n">
        <v>10</v>
      </c>
      <c r="F56" s="37" t="n">
        <v>9</v>
      </c>
      <c r="G56" s="37" t="n">
        <v>0</v>
      </c>
      <c r="H56" s="37" t="n">
        <v>2</v>
      </c>
      <c r="I56" s="37" t="n">
        <v>2</v>
      </c>
      <c r="J56" s="37" t="n">
        <v>2</v>
      </c>
      <c r="K56" s="37" t="n">
        <v>0</v>
      </c>
      <c r="L56" s="37" t="n">
        <v>0</v>
      </c>
      <c r="M56" s="37" t="n">
        <v>0</v>
      </c>
      <c r="N56" s="37" t="n">
        <v>0</v>
      </c>
      <c r="O56" s="37" t="n">
        <v>0</v>
      </c>
      <c r="P56" s="37" t="n">
        <v>0</v>
      </c>
      <c r="Q56" s="37" t="n">
        <v>3</v>
      </c>
      <c r="R56" s="37" t="n">
        <v>3</v>
      </c>
      <c r="S56" s="37" t="n">
        <v>0</v>
      </c>
      <c r="T56" s="37" t="n">
        <v>0</v>
      </c>
      <c r="U56" s="37" t="n">
        <v>0</v>
      </c>
      <c r="V56" s="37" t="n">
        <v>0</v>
      </c>
      <c r="W56" s="37" t="n">
        <v>0</v>
      </c>
      <c r="X56" s="37" t="n">
        <v>0</v>
      </c>
      <c r="Y56" s="37" t="n">
        <v>0</v>
      </c>
      <c r="Z56" s="37" t="n">
        <v>0</v>
      </c>
      <c r="AA56" s="37" t="n">
        <v>0</v>
      </c>
      <c r="AB56" s="37" t="n">
        <v>0</v>
      </c>
      <c r="AC56" s="37" t="n">
        <v>1</v>
      </c>
      <c r="AD56" s="37" t="n">
        <v>0</v>
      </c>
      <c r="AE56" s="37" t="n">
        <v>0</v>
      </c>
      <c r="AF56" s="37" t="n">
        <v>0</v>
      </c>
      <c r="AG56" s="37" t="n">
        <v>0</v>
      </c>
      <c r="AH56" s="37" t="n">
        <v>1</v>
      </c>
      <c r="AI56" s="37" t="n">
        <v>2</v>
      </c>
      <c r="AJ56" s="37" t="n">
        <v>0</v>
      </c>
      <c r="AK56" s="37" t="n">
        <v>0</v>
      </c>
      <c r="AL56" s="37" t="n">
        <v>1</v>
      </c>
      <c r="AM56" s="37" t="n">
        <v>0</v>
      </c>
      <c r="AN56" s="37" t="n">
        <v>0</v>
      </c>
      <c r="AO56" s="37" t="n">
        <v>1</v>
      </c>
    </row>
    <row r="57" s="29" customFormat="true" ht="15.95" hidden="false" customHeight="true" outlineLevel="0" collapsed="false">
      <c r="B57" s="35"/>
      <c r="C57" s="41" t="s">
        <v>72</v>
      </c>
      <c r="E57" s="68" t="n">
        <v>5</v>
      </c>
      <c r="F57" s="37" t="n">
        <v>5</v>
      </c>
      <c r="G57" s="37" t="n">
        <v>1</v>
      </c>
      <c r="H57" s="37" t="n">
        <v>1</v>
      </c>
      <c r="I57" s="37" t="n">
        <v>2</v>
      </c>
      <c r="J57" s="37" t="n">
        <v>2</v>
      </c>
      <c r="K57" s="37" t="n">
        <v>0</v>
      </c>
      <c r="L57" s="37" t="n">
        <v>0</v>
      </c>
      <c r="M57" s="37" t="n">
        <v>0</v>
      </c>
      <c r="N57" s="37" t="n">
        <v>0</v>
      </c>
      <c r="O57" s="37" t="n">
        <v>1</v>
      </c>
      <c r="P57" s="37" t="n">
        <v>0</v>
      </c>
      <c r="Q57" s="37" t="n">
        <v>1</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1</v>
      </c>
      <c r="AK57" s="37" t="n">
        <v>0</v>
      </c>
      <c r="AL57" s="37" t="n">
        <v>0</v>
      </c>
      <c r="AM57" s="37" t="n">
        <v>0</v>
      </c>
      <c r="AN57" s="37" t="n">
        <v>0</v>
      </c>
      <c r="AO57" s="37" t="n">
        <v>0</v>
      </c>
    </row>
    <row r="58" s="29" customFormat="true" ht="15.95" hidden="false" customHeight="true" outlineLevel="0" collapsed="false">
      <c r="B58" s="35"/>
      <c r="C58" s="41" t="s">
        <v>73</v>
      </c>
      <c r="E58" s="68" t="n">
        <v>2</v>
      </c>
      <c r="F58" s="37" t="n">
        <v>2</v>
      </c>
      <c r="G58" s="37" t="n">
        <v>0</v>
      </c>
      <c r="H58" s="37" t="n">
        <v>0</v>
      </c>
      <c r="I58" s="37" t="n">
        <v>0</v>
      </c>
      <c r="J58" s="37" t="n">
        <v>2</v>
      </c>
      <c r="K58" s="37" t="n">
        <v>0</v>
      </c>
      <c r="L58" s="37" t="n">
        <v>0</v>
      </c>
      <c r="M58" s="37" t="n">
        <v>0</v>
      </c>
      <c r="N58" s="37" t="n">
        <v>0</v>
      </c>
      <c r="O58" s="37" t="n">
        <v>0</v>
      </c>
      <c r="P58" s="37" t="n">
        <v>0</v>
      </c>
      <c r="Q58" s="37" t="n">
        <v>2</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row>
    <row r="59" s="29" customFormat="true" ht="32.1" hidden="false" customHeight="true" outlineLevel="0" collapsed="false">
      <c r="B59" s="23" t="s">
        <v>74</v>
      </c>
      <c r="C59" s="23"/>
      <c r="E59" s="30" t="n">
        <v>89</v>
      </c>
      <c r="F59" s="31" t="n">
        <v>72</v>
      </c>
      <c r="G59" s="31" t="n">
        <v>5</v>
      </c>
      <c r="H59" s="31" t="n">
        <v>13</v>
      </c>
      <c r="I59" s="31" t="n">
        <v>6</v>
      </c>
      <c r="J59" s="31" t="n">
        <v>24</v>
      </c>
      <c r="K59" s="31" t="n">
        <v>0</v>
      </c>
      <c r="L59" s="31" t="n">
        <v>0</v>
      </c>
      <c r="M59" s="31" t="n">
        <v>0</v>
      </c>
      <c r="N59" s="31" t="n">
        <v>1</v>
      </c>
      <c r="O59" s="31" t="n">
        <v>4</v>
      </c>
      <c r="P59" s="31" t="n">
        <v>5</v>
      </c>
      <c r="Q59" s="31" t="n">
        <v>25</v>
      </c>
      <c r="R59" s="31" t="n">
        <v>9</v>
      </c>
      <c r="S59" s="31" t="n">
        <v>2</v>
      </c>
      <c r="T59" s="31" t="n">
        <v>0</v>
      </c>
      <c r="U59" s="31" t="n">
        <v>4</v>
      </c>
      <c r="V59" s="31" t="n">
        <v>0</v>
      </c>
      <c r="W59" s="31" t="n">
        <v>0</v>
      </c>
      <c r="X59" s="31" t="n">
        <v>2</v>
      </c>
      <c r="Y59" s="31" t="n">
        <v>4</v>
      </c>
      <c r="Z59" s="31" t="n">
        <v>2</v>
      </c>
      <c r="AA59" s="31" t="n">
        <v>7</v>
      </c>
      <c r="AB59" s="31" t="n">
        <v>5</v>
      </c>
      <c r="AC59" s="31" t="n">
        <v>5</v>
      </c>
      <c r="AD59" s="31" t="n">
        <v>0</v>
      </c>
      <c r="AE59" s="31" t="n">
        <v>5</v>
      </c>
      <c r="AF59" s="31" t="n">
        <v>3</v>
      </c>
      <c r="AG59" s="31" t="n">
        <v>1</v>
      </c>
      <c r="AH59" s="31" t="n">
        <v>4</v>
      </c>
      <c r="AI59" s="31" t="n">
        <v>8</v>
      </c>
      <c r="AJ59" s="31" t="n">
        <v>4</v>
      </c>
      <c r="AK59" s="31" t="n">
        <v>2</v>
      </c>
      <c r="AL59" s="31" t="n">
        <v>2</v>
      </c>
      <c r="AM59" s="31" t="n">
        <v>0</v>
      </c>
      <c r="AN59" s="31" t="n">
        <v>0</v>
      </c>
      <c r="AO59" s="31" t="n">
        <v>0</v>
      </c>
      <c r="AP59" s="25" t="n">
        <f aca="false">SUM(F59:AO59)</f>
        <v>224</v>
      </c>
    </row>
    <row r="60" s="29" customFormat="true" ht="15.95" hidden="false" customHeight="true" outlineLevel="0" collapsed="false">
      <c r="B60" s="35"/>
      <c r="C60" s="41" t="s">
        <v>75</v>
      </c>
      <c r="E60" s="68" t="n">
        <v>62</v>
      </c>
      <c r="F60" s="37" t="n">
        <v>49</v>
      </c>
      <c r="G60" s="37" t="n">
        <v>3</v>
      </c>
      <c r="H60" s="37" t="n">
        <v>11</v>
      </c>
      <c r="I60" s="37" t="n">
        <v>2</v>
      </c>
      <c r="J60" s="37" t="n">
        <v>17</v>
      </c>
      <c r="K60" s="37" t="n">
        <v>0</v>
      </c>
      <c r="L60" s="37" t="n">
        <v>0</v>
      </c>
      <c r="M60" s="37" t="n">
        <v>0</v>
      </c>
      <c r="N60" s="37" t="n">
        <v>1</v>
      </c>
      <c r="O60" s="37" t="n">
        <v>4</v>
      </c>
      <c r="P60" s="37" t="n">
        <v>2</v>
      </c>
      <c r="Q60" s="37" t="n">
        <v>16</v>
      </c>
      <c r="R60" s="37" t="n">
        <v>6</v>
      </c>
      <c r="S60" s="37" t="n">
        <v>1</v>
      </c>
      <c r="T60" s="37" t="n">
        <v>0</v>
      </c>
      <c r="U60" s="37" t="n">
        <v>1</v>
      </c>
      <c r="V60" s="37" t="n">
        <v>0</v>
      </c>
      <c r="W60" s="37" t="n">
        <v>0</v>
      </c>
      <c r="X60" s="37" t="n">
        <v>2</v>
      </c>
      <c r="Y60" s="37" t="n">
        <v>4</v>
      </c>
      <c r="Z60" s="37" t="n">
        <v>1</v>
      </c>
      <c r="AA60" s="37" t="n">
        <v>6</v>
      </c>
      <c r="AB60" s="37" t="n">
        <v>3</v>
      </c>
      <c r="AC60" s="37" t="n">
        <v>5</v>
      </c>
      <c r="AD60" s="37" t="n">
        <v>0</v>
      </c>
      <c r="AE60" s="37" t="n">
        <v>3</v>
      </c>
      <c r="AF60" s="37" t="n">
        <v>2</v>
      </c>
      <c r="AG60" s="37" t="n">
        <v>1</v>
      </c>
      <c r="AH60" s="37" t="n">
        <v>2</v>
      </c>
      <c r="AI60" s="37" t="n">
        <v>4</v>
      </c>
      <c r="AJ60" s="37" t="n">
        <v>3</v>
      </c>
      <c r="AK60" s="37" t="n">
        <v>1</v>
      </c>
      <c r="AL60" s="37" t="n">
        <v>2</v>
      </c>
      <c r="AM60" s="37" t="n">
        <v>0</v>
      </c>
      <c r="AN60" s="37" t="n">
        <v>0</v>
      </c>
      <c r="AO60" s="37" t="n">
        <v>0</v>
      </c>
    </row>
    <row r="61" s="29" customFormat="true" ht="15.95" hidden="false" customHeight="true" outlineLevel="0" collapsed="false">
      <c r="B61" s="35"/>
      <c r="C61" s="41" t="s">
        <v>76</v>
      </c>
      <c r="E61" s="68" t="n">
        <v>5</v>
      </c>
      <c r="F61" s="37" t="n">
        <v>5</v>
      </c>
      <c r="G61" s="37" t="n">
        <v>1</v>
      </c>
      <c r="H61" s="37" t="n">
        <v>1</v>
      </c>
      <c r="I61" s="37" t="n">
        <v>2</v>
      </c>
      <c r="J61" s="37" t="n">
        <v>0</v>
      </c>
      <c r="K61" s="37" t="n">
        <v>0</v>
      </c>
      <c r="L61" s="37" t="n">
        <v>0</v>
      </c>
      <c r="M61" s="37" t="n">
        <v>0</v>
      </c>
      <c r="N61" s="37" t="n">
        <v>0</v>
      </c>
      <c r="O61" s="37" t="n">
        <v>0</v>
      </c>
      <c r="P61" s="37" t="n">
        <v>0</v>
      </c>
      <c r="Q61" s="37" t="n">
        <v>4</v>
      </c>
      <c r="R61" s="37" t="n">
        <v>1</v>
      </c>
      <c r="S61" s="37" t="n">
        <v>1</v>
      </c>
      <c r="T61" s="37" t="n">
        <v>0</v>
      </c>
      <c r="U61" s="37" t="n">
        <v>1</v>
      </c>
      <c r="V61" s="37" t="n">
        <v>0</v>
      </c>
      <c r="W61" s="37" t="n">
        <v>0</v>
      </c>
      <c r="X61" s="37" t="n">
        <v>0</v>
      </c>
      <c r="Y61" s="37" t="n">
        <v>0</v>
      </c>
      <c r="Z61" s="37" t="n">
        <v>0</v>
      </c>
      <c r="AA61" s="37" t="n">
        <v>0</v>
      </c>
      <c r="AB61" s="37" t="n">
        <v>0</v>
      </c>
      <c r="AC61" s="37" t="n">
        <v>0</v>
      </c>
      <c r="AD61" s="37" t="n">
        <v>0</v>
      </c>
      <c r="AE61" s="37" t="n">
        <v>1</v>
      </c>
      <c r="AF61" s="37" t="n">
        <v>0</v>
      </c>
      <c r="AG61" s="37" t="n">
        <v>0</v>
      </c>
      <c r="AH61" s="37" t="n">
        <v>0</v>
      </c>
      <c r="AI61" s="37" t="n">
        <v>1</v>
      </c>
      <c r="AJ61" s="37" t="n">
        <v>0</v>
      </c>
      <c r="AK61" s="37" t="n">
        <v>0</v>
      </c>
      <c r="AL61" s="37" t="n">
        <v>0</v>
      </c>
      <c r="AM61" s="37" t="n">
        <v>0</v>
      </c>
      <c r="AN61" s="37" t="n">
        <v>0</v>
      </c>
      <c r="AO61" s="37" t="n">
        <v>0</v>
      </c>
    </row>
    <row r="62" s="29" customFormat="true" ht="15.95" hidden="false" customHeight="true" outlineLevel="0" collapsed="false">
      <c r="B62" s="35"/>
      <c r="C62" s="41" t="s">
        <v>77</v>
      </c>
      <c r="E62" s="68" t="n">
        <v>7</v>
      </c>
      <c r="F62" s="37" t="n">
        <v>4</v>
      </c>
      <c r="G62" s="37" t="n">
        <v>0</v>
      </c>
      <c r="H62" s="37" t="n">
        <v>0</v>
      </c>
      <c r="I62" s="37" t="n">
        <v>0</v>
      </c>
      <c r="J62" s="37" t="n">
        <v>3</v>
      </c>
      <c r="K62" s="37" t="n">
        <v>0</v>
      </c>
      <c r="L62" s="37" t="n">
        <v>0</v>
      </c>
      <c r="M62" s="37" t="n">
        <v>0</v>
      </c>
      <c r="N62" s="37" t="n">
        <v>0</v>
      </c>
      <c r="O62" s="37" t="n">
        <v>0</v>
      </c>
      <c r="P62" s="37" t="n">
        <v>1</v>
      </c>
      <c r="Q62" s="37" t="n">
        <v>3</v>
      </c>
      <c r="R62" s="37" t="n">
        <v>2</v>
      </c>
      <c r="S62" s="37" t="n">
        <v>0</v>
      </c>
      <c r="T62" s="37" t="n">
        <v>0</v>
      </c>
      <c r="U62" s="37" t="n">
        <v>1</v>
      </c>
      <c r="V62" s="37" t="n">
        <v>0</v>
      </c>
      <c r="W62" s="37" t="n">
        <v>0</v>
      </c>
      <c r="X62" s="37" t="n">
        <v>0</v>
      </c>
      <c r="Y62" s="37" t="n">
        <v>0</v>
      </c>
      <c r="Z62" s="37" t="n">
        <v>0</v>
      </c>
      <c r="AA62" s="37" t="n">
        <v>0</v>
      </c>
      <c r="AB62" s="37" t="n">
        <v>0</v>
      </c>
      <c r="AC62" s="37" t="n">
        <v>0</v>
      </c>
      <c r="AD62" s="37" t="n">
        <v>0</v>
      </c>
      <c r="AE62" s="37" t="n">
        <v>1</v>
      </c>
      <c r="AF62" s="37" t="n">
        <v>1</v>
      </c>
      <c r="AG62" s="37" t="n">
        <v>0</v>
      </c>
      <c r="AH62" s="37" t="n">
        <v>1</v>
      </c>
      <c r="AI62" s="37" t="n">
        <v>1</v>
      </c>
      <c r="AJ62" s="37" t="n">
        <v>1</v>
      </c>
      <c r="AK62" s="37" t="n">
        <v>0</v>
      </c>
      <c r="AL62" s="37" t="n">
        <v>0</v>
      </c>
      <c r="AM62" s="37" t="n">
        <v>0</v>
      </c>
      <c r="AN62" s="37" t="n">
        <v>0</v>
      </c>
      <c r="AO62" s="37" t="n">
        <v>0</v>
      </c>
    </row>
    <row r="63" s="29" customFormat="true" ht="15.95" hidden="false" customHeight="true" outlineLevel="0" collapsed="false">
      <c r="B63" s="35"/>
      <c r="C63" s="41" t="s">
        <v>78</v>
      </c>
      <c r="E63" s="68" t="n">
        <v>5</v>
      </c>
      <c r="F63" s="37" t="n">
        <v>4</v>
      </c>
      <c r="G63" s="37" t="n">
        <v>0</v>
      </c>
      <c r="H63" s="37" t="n">
        <v>0</v>
      </c>
      <c r="I63" s="37" t="n">
        <v>0</v>
      </c>
      <c r="J63" s="37" t="n">
        <v>1</v>
      </c>
      <c r="K63" s="37" t="n">
        <v>0</v>
      </c>
      <c r="L63" s="37" t="n">
        <v>0</v>
      </c>
      <c r="M63" s="37" t="n">
        <v>0</v>
      </c>
      <c r="N63" s="37" t="n">
        <v>0</v>
      </c>
      <c r="O63" s="37" t="n">
        <v>0</v>
      </c>
      <c r="P63" s="37" t="n">
        <v>0</v>
      </c>
      <c r="Q63" s="37" t="n">
        <v>2</v>
      </c>
      <c r="R63" s="37" t="n">
        <v>0</v>
      </c>
      <c r="S63" s="37" t="n">
        <v>0</v>
      </c>
      <c r="T63" s="37" t="n">
        <v>0</v>
      </c>
      <c r="U63" s="37" t="n">
        <v>0</v>
      </c>
      <c r="V63" s="37" t="n">
        <v>0</v>
      </c>
      <c r="W63" s="37" t="n">
        <v>0</v>
      </c>
      <c r="X63" s="37" t="n">
        <v>0</v>
      </c>
      <c r="Y63" s="37" t="n">
        <v>0</v>
      </c>
      <c r="Z63" s="37" t="n">
        <v>1</v>
      </c>
      <c r="AA63" s="37" t="n">
        <v>1</v>
      </c>
      <c r="AB63" s="37" t="n">
        <v>1</v>
      </c>
      <c r="AC63" s="37" t="n">
        <v>0</v>
      </c>
      <c r="AD63" s="37" t="n">
        <v>0</v>
      </c>
      <c r="AE63" s="37" t="n">
        <v>0</v>
      </c>
      <c r="AF63" s="37" t="n">
        <v>0</v>
      </c>
      <c r="AG63" s="37" t="n">
        <v>0</v>
      </c>
      <c r="AH63" s="37" t="n">
        <v>1</v>
      </c>
      <c r="AI63" s="37" t="n">
        <v>1</v>
      </c>
      <c r="AJ63" s="37" t="n">
        <v>0</v>
      </c>
      <c r="AK63" s="37" t="n">
        <v>1</v>
      </c>
      <c r="AL63" s="37" t="n">
        <v>0</v>
      </c>
      <c r="AM63" s="37" t="n">
        <v>0</v>
      </c>
      <c r="AN63" s="37" t="n">
        <v>0</v>
      </c>
      <c r="AO63" s="37" t="n">
        <v>0</v>
      </c>
    </row>
    <row r="64" s="29" customFormat="true" ht="15.95" hidden="false" customHeight="true" outlineLevel="0" collapsed="false">
      <c r="B64" s="35"/>
      <c r="C64" s="41" t="s">
        <v>79</v>
      </c>
      <c r="E64" s="68" t="n">
        <v>10</v>
      </c>
      <c r="F64" s="37" t="n">
        <v>10</v>
      </c>
      <c r="G64" s="37" t="n">
        <v>1</v>
      </c>
      <c r="H64" s="37" t="n">
        <v>1</v>
      </c>
      <c r="I64" s="37" t="n">
        <v>2</v>
      </c>
      <c r="J64" s="37" t="n">
        <v>3</v>
      </c>
      <c r="K64" s="37" t="n">
        <v>0</v>
      </c>
      <c r="L64" s="37" t="n">
        <v>0</v>
      </c>
      <c r="M64" s="37" t="n">
        <v>0</v>
      </c>
      <c r="N64" s="37" t="n">
        <v>0</v>
      </c>
      <c r="O64" s="37" t="n">
        <v>0</v>
      </c>
      <c r="P64" s="37" t="n">
        <v>2</v>
      </c>
      <c r="Q64" s="37" t="n">
        <v>0</v>
      </c>
      <c r="R64" s="37" t="n">
        <v>0</v>
      </c>
      <c r="S64" s="37" t="n">
        <v>0</v>
      </c>
      <c r="T64" s="37" t="n">
        <v>0</v>
      </c>
      <c r="U64" s="37" t="n">
        <v>1</v>
      </c>
      <c r="V64" s="37" t="n">
        <v>0</v>
      </c>
      <c r="W64" s="37" t="n">
        <v>0</v>
      </c>
      <c r="X64" s="37" t="n">
        <v>0</v>
      </c>
      <c r="Y64" s="37" t="n">
        <v>0</v>
      </c>
      <c r="Z64" s="37" t="n">
        <v>0</v>
      </c>
      <c r="AA64" s="37" t="n">
        <v>0</v>
      </c>
      <c r="AB64" s="37" t="n">
        <v>1</v>
      </c>
      <c r="AC64" s="37" t="n">
        <v>0</v>
      </c>
      <c r="AD64" s="37" t="n">
        <v>0</v>
      </c>
      <c r="AE64" s="37" t="n">
        <v>0</v>
      </c>
      <c r="AF64" s="37" t="n">
        <v>0</v>
      </c>
      <c r="AG64" s="37" t="n">
        <v>0</v>
      </c>
      <c r="AH64" s="37" t="n">
        <v>0</v>
      </c>
      <c r="AI64" s="37" t="n">
        <v>1</v>
      </c>
      <c r="AJ64" s="37" t="n">
        <v>0</v>
      </c>
      <c r="AK64" s="37" t="n">
        <v>0</v>
      </c>
      <c r="AL64" s="37" t="n">
        <v>0</v>
      </c>
      <c r="AM64" s="37" t="n">
        <v>0</v>
      </c>
      <c r="AN64" s="37" t="n">
        <v>0</v>
      </c>
      <c r="AO64" s="37" t="n">
        <v>0</v>
      </c>
    </row>
    <row r="65" s="29" customFormat="true" ht="32.1" hidden="false" customHeight="true" outlineLevel="0" collapsed="false">
      <c r="B65" s="23" t="s">
        <v>80</v>
      </c>
      <c r="C65" s="23"/>
      <c r="E65" s="30" t="n">
        <v>84</v>
      </c>
      <c r="F65" s="31" t="n">
        <v>62</v>
      </c>
      <c r="G65" s="31" t="n">
        <v>12</v>
      </c>
      <c r="H65" s="31" t="n">
        <v>21</v>
      </c>
      <c r="I65" s="31" t="n">
        <v>11</v>
      </c>
      <c r="J65" s="31" t="n">
        <v>31</v>
      </c>
      <c r="K65" s="31" t="n">
        <v>3</v>
      </c>
      <c r="L65" s="31" t="n">
        <v>2</v>
      </c>
      <c r="M65" s="31" t="n">
        <v>5</v>
      </c>
      <c r="N65" s="31" t="n">
        <v>2</v>
      </c>
      <c r="O65" s="31" t="n">
        <v>6</v>
      </c>
      <c r="P65" s="31" t="n">
        <v>6</v>
      </c>
      <c r="Q65" s="31" t="n">
        <v>17</v>
      </c>
      <c r="R65" s="31" t="n">
        <v>12</v>
      </c>
      <c r="S65" s="31" t="n">
        <v>2</v>
      </c>
      <c r="T65" s="31" t="n">
        <v>0</v>
      </c>
      <c r="U65" s="31" t="n">
        <v>0</v>
      </c>
      <c r="V65" s="31" t="n">
        <v>0</v>
      </c>
      <c r="W65" s="31" t="n">
        <v>0</v>
      </c>
      <c r="X65" s="31" t="n">
        <v>0</v>
      </c>
      <c r="Y65" s="31" t="n">
        <v>4</v>
      </c>
      <c r="Z65" s="31" t="n">
        <v>0</v>
      </c>
      <c r="AA65" s="31" t="n">
        <v>3</v>
      </c>
      <c r="AB65" s="31" t="n">
        <v>6</v>
      </c>
      <c r="AC65" s="31" t="n">
        <v>4</v>
      </c>
      <c r="AD65" s="31" t="n">
        <v>0</v>
      </c>
      <c r="AE65" s="31" t="n">
        <v>11</v>
      </c>
      <c r="AF65" s="31" t="n">
        <v>3</v>
      </c>
      <c r="AG65" s="31" t="n">
        <v>0</v>
      </c>
      <c r="AH65" s="31" t="n">
        <v>4</v>
      </c>
      <c r="AI65" s="31" t="n">
        <v>8</v>
      </c>
      <c r="AJ65" s="31" t="n">
        <v>6</v>
      </c>
      <c r="AK65" s="31" t="n">
        <v>3</v>
      </c>
      <c r="AL65" s="31" t="n">
        <v>1</v>
      </c>
      <c r="AM65" s="31" t="n">
        <v>0</v>
      </c>
      <c r="AN65" s="31" t="n">
        <v>0</v>
      </c>
      <c r="AO65" s="31" t="n">
        <v>0</v>
      </c>
      <c r="AP65" s="25" t="n">
        <f aca="false">SUM(F65:AO65)</f>
        <v>245</v>
      </c>
    </row>
    <row r="66" s="29" customFormat="true" ht="15.95" hidden="false" customHeight="true" outlineLevel="0" collapsed="false">
      <c r="B66" s="35"/>
      <c r="C66" s="41" t="s">
        <v>81</v>
      </c>
      <c r="E66" s="68" t="n">
        <v>41</v>
      </c>
      <c r="F66" s="37" t="n">
        <v>24</v>
      </c>
      <c r="G66" s="37" t="n">
        <v>4</v>
      </c>
      <c r="H66" s="37" t="n">
        <v>10</v>
      </c>
      <c r="I66" s="37" t="n">
        <v>5</v>
      </c>
      <c r="J66" s="37" t="n">
        <v>15</v>
      </c>
      <c r="K66" s="37" t="n">
        <v>2</v>
      </c>
      <c r="L66" s="37" t="n">
        <v>2</v>
      </c>
      <c r="M66" s="37" t="n">
        <v>3</v>
      </c>
      <c r="N66" s="37" t="n">
        <v>2</v>
      </c>
      <c r="O66" s="37" t="n">
        <v>3</v>
      </c>
      <c r="P66" s="37" t="n">
        <v>3</v>
      </c>
      <c r="Q66" s="37" t="n">
        <v>7</v>
      </c>
      <c r="R66" s="37" t="n">
        <v>6</v>
      </c>
      <c r="S66" s="37" t="n">
        <v>1</v>
      </c>
      <c r="T66" s="37" t="n">
        <v>0</v>
      </c>
      <c r="U66" s="37" t="n">
        <v>0</v>
      </c>
      <c r="V66" s="37" t="n">
        <v>0</v>
      </c>
      <c r="W66" s="37" t="n">
        <v>0</v>
      </c>
      <c r="X66" s="37" t="n">
        <v>0</v>
      </c>
      <c r="Y66" s="37" t="n">
        <v>4</v>
      </c>
      <c r="Z66" s="37" t="n">
        <v>0</v>
      </c>
      <c r="AA66" s="37" t="n">
        <v>0</v>
      </c>
      <c r="AB66" s="37" t="n">
        <v>6</v>
      </c>
      <c r="AC66" s="37" t="n">
        <v>3</v>
      </c>
      <c r="AD66" s="37" t="n">
        <v>0</v>
      </c>
      <c r="AE66" s="37" t="n">
        <v>6</v>
      </c>
      <c r="AF66" s="37" t="n">
        <v>1</v>
      </c>
      <c r="AG66" s="37" t="n">
        <v>0</v>
      </c>
      <c r="AH66" s="37" t="n">
        <v>4</v>
      </c>
      <c r="AI66" s="37" t="n">
        <v>4</v>
      </c>
      <c r="AJ66" s="37" t="n">
        <v>3</v>
      </c>
      <c r="AK66" s="37" t="n">
        <v>2</v>
      </c>
      <c r="AL66" s="37" t="n">
        <v>0</v>
      </c>
      <c r="AM66" s="37" t="n">
        <v>0</v>
      </c>
      <c r="AN66" s="37" t="n">
        <v>0</v>
      </c>
      <c r="AO66" s="37" t="n">
        <v>0</v>
      </c>
    </row>
    <row r="67" s="29" customFormat="true" ht="15.95" hidden="false" customHeight="true" outlineLevel="0" collapsed="false">
      <c r="B67" s="35"/>
      <c r="C67" s="41" t="s">
        <v>82</v>
      </c>
      <c r="E67" s="68" t="n">
        <v>10</v>
      </c>
      <c r="F67" s="37" t="n">
        <v>10</v>
      </c>
      <c r="G67" s="37" t="n">
        <v>1</v>
      </c>
      <c r="H67" s="37" t="n">
        <v>3</v>
      </c>
      <c r="I67" s="37" t="n">
        <v>1</v>
      </c>
      <c r="J67" s="37" t="n">
        <v>2</v>
      </c>
      <c r="K67" s="37" t="n">
        <v>1</v>
      </c>
      <c r="L67" s="37" t="n">
        <v>0</v>
      </c>
      <c r="M67" s="37" t="n">
        <v>1</v>
      </c>
      <c r="N67" s="37" t="n">
        <v>0</v>
      </c>
      <c r="O67" s="37" t="n">
        <v>1</v>
      </c>
      <c r="P67" s="37" t="n">
        <v>0</v>
      </c>
      <c r="Q67" s="37" t="n">
        <v>3</v>
      </c>
      <c r="R67" s="37" t="n">
        <v>2</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2</v>
      </c>
      <c r="AJ67" s="37" t="n">
        <v>2</v>
      </c>
      <c r="AK67" s="37" t="n">
        <v>0</v>
      </c>
      <c r="AL67" s="37" t="n">
        <v>1</v>
      </c>
      <c r="AM67" s="37" t="n">
        <v>0</v>
      </c>
      <c r="AN67" s="37" t="n">
        <v>0</v>
      </c>
      <c r="AO67" s="37" t="n">
        <v>0</v>
      </c>
    </row>
    <row r="68" s="29" customFormat="true" ht="15.95" hidden="false" customHeight="true" outlineLevel="0" collapsed="false">
      <c r="B68" s="35"/>
      <c r="C68" s="41" t="s">
        <v>83</v>
      </c>
      <c r="E68" s="68" t="n">
        <v>8</v>
      </c>
      <c r="F68" s="37" t="n">
        <v>8</v>
      </c>
      <c r="G68" s="37" t="n">
        <v>1</v>
      </c>
      <c r="H68" s="37" t="n">
        <v>1</v>
      </c>
      <c r="I68" s="37" t="n">
        <v>0</v>
      </c>
      <c r="J68" s="37" t="n">
        <v>4</v>
      </c>
      <c r="K68" s="37" t="n">
        <v>0</v>
      </c>
      <c r="L68" s="37" t="n">
        <v>0</v>
      </c>
      <c r="M68" s="37" t="n">
        <v>1</v>
      </c>
      <c r="N68" s="37" t="n">
        <v>0</v>
      </c>
      <c r="O68" s="37" t="n">
        <v>1</v>
      </c>
      <c r="P68" s="37" t="n">
        <v>2</v>
      </c>
      <c r="Q68" s="37" t="n">
        <v>2</v>
      </c>
      <c r="R68" s="37" t="n">
        <v>1</v>
      </c>
      <c r="S68" s="37" t="n">
        <v>1</v>
      </c>
      <c r="T68" s="37" t="n">
        <v>0</v>
      </c>
      <c r="U68" s="37" t="n">
        <v>0</v>
      </c>
      <c r="V68" s="37" t="n">
        <v>0</v>
      </c>
      <c r="W68" s="37" t="n">
        <v>0</v>
      </c>
      <c r="X68" s="37" t="n">
        <v>0</v>
      </c>
      <c r="Y68" s="37" t="n">
        <v>0</v>
      </c>
      <c r="Z68" s="37" t="n">
        <v>0</v>
      </c>
      <c r="AA68" s="37" t="n">
        <v>3</v>
      </c>
      <c r="AB68" s="37" t="n">
        <v>0</v>
      </c>
      <c r="AC68" s="37" t="n">
        <v>0</v>
      </c>
      <c r="AD68" s="37" t="n">
        <v>0</v>
      </c>
      <c r="AE68" s="37" t="n">
        <v>2</v>
      </c>
      <c r="AF68" s="37" t="n">
        <v>1</v>
      </c>
      <c r="AG68" s="37" t="n">
        <v>0</v>
      </c>
      <c r="AH68" s="37" t="n">
        <v>0</v>
      </c>
      <c r="AI68" s="37" t="n">
        <v>1</v>
      </c>
      <c r="AJ68" s="37" t="n">
        <v>0</v>
      </c>
      <c r="AK68" s="37" t="n">
        <v>1</v>
      </c>
      <c r="AL68" s="37" t="n">
        <v>0</v>
      </c>
      <c r="AM68" s="37" t="n">
        <v>0</v>
      </c>
      <c r="AN68" s="37" t="n">
        <v>0</v>
      </c>
      <c r="AO68" s="37" t="n">
        <v>0</v>
      </c>
    </row>
    <row r="69" s="29" customFormat="true" ht="15.95" hidden="false" customHeight="true" outlineLevel="0" collapsed="false">
      <c r="B69" s="35"/>
      <c r="C69" s="41" t="s">
        <v>84</v>
      </c>
      <c r="E69" s="68" t="n">
        <v>7</v>
      </c>
      <c r="F69" s="37" t="n">
        <v>5</v>
      </c>
      <c r="G69" s="37" t="n">
        <v>2</v>
      </c>
      <c r="H69" s="37" t="n">
        <v>2</v>
      </c>
      <c r="I69" s="37" t="n">
        <v>2</v>
      </c>
      <c r="J69" s="37" t="n">
        <v>4</v>
      </c>
      <c r="K69" s="37" t="n">
        <v>0</v>
      </c>
      <c r="L69" s="37" t="n">
        <v>0</v>
      </c>
      <c r="M69" s="37" t="n">
        <v>0</v>
      </c>
      <c r="N69" s="37" t="n">
        <v>0</v>
      </c>
      <c r="O69" s="37" t="n">
        <v>0</v>
      </c>
      <c r="P69" s="37" t="n">
        <v>0</v>
      </c>
      <c r="Q69" s="37" t="n">
        <v>2</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row>
    <row r="70" s="29" customFormat="true" ht="15.95" hidden="false" customHeight="true" outlineLevel="0" collapsed="false">
      <c r="B70" s="35"/>
      <c r="C70" s="41" t="s">
        <v>85</v>
      </c>
      <c r="E70" s="68" t="n">
        <v>1</v>
      </c>
      <c r="F70" s="37" t="n">
        <v>1</v>
      </c>
      <c r="G70" s="37" t="n">
        <v>0</v>
      </c>
      <c r="H70" s="37" t="n">
        <v>0</v>
      </c>
      <c r="I70" s="37" t="n">
        <v>0</v>
      </c>
      <c r="J70" s="37" t="n">
        <v>0</v>
      </c>
      <c r="K70" s="37" t="n">
        <v>0</v>
      </c>
      <c r="L70" s="37" t="n">
        <v>0</v>
      </c>
      <c r="M70" s="37" t="n">
        <v>0</v>
      </c>
      <c r="N70" s="37" t="n">
        <v>0</v>
      </c>
      <c r="O70" s="37" t="n">
        <v>0</v>
      </c>
      <c r="P70" s="37" t="n">
        <v>0</v>
      </c>
      <c r="Q70" s="37" t="n">
        <v>1</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row>
    <row r="71" s="29" customFormat="true" ht="15.95" hidden="false" customHeight="true" outlineLevel="0" collapsed="false">
      <c r="B71" s="35"/>
      <c r="C71" s="41" t="s">
        <v>86</v>
      </c>
      <c r="E71" s="68" t="n">
        <v>17</v>
      </c>
      <c r="F71" s="37" t="n">
        <v>14</v>
      </c>
      <c r="G71" s="37" t="n">
        <v>4</v>
      </c>
      <c r="H71" s="37" t="n">
        <v>5</v>
      </c>
      <c r="I71" s="37" t="n">
        <v>3</v>
      </c>
      <c r="J71" s="37" t="n">
        <v>6</v>
      </c>
      <c r="K71" s="37" t="n">
        <v>0</v>
      </c>
      <c r="L71" s="37" t="n">
        <v>0</v>
      </c>
      <c r="M71" s="37" t="n">
        <v>0</v>
      </c>
      <c r="N71" s="37" t="n">
        <v>0</v>
      </c>
      <c r="O71" s="37" t="n">
        <v>1</v>
      </c>
      <c r="P71" s="37" t="n">
        <v>1</v>
      </c>
      <c r="Q71" s="37" t="n">
        <v>2</v>
      </c>
      <c r="R71" s="37" t="n">
        <v>3</v>
      </c>
      <c r="S71" s="37" t="n">
        <v>0</v>
      </c>
      <c r="T71" s="37" t="n">
        <v>0</v>
      </c>
      <c r="U71" s="37" t="n">
        <v>0</v>
      </c>
      <c r="V71" s="37" t="n">
        <v>0</v>
      </c>
      <c r="W71" s="37" t="n">
        <v>0</v>
      </c>
      <c r="X71" s="37" t="n">
        <v>0</v>
      </c>
      <c r="Y71" s="37" t="n">
        <v>0</v>
      </c>
      <c r="Z71" s="37" t="n">
        <v>0</v>
      </c>
      <c r="AA71" s="37" t="n">
        <v>0</v>
      </c>
      <c r="AB71" s="37" t="n">
        <v>0</v>
      </c>
      <c r="AC71" s="37" t="n">
        <v>1</v>
      </c>
      <c r="AD71" s="37" t="n">
        <v>0</v>
      </c>
      <c r="AE71" s="37" t="n">
        <v>3</v>
      </c>
      <c r="AF71" s="37" t="n">
        <v>1</v>
      </c>
      <c r="AG71" s="37" t="n">
        <v>0</v>
      </c>
      <c r="AH71" s="37" t="n">
        <v>0</v>
      </c>
      <c r="AI71" s="37" t="n">
        <v>1</v>
      </c>
      <c r="AJ71" s="37" t="n">
        <v>1</v>
      </c>
      <c r="AK71" s="37" t="n">
        <v>0</v>
      </c>
      <c r="AL71" s="37" t="n">
        <v>0</v>
      </c>
      <c r="AM71" s="37" t="n">
        <v>0</v>
      </c>
      <c r="AN71" s="37" t="n">
        <v>0</v>
      </c>
      <c r="AO71" s="37" t="n">
        <v>0</v>
      </c>
    </row>
    <row r="72" s="29" customFormat="true" ht="32.1" hidden="false" customHeight="true" outlineLevel="0" collapsed="false">
      <c r="B72" s="23" t="s">
        <v>87</v>
      </c>
      <c r="C72" s="23"/>
      <c r="E72" s="30" t="n">
        <v>188</v>
      </c>
      <c r="F72" s="31" t="n">
        <v>135</v>
      </c>
      <c r="G72" s="31" t="n">
        <v>7</v>
      </c>
      <c r="H72" s="31" t="n">
        <v>36</v>
      </c>
      <c r="I72" s="31" t="n">
        <v>28</v>
      </c>
      <c r="J72" s="31" t="n">
        <v>51</v>
      </c>
      <c r="K72" s="31" t="n">
        <v>10</v>
      </c>
      <c r="L72" s="31" t="n">
        <v>5</v>
      </c>
      <c r="M72" s="31" t="n">
        <v>4</v>
      </c>
      <c r="N72" s="31" t="n">
        <v>3</v>
      </c>
      <c r="O72" s="31" t="n">
        <v>12</v>
      </c>
      <c r="P72" s="31" t="n">
        <v>12</v>
      </c>
      <c r="Q72" s="31" t="n">
        <v>39</v>
      </c>
      <c r="R72" s="31" t="n">
        <v>26</v>
      </c>
      <c r="S72" s="31" t="n">
        <v>0</v>
      </c>
      <c r="T72" s="31" t="n">
        <v>0</v>
      </c>
      <c r="U72" s="31" t="n">
        <v>4</v>
      </c>
      <c r="V72" s="31" t="n">
        <v>0</v>
      </c>
      <c r="W72" s="31" t="n">
        <v>0</v>
      </c>
      <c r="X72" s="31" t="n">
        <v>1</v>
      </c>
      <c r="Y72" s="31" t="n">
        <v>9</v>
      </c>
      <c r="Z72" s="31" t="n">
        <v>2</v>
      </c>
      <c r="AA72" s="31" t="n">
        <v>7</v>
      </c>
      <c r="AB72" s="31" t="n">
        <v>12</v>
      </c>
      <c r="AC72" s="31" t="n">
        <v>10</v>
      </c>
      <c r="AD72" s="31" t="n">
        <v>1</v>
      </c>
      <c r="AE72" s="31" t="n">
        <v>17</v>
      </c>
      <c r="AF72" s="31" t="n">
        <v>6</v>
      </c>
      <c r="AG72" s="31" t="n">
        <v>0</v>
      </c>
      <c r="AH72" s="31" t="n">
        <v>8</v>
      </c>
      <c r="AI72" s="31" t="n">
        <v>21</v>
      </c>
      <c r="AJ72" s="31" t="n">
        <v>2</v>
      </c>
      <c r="AK72" s="31" t="n">
        <v>2</v>
      </c>
      <c r="AL72" s="31" t="n">
        <v>6</v>
      </c>
      <c r="AM72" s="31" t="n">
        <v>0</v>
      </c>
      <c r="AN72" s="31" t="n">
        <v>1</v>
      </c>
      <c r="AO72" s="31" t="n">
        <v>0</v>
      </c>
      <c r="AP72" s="25" t="n">
        <f aca="false">SUM(F72:AO72)</f>
        <v>477</v>
      </c>
    </row>
    <row r="73" s="29" customFormat="true" ht="15.95" hidden="false" customHeight="true" outlineLevel="0" collapsed="false">
      <c r="B73" s="35"/>
      <c r="C73" s="41" t="s">
        <v>88</v>
      </c>
      <c r="E73" s="68" t="n">
        <v>145</v>
      </c>
      <c r="F73" s="37" t="n">
        <v>97</v>
      </c>
      <c r="G73" s="37" t="n">
        <v>5</v>
      </c>
      <c r="H73" s="37" t="n">
        <v>28</v>
      </c>
      <c r="I73" s="37" t="n">
        <v>23</v>
      </c>
      <c r="J73" s="37" t="n">
        <v>40</v>
      </c>
      <c r="K73" s="37" t="n">
        <v>7</v>
      </c>
      <c r="L73" s="37" t="n">
        <v>4</v>
      </c>
      <c r="M73" s="37" t="n">
        <v>4</v>
      </c>
      <c r="N73" s="37" t="n">
        <v>3</v>
      </c>
      <c r="O73" s="37" t="n">
        <v>8</v>
      </c>
      <c r="P73" s="37" t="n">
        <v>8</v>
      </c>
      <c r="Q73" s="37" t="n">
        <v>25</v>
      </c>
      <c r="R73" s="37" t="n">
        <v>20</v>
      </c>
      <c r="S73" s="37" t="n">
        <v>0</v>
      </c>
      <c r="T73" s="37" t="n">
        <v>0</v>
      </c>
      <c r="U73" s="37" t="n">
        <v>3</v>
      </c>
      <c r="V73" s="37" t="n">
        <v>0</v>
      </c>
      <c r="W73" s="37" t="n">
        <v>0</v>
      </c>
      <c r="X73" s="37" t="n">
        <v>1</v>
      </c>
      <c r="Y73" s="37" t="n">
        <v>8</v>
      </c>
      <c r="Z73" s="37" t="n">
        <v>2</v>
      </c>
      <c r="AA73" s="37" t="n">
        <v>5</v>
      </c>
      <c r="AB73" s="37" t="n">
        <v>10</v>
      </c>
      <c r="AC73" s="37" t="n">
        <v>8</v>
      </c>
      <c r="AD73" s="37" t="n">
        <v>1</v>
      </c>
      <c r="AE73" s="37" t="n">
        <v>16</v>
      </c>
      <c r="AF73" s="37" t="n">
        <v>5</v>
      </c>
      <c r="AG73" s="37" t="n">
        <v>0</v>
      </c>
      <c r="AH73" s="37" t="n">
        <v>3</v>
      </c>
      <c r="AI73" s="37" t="n">
        <v>15</v>
      </c>
      <c r="AJ73" s="37" t="n">
        <v>2</v>
      </c>
      <c r="AK73" s="37" t="n">
        <v>2</v>
      </c>
      <c r="AL73" s="37" t="n">
        <v>6</v>
      </c>
      <c r="AM73" s="37" t="n">
        <v>0</v>
      </c>
      <c r="AN73" s="37" t="n">
        <v>1</v>
      </c>
      <c r="AO73" s="37" t="n">
        <v>0</v>
      </c>
    </row>
    <row r="74" s="29" customFormat="true" ht="15.95" hidden="false" customHeight="true" outlineLevel="0" collapsed="false">
      <c r="B74" s="35"/>
      <c r="C74" s="41" t="s">
        <v>89</v>
      </c>
      <c r="E74" s="68" t="n">
        <v>9</v>
      </c>
      <c r="F74" s="37" t="n">
        <v>8</v>
      </c>
      <c r="G74" s="37" t="n">
        <v>1</v>
      </c>
      <c r="H74" s="37" t="n">
        <v>2</v>
      </c>
      <c r="I74" s="37" t="n">
        <v>2</v>
      </c>
      <c r="J74" s="37" t="n">
        <v>4</v>
      </c>
      <c r="K74" s="37" t="n">
        <v>0</v>
      </c>
      <c r="L74" s="37" t="n">
        <v>0</v>
      </c>
      <c r="M74" s="37" t="n">
        <v>0</v>
      </c>
      <c r="N74" s="37" t="n">
        <v>0</v>
      </c>
      <c r="O74" s="37" t="n">
        <v>0</v>
      </c>
      <c r="P74" s="37" t="n">
        <v>1</v>
      </c>
      <c r="Q74" s="37" t="n">
        <v>3</v>
      </c>
      <c r="R74" s="37" t="n">
        <v>1</v>
      </c>
      <c r="S74" s="37" t="n">
        <v>0</v>
      </c>
      <c r="T74" s="37" t="n">
        <v>0</v>
      </c>
      <c r="U74" s="37" t="n">
        <v>0</v>
      </c>
      <c r="V74" s="37" t="n">
        <v>0</v>
      </c>
      <c r="W74" s="37" t="n">
        <v>0</v>
      </c>
      <c r="X74" s="37" t="n">
        <v>0</v>
      </c>
      <c r="Y74" s="37" t="n">
        <v>0</v>
      </c>
      <c r="Z74" s="37" t="n">
        <v>0</v>
      </c>
      <c r="AA74" s="37" t="n">
        <v>0</v>
      </c>
      <c r="AB74" s="37" t="n">
        <v>1</v>
      </c>
      <c r="AC74" s="37" t="n">
        <v>0</v>
      </c>
      <c r="AD74" s="37" t="n">
        <v>0</v>
      </c>
      <c r="AE74" s="37" t="n">
        <v>0</v>
      </c>
      <c r="AF74" s="37" t="n">
        <v>0</v>
      </c>
      <c r="AG74" s="37" t="n">
        <v>0</v>
      </c>
      <c r="AH74" s="37" t="n">
        <v>1</v>
      </c>
      <c r="AI74" s="37" t="n">
        <v>0</v>
      </c>
      <c r="AJ74" s="37" t="n">
        <v>0</v>
      </c>
      <c r="AK74" s="37" t="n">
        <v>0</v>
      </c>
      <c r="AL74" s="37" t="n">
        <v>0</v>
      </c>
      <c r="AM74" s="37" t="n">
        <v>0</v>
      </c>
      <c r="AN74" s="37" t="n">
        <v>0</v>
      </c>
      <c r="AO74" s="37" t="n">
        <v>0</v>
      </c>
    </row>
    <row r="75" s="29" customFormat="true" ht="15.95" hidden="false" customHeight="true" outlineLevel="0" collapsed="false">
      <c r="B75" s="35"/>
      <c r="C75" s="41" t="s">
        <v>90</v>
      </c>
      <c r="E75" s="68" t="n">
        <v>8</v>
      </c>
      <c r="F75" s="37" t="n">
        <v>7</v>
      </c>
      <c r="G75" s="37" t="n">
        <v>0</v>
      </c>
      <c r="H75" s="37" t="n">
        <v>3</v>
      </c>
      <c r="I75" s="37" t="n">
        <v>0</v>
      </c>
      <c r="J75" s="37" t="n">
        <v>1</v>
      </c>
      <c r="K75" s="37" t="n">
        <v>0</v>
      </c>
      <c r="L75" s="37" t="n">
        <v>0</v>
      </c>
      <c r="M75" s="37" t="n">
        <v>0</v>
      </c>
      <c r="N75" s="37" t="n">
        <v>0</v>
      </c>
      <c r="O75" s="37" t="n">
        <v>2</v>
      </c>
      <c r="P75" s="37" t="n">
        <v>0</v>
      </c>
      <c r="Q75" s="37" t="n">
        <v>3</v>
      </c>
      <c r="R75" s="37" t="n">
        <v>2</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1</v>
      </c>
      <c r="AI75" s="37" t="n">
        <v>3</v>
      </c>
      <c r="AJ75" s="37" t="n">
        <v>0</v>
      </c>
      <c r="AK75" s="37" t="n">
        <v>0</v>
      </c>
      <c r="AL75" s="37" t="n">
        <v>0</v>
      </c>
      <c r="AM75" s="37" t="n">
        <v>0</v>
      </c>
      <c r="AN75" s="37" t="n">
        <v>0</v>
      </c>
      <c r="AO75" s="37" t="n">
        <v>0</v>
      </c>
    </row>
    <row r="76" s="29" customFormat="true" ht="15.95" hidden="false" customHeight="true" outlineLevel="0" collapsed="false">
      <c r="B76" s="35"/>
      <c r="C76" s="41" t="s">
        <v>91</v>
      </c>
      <c r="E76" s="68" t="n">
        <v>7</v>
      </c>
      <c r="F76" s="37" t="n">
        <v>6</v>
      </c>
      <c r="G76" s="37" t="n">
        <v>0</v>
      </c>
      <c r="H76" s="37" t="n">
        <v>2</v>
      </c>
      <c r="I76" s="37" t="n">
        <v>0</v>
      </c>
      <c r="J76" s="37" t="n">
        <v>1</v>
      </c>
      <c r="K76" s="37" t="n">
        <v>0</v>
      </c>
      <c r="L76" s="37" t="n">
        <v>0</v>
      </c>
      <c r="M76" s="37" t="n">
        <v>0</v>
      </c>
      <c r="N76" s="37" t="n">
        <v>0</v>
      </c>
      <c r="O76" s="37" t="n">
        <v>0</v>
      </c>
      <c r="P76" s="37" t="n">
        <v>0</v>
      </c>
      <c r="Q76" s="37" t="n">
        <v>3</v>
      </c>
      <c r="R76" s="37" t="n">
        <v>0</v>
      </c>
      <c r="S76" s="37" t="n">
        <v>0</v>
      </c>
      <c r="T76" s="37" t="n">
        <v>0</v>
      </c>
      <c r="U76" s="37" t="n">
        <v>1</v>
      </c>
      <c r="V76" s="37" t="n">
        <v>0</v>
      </c>
      <c r="W76" s="37" t="n">
        <v>0</v>
      </c>
      <c r="X76" s="37" t="n">
        <v>0</v>
      </c>
      <c r="Y76" s="37" t="n">
        <v>0</v>
      </c>
      <c r="Z76" s="37" t="n">
        <v>0</v>
      </c>
      <c r="AA76" s="37" t="n">
        <v>0</v>
      </c>
      <c r="AB76" s="37" t="n">
        <v>0</v>
      </c>
      <c r="AC76" s="37" t="n">
        <v>1</v>
      </c>
      <c r="AD76" s="37" t="n">
        <v>0</v>
      </c>
      <c r="AE76" s="37" t="n">
        <v>0</v>
      </c>
      <c r="AF76" s="37" t="n">
        <v>1</v>
      </c>
      <c r="AG76" s="37" t="n">
        <v>0</v>
      </c>
      <c r="AH76" s="37" t="n">
        <v>2</v>
      </c>
      <c r="AI76" s="37" t="n">
        <v>1</v>
      </c>
      <c r="AJ76" s="37" t="n">
        <v>0</v>
      </c>
      <c r="AK76" s="37" t="n">
        <v>0</v>
      </c>
      <c r="AL76" s="37" t="n">
        <v>0</v>
      </c>
      <c r="AM76" s="37" t="n">
        <v>0</v>
      </c>
      <c r="AN76" s="37" t="n">
        <v>0</v>
      </c>
      <c r="AO76" s="37" t="n">
        <v>0</v>
      </c>
    </row>
    <row r="77" s="29" customFormat="true" ht="15.95" hidden="false" customHeight="true" outlineLevel="0" collapsed="false">
      <c r="B77" s="35"/>
      <c r="C77" s="41" t="s">
        <v>92</v>
      </c>
      <c r="E77" s="68" t="n">
        <v>19</v>
      </c>
      <c r="F77" s="37" t="n">
        <v>17</v>
      </c>
      <c r="G77" s="37" t="n">
        <v>1</v>
      </c>
      <c r="H77" s="37" t="n">
        <v>1</v>
      </c>
      <c r="I77" s="37" t="n">
        <v>3</v>
      </c>
      <c r="J77" s="37" t="n">
        <v>5</v>
      </c>
      <c r="K77" s="37" t="n">
        <v>3</v>
      </c>
      <c r="L77" s="37" t="n">
        <v>1</v>
      </c>
      <c r="M77" s="37" t="n">
        <v>0</v>
      </c>
      <c r="N77" s="37" t="n">
        <v>0</v>
      </c>
      <c r="O77" s="37" t="n">
        <v>2</v>
      </c>
      <c r="P77" s="37" t="n">
        <v>3</v>
      </c>
      <c r="Q77" s="37" t="n">
        <v>5</v>
      </c>
      <c r="R77" s="37" t="n">
        <v>3</v>
      </c>
      <c r="S77" s="37" t="n">
        <v>0</v>
      </c>
      <c r="T77" s="37" t="n">
        <v>0</v>
      </c>
      <c r="U77" s="37" t="n">
        <v>0</v>
      </c>
      <c r="V77" s="37" t="n">
        <v>0</v>
      </c>
      <c r="W77" s="37" t="n">
        <v>0</v>
      </c>
      <c r="X77" s="37" t="n">
        <v>0</v>
      </c>
      <c r="Y77" s="37" t="n">
        <v>1</v>
      </c>
      <c r="Z77" s="37" t="n">
        <v>0</v>
      </c>
      <c r="AA77" s="37" t="n">
        <v>2</v>
      </c>
      <c r="AB77" s="37" t="n">
        <v>1</v>
      </c>
      <c r="AC77" s="37" t="n">
        <v>1</v>
      </c>
      <c r="AD77" s="37" t="n">
        <v>0</v>
      </c>
      <c r="AE77" s="37" t="n">
        <v>1</v>
      </c>
      <c r="AF77" s="37" t="n">
        <v>0</v>
      </c>
      <c r="AG77" s="37" t="n">
        <v>0</v>
      </c>
      <c r="AH77" s="37" t="n">
        <v>1</v>
      </c>
      <c r="AI77" s="37" t="n">
        <v>2</v>
      </c>
      <c r="AJ77" s="37" t="n">
        <v>0</v>
      </c>
      <c r="AK77" s="37" t="n">
        <v>0</v>
      </c>
      <c r="AL77" s="37" t="n">
        <v>0</v>
      </c>
      <c r="AM77" s="37" t="n">
        <v>0</v>
      </c>
      <c r="AN77" s="37" t="n">
        <v>0</v>
      </c>
      <c r="AO77" s="37" t="n">
        <v>0</v>
      </c>
    </row>
    <row r="78" s="29" customFormat="true" ht="32.1" hidden="false" customHeight="true" outlineLevel="0" collapsed="false">
      <c r="B78" s="23" t="s">
        <v>93</v>
      </c>
      <c r="C78" s="23"/>
      <c r="E78" s="30" t="n">
        <v>72</v>
      </c>
      <c r="F78" s="31" t="n">
        <v>49</v>
      </c>
      <c r="G78" s="31" t="n">
        <v>2</v>
      </c>
      <c r="H78" s="31" t="n">
        <v>19</v>
      </c>
      <c r="I78" s="31" t="n">
        <v>5</v>
      </c>
      <c r="J78" s="31" t="n">
        <v>26</v>
      </c>
      <c r="K78" s="31" t="n">
        <v>3</v>
      </c>
      <c r="L78" s="31" t="n">
        <v>0</v>
      </c>
      <c r="M78" s="31" t="n">
        <v>4</v>
      </c>
      <c r="N78" s="31" t="n">
        <v>1</v>
      </c>
      <c r="O78" s="31" t="n">
        <v>4</v>
      </c>
      <c r="P78" s="31" t="n">
        <v>0</v>
      </c>
      <c r="Q78" s="31" t="n">
        <v>17</v>
      </c>
      <c r="R78" s="31" t="n">
        <v>10</v>
      </c>
      <c r="S78" s="31" t="n">
        <v>0</v>
      </c>
      <c r="T78" s="31" t="n">
        <v>0</v>
      </c>
      <c r="U78" s="31" t="n">
        <v>2</v>
      </c>
      <c r="V78" s="31" t="n">
        <v>0</v>
      </c>
      <c r="W78" s="31" t="n">
        <v>0</v>
      </c>
      <c r="X78" s="31" t="n">
        <v>0</v>
      </c>
      <c r="Y78" s="31" t="n">
        <v>2</v>
      </c>
      <c r="Z78" s="31" t="n">
        <v>0</v>
      </c>
      <c r="AA78" s="31" t="n">
        <v>1</v>
      </c>
      <c r="AB78" s="31" t="n">
        <v>10</v>
      </c>
      <c r="AC78" s="31" t="n">
        <v>3</v>
      </c>
      <c r="AD78" s="31" t="n">
        <v>0</v>
      </c>
      <c r="AE78" s="31" t="n">
        <v>5</v>
      </c>
      <c r="AF78" s="31" t="n">
        <v>2</v>
      </c>
      <c r="AG78" s="31" t="n">
        <v>0</v>
      </c>
      <c r="AH78" s="31" t="n">
        <v>1</v>
      </c>
      <c r="AI78" s="31" t="n">
        <v>5</v>
      </c>
      <c r="AJ78" s="31" t="n">
        <v>2</v>
      </c>
      <c r="AK78" s="31" t="n">
        <v>1</v>
      </c>
      <c r="AL78" s="31" t="n">
        <v>1</v>
      </c>
      <c r="AM78" s="31" t="n">
        <v>0</v>
      </c>
      <c r="AN78" s="31" t="n">
        <v>0</v>
      </c>
      <c r="AO78" s="31" t="n">
        <v>0</v>
      </c>
      <c r="AP78" s="25" t="n">
        <f aca="false">SUM(F78:AO78)</f>
        <v>175</v>
      </c>
    </row>
    <row r="79" s="29" customFormat="true" ht="15.95" hidden="false" customHeight="true" outlineLevel="0" collapsed="false">
      <c r="B79" s="35"/>
      <c r="C79" s="41" t="s">
        <v>94</v>
      </c>
      <c r="E79" s="68" t="n">
        <v>62</v>
      </c>
      <c r="F79" s="37" t="n">
        <v>41</v>
      </c>
      <c r="G79" s="37" t="n">
        <v>1</v>
      </c>
      <c r="H79" s="37" t="n">
        <v>15</v>
      </c>
      <c r="I79" s="37" t="n">
        <v>3</v>
      </c>
      <c r="J79" s="37" t="n">
        <v>22</v>
      </c>
      <c r="K79" s="37" t="n">
        <v>3</v>
      </c>
      <c r="L79" s="37" t="n">
        <v>0</v>
      </c>
      <c r="M79" s="37" t="n">
        <v>4</v>
      </c>
      <c r="N79" s="37" t="n">
        <v>1</v>
      </c>
      <c r="O79" s="37" t="n">
        <v>3</v>
      </c>
      <c r="P79" s="37" t="n">
        <v>0</v>
      </c>
      <c r="Q79" s="37" t="n">
        <v>14</v>
      </c>
      <c r="R79" s="37" t="n">
        <v>7</v>
      </c>
      <c r="S79" s="37" t="n">
        <v>0</v>
      </c>
      <c r="T79" s="37" t="n">
        <v>0</v>
      </c>
      <c r="U79" s="37" t="n">
        <v>2</v>
      </c>
      <c r="V79" s="37" t="n">
        <v>0</v>
      </c>
      <c r="W79" s="37" t="n">
        <v>0</v>
      </c>
      <c r="X79" s="37" t="n">
        <v>0</v>
      </c>
      <c r="Y79" s="37" t="n">
        <v>2</v>
      </c>
      <c r="Z79" s="37" t="n">
        <v>0</v>
      </c>
      <c r="AA79" s="37" t="n">
        <v>1</v>
      </c>
      <c r="AB79" s="37" t="n">
        <v>9</v>
      </c>
      <c r="AC79" s="37" t="n">
        <v>3</v>
      </c>
      <c r="AD79" s="37" t="n">
        <v>0</v>
      </c>
      <c r="AE79" s="37" t="n">
        <v>5</v>
      </c>
      <c r="AF79" s="37" t="n">
        <v>2</v>
      </c>
      <c r="AG79" s="37" t="n">
        <v>0</v>
      </c>
      <c r="AH79" s="37" t="n">
        <v>1</v>
      </c>
      <c r="AI79" s="37" t="n">
        <v>4</v>
      </c>
      <c r="AJ79" s="37" t="n">
        <v>2</v>
      </c>
      <c r="AK79" s="37" t="n">
        <v>1</v>
      </c>
      <c r="AL79" s="37" t="n">
        <v>1</v>
      </c>
      <c r="AM79" s="37" t="n">
        <v>0</v>
      </c>
      <c r="AN79" s="37" t="n">
        <v>0</v>
      </c>
      <c r="AO79" s="37" t="n">
        <v>0</v>
      </c>
    </row>
    <row r="80" s="29" customFormat="true" ht="15.95" hidden="false" customHeight="true" outlineLevel="0" collapsed="false">
      <c r="B80" s="35"/>
      <c r="C80" s="41" t="s">
        <v>95</v>
      </c>
      <c r="E80" s="68" t="n">
        <v>10</v>
      </c>
      <c r="F80" s="37" t="n">
        <v>8</v>
      </c>
      <c r="G80" s="37" t="n">
        <v>1</v>
      </c>
      <c r="H80" s="37" t="n">
        <v>4</v>
      </c>
      <c r="I80" s="37" t="n">
        <v>2</v>
      </c>
      <c r="J80" s="37" t="n">
        <v>4</v>
      </c>
      <c r="K80" s="37" t="n">
        <v>0</v>
      </c>
      <c r="L80" s="37" t="n">
        <v>0</v>
      </c>
      <c r="M80" s="37" t="n">
        <v>0</v>
      </c>
      <c r="N80" s="37" t="n">
        <v>0</v>
      </c>
      <c r="O80" s="37" t="n">
        <v>1</v>
      </c>
      <c r="P80" s="37" t="n">
        <v>0</v>
      </c>
      <c r="Q80" s="37" t="n">
        <v>3</v>
      </c>
      <c r="R80" s="37" t="n">
        <v>3</v>
      </c>
      <c r="S80" s="37" t="n">
        <v>0</v>
      </c>
      <c r="T80" s="37" t="n">
        <v>0</v>
      </c>
      <c r="U80" s="37" t="n">
        <v>0</v>
      </c>
      <c r="V80" s="37" t="n">
        <v>0</v>
      </c>
      <c r="W80" s="37" t="n">
        <v>0</v>
      </c>
      <c r="X80" s="37" t="n">
        <v>0</v>
      </c>
      <c r="Y80" s="37" t="n">
        <v>0</v>
      </c>
      <c r="Z80" s="37" t="n">
        <v>0</v>
      </c>
      <c r="AA80" s="37" t="n">
        <v>0</v>
      </c>
      <c r="AB80" s="37" t="n">
        <v>1</v>
      </c>
      <c r="AC80" s="37" t="n">
        <v>0</v>
      </c>
      <c r="AD80" s="37" t="n">
        <v>0</v>
      </c>
      <c r="AE80" s="37" t="n">
        <v>0</v>
      </c>
      <c r="AF80" s="37" t="n">
        <v>0</v>
      </c>
      <c r="AG80" s="37" t="n">
        <v>0</v>
      </c>
      <c r="AH80" s="37" t="n">
        <v>0</v>
      </c>
      <c r="AI80" s="37" t="n">
        <v>1</v>
      </c>
      <c r="AJ80" s="37" t="n">
        <v>0</v>
      </c>
      <c r="AK80" s="37" t="n">
        <v>0</v>
      </c>
      <c r="AL80" s="37" t="n">
        <v>0</v>
      </c>
      <c r="AM80" s="37" t="n">
        <v>0</v>
      </c>
      <c r="AN80" s="37" t="n">
        <v>0</v>
      </c>
      <c r="AO80" s="37" t="n">
        <v>0</v>
      </c>
    </row>
    <row r="81" s="29" customFormat="true" ht="32.1" hidden="false" customHeight="true" outlineLevel="0" collapsed="false">
      <c r="B81" s="23" t="s">
        <v>96</v>
      </c>
      <c r="C81" s="23"/>
      <c r="E81" s="30" t="n">
        <v>81</v>
      </c>
      <c r="F81" s="31" t="n">
        <v>57</v>
      </c>
      <c r="G81" s="31" t="n">
        <v>4</v>
      </c>
      <c r="H81" s="31" t="n">
        <v>17</v>
      </c>
      <c r="I81" s="31" t="n">
        <v>9</v>
      </c>
      <c r="J81" s="31" t="n">
        <v>22</v>
      </c>
      <c r="K81" s="31" t="n">
        <v>3</v>
      </c>
      <c r="L81" s="31" t="n">
        <v>0</v>
      </c>
      <c r="M81" s="31" t="n">
        <v>1</v>
      </c>
      <c r="N81" s="31" t="n">
        <v>0</v>
      </c>
      <c r="O81" s="31" t="n">
        <v>1</v>
      </c>
      <c r="P81" s="31" t="n">
        <v>5</v>
      </c>
      <c r="Q81" s="31" t="n">
        <v>11</v>
      </c>
      <c r="R81" s="31" t="n">
        <v>9</v>
      </c>
      <c r="S81" s="31" t="n">
        <v>1</v>
      </c>
      <c r="T81" s="31" t="n">
        <v>0</v>
      </c>
      <c r="U81" s="31" t="n">
        <v>3</v>
      </c>
      <c r="V81" s="31" t="n">
        <v>0</v>
      </c>
      <c r="W81" s="31" t="n">
        <v>0</v>
      </c>
      <c r="X81" s="31" t="n">
        <v>0</v>
      </c>
      <c r="Y81" s="31" t="n">
        <v>2</v>
      </c>
      <c r="Z81" s="31" t="n">
        <v>0</v>
      </c>
      <c r="AA81" s="31" t="n">
        <v>6</v>
      </c>
      <c r="AB81" s="31" t="n">
        <v>8</v>
      </c>
      <c r="AC81" s="31" t="n">
        <v>5</v>
      </c>
      <c r="AD81" s="31" t="n">
        <v>1</v>
      </c>
      <c r="AE81" s="31" t="n">
        <v>12</v>
      </c>
      <c r="AF81" s="31" t="n">
        <v>5</v>
      </c>
      <c r="AG81" s="31" t="n">
        <v>0</v>
      </c>
      <c r="AH81" s="31" t="n">
        <v>3</v>
      </c>
      <c r="AI81" s="31" t="n">
        <v>6</v>
      </c>
      <c r="AJ81" s="31" t="n">
        <v>2</v>
      </c>
      <c r="AK81" s="31" t="n">
        <v>3</v>
      </c>
      <c r="AL81" s="31" t="n">
        <v>1</v>
      </c>
      <c r="AM81" s="31" t="n">
        <v>0</v>
      </c>
      <c r="AN81" s="31" t="n">
        <v>0</v>
      </c>
      <c r="AO81" s="31" t="n">
        <v>0</v>
      </c>
      <c r="AP81" s="25" t="n">
        <f aca="false">SUM(F81:AO81)</f>
        <v>197</v>
      </c>
    </row>
    <row r="82" s="29" customFormat="true" ht="15.95" hidden="false" customHeight="true" outlineLevel="0" collapsed="false">
      <c r="B82" s="35"/>
      <c r="C82" s="41" t="s">
        <v>97</v>
      </c>
      <c r="E82" s="68" t="n">
        <v>47</v>
      </c>
      <c r="F82" s="37" t="n">
        <v>32</v>
      </c>
      <c r="G82" s="37" t="n">
        <v>4</v>
      </c>
      <c r="H82" s="37" t="n">
        <v>10</v>
      </c>
      <c r="I82" s="37" t="n">
        <v>6</v>
      </c>
      <c r="J82" s="37" t="n">
        <v>11</v>
      </c>
      <c r="K82" s="37" t="n">
        <v>2</v>
      </c>
      <c r="L82" s="37" t="n">
        <v>0</v>
      </c>
      <c r="M82" s="37" t="n">
        <v>0</v>
      </c>
      <c r="N82" s="37" t="n">
        <v>0</v>
      </c>
      <c r="O82" s="37" t="n">
        <v>0</v>
      </c>
      <c r="P82" s="37" t="n">
        <v>2</v>
      </c>
      <c r="Q82" s="37" t="n">
        <v>8</v>
      </c>
      <c r="R82" s="37" t="n">
        <v>5</v>
      </c>
      <c r="S82" s="37" t="n">
        <v>0</v>
      </c>
      <c r="T82" s="37" t="n">
        <v>0</v>
      </c>
      <c r="U82" s="37" t="n">
        <v>2</v>
      </c>
      <c r="V82" s="37" t="n">
        <v>0</v>
      </c>
      <c r="W82" s="37" t="n">
        <v>0</v>
      </c>
      <c r="X82" s="37" t="n">
        <v>0</v>
      </c>
      <c r="Y82" s="37" t="n">
        <v>1</v>
      </c>
      <c r="Z82" s="37" t="n">
        <v>0</v>
      </c>
      <c r="AA82" s="37" t="n">
        <v>3</v>
      </c>
      <c r="AB82" s="37" t="n">
        <v>6</v>
      </c>
      <c r="AC82" s="37" t="n">
        <v>4</v>
      </c>
      <c r="AD82" s="37" t="n">
        <v>1</v>
      </c>
      <c r="AE82" s="37" t="n">
        <v>7</v>
      </c>
      <c r="AF82" s="37" t="n">
        <v>3</v>
      </c>
      <c r="AG82" s="37" t="n">
        <v>0</v>
      </c>
      <c r="AH82" s="37" t="n">
        <v>3</v>
      </c>
      <c r="AI82" s="37" t="n">
        <v>2</v>
      </c>
      <c r="AJ82" s="37" t="n">
        <v>0</v>
      </c>
      <c r="AK82" s="37" t="n">
        <v>1</v>
      </c>
      <c r="AL82" s="37" t="n">
        <v>1</v>
      </c>
      <c r="AM82" s="37" t="n">
        <v>0</v>
      </c>
      <c r="AN82" s="37" t="n">
        <v>0</v>
      </c>
      <c r="AO82" s="37" t="n">
        <v>0</v>
      </c>
    </row>
    <row r="83" s="29" customFormat="true" ht="15.95" hidden="false" customHeight="true" outlineLevel="0" collapsed="false">
      <c r="B83" s="35"/>
      <c r="C83" s="41" t="s">
        <v>98</v>
      </c>
      <c r="E83" s="68" t="n">
        <v>33</v>
      </c>
      <c r="F83" s="37" t="n">
        <v>24</v>
      </c>
      <c r="G83" s="37" t="n">
        <v>0</v>
      </c>
      <c r="H83" s="37" t="n">
        <v>7</v>
      </c>
      <c r="I83" s="37" t="n">
        <v>3</v>
      </c>
      <c r="J83" s="37" t="n">
        <v>11</v>
      </c>
      <c r="K83" s="37" t="n">
        <v>1</v>
      </c>
      <c r="L83" s="37" t="n">
        <v>0</v>
      </c>
      <c r="M83" s="37" t="n">
        <v>1</v>
      </c>
      <c r="N83" s="37" t="n">
        <v>0</v>
      </c>
      <c r="O83" s="37" t="n">
        <v>1</v>
      </c>
      <c r="P83" s="37" t="n">
        <v>3</v>
      </c>
      <c r="Q83" s="37" t="n">
        <v>3</v>
      </c>
      <c r="R83" s="37" t="n">
        <v>4</v>
      </c>
      <c r="S83" s="37" t="n">
        <v>1</v>
      </c>
      <c r="T83" s="37" t="n">
        <v>0</v>
      </c>
      <c r="U83" s="37" t="n">
        <v>1</v>
      </c>
      <c r="V83" s="37" t="n">
        <v>0</v>
      </c>
      <c r="W83" s="37" t="n">
        <v>0</v>
      </c>
      <c r="X83" s="37" t="n">
        <v>0</v>
      </c>
      <c r="Y83" s="37" t="n">
        <v>1</v>
      </c>
      <c r="Z83" s="37" t="n">
        <v>0</v>
      </c>
      <c r="AA83" s="37" t="n">
        <v>3</v>
      </c>
      <c r="AB83" s="37" t="n">
        <v>2</v>
      </c>
      <c r="AC83" s="37" t="n">
        <v>1</v>
      </c>
      <c r="AD83" s="37" t="n">
        <v>0</v>
      </c>
      <c r="AE83" s="37" t="n">
        <v>5</v>
      </c>
      <c r="AF83" s="37" t="n">
        <v>2</v>
      </c>
      <c r="AG83" s="37" t="n">
        <v>0</v>
      </c>
      <c r="AH83" s="37" t="n">
        <v>0</v>
      </c>
      <c r="AI83" s="37" t="n">
        <v>4</v>
      </c>
      <c r="AJ83" s="37" t="n">
        <v>2</v>
      </c>
      <c r="AK83" s="37" t="n">
        <v>2</v>
      </c>
      <c r="AL83" s="37" t="n">
        <v>0</v>
      </c>
      <c r="AM83" s="37" t="n">
        <v>0</v>
      </c>
      <c r="AN83" s="37" t="n">
        <v>0</v>
      </c>
      <c r="AO83" s="37" t="n">
        <v>0</v>
      </c>
    </row>
    <row r="84" s="29" customFormat="true" ht="15.95" hidden="false" customHeight="true" outlineLevel="0" collapsed="false">
      <c r="B84" s="35"/>
      <c r="C84" s="41" t="s">
        <v>99</v>
      </c>
      <c r="E84" s="68" t="n">
        <v>1</v>
      </c>
      <c r="F84" s="37" t="n">
        <v>1</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7" t="n">
        <v>0</v>
      </c>
      <c r="AM84" s="37" t="n">
        <v>0</v>
      </c>
      <c r="AN84" s="37" t="n">
        <v>0</v>
      </c>
      <c r="AO84" s="37" t="n">
        <v>0</v>
      </c>
    </row>
    <row r="85" s="29" customFormat="true" ht="32.1" hidden="false" customHeight="true" outlineLevel="0" collapsed="false">
      <c r="B85" s="23" t="s">
        <v>100</v>
      </c>
      <c r="C85" s="23"/>
      <c r="E85" s="30" t="n">
        <v>50</v>
      </c>
      <c r="F85" s="31" t="n">
        <v>37</v>
      </c>
      <c r="G85" s="31" t="n">
        <v>2</v>
      </c>
      <c r="H85" s="31" t="n">
        <v>9</v>
      </c>
      <c r="I85" s="31" t="n">
        <v>8</v>
      </c>
      <c r="J85" s="31" t="n">
        <v>18</v>
      </c>
      <c r="K85" s="31" t="n">
        <v>1</v>
      </c>
      <c r="L85" s="31" t="n">
        <v>0</v>
      </c>
      <c r="M85" s="31" t="n">
        <v>2</v>
      </c>
      <c r="N85" s="31" t="n">
        <v>1</v>
      </c>
      <c r="O85" s="31" t="n">
        <v>2</v>
      </c>
      <c r="P85" s="31" t="n">
        <v>1</v>
      </c>
      <c r="Q85" s="31" t="n">
        <v>10</v>
      </c>
      <c r="R85" s="31" t="n">
        <v>6</v>
      </c>
      <c r="S85" s="31" t="n">
        <v>0</v>
      </c>
      <c r="T85" s="31" t="n">
        <v>0</v>
      </c>
      <c r="U85" s="31" t="n">
        <v>1</v>
      </c>
      <c r="V85" s="31" t="n">
        <v>0</v>
      </c>
      <c r="W85" s="31" t="n">
        <v>0</v>
      </c>
      <c r="X85" s="31" t="n">
        <v>1</v>
      </c>
      <c r="Y85" s="31" t="n">
        <v>1</v>
      </c>
      <c r="Z85" s="31" t="n">
        <v>0</v>
      </c>
      <c r="AA85" s="31" t="n">
        <v>3</v>
      </c>
      <c r="AB85" s="31" t="n">
        <v>6</v>
      </c>
      <c r="AC85" s="31" t="n">
        <v>1</v>
      </c>
      <c r="AD85" s="31" t="n">
        <v>0</v>
      </c>
      <c r="AE85" s="31" t="n">
        <v>8</v>
      </c>
      <c r="AF85" s="31" t="n">
        <v>1</v>
      </c>
      <c r="AG85" s="31" t="n">
        <v>0</v>
      </c>
      <c r="AH85" s="31" t="n">
        <v>0</v>
      </c>
      <c r="AI85" s="31" t="n">
        <v>3</v>
      </c>
      <c r="AJ85" s="31" t="n">
        <v>4</v>
      </c>
      <c r="AK85" s="31" t="n">
        <v>0</v>
      </c>
      <c r="AL85" s="31" t="n">
        <v>0</v>
      </c>
      <c r="AM85" s="31" t="n">
        <v>0</v>
      </c>
      <c r="AN85" s="31" t="n">
        <v>0</v>
      </c>
      <c r="AO85" s="31" t="n">
        <v>0</v>
      </c>
      <c r="AP85" s="25" t="n">
        <f aca="false">SUM(F85:AO85)</f>
        <v>126</v>
      </c>
    </row>
    <row r="86" s="29" customFormat="true" ht="15.95" hidden="false" customHeight="true" outlineLevel="0" collapsed="false">
      <c r="B86" s="35"/>
      <c r="C86" s="41" t="s">
        <v>101</v>
      </c>
      <c r="E86" s="68" t="n">
        <v>35</v>
      </c>
      <c r="F86" s="37" t="n">
        <v>22</v>
      </c>
      <c r="G86" s="37" t="n">
        <v>2</v>
      </c>
      <c r="H86" s="37" t="n">
        <v>7</v>
      </c>
      <c r="I86" s="37" t="n">
        <v>6</v>
      </c>
      <c r="J86" s="37" t="n">
        <v>13</v>
      </c>
      <c r="K86" s="37" t="n">
        <v>0</v>
      </c>
      <c r="L86" s="37" t="n">
        <v>0</v>
      </c>
      <c r="M86" s="37" t="n">
        <v>0</v>
      </c>
      <c r="N86" s="37" t="n">
        <v>0</v>
      </c>
      <c r="O86" s="37" t="n">
        <v>2</v>
      </c>
      <c r="P86" s="37" t="n">
        <v>1</v>
      </c>
      <c r="Q86" s="37" t="n">
        <v>4</v>
      </c>
      <c r="R86" s="37" t="n">
        <v>3</v>
      </c>
      <c r="S86" s="37" t="n">
        <v>0</v>
      </c>
      <c r="T86" s="37" t="n">
        <v>0</v>
      </c>
      <c r="U86" s="37" t="n">
        <v>0</v>
      </c>
      <c r="V86" s="37" t="n">
        <v>0</v>
      </c>
      <c r="W86" s="37" t="n">
        <v>0</v>
      </c>
      <c r="X86" s="37" t="n">
        <v>0</v>
      </c>
      <c r="Y86" s="37" t="n">
        <v>1</v>
      </c>
      <c r="Z86" s="37" t="n">
        <v>0</v>
      </c>
      <c r="AA86" s="37" t="n">
        <v>3</v>
      </c>
      <c r="AB86" s="37" t="n">
        <v>6</v>
      </c>
      <c r="AC86" s="37" t="n">
        <v>1</v>
      </c>
      <c r="AD86" s="37" t="n">
        <v>0</v>
      </c>
      <c r="AE86" s="37" t="n">
        <v>5</v>
      </c>
      <c r="AF86" s="37" t="n">
        <v>1</v>
      </c>
      <c r="AG86" s="37" t="n">
        <v>0</v>
      </c>
      <c r="AH86" s="37" t="n">
        <v>0</v>
      </c>
      <c r="AI86" s="37" t="n">
        <v>1</v>
      </c>
      <c r="AJ86" s="37" t="n">
        <v>3</v>
      </c>
      <c r="AK86" s="37" t="n">
        <v>0</v>
      </c>
      <c r="AL86" s="37" t="n">
        <v>0</v>
      </c>
      <c r="AM86" s="37" t="n">
        <v>0</v>
      </c>
      <c r="AN86" s="37" t="n">
        <v>0</v>
      </c>
      <c r="AO86" s="37" t="n">
        <v>0</v>
      </c>
    </row>
    <row r="87" s="29" customFormat="true" ht="15.95" hidden="false" customHeight="true" outlineLevel="0" collapsed="false">
      <c r="B87" s="35"/>
      <c r="C87" s="41" t="s">
        <v>102</v>
      </c>
      <c r="E87" s="68" t="n">
        <v>4</v>
      </c>
      <c r="F87" s="37" t="n">
        <v>4</v>
      </c>
      <c r="G87" s="37" t="n">
        <v>0</v>
      </c>
      <c r="H87" s="37" t="n">
        <v>1</v>
      </c>
      <c r="I87" s="37" t="n">
        <v>1</v>
      </c>
      <c r="J87" s="37" t="n">
        <v>0</v>
      </c>
      <c r="K87" s="37" t="n">
        <v>1</v>
      </c>
      <c r="L87" s="37" t="n">
        <v>0</v>
      </c>
      <c r="M87" s="37" t="n">
        <v>0</v>
      </c>
      <c r="N87" s="37" t="n">
        <v>0</v>
      </c>
      <c r="O87" s="37" t="n">
        <v>0</v>
      </c>
      <c r="P87" s="37" t="n">
        <v>0</v>
      </c>
      <c r="Q87" s="37" t="n">
        <v>2</v>
      </c>
      <c r="R87" s="37" t="n">
        <v>1</v>
      </c>
      <c r="S87" s="37" t="n">
        <v>0</v>
      </c>
      <c r="T87" s="37" t="n">
        <v>0</v>
      </c>
      <c r="U87" s="37" t="n">
        <v>0</v>
      </c>
      <c r="V87" s="37" t="n">
        <v>0</v>
      </c>
      <c r="W87" s="37" t="n">
        <v>0</v>
      </c>
      <c r="X87" s="37" t="n">
        <v>1</v>
      </c>
      <c r="Y87" s="37" t="n">
        <v>0</v>
      </c>
      <c r="Z87" s="37" t="n">
        <v>0</v>
      </c>
      <c r="AA87" s="37" t="n">
        <v>0</v>
      </c>
      <c r="AB87" s="37" t="n">
        <v>0</v>
      </c>
      <c r="AC87" s="37" t="n">
        <v>0</v>
      </c>
      <c r="AD87" s="37" t="n">
        <v>0</v>
      </c>
      <c r="AE87" s="37" t="n">
        <v>1</v>
      </c>
      <c r="AF87" s="37" t="n">
        <v>0</v>
      </c>
      <c r="AG87" s="37" t="n">
        <v>0</v>
      </c>
      <c r="AH87" s="37" t="n">
        <v>0</v>
      </c>
      <c r="AI87" s="37" t="n">
        <v>0</v>
      </c>
      <c r="AJ87" s="37" t="n">
        <v>1</v>
      </c>
      <c r="AK87" s="37" t="n">
        <v>0</v>
      </c>
      <c r="AL87" s="37" t="n">
        <v>0</v>
      </c>
      <c r="AM87" s="37" t="n">
        <v>0</v>
      </c>
      <c r="AN87" s="37" t="n">
        <v>0</v>
      </c>
      <c r="AO87" s="37" t="n">
        <v>0</v>
      </c>
    </row>
    <row r="88" s="29" customFormat="true" ht="15.95" hidden="false" customHeight="true" outlineLevel="0" collapsed="false">
      <c r="B88" s="35"/>
      <c r="C88" s="41" t="s">
        <v>103</v>
      </c>
      <c r="E88" s="68" t="n">
        <v>6</v>
      </c>
      <c r="F88" s="37" t="n">
        <v>6</v>
      </c>
      <c r="G88" s="37" t="n">
        <v>0</v>
      </c>
      <c r="H88" s="37" t="n">
        <v>1</v>
      </c>
      <c r="I88" s="37" t="n">
        <v>0</v>
      </c>
      <c r="J88" s="37" t="n">
        <v>3</v>
      </c>
      <c r="K88" s="37" t="n">
        <v>0</v>
      </c>
      <c r="L88" s="37" t="n">
        <v>0</v>
      </c>
      <c r="M88" s="37" t="n">
        <v>2</v>
      </c>
      <c r="N88" s="37" t="n">
        <v>1</v>
      </c>
      <c r="O88" s="37" t="n">
        <v>0</v>
      </c>
      <c r="P88" s="37" t="n">
        <v>0</v>
      </c>
      <c r="Q88" s="37" t="n">
        <v>1</v>
      </c>
      <c r="R88" s="37" t="n">
        <v>2</v>
      </c>
      <c r="S88" s="37" t="n">
        <v>0</v>
      </c>
      <c r="T88" s="37" t="n">
        <v>0</v>
      </c>
      <c r="U88" s="37" t="n">
        <v>1</v>
      </c>
      <c r="V88" s="37" t="n">
        <v>0</v>
      </c>
      <c r="W88" s="37" t="n">
        <v>0</v>
      </c>
      <c r="X88" s="37" t="n">
        <v>0</v>
      </c>
      <c r="Y88" s="37" t="n">
        <v>0</v>
      </c>
      <c r="Z88" s="37" t="n">
        <v>0</v>
      </c>
      <c r="AA88" s="37" t="n">
        <v>0</v>
      </c>
      <c r="AB88" s="37" t="n">
        <v>0</v>
      </c>
      <c r="AC88" s="37" t="n">
        <v>0</v>
      </c>
      <c r="AD88" s="37" t="n">
        <v>0</v>
      </c>
      <c r="AE88" s="37" t="n">
        <v>1</v>
      </c>
      <c r="AF88" s="37" t="n">
        <v>0</v>
      </c>
      <c r="AG88" s="37" t="n">
        <v>0</v>
      </c>
      <c r="AH88" s="37" t="n">
        <v>0</v>
      </c>
      <c r="AI88" s="37" t="n">
        <v>2</v>
      </c>
      <c r="AJ88" s="37" t="n">
        <v>0</v>
      </c>
      <c r="AK88" s="37" t="n">
        <v>0</v>
      </c>
      <c r="AL88" s="37" t="n">
        <v>0</v>
      </c>
      <c r="AM88" s="37" t="n">
        <v>0</v>
      </c>
      <c r="AN88" s="37" t="n">
        <v>0</v>
      </c>
      <c r="AO88" s="37" t="n">
        <v>0</v>
      </c>
    </row>
    <row r="89" s="29" customFormat="true" ht="15.95" hidden="false" customHeight="true" outlineLevel="0" collapsed="false">
      <c r="B89" s="35"/>
      <c r="C89" s="41" t="s">
        <v>104</v>
      </c>
      <c r="E89" s="68" t="n">
        <v>5</v>
      </c>
      <c r="F89" s="37" t="n">
        <v>5</v>
      </c>
      <c r="G89" s="37" t="n">
        <v>0</v>
      </c>
      <c r="H89" s="37" t="n">
        <v>0</v>
      </c>
      <c r="I89" s="37" t="n">
        <v>1</v>
      </c>
      <c r="J89" s="37" t="n">
        <v>2</v>
      </c>
      <c r="K89" s="37" t="n">
        <v>0</v>
      </c>
      <c r="L89" s="37" t="n">
        <v>0</v>
      </c>
      <c r="M89" s="37" t="n">
        <v>0</v>
      </c>
      <c r="N89" s="37" t="n">
        <v>0</v>
      </c>
      <c r="O89" s="37" t="n">
        <v>0</v>
      </c>
      <c r="P89" s="37" t="n">
        <v>0</v>
      </c>
      <c r="Q89" s="37" t="n">
        <v>3</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1</v>
      </c>
      <c r="AF89" s="37" t="n">
        <v>0</v>
      </c>
      <c r="AG89" s="37" t="n">
        <v>0</v>
      </c>
      <c r="AH89" s="37" t="n">
        <v>0</v>
      </c>
      <c r="AI89" s="37" t="n">
        <v>0</v>
      </c>
      <c r="AJ89" s="37" t="n">
        <v>0</v>
      </c>
      <c r="AK89" s="37" t="n">
        <v>0</v>
      </c>
      <c r="AL89" s="37" t="n">
        <v>0</v>
      </c>
      <c r="AM89" s="37" t="n">
        <v>0</v>
      </c>
      <c r="AN89" s="37" t="n">
        <v>0</v>
      </c>
      <c r="AO89" s="37" t="n">
        <v>0</v>
      </c>
    </row>
    <row r="90" s="29" customFormat="true" ht="32.1" hidden="false" customHeight="true" outlineLevel="0" collapsed="false">
      <c r="B90" s="23" t="s">
        <v>105</v>
      </c>
      <c r="C90" s="23"/>
      <c r="E90" s="30" t="n">
        <v>150</v>
      </c>
      <c r="F90" s="31" t="n">
        <v>95</v>
      </c>
      <c r="G90" s="31" t="n">
        <v>3</v>
      </c>
      <c r="H90" s="31" t="n">
        <v>19</v>
      </c>
      <c r="I90" s="31" t="n">
        <v>13</v>
      </c>
      <c r="J90" s="31" t="n">
        <v>48</v>
      </c>
      <c r="K90" s="31" t="n">
        <v>7</v>
      </c>
      <c r="L90" s="31" t="n">
        <v>5</v>
      </c>
      <c r="M90" s="31" t="n">
        <v>3</v>
      </c>
      <c r="N90" s="31" t="n">
        <v>7</v>
      </c>
      <c r="O90" s="31" t="n">
        <v>10</v>
      </c>
      <c r="P90" s="31" t="n">
        <v>7</v>
      </c>
      <c r="Q90" s="31" t="n">
        <v>25</v>
      </c>
      <c r="R90" s="31" t="n">
        <v>18</v>
      </c>
      <c r="S90" s="31" t="n">
        <v>2</v>
      </c>
      <c r="T90" s="31" t="n">
        <v>0</v>
      </c>
      <c r="U90" s="31" t="n">
        <v>2</v>
      </c>
      <c r="V90" s="31" t="n">
        <v>0</v>
      </c>
      <c r="W90" s="31" t="n">
        <v>0</v>
      </c>
      <c r="X90" s="31" t="n">
        <v>0</v>
      </c>
      <c r="Y90" s="31" t="n">
        <v>7</v>
      </c>
      <c r="Z90" s="31" t="n">
        <v>1</v>
      </c>
      <c r="AA90" s="31" t="n">
        <v>10</v>
      </c>
      <c r="AB90" s="31" t="n">
        <v>22</v>
      </c>
      <c r="AC90" s="31" t="n">
        <v>11</v>
      </c>
      <c r="AD90" s="31" t="n">
        <v>0</v>
      </c>
      <c r="AE90" s="31" t="n">
        <v>30</v>
      </c>
      <c r="AF90" s="31" t="n">
        <v>3</v>
      </c>
      <c r="AG90" s="31" t="n">
        <v>0</v>
      </c>
      <c r="AH90" s="31" t="n">
        <v>4</v>
      </c>
      <c r="AI90" s="31" t="n">
        <v>14</v>
      </c>
      <c r="AJ90" s="31" t="n">
        <v>4</v>
      </c>
      <c r="AK90" s="31" t="n">
        <v>6</v>
      </c>
      <c r="AL90" s="31" t="n">
        <v>1</v>
      </c>
      <c r="AM90" s="31" t="n">
        <v>0</v>
      </c>
      <c r="AN90" s="31" t="n">
        <v>1</v>
      </c>
      <c r="AO90" s="31" t="n">
        <v>0</v>
      </c>
      <c r="AP90" s="25" t="n">
        <f aca="false">SUM(F90:AO90)</f>
        <v>378</v>
      </c>
    </row>
    <row r="91" s="29" customFormat="true" ht="15.95" hidden="false" customHeight="true" outlineLevel="0" collapsed="false">
      <c r="B91" s="35"/>
      <c r="C91" s="41" t="s">
        <v>106</v>
      </c>
      <c r="E91" s="68" t="n">
        <v>114</v>
      </c>
      <c r="F91" s="37" t="n">
        <v>67</v>
      </c>
      <c r="G91" s="37" t="n">
        <v>3</v>
      </c>
      <c r="H91" s="37" t="n">
        <v>12</v>
      </c>
      <c r="I91" s="37" t="n">
        <v>12</v>
      </c>
      <c r="J91" s="37" t="n">
        <v>37</v>
      </c>
      <c r="K91" s="37" t="n">
        <v>6</v>
      </c>
      <c r="L91" s="37" t="n">
        <v>4</v>
      </c>
      <c r="M91" s="37" t="n">
        <v>2</v>
      </c>
      <c r="N91" s="37" t="n">
        <v>5</v>
      </c>
      <c r="O91" s="37" t="n">
        <v>9</v>
      </c>
      <c r="P91" s="37" t="n">
        <v>7</v>
      </c>
      <c r="Q91" s="37" t="n">
        <v>15</v>
      </c>
      <c r="R91" s="37" t="n">
        <v>13</v>
      </c>
      <c r="S91" s="37" t="n">
        <v>1</v>
      </c>
      <c r="T91" s="37" t="n">
        <v>0</v>
      </c>
      <c r="U91" s="37" t="n">
        <v>1</v>
      </c>
      <c r="V91" s="37" t="n">
        <v>0</v>
      </c>
      <c r="W91" s="37" t="n">
        <v>0</v>
      </c>
      <c r="X91" s="37" t="n">
        <v>0</v>
      </c>
      <c r="Y91" s="37" t="n">
        <v>6</v>
      </c>
      <c r="Z91" s="37" t="n">
        <v>1</v>
      </c>
      <c r="AA91" s="37" t="n">
        <v>8</v>
      </c>
      <c r="AB91" s="37" t="n">
        <v>19</v>
      </c>
      <c r="AC91" s="37" t="n">
        <v>10</v>
      </c>
      <c r="AD91" s="37" t="n">
        <v>0</v>
      </c>
      <c r="AE91" s="37" t="n">
        <v>25</v>
      </c>
      <c r="AF91" s="37" t="n">
        <v>2</v>
      </c>
      <c r="AG91" s="37" t="n">
        <v>0</v>
      </c>
      <c r="AH91" s="37" t="n">
        <v>1</v>
      </c>
      <c r="AI91" s="37" t="n">
        <v>12</v>
      </c>
      <c r="AJ91" s="37" t="n">
        <v>3</v>
      </c>
      <c r="AK91" s="37" t="n">
        <v>4</v>
      </c>
      <c r="AL91" s="37" t="n">
        <v>1</v>
      </c>
      <c r="AM91" s="37" t="n">
        <v>0</v>
      </c>
      <c r="AN91" s="37" t="n">
        <v>1</v>
      </c>
      <c r="AO91" s="37" t="n">
        <v>0</v>
      </c>
    </row>
    <row r="92" s="29" customFormat="true" ht="15.95" hidden="false" customHeight="true" outlineLevel="0" collapsed="false">
      <c r="B92" s="35"/>
      <c r="C92" s="41" t="s">
        <v>107</v>
      </c>
      <c r="E92" s="68" t="n">
        <v>36</v>
      </c>
      <c r="F92" s="37" t="n">
        <v>28</v>
      </c>
      <c r="G92" s="37" t="n">
        <v>0</v>
      </c>
      <c r="H92" s="37" t="n">
        <v>7</v>
      </c>
      <c r="I92" s="37" t="n">
        <v>1</v>
      </c>
      <c r="J92" s="37" t="n">
        <v>11</v>
      </c>
      <c r="K92" s="37" t="n">
        <v>1</v>
      </c>
      <c r="L92" s="37" t="n">
        <v>1</v>
      </c>
      <c r="M92" s="37" t="n">
        <v>1</v>
      </c>
      <c r="N92" s="37" t="n">
        <v>2</v>
      </c>
      <c r="O92" s="37" t="n">
        <v>1</v>
      </c>
      <c r="P92" s="37" t="n">
        <v>0</v>
      </c>
      <c r="Q92" s="37" t="n">
        <v>10</v>
      </c>
      <c r="R92" s="37" t="n">
        <v>5</v>
      </c>
      <c r="S92" s="37" t="n">
        <v>1</v>
      </c>
      <c r="T92" s="37" t="n">
        <v>0</v>
      </c>
      <c r="U92" s="37" t="n">
        <v>1</v>
      </c>
      <c r="V92" s="37" t="n">
        <v>0</v>
      </c>
      <c r="W92" s="37" t="n">
        <v>0</v>
      </c>
      <c r="X92" s="37" t="n">
        <v>0</v>
      </c>
      <c r="Y92" s="37" t="n">
        <v>1</v>
      </c>
      <c r="Z92" s="37" t="n">
        <v>0</v>
      </c>
      <c r="AA92" s="37" t="n">
        <v>2</v>
      </c>
      <c r="AB92" s="37" t="n">
        <v>3</v>
      </c>
      <c r="AC92" s="37" t="n">
        <v>1</v>
      </c>
      <c r="AD92" s="37" t="n">
        <v>0</v>
      </c>
      <c r="AE92" s="37" t="n">
        <v>5</v>
      </c>
      <c r="AF92" s="37" t="n">
        <v>1</v>
      </c>
      <c r="AG92" s="37" t="n">
        <v>0</v>
      </c>
      <c r="AH92" s="37" t="n">
        <v>3</v>
      </c>
      <c r="AI92" s="37" t="n">
        <v>2</v>
      </c>
      <c r="AJ92" s="37" t="n">
        <v>1</v>
      </c>
      <c r="AK92" s="37" t="n">
        <v>2</v>
      </c>
      <c r="AL92" s="37" t="n">
        <v>0</v>
      </c>
      <c r="AM92" s="37" t="n">
        <v>0</v>
      </c>
      <c r="AN92" s="37" t="n">
        <v>0</v>
      </c>
      <c r="AO92" s="37" t="n">
        <v>0</v>
      </c>
    </row>
    <row r="93" s="29" customFormat="true" ht="32.1" hidden="false" customHeight="true" outlineLevel="0" collapsed="false">
      <c r="B93" s="23" t="s">
        <v>108</v>
      </c>
      <c r="C93" s="23"/>
      <c r="E93" s="30" t="n">
        <v>143</v>
      </c>
      <c r="F93" s="31" t="n">
        <v>87</v>
      </c>
      <c r="G93" s="31" t="n">
        <v>8</v>
      </c>
      <c r="H93" s="31" t="n">
        <v>27</v>
      </c>
      <c r="I93" s="31" t="n">
        <v>13</v>
      </c>
      <c r="J93" s="31" t="n">
        <v>43</v>
      </c>
      <c r="K93" s="31" t="n">
        <v>5</v>
      </c>
      <c r="L93" s="31" t="n">
        <v>4</v>
      </c>
      <c r="M93" s="31" t="n">
        <v>5</v>
      </c>
      <c r="N93" s="31" t="n">
        <v>10</v>
      </c>
      <c r="O93" s="31" t="n">
        <v>13</v>
      </c>
      <c r="P93" s="31" t="n">
        <v>10</v>
      </c>
      <c r="Q93" s="31" t="n">
        <v>22</v>
      </c>
      <c r="R93" s="31" t="n">
        <v>19</v>
      </c>
      <c r="S93" s="31" t="n">
        <v>3</v>
      </c>
      <c r="T93" s="31" t="n">
        <v>1</v>
      </c>
      <c r="U93" s="31" t="n">
        <v>4</v>
      </c>
      <c r="V93" s="31" t="n">
        <v>0</v>
      </c>
      <c r="W93" s="31" t="n">
        <v>0</v>
      </c>
      <c r="X93" s="31" t="n">
        <v>1</v>
      </c>
      <c r="Y93" s="31" t="n">
        <v>4</v>
      </c>
      <c r="Z93" s="31" t="n">
        <v>3</v>
      </c>
      <c r="AA93" s="31" t="n">
        <v>7</v>
      </c>
      <c r="AB93" s="31" t="n">
        <v>20</v>
      </c>
      <c r="AC93" s="31" t="n">
        <v>9</v>
      </c>
      <c r="AD93" s="31" t="n">
        <v>1</v>
      </c>
      <c r="AE93" s="31" t="n">
        <v>30</v>
      </c>
      <c r="AF93" s="31" t="n">
        <v>3</v>
      </c>
      <c r="AG93" s="31" t="n">
        <v>0</v>
      </c>
      <c r="AH93" s="31" t="n">
        <v>3</v>
      </c>
      <c r="AI93" s="31" t="n">
        <v>27</v>
      </c>
      <c r="AJ93" s="31" t="n">
        <v>3</v>
      </c>
      <c r="AK93" s="31" t="n">
        <v>1</v>
      </c>
      <c r="AL93" s="31" t="n">
        <v>0</v>
      </c>
      <c r="AM93" s="31" t="n">
        <v>0</v>
      </c>
      <c r="AN93" s="31" t="n">
        <v>0</v>
      </c>
      <c r="AO93" s="31" t="n">
        <v>0</v>
      </c>
      <c r="AP93" s="25" t="n">
        <f aca="false">SUM(F93:AO93)</f>
        <v>386</v>
      </c>
    </row>
    <row r="94" s="29" customFormat="true" ht="15.95" hidden="false" customHeight="true" outlineLevel="0" collapsed="false">
      <c r="B94" s="35"/>
      <c r="C94" s="41" t="s">
        <v>109</v>
      </c>
      <c r="E94" s="68" t="n">
        <v>143</v>
      </c>
      <c r="F94" s="37" t="n">
        <v>87</v>
      </c>
      <c r="G94" s="37" t="n">
        <v>8</v>
      </c>
      <c r="H94" s="37" t="n">
        <v>27</v>
      </c>
      <c r="I94" s="37" t="n">
        <v>13</v>
      </c>
      <c r="J94" s="37" t="n">
        <v>43</v>
      </c>
      <c r="K94" s="37" t="n">
        <v>5</v>
      </c>
      <c r="L94" s="37" t="n">
        <v>4</v>
      </c>
      <c r="M94" s="37" t="n">
        <v>5</v>
      </c>
      <c r="N94" s="37" t="n">
        <v>10</v>
      </c>
      <c r="O94" s="37" t="n">
        <v>13</v>
      </c>
      <c r="P94" s="37" t="n">
        <v>10</v>
      </c>
      <c r="Q94" s="37" t="n">
        <v>22</v>
      </c>
      <c r="R94" s="37" t="n">
        <v>19</v>
      </c>
      <c r="S94" s="37" t="n">
        <v>3</v>
      </c>
      <c r="T94" s="37" t="n">
        <v>1</v>
      </c>
      <c r="U94" s="37" t="n">
        <v>4</v>
      </c>
      <c r="V94" s="37" t="n">
        <v>0</v>
      </c>
      <c r="W94" s="37" t="n">
        <v>0</v>
      </c>
      <c r="X94" s="37" t="n">
        <v>1</v>
      </c>
      <c r="Y94" s="37" t="n">
        <v>4</v>
      </c>
      <c r="Z94" s="37" t="n">
        <v>3</v>
      </c>
      <c r="AA94" s="37" t="n">
        <v>7</v>
      </c>
      <c r="AB94" s="37" t="n">
        <v>20</v>
      </c>
      <c r="AC94" s="37" t="n">
        <v>9</v>
      </c>
      <c r="AD94" s="37" t="n">
        <v>1</v>
      </c>
      <c r="AE94" s="37" t="n">
        <v>30</v>
      </c>
      <c r="AF94" s="37" t="n">
        <v>3</v>
      </c>
      <c r="AG94" s="37" t="n">
        <v>0</v>
      </c>
      <c r="AH94" s="37" t="n">
        <v>3</v>
      </c>
      <c r="AI94" s="37" t="n">
        <v>27</v>
      </c>
      <c r="AJ94" s="37" t="n">
        <v>3</v>
      </c>
      <c r="AK94" s="37" t="n">
        <v>1</v>
      </c>
      <c r="AL94" s="37" t="n">
        <v>0</v>
      </c>
      <c r="AM94" s="37" t="n">
        <v>0</v>
      </c>
      <c r="AN94" s="37" t="n">
        <v>0</v>
      </c>
      <c r="AO94" s="37" t="n">
        <v>0</v>
      </c>
    </row>
    <row r="95" s="29" customFormat="true" ht="32.1" hidden="false" customHeight="true" outlineLevel="0" collapsed="false">
      <c r="B95" s="23" t="s">
        <v>110</v>
      </c>
      <c r="C95" s="23"/>
      <c r="E95" s="30" t="n">
        <v>158</v>
      </c>
      <c r="F95" s="31" t="n">
        <v>113</v>
      </c>
      <c r="G95" s="31" t="n">
        <v>9</v>
      </c>
      <c r="H95" s="31" t="n">
        <v>29</v>
      </c>
      <c r="I95" s="31" t="n">
        <v>21</v>
      </c>
      <c r="J95" s="31" t="n">
        <v>51</v>
      </c>
      <c r="K95" s="31" t="n">
        <v>1</v>
      </c>
      <c r="L95" s="31" t="n">
        <v>1</v>
      </c>
      <c r="M95" s="31" t="n">
        <v>3</v>
      </c>
      <c r="N95" s="31" t="n">
        <v>2</v>
      </c>
      <c r="O95" s="31" t="n">
        <v>10</v>
      </c>
      <c r="P95" s="31" t="n">
        <v>8</v>
      </c>
      <c r="Q95" s="31" t="n">
        <v>26</v>
      </c>
      <c r="R95" s="31" t="n">
        <v>24</v>
      </c>
      <c r="S95" s="31" t="n">
        <v>1</v>
      </c>
      <c r="T95" s="31" t="n">
        <v>0</v>
      </c>
      <c r="U95" s="31" t="n">
        <v>1</v>
      </c>
      <c r="V95" s="31" t="n">
        <v>0</v>
      </c>
      <c r="W95" s="31" t="n">
        <v>0</v>
      </c>
      <c r="X95" s="31" t="n">
        <v>0</v>
      </c>
      <c r="Y95" s="31" t="n">
        <v>7</v>
      </c>
      <c r="Z95" s="31" t="n">
        <v>2</v>
      </c>
      <c r="AA95" s="31" t="n">
        <v>8</v>
      </c>
      <c r="AB95" s="31" t="n">
        <v>16</v>
      </c>
      <c r="AC95" s="31" t="n">
        <v>8</v>
      </c>
      <c r="AD95" s="31" t="n">
        <v>5</v>
      </c>
      <c r="AE95" s="31" t="n">
        <v>29</v>
      </c>
      <c r="AF95" s="31" t="n">
        <v>5</v>
      </c>
      <c r="AG95" s="31" t="n">
        <v>0</v>
      </c>
      <c r="AH95" s="31" t="n">
        <v>7</v>
      </c>
      <c r="AI95" s="31" t="n">
        <v>19</v>
      </c>
      <c r="AJ95" s="31" t="n">
        <v>0</v>
      </c>
      <c r="AK95" s="31" t="n">
        <v>6</v>
      </c>
      <c r="AL95" s="31" t="n">
        <v>1</v>
      </c>
      <c r="AM95" s="31" t="n">
        <v>0</v>
      </c>
      <c r="AN95" s="31" t="n">
        <v>1</v>
      </c>
      <c r="AO95" s="31" t="n">
        <v>1</v>
      </c>
      <c r="AP95" s="25" t="n">
        <f aca="false">SUM(F95:AO95)</f>
        <v>415</v>
      </c>
    </row>
    <row r="96" s="29" customFormat="true" ht="15.95" hidden="false" customHeight="true" outlineLevel="0" collapsed="false">
      <c r="B96" s="35"/>
      <c r="C96" s="41" t="s">
        <v>111</v>
      </c>
      <c r="E96" s="68" t="n">
        <v>43</v>
      </c>
      <c r="F96" s="37" t="n">
        <v>29</v>
      </c>
      <c r="G96" s="37" t="n">
        <v>1</v>
      </c>
      <c r="H96" s="37" t="n">
        <v>7</v>
      </c>
      <c r="I96" s="37" t="n">
        <v>3</v>
      </c>
      <c r="J96" s="37" t="n">
        <v>9</v>
      </c>
      <c r="K96" s="37" t="n">
        <v>1</v>
      </c>
      <c r="L96" s="37" t="n">
        <v>1</v>
      </c>
      <c r="M96" s="37" t="n">
        <v>1</v>
      </c>
      <c r="N96" s="37" t="n">
        <v>1</v>
      </c>
      <c r="O96" s="37" t="n">
        <v>1</v>
      </c>
      <c r="P96" s="37" t="n">
        <v>0</v>
      </c>
      <c r="Q96" s="37" t="n">
        <v>4</v>
      </c>
      <c r="R96" s="37" t="n">
        <v>2</v>
      </c>
      <c r="S96" s="37" t="n">
        <v>0</v>
      </c>
      <c r="T96" s="37" t="n">
        <v>0</v>
      </c>
      <c r="U96" s="37" t="n">
        <v>0</v>
      </c>
      <c r="V96" s="37" t="n">
        <v>0</v>
      </c>
      <c r="W96" s="37" t="n">
        <v>0</v>
      </c>
      <c r="X96" s="37" t="n">
        <v>0</v>
      </c>
      <c r="Y96" s="37" t="n">
        <v>1</v>
      </c>
      <c r="Z96" s="37" t="n">
        <v>0</v>
      </c>
      <c r="AA96" s="37" t="n">
        <v>1</v>
      </c>
      <c r="AB96" s="37" t="n">
        <v>6</v>
      </c>
      <c r="AC96" s="37" t="n">
        <v>3</v>
      </c>
      <c r="AD96" s="37" t="n">
        <v>2</v>
      </c>
      <c r="AE96" s="37" t="n">
        <v>8</v>
      </c>
      <c r="AF96" s="37" t="n">
        <v>2</v>
      </c>
      <c r="AG96" s="37" t="n">
        <v>0</v>
      </c>
      <c r="AH96" s="37" t="n">
        <v>2</v>
      </c>
      <c r="AI96" s="37" t="n">
        <v>1</v>
      </c>
      <c r="AJ96" s="37" t="n">
        <v>0</v>
      </c>
      <c r="AK96" s="37" t="n">
        <v>1</v>
      </c>
      <c r="AL96" s="37" t="n">
        <v>0</v>
      </c>
      <c r="AM96" s="37" t="n">
        <v>0</v>
      </c>
      <c r="AN96" s="37" t="n">
        <v>0</v>
      </c>
      <c r="AO96" s="37" t="n">
        <v>0</v>
      </c>
    </row>
    <row r="97" s="29" customFormat="true" ht="15.95" hidden="false" customHeight="true" outlineLevel="0" collapsed="false">
      <c r="B97" s="35"/>
      <c r="C97" s="41" t="s">
        <v>112</v>
      </c>
      <c r="E97" s="68" t="n">
        <v>31</v>
      </c>
      <c r="F97" s="37" t="n">
        <v>20</v>
      </c>
      <c r="G97" s="37" t="n">
        <v>1</v>
      </c>
      <c r="H97" s="37" t="n">
        <v>4</v>
      </c>
      <c r="I97" s="37" t="n">
        <v>5</v>
      </c>
      <c r="J97" s="37" t="n">
        <v>13</v>
      </c>
      <c r="K97" s="37" t="n">
        <v>0</v>
      </c>
      <c r="L97" s="37" t="n">
        <v>0</v>
      </c>
      <c r="M97" s="37" t="n">
        <v>0</v>
      </c>
      <c r="N97" s="37" t="n">
        <v>0</v>
      </c>
      <c r="O97" s="37" t="n">
        <v>3</v>
      </c>
      <c r="P97" s="37" t="n">
        <v>1</v>
      </c>
      <c r="Q97" s="37" t="n">
        <v>3</v>
      </c>
      <c r="R97" s="37" t="n">
        <v>3</v>
      </c>
      <c r="S97" s="37" t="n">
        <v>1</v>
      </c>
      <c r="T97" s="37" t="n">
        <v>0</v>
      </c>
      <c r="U97" s="37" t="n">
        <v>0</v>
      </c>
      <c r="V97" s="37" t="n">
        <v>0</v>
      </c>
      <c r="W97" s="37" t="n">
        <v>0</v>
      </c>
      <c r="X97" s="37" t="n">
        <v>0</v>
      </c>
      <c r="Y97" s="37" t="n">
        <v>2</v>
      </c>
      <c r="Z97" s="37" t="n">
        <v>1</v>
      </c>
      <c r="AA97" s="37" t="n">
        <v>2</v>
      </c>
      <c r="AB97" s="37" t="n">
        <v>4</v>
      </c>
      <c r="AC97" s="37" t="n">
        <v>1</v>
      </c>
      <c r="AD97" s="37" t="n">
        <v>0</v>
      </c>
      <c r="AE97" s="37" t="n">
        <v>5</v>
      </c>
      <c r="AF97" s="37" t="n">
        <v>1</v>
      </c>
      <c r="AG97" s="37" t="n">
        <v>0</v>
      </c>
      <c r="AH97" s="37" t="n">
        <v>0</v>
      </c>
      <c r="AI97" s="37" t="n">
        <v>3</v>
      </c>
      <c r="AJ97" s="37" t="n">
        <v>0</v>
      </c>
      <c r="AK97" s="37" t="n">
        <v>1</v>
      </c>
      <c r="AL97" s="37" t="n">
        <v>0</v>
      </c>
      <c r="AM97" s="37" t="n">
        <v>0</v>
      </c>
      <c r="AN97" s="37" t="n">
        <v>0</v>
      </c>
      <c r="AO97" s="37" t="n">
        <v>0</v>
      </c>
    </row>
    <row r="98" s="29" customFormat="true" ht="15.95" hidden="false" customHeight="true" outlineLevel="0" collapsed="false">
      <c r="B98" s="35"/>
      <c r="C98" s="41" t="s">
        <v>113</v>
      </c>
      <c r="E98" s="68" t="n">
        <v>14</v>
      </c>
      <c r="F98" s="37" t="n">
        <v>10</v>
      </c>
      <c r="G98" s="37" t="n">
        <v>2</v>
      </c>
      <c r="H98" s="37" t="n">
        <v>1</v>
      </c>
      <c r="I98" s="37" t="n">
        <v>3</v>
      </c>
      <c r="J98" s="37" t="n">
        <v>4</v>
      </c>
      <c r="K98" s="37" t="n">
        <v>0</v>
      </c>
      <c r="L98" s="37" t="n">
        <v>0</v>
      </c>
      <c r="M98" s="37" t="n">
        <v>0</v>
      </c>
      <c r="N98" s="37" t="n">
        <v>1</v>
      </c>
      <c r="O98" s="37" t="n">
        <v>1</v>
      </c>
      <c r="P98" s="37" t="n">
        <v>2</v>
      </c>
      <c r="Q98" s="37" t="n">
        <v>4</v>
      </c>
      <c r="R98" s="37" t="n">
        <v>4</v>
      </c>
      <c r="S98" s="37" t="n">
        <v>0</v>
      </c>
      <c r="T98" s="37" t="n">
        <v>0</v>
      </c>
      <c r="U98" s="37" t="n">
        <v>0</v>
      </c>
      <c r="V98" s="37" t="n">
        <v>0</v>
      </c>
      <c r="W98" s="37" t="n">
        <v>0</v>
      </c>
      <c r="X98" s="37" t="n">
        <v>0</v>
      </c>
      <c r="Y98" s="37" t="n">
        <v>0</v>
      </c>
      <c r="Z98" s="37" t="n">
        <v>0</v>
      </c>
      <c r="AA98" s="37" t="n">
        <v>0</v>
      </c>
      <c r="AB98" s="37" t="n">
        <v>2</v>
      </c>
      <c r="AC98" s="37" t="n">
        <v>0</v>
      </c>
      <c r="AD98" s="37" t="n">
        <v>0</v>
      </c>
      <c r="AE98" s="37" t="n">
        <v>3</v>
      </c>
      <c r="AF98" s="37" t="n">
        <v>0</v>
      </c>
      <c r="AG98" s="37" t="n">
        <v>0</v>
      </c>
      <c r="AH98" s="37" t="n">
        <v>0</v>
      </c>
      <c r="AI98" s="37" t="n">
        <v>1</v>
      </c>
      <c r="AJ98" s="37" t="n">
        <v>0</v>
      </c>
      <c r="AK98" s="37" t="n">
        <v>0</v>
      </c>
      <c r="AL98" s="37" t="n">
        <v>0</v>
      </c>
      <c r="AM98" s="37" t="n">
        <v>0</v>
      </c>
      <c r="AN98" s="37" t="n">
        <v>0</v>
      </c>
      <c r="AO98" s="37" t="n">
        <v>0</v>
      </c>
    </row>
    <row r="99" s="29" customFormat="true" ht="15.95" hidden="false" customHeight="true" outlineLevel="0" collapsed="false">
      <c r="B99" s="35"/>
      <c r="C99" s="41" t="s">
        <v>114</v>
      </c>
      <c r="E99" s="68" t="n">
        <v>22</v>
      </c>
      <c r="F99" s="37" t="n">
        <v>18</v>
      </c>
      <c r="G99" s="37" t="n">
        <v>1</v>
      </c>
      <c r="H99" s="37" t="n">
        <v>4</v>
      </c>
      <c r="I99" s="37" t="n">
        <v>4</v>
      </c>
      <c r="J99" s="37" t="n">
        <v>9</v>
      </c>
      <c r="K99" s="37" t="n">
        <v>0</v>
      </c>
      <c r="L99" s="37" t="n">
        <v>0</v>
      </c>
      <c r="M99" s="37" t="n">
        <v>1</v>
      </c>
      <c r="N99" s="37" t="n">
        <v>0</v>
      </c>
      <c r="O99" s="37" t="n">
        <v>3</v>
      </c>
      <c r="P99" s="37" t="n">
        <v>2</v>
      </c>
      <c r="Q99" s="37" t="n">
        <v>5</v>
      </c>
      <c r="R99" s="37" t="n">
        <v>3</v>
      </c>
      <c r="S99" s="37" t="n">
        <v>0</v>
      </c>
      <c r="T99" s="37" t="n">
        <v>0</v>
      </c>
      <c r="U99" s="37" t="n">
        <v>0</v>
      </c>
      <c r="V99" s="37" t="n">
        <v>0</v>
      </c>
      <c r="W99" s="37" t="n">
        <v>0</v>
      </c>
      <c r="X99" s="37" t="n">
        <v>0</v>
      </c>
      <c r="Y99" s="37" t="n">
        <v>1</v>
      </c>
      <c r="Z99" s="37" t="n">
        <v>0</v>
      </c>
      <c r="AA99" s="37" t="n">
        <v>3</v>
      </c>
      <c r="AB99" s="37" t="n">
        <v>2</v>
      </c>
      <c r="AC99" s="37" t="n">
        <v>1</v>
      </c>
      <c r="AD99" s="37" t="n">
        <v>1</v>
      </c>
      <c r="AE99" s="37" t="n">
        <v>6</v>
      </c>
      <c r="AF99" s="37" t="n">
        <v>1</v>
      </c>
      <c r="AG99" s="37" t="n">
        <v>0</v>
      </c>
      <c r="AH99" s="37" t="n">
        <v>2</v>
      </c>
      <c r="AI99" s="37" t="n">
        <v>4</v>
      </c>
      <c r="AJ99" s="37" t="n">
        <v>0</v>
      </c>
      <c r="AK99" s="37" t="n">
        <v>1</v>
      </c>
      <c r="AL99" s="37" t="n">
        <v>0</v>
      </c>
      <c r="AM99" s="37" t="n">
        <v>0</v>
      </c>
      <c r="AN99" s="37" t="n">
        <v>0</v>
      </c>
      <c r="AO99" s="37" t="n">
        <v>0</v>
      </c>
    </row>
    <row r="100" s="29" customFormat="true" ht="15.95" hidden="false" customHeight="true" outlineLevel="0" collapsed="false">
      <c r="B100" s="35"/>
      <c r="C100" s="41" t="s">
        <v>115</v>
      </c>
      <c r="E100" s="68" t="n">
        <v>7</v>
      </c>
      <c r="F100" s="37" t="n">
        <v>6</v>
      </c>
      <c r="G100" s="37" t="n">
        <v>0</v>
      </c>
      <c r="H100" s="37" t="n">
        <v>3</v>
      </c>
      <c r="I100" s="37" t="n">
        <v>1</v>
      </c>
      <c r="J100" s="37" t="n">
        <v>2</v>
      </c>
      <c r="K100" s="37" t="n">
        <v>0</v>
      </c>
      <c r="L100" s="37" t="n">
        <v>0</v>
      </c>
      <c r="M100" s="37" t="n">
        <v>1</v>
      </c>
      <c r="N100" s="37" t="n">
        <v>0</v>
      </c>
      <c r="O100" s="37" t="n">
        <v>0</v>
      </c>
      <c r="P100" s="37" t="n">
        <v>1</v>
      </c>
      <c r="Q100" s="37" t="n">
        <v>3</v>
      </c>
      <c r="R100" s="37" t="n">
        <v>2</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1</v>
      </c>
      <c r="AI100" s="37" t="n">
        <v>2</v>
      </c>
      <c r="AJ100" s="37" t="n">
        <v>0</v>
      </c>
      <c r="AK100" s="37" t="n">
        <v>2</v>
      </c>
      <c r="AL100" s="37" t="n">
        <v>1</v>
      </c>
      <c r="AM100" s="37" t="n">
        <v>0</v>
      </c>
      <c r="AN100" s="37" t="n">
        <v>1</v>
      </c>
      <c r="AO100" s="37" t="n">
        <v>1</v>
      </c>
    </row>
    <row r="101" s="29" customFormat="true" ht="15.95" hidden="false" customHeight="true" outlineLevel="0" collapsed="false">
      <c r="B101" s="35"/>
      <c r="C101" s="41" t="s">
        <v>116</v>
      </c>
      <c r="E101" s="68" t="n">
        <v>10</v>
      </c>
      <c r="F101" s="37" t="n">
        <v>9</v>
      </c>
      <c r="G101" s="37" t="n">
        <v>1</v>
      </c>
      <c r="H101" s="37" t="n">
        <v>4</v>
      </c>
      <c r="I101" s="37" t="n">
        <v>2</v>
      </c>
      <c r="J101" s="37" t="n">
        <v>3</v>
      </c>
      <c r="K101" s="37" t="n">
        <v>0</v>
      </c>
      <c r="L101" s="37" t="n">
        <v>0</v>
      </c>
      <c r="M101" s="37" t="n">
        <v>0</v>
      </c>
      <c r="N101" s="37" t="n">
        <v>0</v>
      </c>
      <c r="O101" s="37" t="n">
        <v>0</v>
      </c>
      <c r="P101" s="37" t="n">
        <v>1</v>
      </c>
      <c r="Q101" s="37" t="n">
        <v>2</v>
      </c>
      <c r="R101" s="37" t="n">
        <v>3</v>
      </c>
      <c r="S101" s="37" t="n">
        <v>0</v>
      </c>
      <c r="T101" s="37" t="n">
        <v>0</v>
      </c>
      <c r="U101" s="37" t="n">
        <v>1</v>
      </c>
      <c r="V101" s="37" t="n">
        <v>0</v>
      </c>
      <c r="W101" s="37" t="n">
        <v>0</v>
      </c>
      <c r="X101" s="37" t="n">
        <v>0</v>
      </c>
      <c r="Y101" s="37" t="n">
        <v>1</v>
      </c>
      <c r="Z101" s="37" t="n">
        <v>0</v>
      </c>
      <c r="AA101" s="37" t="n">
        <v>0</v>
      </c>
      <c r="AB101" s="37" t="n">
        <v>0</v>
      </c>
      <c r="AC101" s="37" t="n">
        <v>0</v>
      </c>
      <c r="AD101" s="37" t="n">
        <v>0</v>
      </c>
      <c r="AE101" s="37" t="n">
        <v>0</v>
      </c>
      <c r="AF101" s="37" t="n">
        <v>0</v>
      </c>
      <c r="AG101" s="37" t="n">
        <v>0</v>
      </c>
      <c r="AH101" s="37" t="n">
        <v>1</v>
      </c>
      <c r="AI101" s="37" t="n">
        <v>3</v>
      </c>
      <c r="AJ101" s="37" t="n">
        <v>0</v>
      </c>
      <c r="AK101" s="37" t="n">
        <v>0</v>
      </c>
      <c r="AL101" s="37" t="n">
        <v>0</v>
      </c>
      <c r="AM101" s="37" t="n">
        <v>0</v>
      </c>
      <c r="AN101" s="37" t="n">
        <v>0</v>
      </c>
      <c r="AO101" s="37" t="n">
        <v>0</v>
      </c>
    </row>
    <row r="102" s="29" customFormat="true" ht="15.95" hidden="false" customHeight="true" outlineLevel="0" collapsed="false">
      <c r="B102" s="35"/>
      <c r="C102" s="41" t="s">
        <v>117</v>
      </c>
      <c r="E102" s="68" t="n">
        <v>15</v>
      </c>
      <c r="F102" s="37" t="n">
        <v>11</v>
      </c>
      <c r="G102" s="37" t="n">
        <v>2</v>
      </c>
      <c r="H102" s="37" t="n">
        <v>4</v>
      </c>
      <c r="I102" s="37" t="n">
        <v>2</v>
      </c>
      <c r="J102" s="37" t="n">
        <v>4</v>
      </c>
      <c r="K102" s="37" t="n">
        <v>0</v>
      </c>
      <c r="L102" s="37" t="n">
        <v>0</v>
      </c>
      <c r="M102" s="37" t="n">
        <v>0</v>
      </c>
      <c r="N102" s="37" t="n">
        <v>0</v>
      </c>
      <c r="O102" s="37" t="n">
        <v>0</v>
      </c>
      <c r="P102" s="37" t="n">
        <v>0</v>
      </c>
      <c r="Q102" s="37" t="n">
        <v>4</v>
      </c>
      <c r="R102" s="37" t="n">
        <v>5</v>
      </c>
      <c r="S102" s="37" t="n">
        <v>0</v>
      </c>
      <c r="T102" s="37" t="n">
        <v>0</v>
      </c>
      <c r="U102" s="37" t="n">
        <v>0</v>
      </c>
      <c r="V102" s="37" t="n">
        <v>0</v>
      </c>
      <c r="W102" s="37" t="n">
        <v>0</v>
      </c>
      <c r="X102" s="37" t="n">
        <v>0</v>
      </c>
      <c r="Y102" s="37" t="n">
        <v>0</v>
      </c>
      <c r="Z102" s="37" t="n">
        <v>1</v>
      </c>
      <c r="AA102" s="37" t="n">
        <v>2</v>
      </c>
      <c r="AB102" s="37" t="n">
        <v>0</v>
      </c>
      <c r="AC102" s="37" t="n">
        <v>1</v>
      </c>
      <c r="AD102" s="37" t="n">
        <v>1</v>
      </c>
      <c r="AE102" s="37" t="n">
        <v>4</v>
      </c>
      <c r="AF102" s="37" t="n">
        <v>1</v>
      </c>
      <c r="AG102" s="37" t="n">
        <v>0</v>
      </c>
      <c r="AH102" s="37" t="n">
        <v>1</v>
      </c>
      <c r="AI102" s="37" t="n">
        <v>3</v>
      </c>
      <c r="AJ102" s="37" t="n">
        <v>0</v>
      </c>
      <c r="AK102" s="37" t="n">
        <v>1</v>
      </c>
      <c r="AL102" s="37" t="n">
        <v>0</v>
      </c>
      <c r="AM102" s="37" t="n">
        <v>0</v>
      </c>
      <c r="AN102" s="37" t="n">
        <v>0</v>
      </c>
      <c r="AO102" s="37" t="n">
        <v>0</v>
      </c>
    </row>
    <row r="103" s="29" customFormat="true" ht="15.95" hidden="false" customHeight="true" outlineLevel="0" collapsed="false">
      <c r="B103" s="35"/>
      <c r="C103" s="41" t="s">
        <v>118</v>
      </c>
      <c r="E103" s="68" t="n">
        <v>16</v>
      </c>
      <c r="F103" s="37" t="n">
        <v>10</v>
      </c>
      <c r="G103" s="37" t="n">
        <v>1</v>
      </c>
      <c r="H103" s="37" t="n">
        <v>2</v>
      </c>
      <c r="I103" s="37" t="n">
        <v>1</v>
      </c>
      <c r="J103" s="37" t="n">
        <v>7</v>
      </c>
      <c r="K103" s="37" t="n">
        <v>0</v>
      </c>
      <c r="L103" s="37" t="n">
        <v>0</v>
      </c>
      <c r="M103" s="37" t="n">
        <v>0</v>
      </c>
      <c r="N103" s="37" t="n">
        <v>0</v>
      </c>
      <c r="O103" s="37" t="n">
        <v>2</v>
      </c>
      <c r="P103" s="37" t="n">
        <v>1</v>
      </c>
      <c r="Q103" s="37" t="n">
        <v>1</v>
      </c>
      <c r="R103" s="37" t="n">
        <v>2</v>
      </c>
      <c r="S103" s="37" t="n">
        <v>0</v>
      </c>
      <c r="T103" s="37" t="n">
        <v>0</v>
      </c>
      <c r="U103" s="37" t="n">
        <v>0</v>
      </c>
      <c r="V103" s="37" t="n">
        <v>0</v>
      </c>
      <c r="W103" s="37" t="n">
        <v>0</v>
      </c>
      <c r="X103" s="37" t="n">
        <v>0</v>
      </c>
      <c r="Y103" s="37" t="n">
        <v>2</v>
      </c>
      <c r="Z103" s="37" t="n">
        <v>0</v>
      </c>
      <c r="AA103" s="37" t="n">
        <v>0</v>
      </c>
      <c r="AB103" s="37" t="n">
        <v>2</v>
      </c>
      <c r="AC103" s="37" t="n">
        <v>2</v>
      </c>
      <c r="AD103" s="37" t="n">
        <v>1</v>
      </c>
      <c r="AE103" s="37" t="n">
        <v>3</v>
      </c>
      <c r="AF103" s="37" t="n">
        <v>0</v>
      </c>
      <c r="AG103" s="37" t="n">
        <v>0</v>
      </c>
      <c r="AH103" s="37" t="n">
        <v>0</v>
      </c>
      <c r="AI103" s="37" t="n">
        <v>2</v>
      </c>
      <c r="AJ103" s="37" t="n">
        <v>0</v>
      </c>
      <c r="AK103" s="37" t="n">
        <v>0</v>
      </c>
      <c r="AL103" s="37" t="n">
        <v>0</v>
      </c>
      <c r="AM103" s="37" t="n">
        <v>0</v>
      </c>
      <c r="AN103" s="37" t="n">
        <v>0</v>
      </c>
      <c r="AO103" s="37" t="n">
        <v>0</v>
      </c>
    </row>
    <row r="104" s="29" customFormat="true" ht="32.1" hidden="false" customHeight="true" outlineLevel="0" collapsed="false">
      <c r="B104" s="23" t="s">
        <v>119</v>
      </c>
      <c r="C104" s="23"/>
      <c r="E104" s="30" t="n">
        <v>90</v>
      </c>
      <c r="F104" s="31" t="n">
        <v>59</v>
      </c>
      <c r="G104" s="31" t="n">
        <v>4</v>
      </c>
      <c r="H104" s="31" t="n">
        <v>22</v>
      </c>
      <c r="I104" s="31" t="n">
        <v>14</v>
      </c>
      <c r="J104" s="31" t="n">
        <v>37</v>
      </c>
      <c r="K104" s="31" t="n">
        <v>6</v>
      </c>
      <c r="L104" s="31" t="n">
        <v>5</v>
      </c>
      <c r="M104" s="31" t="n">
        <v>0</v>
      </c>
      <c r="N104" s="31" t="n">
        <v>6</v>
      </c>
      <c r="O104" s="31" t="n">
        <v>8</v>
      </c>
      <c r="P104" s="31" t="n">
        <v>2</v>
      </c>
      <c r="Q104" s="31" t="n">
        <v>20</v>
      </c>
      <c r="R104" s="31" t="n">
        <v>19</v>
      </c>
      <c r="S104" s="31" t="n">
        <v>1</v>
      </c>
      <c r="T104" s="31" t="n">
        <v>1</v>
      </c>
      <c r="U104" s="31" t="n">
        <v>4</v>
      </c>
      <c r="V104" s="31" t="n">
        <v>0</v>
      </c>
      <c r="W104" s="31" t="n">
        <v>1</v>
      </c>
      <c r="X104" s="31" t="n">
        <v>1</v>
      </c>
      <c r="Y104" s="31" t="n">
        <v>4</v>
      </c>
      <c r="Z104" s="31" t="n">
        <v>6</v>
      </c>
      <c r="AA104" s="31" t="n">
        <v>8</v>
      </c>
      <c r="AB104" s="31" t="n">
        <v>10</v>
      </c>
      <c r="AC104" s="31" t="n">
        <v>7</v>
      </c>
      <c r="AD104" s="31" t="n">
        <v>1</v>
      </c>
      <c r="AE104" s="31" t="n">
        <v>18</v>
      </c>
      <c r="AF104" s="31" t="n">
        <v>4</v>
      </c>
      <c r="AG104" s="31" t="n">
        <v>3</v>
      </c>
      <c r="AH104" s="31" t="n">
        <v>7</v>
      </c>
      <c r="AI104" s="31" t="n">
        <v>18</v>
      </c>
      <c r="AJ104" s="31" t="n">
        <v>7</v>
      </c>
      <c r="AK104" s="31" t="n">
        <v>7</v>
      </c>
      <c r="AL104" s="31" t="n">
        <v>4</v>
      </c>
      <c r="AM104" s="31" t="n">
        <v>0</v>
      </c>
      <c r="AN104" s="31" t="n">
        <v>1</v>
      </c>
      <c r="AO104" s="31" t="n">
        <v>1</v>
      </c>
      <c r="AP104" s="25" t="n">
        <f aca="false">SUM(F104:AO104)</f>
        <v>316</v>
      </c>
    </row>
    <row r="105" s="29" customFormat="true" ht="15.95" hidden="false" customHeight="true" outlineLevel="0" collapsed="false">
      <c r="B105" s="35"/>
      <c r="C105" s="41" t="s">
        <v>120</v>
      </c>
      <c r="E105" s="68" t="n">
        <v>47</v>
      </c>
      <c r="F105" s="37" t="n">
        <v>31</v>
      </c>
      <c r="G105" s="37" t="n">
        <v>2</v>
      </c>
      <c r="H105" s="37" t="n">
        <v>12</v>
      </c>
      <c r="I105" s="37" t="n">
        <v>9</v>
      </c>
      <c r="J105" s="37" t="n">
        <v>21</v>
      </c>
      <c r="K105" s="37" t="n">
        <v>3</v>
      </c>
      <c r="L105" s="37" t="n">
        <v>2</v>
      </c>
      <c r="M105" s="37" t="n">
        <v>0</v>
      </c>
      <c r="N105" s="37" t="n">
        <v>3</v>
      </c>
      <c r="O105" s="37" t="n">
        <v>5</v>
      </c>
      <c r="P105" s="37" t="n">
        <v>1</v>
      </c>
      <c r="Q105" s="37" t="n">
        <v>8</v>
      </c>
      <c r="R105" s="37" t="n">
        <v>11</v>
      </c>
      <c r="S105" s="37" t="n">
        <v>1</v>
      </c>
      <c r="T105" s="37" t="n">
        <v>0</v>
      </c>
      <c r="U105" s="37" t="n">
        <v>3</v>
      </c>
      <c r="V105" s="37" t="n">
        <v>0</v>
      </c>
      <c r="W105" s="37" t="n">
        <v>0</v>
      </c>
      <c r="X105" s="37" t="n">
        <v>0</v>
      </c>
      <c r="Y105" s="37" t="n">
        <v>2</v>
      </c>
      <c r="Z105" s="37" t="n">
        <v>2</v>
      </c>
      <c r="AA105" s="37" t="n">
        <v>3</v>
      </c>
      <c r="AB105" s="37" t="n">
        <v>4</v>
      </c>
      <c r="AC105" s="37" t="n">
        <v>4</v>
      </c>
      <c r="AD105" s="37" t="n">
        <v>1</v>
      </c>
      <c r="AE105" s="37" t="n">
        <v>8</v>
      </c>
      <c r="AF105" s="37" t="n">
        <v>2</v>
      </c>
      <c r="AG105" s="37" t="n">
        <v>1</v>
      </c>
      <c r="AH105" s="37" t="n">
        <v>2</v>
      </c>
      <c r="AI105" s="37" t="n">
        <v>10</v>
      </c>
      <c r="AJ105" s="37" t="n">
        <v>2</v>
      </c>
      <c r="AK105" s="37" t="n">
        <v>3</v>
      </c>
      <c r="AL105" s="37" t="n">
        <v>3</v>
      </c>
      <c r="AM105" s="37" t="n">
        <v>0</v>
      </c>
      <c r="AN105" s="37" t="n">
        <v>1</v>
      </c>
      <c r="AO105" s="37" t="n">
        <v>1</v>
      </c>
    </row>
    <row r="106" s="29" customFormat="true" ht="15.95" hidden="false" customHeight="true" outlineLevel="0" collapsed="false">
      <c r="B106" s="35"/>
      <c r="C106" s="41" t="s">
        <v>121</v>
      </c>
      <c r="E106" s="68" t="n">
        <v>33</v>
      </c>
      <c r="F106" s="37" t="n">
        <v>18</v>
      </c>
      <c r="G106" s="37" t="n">
        <v>2</v>
      </c>
      <c r="H106" s="37" t="n">
        <v>9</v>
      </c>
      <c r="I106" s="37" t="n">
        <v>4</v>
      </c>
      <c r="J106" s="37" t="n">
        <v>12</v>
      </c>
      <c r="K106" s="37" t="n">
        <v>3</v>
      </c>
      <c r="L106" s="37" t="n">
        <v>3</v>
      </c>
      <c r="M106" s="37" t="n">
        <v>0</v>
      </c>
      <c r="N106" s="37" t="n">
        <v>3</v>
      </c>
      <c r="O106" s="37" t="n">
        <v>3</v>
      </c>
      <c r="P106" s="37" t="n">
        <v>1</v>
      </c>
      <c r="Q106" s="37" t="n">
        <v>11</v>
      </c>
      <c r="R106" s="37" t="n">
        <v>8</v>
      </c>
      <c r="S106" s="37" t="n">
        <v>0</v>
      </c>
      <c r="T106" s="37" t="n">
        <v>1</v>
      </c>
      <c r="U106" s="37" t="n">
        <v>1</v>
      </c>
      <c r="V106" s="37" t="n">
        <v>0</v>
      </c>
      <c r="W106" s="37" t="n">
        <v>1</v>
      </c>
      <c r="X106" s="37" t="n">
        <v>1</v>
      </c>
      <c r="Y106" s="37" t="n">
        <v>2</v>
      </c>
      <c r="Z106" s="37" t="n">
        <v>1</v>
      </c>
      <c r="AA106" s="37" t="n">
        <v>2</v>
      </c>
      <c r="AB106" s="37" t="n">
        <v>5</v>
      </c>
      <c r="AC106" s="37" t="n">
        <v>3</v>
      </c>
      <c r="AD106" s="37" t="n">
        <v>0</v>
      </c>
      <c r="AE106" s="37" t="n">
        <v>9</v>
      </c>
      <c r="AF106" s="37" t="n">
        <v>2</v>
      </c>
      <c r="AG106" s="37" t="n">
        <v>2</v>
      </c>
      <c r="AH106" s="37" t="n">
        <v>5</v>
      </c>
      <c r="AI106" s="37" t="n">
        <v>7</v>
      </c>
      <c r="AJ106" s="37" t="n">
        <v>4</v>
      </c>
      <c r="AK106" s="37" t="n">
        <v>4</v>
      </c>
      <c r="AL106" s="37" t="n">
        <v>0</v>
      </c>
      <c r="AM106" s="37" t="n">
        <v>0</v>
      </c>
      <c r="AN106" s="37" t="n">
        <v>0</v>
      </c>
      <c r="AO106" s="37" t="n">
        <v>0</v>
      </c>
    </row>
    <row r="107" s="29" customFormat="true" ht="15.95" hidden="false" customHeight="true" outlineLevel="0" collapsed="false">
      <c r="B107" s="35"/>
      <c r="C107" s="41" t="s">
        <v>122</v>
      </c>
      <c r="E107" s="68" t="n">
        <v>10</v>
      </c>
      <c r="F107" s="37" t="n">
        <v>10</v>
      </c>
      <c r="G107" s="37" t="n">
        <v>0</v>
      </c>
      <c r="H107" s="37" t="n">
        <v>1</v>
      </c>
      <c r="I107" s="37" t="n">
        <v>1</v>
      </c>
      <c r="J107" s="37" t="n">
        <v>4</v>
      </c>
      <c r="K107" s="37" t="n">
        <v>0</v>
      </c>
      <c r="L107" s="37" t="n">
        <v>0</v>
      </c>
      <c r="M107" s="37" t="n">
        <v>0</v>
      </c>
      <c r="N107" s="37" t="n">
        <v>0</v>
      </c>
      <c r="O107" s="37" t="n">
        <v>0</v>
      </c>
      <c r="P107" s="37" t="n">
        <v>0</v>
      </c>
      <c r="Q107" s="37" t="n">
        <v>1</v>
      </c>
      <c r="R107" s="37" t="n">
        <v>0</v>
      </c>
      <c r="S107" s="37" t="n">
        <v>0</v>
      </c>
      <c r="T107" s="37" t="n">
        <v>0</v>
      </c>
      <c r="U107" s="37" t="n">
        <v>0</v>
      </c>
      <c r="V107" s="37" t="n">
        <v>0</v>
      </c>
      <c r="W107" s="37" t="n">
        <v>0</v>
      </c>
      <c r="X107" s="37" t="n">
        <v>0</v>
      </c>
      <c r="Y107" s="37" t="n">
        <v>0</v>
      </c>
      <c r="Z107" s="37" t="n">
        <v>3</v>
      </c>
      <c r="AA107" s="37" t="n">
        <v>3</v>
      </c>
      <c r="AB107" s="37" t="n">
        <v>1</v>
      </c>
      <c r="AC107" s="37" t="n">
        <v>0</v>
      </c>
      <c r="AD107" s="37" t="n">
        <v>0</v>
      </c>
      <c r="AE107" s="37" t="n">
        <v>1</v>
      </c>
      <c r="AF107" s="37" t="n">
        <v>0</v>
      </c>
      <c r="AG107" s="37" t="n">
        <v>0</v>
      </c>
      <c r="AH107" s="37" t="n">
        <v>0</v>
      </c>
      <c r="AI107" s="37" t="n">
        <v>1</v>
      </c>
      <c r="AJ107" s="37" t="n">
        <v>1</v>
      </c>
      <c r="AK107" s="37" t="n">
        <v>0</v>
      </c>
      <c r="AL107" s="37" t="n">
        <v>1</v>
      </c>
      <c r="AM107" s="37" t="n">
        <v>0</v>
      </c>
      <c r="AN107" s="37" t="n">
        <v>0</v>
      </c>
      <c r="AO107" s="37" t="n">
        <v>0</v>
      </c>
    </row>
    <row r="108" s="29" customFormat="true" ht="32.1" hidden="false" customHeight="true" outlineLevel="0" collapsed="false">
      <c r="B108" s="23" t="s">
        <v>123</v>
      </c>
      <c r="C108" s="23"/>
      <c r="E108" s="30" t="n">
        <v>131</v>
      </c>
      <c r="F108" s="31" t="n">
        <v>86</v>
      </c>
      <c r="G108" s="31" t="n">
        <v>17</v>
      </c>
      <c r="H108" s="31" t="n">
        <v>31</v>
      </c>
      <c r="I108" s="31" t="n">
        <v>16</v>
      </c>
      <c r="J108" s="31" t="n">
        <v>42</v>
      </c>
      <c r="K108" s="31" t="n">
        <v>5</v>
      </c>
      <c r="L108" s="31" t="n">
        <v>1</v>
      </c>
      <c r="M108" s="31" t="n">
        <v>3</v>
      </c>
      <c r="N108" s="31" t="n">
        <v>2</v>
      </c>
      <c r="O108" s="31" t="n">
        <v>9</v>
      </c>
      <c r="P108" s="31" t="n">
        <v>0</v>
      </c>
      <c r="Q108" s="31" t="n">
        <v>23</v>
      </c>
      <c r="R108" s="31" t="n">
        <v>11</v>
      </c>
      <c r="S108" s="31" t="n">
        <v>2</v>
      </c>
      <c r="T108" s="31" t="n">
        <v>0</v>
      </c>
      <c r="U108" s="31" t="n">
        <v>1</v>
      </c>
      <c r="V108" s="31" t="n">
        <v>0</v>
      </c>
      <c r="W108" s="31" t="n">
        <v>1</v>
      </c>
      <c r="X108" s="31" t="n">
        <v>2</v>
      </c>
      <c r="Y108" s="31" t="n">
        <v>5</v>
      </c>
      <c r="Z108" s="31" t="n">
        <v>2</v>
      </c>
      <c r="AA108" s="31" t="n">
        <v>5</v>
      </c>
      <c r="AB108" s="31" t="n">
        <v>20</v>
      </c>
      <c r="AC108" s="31" t="n">
        <v>10</v>
      </c>
      <c r="AD108" s="31" t="n">
        <v>2</v>
      </c>
      <c r="AE108" s="31" t="n">
        <v>25</v>
      </c>
      <c r="AF108" s="31" t="n">
        <v>2</v>
      </c>
      <c r="AG108" s="31" t="n">
        <v>1</v>
      </c>
      <c r="AH108" s="31" t="n">
        <v>5</v>
      </c>
      <c r="AI108" s="31" t="n">
        <v>10</v>
      </c>
      <c r="AJ108" s="31" t="n">
        <v>5</v>
      </c>
      <c r="AK108" s="31" t="n">
        <v>1</v>
      </c>
      <c r="AL108" s="31" t="n">
        <v>3</v>
      </c>
      <c r="AM108" s="31" t="n">
        <v>0</v>
      </c>
      <c r="AN108" s="31" t="n">
        <v>0</v>
      </c>
      <c r="AO108" s="31" t="n">
        <v>0</v>
      </c>
      <c r="AP108" s="25" t="n">
        <f aca="false">SUM(F108:AO108)</f>
        <v>348</v>
      </c>
    </row>
    <row r="109" s="29" customFormat="true" ht="15.95" hidden="false" customHeight="true" outlineLevel="0" collapsed="false">
      <c r="B109" s="35"/>
      <c r="C109" s="41" t="s">
        <v>124</v>
      </c>
      <c r="E109" s="68" t="n">
        <v>69</v>
      </c>
      <c r="F109" s="37" t="n">
        <v>49</v>
      </c>
      <c r="G109" s="37" t="n">
        <v>8</v>
      </c>
      <c r="H109" s="37" t="n">
        <v>17</v>
      </c>
      <c r="I109" s="37" t="n">
        <v>6</v>
      </c>
      <c r="J109" s="37" t="n">
        <v>24</v>
      </c>
      <c r="K109" s="37" t="n">
        <v>3</v>
      </c>
      <c r="L109" s="37" t="n">
        <v>0</v>
      </c>
      <c r="M109" s="37" t="n">
        <v>2</v>
      </c>
      <c r="N109" s="37" t="n">
        <v>1</v>
      </c>
      <c r="O109" s="37" t="n">
        <v>3</v>
      </c>
      <c r="P109" s="37" t="n">
        <v>0</v>
      </c>
      <c r="Q109" s="37" t="n">
        <v>18</v>
      </c>
      <c r="R109" s="37" t="n">
        <v>8</v>
      </c>
      <c r="S109" s="37" t="n">
        <v>1</v>
      </c>
      <c r="T109" s="37" t="n">
        <v>0</v>
      </c>
      <c r="U109" s="37" t="n">
        <v>1</v>
      </c>
      <c r="V109" s="37" t="n">
        <v>0</v>
      </c>
      <c r="W109" s="37" t="n">
        <v>1</v>
      </c>
      <c r="X109" s="37" t="n">
        <v>2</v>
      </c>
      <c r="Y109" s="37" t="n">
        <v>3</v>
      </c>
      <c r="Z109" s="37" t="n">
        <v>1</v>
      </c>
      <c r="AA109" s="37" t="n">
        <v>3</v>
      </c>
      <c r="AB109" s="37" t="n">
        <v>10</v>
      </c>
      <c r="AC109" s="37" t="n">
        <v>5</v>
      </c>
      <c r="AD109" s="37" t="n">
        <v>0</v>
      </c>
      <c r="AE109" s="37" t="n">
        <v>14</v>
      </c>
      <c r="AF109" s="37" t="n">
        <v>2</v>
      </c>
      <c r="AG109" s="37" t="n">
        <v>0</v>
      </c>
      <c r="AH109" s="37" t="n">
        <v>4</v>
      </c>
      <c r="AI109" s="37" t="n">
        <v>5</v>
      </c>
      <c r="AJ109" s="37" t="n">
        <v>4</v>
      </c>
      <c r="AK109" s="37" t="n">
        <v>1</v>
      </c>
      <c r="AL109" s="37" t="n">
        <v>2</v>
      </c>
      <c r="AM109" s="37" t="n">
        <v>0</v>
      </c>
      <c r="AN109" s="37" t="n">
        <v>0</v>
      </c>
      <c r="AO109" s="37" t="n">
        <v>0</v>
      </c>
    </row>
    <row r="110" s="29" customFormat="true" ht="15.95" hidden="false" customHeight="true" outlineLevel="0" collapsed="false">
      <c r="B110" s="35"/>
      <c r="C110" s="41" t="s">
        <v>125</v>
      </c>
      <c r="E110" s="68" t="n">
        <v>62</v>
      </c>
      <c r="F110" s="37" t="n">
        <v>37</v>
      </c>
      <c r="G110" s="37" t="n">
        <v>9</v>
      </c>
      <c r="H110" s="37" t="n">
        <v>14</v>
      </c>
      <c r="I110" s="37" t="n">
        <v>10</v>
      </c>
      <c r="J110" s="37" t="n">
        <v>18</v>
      </c>
      <c r="K110" s="37" t="n">
        <v>2</v>
      </c>
      <c r="L110" s="37" t="n">
        <v>1</v>
      </c>
      <c r="M110" s="37" t="n">
        <v>1</v>
      </c>
      <c r="N110" s="37" t="n">
        <v>1</v>
      </c>
      <c r="O110" s="37" t="n">
        <v>6</v>
      </c>
      <c r="P110" s="37" t="n">
        <v>0</v>
      </c>
      <c r="Q110" s="37" t="n">
        <v>5</v>
      </c>
      <c r="R110" s="37" t="n">
        <v>3</v>
      </c>
      <c r="S110" s="37" t="n">
        <v>1</v>
      </c>
      <c r="T110" s="37" t="n">
        <v>0</v>
      </c>
      <c r="U110" s="37" t="n">
        <v>0</v>
      </c>
      <c r="V110" s="37" t="n">
        <v>0</v>
      </c>
      <c r="W110" s="37" t="n">
        <v>0</v>
      </c>
      <c r="X110" s="37" t="n">
        <v>0</v>
      </c>
      <c r="Y110" s="37" t="n">
        <v>2</v>
      </c>
      <c r="Z110" s="37" t="n">
        <v>1</v>
      </c>
      <c r="AA110" s="37" t="n">
        <v>2</v>
      </c>
      <c r="AB110" s="37" t="n">
        <v>10</v>
      </c>
      <c r="AC110" s="37" t="n">
        <v>5</v>
      </c>
      <c r="AD110" s="37" t="n">
        <v>2</v>
      </c>
      <c r="AE110" s="37" t="n">
        <v>11</v>
      </c>
      <c r="AF110" s="37" t="n">
        <v>0</v>
      </c>
      <c r="AG110" s="37" t="n">
        <v>1</v>
      </c>
      <c r="AH110" s="37" t="n">
        <v>1</v>
      </c>
      <c r="AI110" s="37" t="n">
        <v>5</v>
      </c>
      <c r="AJ110" s="37" t="n">
        <v>1</v>
      </c>
      <c r="AK110" s="37" t="n">
        <v>0</v>
      </c>
      <c r="AL110" s="37" t="n">
        <v>1</v>
      </c>
      <c r="AM110" s="37" t="n">
        <v>0</v>
      </c>
      <c r="AN110" s="37" t="n">
        <v>0</v>
      </c>
      <c r="AO110" s="37" t="n">
        <v>0</v>
      </c>
    </row>
    <row r="111" s="29" customFormat="true" ht="32.1" hidden="false" customHeight="true" outlineLevel="0" collapsed="false">
      <c r="B111" s="23" t="s">
        <v>126</v>
      </c>
      <c r="C111" s="23"/>
      <c r="E111" s="30" t="n">
        <v>123</v>
      </c>
      <c r="F111" s="31" t="n">
        <v>84</v>
      </c>
      <c r="G111" s="31" t="n">
        <v>5</v>
      </c>
      <c r="H111" s="31" t="n">
        <v>23</v>
      </c>
      <c r="I111" s="31" t="n">
        <v>7</v>
      </c>
      <c r="J111" s="31" t="n">
        <v>51</v>
      </c>
      <c r="K111" s="31" t="n">
        <v>6</v>
      </c>
      <c r="L111" s="31" t="n">
        <v>2</v>
      </c>
      <c r="M111" s="31" t="n">
        <v>3</v>
      </c>
      <c r="N111" s="31" t="n">
        <v>4</v>
      </c>
      <c r="O111" s="31" t="n">
        <v>14</v>
      </c>
      <c r="P111" s="31" t="n">
        <v>3</v>
      </c>
      <c r="Q111" s="31" t="n">
        <v>17</v>
      </c>
      <c r="R111" s="31" t="n">
        <v>15</v>
      </c>
      <c r="S111" s="31" t="n">
        <v>1</v>
      </c>
      <c r="T111" s="31" t="n">
        <v>0</v>
      </c>
      <c r="U111" s="31" t="n">
        <v>2</v>
      </c>
      <c r="V111" s="31" t="n">
        <v>0</v>
      </c>
      <c r="W111" s="31" t="n">
        <v>0</v>
      </c>
      <c r="X111" s="31" t="n">
        <v>0</v>
      </c>
      <c r="Y111" s="31" t="n">
        <v>8</v>
      </c>
      <c r="Z111" s="31" t="n">
        <v>0</v>
      </c>
      <c r="AA111" s="31" t="n">
        <v>0</v>
      </c>
      <c r="AB111" s="31" t="n">
        <v>17</v>
      </c>
      <c r="AC111" s="31" t="n">
        <v>9</v>
      </c>
      <c r="AD111" s="31" t="n">
        <v>0</v>
      </c>
      <c r="AE111" s="31" t="n">
        <v>19</v>
      </c>
      <c r="AF111" s="31" t="n">
        <v>3</v>
      </c>
      <c r="AG111" s="31" t="n">
        <v>0</v>
      </c>
      <c r="AH111" s="31" t="n">
        <v>6</v>
      </c>
      <c r="AI111" s="31" t="n">
        <v>17</v>
      </c>
      <c r="AJ111" s="31" t="n">
        <v>5</v>
      </c>
      <c r="AK111" s="31" t="n">
        <v>1</v>
      </c>
      <c r="AL111" s="31" t="n">
        <v>4</v>
      </c>
      <c r="AM111" s="31" t="n">
        <v>1</v>
      </c>
      <c r="AN111" s="31" t="n">
        <v>1</v>
      </c>
      <c r="AO111" s="31" t="n">
        <v>1</v>
      </c>
      <c r="AP111" s="25" t="n">
        <f aca="false">SUM(F111:AO111)</f>
        <v>329</v>
      </c>
    </row>
    <row r="112" s="29" customFormat="true" ht="15.95" hidden="false" customHeight="true" outlineLevel="0" collapsed="false">
      <c r="B112" s="35"/>
      <c r="C112" s="41" t="s">
        <v>127</v>
      </c>
      <c r="E112" s="68" t="n">
        <v>68</v>
      </c>
      <c r="F112" s="37" t="n">
        <v>45</v>
      </c>
      <c r="G112" s="37" t="n">
        <v>4</v>
      </c>
      <c r="H112" s="37" t="n">
        <v>13</v>
      </c>
      <c r="I112" s="37" t="n">
        <v>2</v>
      </c>
      <c r="J112" s="37" t="n">
        <v>30</v>
      </c>
      <c r="K112" s="37" t="n">
        <v>3</v>
      </c>
      <c r="L112" s="37" t="n">
        <v>1</v>
      </c>
      <c r="M112" s="37" t="n">
        <v>3</v>
      </c>
      <c r="N112" s="37" t="n">
        <v>4</v>
      </c>
      <c r="O112" s="37" t="n">
        <v>11</v>
      </c>
      <c r="P112" s="37" t="n">
        <v>3</v>
      </c>
      <c r="Q112" s="37" t="n">
        <v>9</v>
      </c>
      <c r="R112" s="37" t="n">
        <v>9</v>
      </c>
      <c r="S112" s="37" t="n">
        <v>0</v>
      </c>
      <c r="T112" s="37" t="n">
        <v>0</v>
      </c>
      <c r="U112" s="37" t="n">
        <v>1</v>
      </c>
      <c r="V112" s="37" t="n">
        <v>0</v>
      </c>
      <c r="W112" s="37" t="n">
        <v>0</v>
      </c>
      <c r="X112" s="37" t="n">
        <v>0</v>
      </c>
      <c r="Y112" s="37" t="n">
        <v>7</v>
      </c>
      <c r="Z112" s="37" t="n">
        <v>0</v>
      </c>
      <c r="AA112" s="37" t="n">
        <v>0</v>
      </c>
      <c r="AB112" s="37" t="n">
        <v>7</v>
      </c>
      <c r="AC112" s="37" t="n">
        <v>5</v>
      </c>
      <c r="AD112" s="37" t="n">
        <v>0</v>
      </c>
      <c r="AE112" s="37" t="n">
        <v>10</v>
      </c>
      <c r="AF112" s="37" t="n">
        <v>0</v>
      </c>
      <c r="AG112" s="37" t="n">
        <v>0</v>
      </c>
      <c r="AH112" s="37" t="n">
        <v>4</v>
      </c>
      <c r="AI112" s="37" t="n">
        <v>10</v>
      </c>
      <c r="AJ112" s="37" t="n">
        <v>4</v>
      </c>
      <c r="AK112" s="37" t="n">
        <v>1</v>
      </c>
      <c r="AL112" s="37" t="n">
        <v>1</v>
      </c>
      <c r="AM112" s="37" t="n">
        <v>1</v>
      </c>
      <c r="AN112" s="37" t="n">
        <v>1</v>
      </c>
      <c r="AO112" s="37" t="n">
        <v>1</v>
      </c>
    </row>
    <row r="113" s="29" customFormat="true" ht="15.95" hidden="false" customHeight="true" outlineLevel="0" collapsed="false">
      <c r="B113" s="35"/>
      <c r="C113" s="41" t="s">
        <v>128</v>
      </c>
      <c r="E113" s="68" t="n">
        <v>32</v>
      </c>
      <c r="F113" s="37" t="n">
        <v>20</v>
      </c>
      <c r="G113" s="37" t="n">
        <v>1</v>
      </c>
      <c r="H113" s="37" t="n">
        <v>8</v>
      </c>
      <c r="I113" s="37" t="n">
        <v>2</v>
      </c>
      <c r="J113" s="37" t="n">
        <v>10</v>
      </c>
      <c r="K113" s="37" t="n">
        <v>0</v>
      </c>
      <c r="L113" s="37" t="n">
        <v>0</v>
      </c>
      <c r="M113" s="37" t="n">
        <v>0</v>
      </c>
      <c r="N113" s="37" t="n">
        <v>0</v>
      </c>
      <c r="O113" s="37" t="n">
        <v>2</v>
      </c>
      <c r="P113" s="37" t="n">
        <v>0</v>
      </c>
      <c r="Q113" s="37" t="n">
        <v>7</v>
      </c>
      <c r="R113" s="37" t="n">
        <v>4</v>
      </c>
      <c r="S113" s="37" t="n">
        <v>0</v>
      </c>
      <c r="T113" s="37" t="n">
        <v>0</v>
      </c>
      <c r="U113" s="37" t="n">
        <v>0</v>
      </c>
      <c r="V113" s="37" t="n">
        <v>0</v>
      </c>
      <c r="W113" s="37" t="n">
        <v>0</v>
      </c>
      <c r="X113" s="37" t="n">
        <v>0</v>
      </c>
      <c r="Y113" s="37" t="n">
        <v>1</v>
      </c>
      <c r="Z113" s="37" t="n">
        <v>0</v>
      </c>
      <c r="AA113" s="37" t="n">
        <v>0</v>
      </c>
      <c r="AB113" s="37" t="n">
        <v>5</v>
      </c>
      <c r="AC113" s="37" t="n">
        <v>3</v>
      </c>
      <c r="AD113" s="37" t="n">
        <v>0</v>
      </c>
      <c r="AE113" s="37" t="n">
        <v>3</v>
      </c>
      <c r="AF113" s="37" t="n">
        <v>1</v>
      </c>
      <c r="AG113" s="37" t="n">
        <v>0</v>
      </c>
      <c r="AH113" s="37" t="n">
        <v>2</v>
      </c>
      <c r="AI113" s="37" t="n">
        <v>3</v>
      </c>
      <c r="AJ113" s="37" t="n">
        <v>0</v>
      </c>
      <c r="AK113" s="37" t="n">
        <v>0</v>
      </c>
      <c r="AL113" s="37" t="n">
        <v>1</v>
      </c>
      <c r="AM113" s="37" t="n">
        <v>0</v>
      </c>
      <c r="AN113" s="37" t="n">
        <v>0</v>
      </c>
      <c r="AO113" s="37" t="n">
        <v>0</v>
      </c>
    </row>
    <row r="114" s="29" customFormat="true" ht="15.95" hidden="false" customHeight="true" outlineLevel="0" collapsed="false">
      <c r="B114" s="35"/>
      <c r="C114" s="41" t="s">
        <v>129</v>
      </c>
      <c r="E114" s="68" t="n">
        <v>12</v>
      </c>
      <c r="F114" s="37" t="n">
        <v>9</v>
      </c>
      <c r="G114" s="37" t="n">
        <v>0</v>
      </c>
      <c r="H114" s="37" t="n">
        <v>2</v>
      </c>
      <c r="I114" s="37" t="n">
        <v>1</v>
      </c>
      <c r="J114" s="37" t="n">
        <v>5</v>
      </c>
      <c r="K114" s="37" t="n">
        <v>3</v>
      </c>
      <c r="L114" s="37" t="n">
        <v>1</v>
      </c>
      <c r="M114" s="37" t="n">
        <v>0</v>
      </c>
      <c r="N114" s="37" t="n">
        <v>0</v>
      </c>
      <c r="O114" s="37" t="n">
        <v>0</v>
      </c>
      <c r="P114" s="37" t="n">
        <v>0</v>
      </c>
      <c r="Q114" s="37" t="n">
        <v>1</v>
      </c>
      <c r="R114" s="37" t="n">
        <v>2</v>
      </c>
      <c r="S114" s="37" t="n">
        <v>1</v>
      </c>
      <c r="T114" s="37" t="n">
        <v>0</v>
      </c>
      <c r="U114" s="37" t="n">
        <v>0</v>
      </c>
      <c r="V114" s="37" t="n">
        <v>0</v>
      </c>
      <c r="W114" s="37" t="n">
        <v>0</v>
      </c>
      <c r="X114" s="37" t="n">
        <v>0</v>
      </c>
      <c r="Y114" s="37" t="n">
        <v>0</v>
      </c>
      <c r="Z114" s="37" t="n">
        <v>0</v>
      </c>
      <c r="AA114" s="37" t="n">
        <v>0</v>
      </c>
      <c r="AB114" s="37" t="n">
        <v>4</v>
      </c>
      <c r="AC114" s="37" t="n">
        <v>1</v>
      </c>
      <c r="AD114" s="37" t="n">
        <v>0</v>
      </c>
      <c r="AE114" s="37" t="n">
        <v>3</v>
      </c>
      <c r="AF114" s="37" t="n">
        <v>1</v>
      </c>
      <c r="AG114" s="37" t="n">
        <v>0</v>
      </c>
      <c r="AH114" s="37" t="n">
        <v>0</v>
      </c>
      <c r="AI114" s="37" t="n">
        <v>1</v>
      </c>
      <c r="AJ114" s="37" t="n">
        <v>0</v>
      </c>
      <c r="AK114" s="37" t="n">
        <v>0</v>
      </c>
      <c r="AL114" s="37" t="n">
        <v>1</v>
      </c>
      <c r="AM114" s="37" t="n">
        <v>0</v>
      </c>
      <c r="AN114" s="37" t="n">
        <v>0</v>
      </c>
      <c r="AO114" s="37" t="n">
        <v>0</v>
      </c>
    </row>
    <row r="115" s="29" customFormat="true" ht="15.95" hidden="false" customHeight="true" outlineLevel="0" collapsed="false">
      <c r="B115" s="35"/>
      <c r="C115" s="41" t="s">
        <v>130</v>
      </c>
      <c r="E115" s="68" t="n">
        <v>5</v>
      </c>
      <c r="F115" s="37" t="n">
        <v>4</v>
      </c>
      <c r="G115" s="37" t="n">
        <v>0</v>
      </c>
      <c r="H115" s="37" t="n">
        <v>0</v>
      </c>
      <c r="I115" s="37" t="n">
        <v>1</v>
      </c>
      <c r="J115" s="37" t="n">
        <v>2</v>
      </c>
      <c r="K115" s="37" t="n">
        <v>0</v>
      </c>
      <c r="L115" s="37" t="n">
        <v>0</v>
      </c>
      <c r="M115" s="37" t="n">
        <v>0</v>
      </c>
      <c r="N115" s="37" t="n">
        <v>0</v>
      </c>
      <c r="O115" s="37" t="n">
        <v>0</v>
      </c>
      <c r="P115" s="37" t="n">
        <v>0</v>
      </c>
      <c r="Q115" s="37" t="n">
        <v>0</v>
      </c>
      <c r="R115" s="37" t="n">
        <v>0</v>
      </c>
      <c r="S115" s="37" t="n">
        <v>0</v>
      </c>
      <c r="T115" s="37" t="n">
        <v>0</v>
      </c>
      <c r="U115" s="37" t="n">
        <v>1</v>
      </c>
      <c r="V115" s="37" t="n">
        <v>0</v>
      </c>
      <c r="W115" s="37" t="n">
        <v>0</v>
      </c>
      <c r="X115" s="37" t="n">
        <v>0</v>
      </c>
      <c r="Y115" s="37" t="n">
        <v>0</v>
      </c>
      <c r="Z115" s="37" t="n">
        <v>0</v>
      </c>
      <c r="AA115" s="37" t="n">
        <v>0</v>
      </c>
      <c r="AB115" s="37" t="n">
        <v>1</v>
      </c>
      <c r="AC115" s="37" t="n">
        <v>0</v>
      </c>
      <c r="AD115" s="37" t="n">
        <v>0</v>
      </c>
      <c r="AE115" s="37" t="n">
        <v>1</v>
      </c>
      <c r="AF115" s="37" t="n">
        <v>0</v>
      </c>
      <c r="AG115" s="37" t="n">
        <v>0</v>
      </c>
      <c r="AH115" s="37" t="n">
        <v>0</v>
      </c>
      <c r="AI115" s="37" t="n">
        <v>1</v>
      </c>
      <c r="AJ115" s="37" t="n">
        <v>0</v>
      </c>
      <c r="AK115" s="37" t="n">
        <v>0</v>
      </c>
      <c r="AL115" s="37" t="n">
        <v>0</v>
      </c>
      <c r="AM115" s="37" t="n">
        <v>0</v>
      </c>
      <c r="AN115" s="37" t="n">
        <v>0</v>
      </c>
      <c r="AO115" s="37" t="n">
        <v>0</v>
      </c>
    </row>
    <row r="116" s="29" customFormat="true" ht="15.95" hidden="false" customHeight="true" outlineLevel="0" collapsed="false">
      <c r="B116" s="35"/>
      <c r="C116" s="41" t="s">
        <v>131</v>
      </c>
      <c r="E116" s="68" t="n">
        <v>6</v>
      </c>
      <c r="F116" s="37" t="n">
        <v>6</v>
      </c>
      <c r="G116" s="37" t="n">
        <v>0</v>
      </c>
      <c r="H116" s="37" t="n">
        <v>0</v>
      </c>
      <c r="I116" s="37" t="n">
        <v>1</v>
      </c>
      <c r="J116" s="37" t="n">
        <v>4</v>
      </c>
      <c r="K116" s="37" t="n">
        <v>0</v>
      </c>
      <c r="L116" s="37" t="n">
        <v>0</v>
      </c>
      <c r="M116" s="37" t="n">
        <v>0</v>
      </c>
      <c r="N116" s="37" t="n">
        <v>0</v>
      </c>
      <c r="O116" s="37" t="n">
        <v>1</v>
      </c>
      <c r="P116" s="37" t="n">
        <v>0</v>
      </c>
      <c r="Q116" s="37" t="n">
        <v>0</v>
      </c>
      <c r="R116" s="37" t="n">
        <v>0</v>
      </c>
      <c r="S116" s="37" t="n">
        <v>0</v>
      </c>
      <c r="T116" s="37" t="n">
        <v>0</v>
      </c>
      <c r="U116" s="37" t="n">
        <v>0</v>
      </c>
      <c r="V116" s="37" t="n">
        <v>0</v>
      </c>
      <c r="W116" s="37" t="n">
        <v>0</v>
      </c>
      <c r="X116" s="37" t="n">
        <v>0</v>
      </c>
      <c r="Y116" s="37" t="n">
        <v>0</v>
      </c>
      <c r="Z116" s="37" t="n">
        <v>0</v>
      </c>
      <c r="AA116" s="37" t="n">
        <v>0</v>
      </c>
      <c r="AB116" s="37" t="n">
        <v>0</v>
      </c>
      <c r="AC116" s="37" t="n">
        <v>0</v>
      </c>
      <c r="AD116" s="37" t="n">
        <v>0</v>
      </c>
      <c r="AE116" s="37" t="n">
        <v>2</v>
      </c>
      <c r="AF116" s="37" t="n">
        <v>1</v>
      </c>
      <c r="AG116" s="37" t="n">
        <v>0</v>
      </c>
      <c r="AH116" s="37" t="n">
        <v>0</v>
      </c>
      <c r="AI116" s="37" t="n">
        <v>2</v>
      </c>
      <c r="AJ116" s="37" t="n">
        <v>1</v>
      </c>
      <c r="AK116" s="37" t="n">
        <v>0</v>
      </c>
      <c r="AL116" s="37" t="n">
        <v>1</v>
      </c>
      <c r="AM116" s="37" t="n">
        <v>0</v>
      </c>
      <c r="AN116" s="37" t="n">
        <v>0</v>
      </c>
      <c r="AO116" s="37" t="n">
        <v>0</v>
      </c>
    </row>
    <row r="117" s="29" customFormat="true" ht="14.25" hidden="false" customHeight="false" outlineLevel="0" collapsed="false">
      <c r="C117" s="67"/>
      <c r="E117" s="30"/>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row>
    <row r="118" s="29" customFormat="true" ht="15.95" hidden="false" customHeight="true" outlineLevel="0" collapsed="false">
      <c r="B118" s="69" t="s">
        <v>192</v>
      </c>
      <c r="C118" s="69"/>
      <c r="E118" s="30"/>
      <c r="F118" s="31"/>
      <c r="G118" s="31"/>
      <c r="H118" s="70"/>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row>
    <row r="119" s="29" customFormat="true" ht="32.1" hidden="false" customHeight="true" outlineLevel="0" collapsed="false">
      <c r="B119" s="47" t="s">
        <v>133</v>
      </c>
      <c r="C119" s="47"/>
      <c r="D119" s="49"/>
      <c r="E119" s="30" t="n">
        <v>560</v>
      </c>
      <c r="F119" s="31" t="n">
        <v>359</v>
      </c>
      <c r="G119" s="31" t="n">
        <v>24</v>
      </c>
      <c r="H119" s="31" t="n">
        <v>102</v>
      </c>
      <c r="I119" s="31" t="n">
        <v>64</v>
      </c>
      <c r="J119" s="31" t="n">
        <v>186</v>
      </c>
      <c r="K119" s="31" t="n">
        <v>25</v>
      </c>
      <c r="L119" s="31" t="n">
        <v>17</v>
      </c>
      <c r="M119" s="31" t="n">
        <v>12</v>
      </c>
      <c r="N119" s="31" t="n">
        <v>31</v>
      </c>
      <c r="O119" s="31" t="n">
        <v>36</v>
      </c>
      <c r="P119" s="31" t="n">
        <v>25</v>
      </c>
      <c r="Q119" s="31" t="n">
        <v>90</v>
      </c>
      <c r="R119" s="31" t="n">
        <v>81</v>
      </c>
      <c r="S119" s="31" t="n">
        <v>10</v>
      </c>
      <c r="T119" s="31" t="n">
        <v>3</v>
      </c>
      <c r="U119" s="31" t="n">
        <v>14</v>
      </c>
      <c r="V119" s="31" t="n">
        <v>0</v>
      </c>
      <c r="W119" s="31" t="n">
        <v>2</v>
      </c>
      <c r="X119" s="31" t="n">
        <v>2</v>
      </c>
      <c r="Y119" s="31" t="n">
        <v>22</v>
      </c>
      <c r="Z119" s="31" t="n">
        <v>10</v>
      </c>
      <c r="AA119" s="31" t="n">
        <v>29</v>
      </c>
      <c r="AB119" s="31" t="n">
        <v>73</v>
      </c>
      <c r="AC119" s="31" t="n">
        <v>37</v>
      </c>
      <c r="AD119" s="31" t="n">
        <v>4</v>
      </c>
      <c r="AE119" s="31" t="n">
        <v>108</v>
      </c>
      <c r="AF119" s="31" t="n">
        <v>17</v>
      </c>
      <c r="AG119" s="31" t="n">
        <v>4</v>
      </c>
      <c r="AH119" s="31" t="n">
        <v>24</v>
      </c>
      <c r="AI119" s="31" t="n">
        <v>75</v>
      </c>
      <c r="AJ119" s="31" t="n">
        <v>16</v>
      </c>
      <c r="AK119" s="31" t="n">
        <v>19</v>
      </c>
      <c r="AL119" s="31" t="n">
        <v>7</v>
      </c>
      <c r="AM119" s="31" t="n">
        <v>0</v>
      </c>
      <c r="AN119" s="31" t="n">
        <v>2</v>
      </c>
      <c r="AO119" s="31" t="n">
        <v>1</v>
      </c>
      <c r="AP119" s="25" t="n">
        <f aca="false">SUM(F119:AO119)</f>
        <v>1531</v>
      </c>
      <c r="AQ119" s="31" t="n">
        <f aca="false">SUM(AP119:AP133)</f>
        <v>9936</v>
      </c>
    </row>
    <row r="120" s="29" customFormat="true" ht="15.95" hidden="false" customHeight="true" outlineLevel="0" collapsed="false">
      <c r="B120" s="50"/>
      <c r="C120" s="47" t="s">
        <v>134</v>
      </c>
      <c r="E120" s="30" t="n">
        <v>192</v>
      </c>
      <c r="F120" s="31" t="n">
        <v>124</v>
      </c>
      <c r="G120" s="31" t="n">
        <v>4</v>
      </c>
      <c r="H120" s="31" t="n">
        <v>26</v>
      </c>
      <c r="I120" s="31" t="n">
        <v>18</v>
      </c>
      <c r="J120" s="31" t="n">
        <v>66</v>
      </c>
      <c r="K120" s="31" t="n">
        <v>8</v>
      </c>
      <c r="L120" s="31" t="n">
        <v>5</v>
      </c>
      <c r="M120" s="31" t="n">
        <v>5</v>
      </c>
      <c r="N120" s="31" t="n">
        <v>8</v>
      </c>
      <c r="O120" s="31" t="n">
        <v>11</v>
      </c>
      <c r="P120" s="31" t="n">
        <v>9</v>
      </c>
      <c r="Q120" s="31" t="n">
        <v>29</v>
      </c>
      <c r="R120" s="31" t="n">
        <v>22</v>
      </c>
      <c r="S120" s="31" t="n">
        <v>4</v>
      </c>
      <c r="T120" s="31" t="n">
        <v>1</v>
      </c>
      <c r="U120" s="31" t="n">
        <v>4</v>
      </c>
      <c r="V120" s="31" t="n">
        <v>0</v>
      </c>
      <c r="W120" s="31" t="n">
        <v>0</v>
      </c>
      <c r="X120" s="31" t="n">
        <v>0</v>
      </c>
      <c r="Y120" s="31" t="n">
        <v>8</v>
      </c>
      <c r="Z120" s="31" t="n">
        <v>1</v>
      </c>
      <c r="AA120" s="31" t="n">
        <v>12</v>
      </c>
      <c r="AB120" s="31" t="n">
        <v>26</v>
      </c>
      <c r="AC120" s="31" t="n">
        <v>13</v>
      </c>
      <c r="AD120" s="31" t="n">
        <v>0</v>
      </c>
      <c r="AE120" s="31" t="n">
        <v>39</v>
      </c>
      <c r="AF120" s="31" t="n">
        <v>6</v>
      </c>
      <c r="AG120" s="31" t="n">
        <v>0</v>
      </c>
      <c r="AH120" s="31" t="n">
        <v>5</v>
      </c>
      <c r="AI120" s="31" t="n">
        <v>16</v>
      </c>
      <c r="AJ120" s="31" t="n">
        <v>4</v>
      </c>
      <c r="AK120" s="31" t="n">
        <v>7</v>
      </c>
      <c r="AL120" s="31" t="n">
        <v>2</v>
      </c>
      <c r="AM120" s="31" t="n">
        <v>0</v>
      </c>
      <c r="AN120" s="31" t="n">
        <v>1</v>
      </c>
      <c r="AO120" s="31" t="n">
        <v>0</v>
      </c>
    </row>
    <row r="121" s="29" customFormat="true" ht="15.95" hidden="false" customHeight="true" outlineLevel="0" collapsed="false">
      <c r="B121" s="50"/>
      <c r="C121" s="47" t="s">
        <v>135</v>
      </c>
      <c r="E121" s="30" t="n">
        <v>368</v>
      </c>
      <c r="F121" s="31" t="n">
        <v>235</v>
      </c>
      <c r="G121" s="31" t="n">
        <v>20</v>
      </c>
      <c r="H121" s="31" t="n">
        <v>76</v>
      </c>
      <c r="I121" s="31" t="n">
        <v>46</v>
      </c>
      <c r="J121" s="31" t="n">
        <v>120</v>
      </c>
      <c r="K121" s="31" t="n">
        <v>17</v>
      </c>
      <c r="L121" s="31" t="n">
        <v>12</v>
      </c>
      <c r="M121" s="31" t="n">
        <v>7</v>
      </c>
      <c r="N121" s="31" t="n">
        <v>23</v>
      </c>
      <c r="O121" s="31" t="n">
        <v>25</v>
      </c>
      <c r="P121" s="31" t="n">
        <v>16</v>
      </c>
      <c r="Q121" s="31" t="n">
        <v>61</v>
      </c>
      <c r="R121" s="31" t="n">
        <v>59</v>
      </c>
      <c r="S121" s="31" t="n">
        <v>6</v>
      </c>
      <c r="T121" s="31" t="n">
        <v>2</v>
      </c>
      <c r="U121" s="31" t="n">
        <v>10</v>
      </c>
      <c r="V121" s="31" t="n">
        <v>0</v>
      </c>
      <c r="W121" s="31" t="n">
        <v>2</v>
      </c>
      <c r="X121" s="31" t="n">
        <v>2</v>
      </c>
      <c r="Y121" s="31" t="n">
        <v>14</v>
      </c>
      <c r="Z121" s="31" t="n">
        <v>9</v>
      </c>
      <c r="AA121" s="31" t="n">
        <v>17</v>
      </c>
      <c r="AB121" s="31" t="n">
        <v>47</v>
      </c>
      <c r="AC121" s="31" t="n">
        <v>24</v>
      </c>
      <c r="AD121" s="31" t="n">
        <v>4</v>
      </c>
      <c r="AE121" s="31" t="n">
        <v>69</v>
      </c>
      <c r="AF121" s="31" t="n">
        <v>11</v>
      </c>
      <c r="AG121" s="31" t="n">
        <v>4</v>
      </c>
      <c r="AH121" s="31" t="n">
        <v>19</v>
      </c>
      <c r="AI121" s="31" t="n">
        <v>59</v>
      </c>
      <c r="AJ121" s="31" t="n">
        <v>12</v>
      </c>
      <c r="AK121" s="31" t="n">
        <v>12</v>
      </c>
      <c r="AL121" s="31" t="n">
        <v>5</v>
      </c>
      <c r="AM121" s="31" t="n">
        <v>0</v>
      </c>
      <c r="AN121" s="31" t="n">
        <v>1</v>
      </c>
      <c r="AO121" s="31" t="n">
        <v>1</v>
      </c>
    </row>
    <row r="122" s="29" customFormat="true" ht="32.1" hidden="false" customHeight="true" outlineLevel="0" collapsed="false">
      <c r="B122" s="47" t="s">
        <v>136</v>
      </c>
      <c r="C122" s="47"/>
      <c r="D122" s="49"/>
      <c r="E122" s="30" t="n">
        <v>1350</v>
      </c>
      <c r="F122" s="31" t="n">
        <v>808</v>
      </c>
      <c r="G122" s="31" t="n">
        <v>75</v>
      </c>
      <c r="H122" s="31" t="n">
        <v>248</v>
      </c>
      <c r="I122" s="31" t="n">
        <v>144</v>
      </c>
      <c r="J122" s="31" t="n">
        <v>400</v>
      </c>
      <c r="K122" s="31" t="n">
        <v>61</v>
      </c>
      <c r="L122" s="31" t="n">
        <v>37</v>
      </c>
      <c r="M122" s="31" t="n">
        <v>32</v>
      </c>
      <c r="N122" s="31" t="n">
        <v>41</v>
      </c>
      <c r="O122" s="31" t="n">
        <v>86</v>
      </c>
      <c r="P122" s="31" t="n">
        <v>40</v>
      </c>
      <c r="Q122" s="31" t="n">
        <v>216</v>
      </c>
      <c r="R122" s="31" t="n">
        <v>193</v>
      </c>
      <c r="S122" s="31" t="n">
        <v>29</v>
      </c>
      <c r="T122" s="31" t="n">
        <v>11</v>
      </c>
      <c r="U122" s="31" t="n">
        <v>20</v>
      </c>
      <c r="V122" s="31" t="n">
        <v>1</v>
      </c>
      <c r="W122" s="31" t="n">
        <v>0</v>
      </c>
      <c r="X122" s="31" t="n">
        <v>2</v>
      </c>
      <c r="Y122" s="31" t="n">
        <v>58</v>
      </c>
      <c r="Z122" s="31" t="n">
        <v>18</v>
      </c>
      <c r="AA122" s="31" t="n">
        <v>46</v>
      </c>
      <c r="AB122" s="31" t="n">
        <v>168</v>
      </c>
      <c r="AC122" s="31" t="n">
        <v>97</v>
      </c>
      <c r="AD122" s="31" t="n">
        <v>13</v>
      </c>
      <c r="AE122" s="31" t="n">
        <v>240</v>
      </c>
      <c r="AF122" s="31" t="n">
        <v>69</v>
      </c>
      <c r="AG122" s="31" t="n">
        <v>10</v>
      </c>
      <c r="AH122" s="31" t="n">
        <v>45</v>
      </c>
      <c r="AI122" s="31" t="n">
        <v>171</v>
      </c>
      <c r="AJ122" s="31" t="n">
        <v>49</v>
      </c>
      <c r="AK122" s="31" t="n">
        <v>33</v>
      </c>
      <c r="AL122" s="31" t="n">
        <v>16</v>
      </c>
      <c r="AM122" s="31" t="n">
        <v>1</v>
      </c>
      <c r="AN122" s="31" t="n">
        <v>3</v>
      </c>
      <c r="AO122" s="31" t="n">
        <v>3</v>
      </c>
      <c r="AP122" s="25" t="n">
        <f aca="false">SUM(F122:AO122)</f>
        <v>3484</v>
      </c>
    </row>
    <row r="123" s="29" customFormat="true" ht="15.95" hidden="false" customHeight="true" outlineLevel="0" collapsed="false">
      <c r="B123" s="50"/>
      <c r="C123" s="47" t="s">
        <v>137</v>
      </c>
      <c r="E123" s="30" t="n">
        <v>995</v>
      </c>
      <c r="F123" s="31" t="n">
        <v>591</v>
      </c>
      <c r="G123" s="31" t="n">
        <v>56</v>
      </c>
      <c r="H123" s="31" t="n">
        <v>190</v>
      </c>
      <c r="I123" s="31" t="n">
        <v>106</v>
      </c>
      <c r="J123" s="31" t="n">
        <v>277</v>
      </c>
      <c r="K123" s="31" t="n">
        <v>51</v>
      </c>
      <c r="L123" s="31" t="n">
        <v>30</v>
      </c>
      <c r="M123" s="31" t="n">
        <v>25</v>
      </c>
      <c r="N123" s="31" t="n">
        <v>32</v>
      </c>
      <c r="O123" s="31" t="n">
        <v>64</v>
      </c>
      <c r="P123" s="31" t="n">
        <v>31</v>
      </c>
      <c r="Q123" s="31" t="n">
        <v>151</v>
      </c>
      <c r="R123" s="31" t="n">
        <v>138</v>
      </c>
      <c r="S123" s="31" t="n">
        <v>25</v>
      </c>
      <c r="T123" s="31" t="n">
        <v>11</v>
      </c>
      <c r="U123" s="31" t="n">
        <v>12</v>
      </c>
      <c r="V123" s="31" t="n">
        <v>1</v>
      </c>
      <c r="W123" s="31" t="n">
        <v>0</v>
      </c>
      <c r="X123" s="31" t="n">
        <v>2</v>
      </c>
      <c r="Y123" s="31" t="n">
        <v>45</v>
      </c>
      <c r="Z123" s="31" t="n">
        <v>10</v>
      </c>
      <c r="AA123" s="31" t="n">
        <v>29</v>
      </c>
      <c r="AB123" s="31" t="n">
        <v>120</v>
      </c>
      <c r="AC123" s="31" t="n">
        <v>68</v>
      </c>
      <c r="AD123" s="31" t="n">
        <v>11</v>
      </c>
      <c r="AE123" s="31" t="n">
        <v>173</v>
      </c>
      <c r="AF123" s="31" t="n">
        <v>56</v>
      </c>
      <c r="AG123" s="31" t="n">
        <v>7</v>
      </c>
      <c r="AH123" s="31" t="n">
        <v>35</v>
      </c>
      <c r="AI123" s="31" t="n">
        <v>123</v>
      </c>
      <c r="AJ123" s="31" t="n">
        <v>37</v>
      </c>
      <c r="AK123" s="31" t="n">
        <v>25</v>
      </c>
      <c r="AL123" s="31" t="n">
        <v>15</v>
      </c>
      <c r="AM123" s="31" t="n">
        <v>1</v>
      </c>
      <c r="AN123" s="31" t="n">
        <v>3</v>
      </c>
      <c r="AO123" s="31" t="n">
        <v>3</v>
      </c>
    </row>
    <row r="124" s="29" customFormat="true" ht="15.95" hidden="false" customHeight="true" outlineLevel="0" collapsed="false">
      <c r="B124" s="50"/>
      <c r="C124" s="47" t="s">
        <v>138</v>
      </c>
      <c r="E124" s="30" t="n">
        <v>355</v>
      </c>
      <c r="F124" s="31" t="n">
        <v>217</v>
      </c>
      <c r="G124" s="31" t="n">
        <v>19</v>
      </c>
      <c r="H124" s="31" t="n">
        <v>58</v>
      </c>
      <c r="I124" s="31" t="n">
        <v>38</v>
      </c>
      <c r="J124" s="31" t="n">
        <v>123</v>
      </c>
      <c r="K124" s="31" t="n">
        <v>10</v>
      </c>
      <c r="L124" s="31" t="n">
        <v>7</v>
      </c>
      <c r="M124" s="31" t="n">
        <v>7</v>
      </c>
      <c r="N124" s="31" t="n">
        <v>9</v>
      </c>
      <c r="O124" s="31" t="n">
        <v>22</v>
      </c>
      <c r="P124" s="31" t="n">
        <v>9</v>
      </c>
      <c r="Q124" s="31" t="n">
        <v>65</v>
      </c>
      <c r="R124" s="31" t="n">
        <v>55</v>
      </c>
      <c r="S124" s="31" t="n">
        <v>4</v>
      </c>
      <c r="T124" s="31" t="n">
        <v>0</v>
      </c>
      <c r="U124" s="31" t="n">
        <v>8</v>
      </c>
      <c r="V124" s="31" t="n">
        <v>0</v>
      </c>
      <c r="W124" s="31" t="n">
        <v>0</v>
      </c>
      <c r="X124" s="31" t="n">
        <v>0</v>
      </c>
      <c r="Y124" s="31" t="n">
        <v>13</v>
      </c>
      <c r="Z124" s="31" t="n">
        <v>8</v>
      </c>
      <c r="AA124" s="31" t="n">
        <v>17</v>
      </c>
      <c r="AB124" s="31" t="n">
        <v>48</v>
      </c>
      <c r="AC124" s="31" t="n">
        <v>29</v>
      </c>
      <c r="AD124" s="31" t="n">
        <v>2</v>
      </c>
      <c r="AE124" s="31" t="n">
        <v>67</v>
      </c>
      <c r="AF124" s="31" t="n">
        <v>13</v>
      </c>
      <c r="AG124" s="31" t="n">
        <v>3</v>
      </c>
      <c r="AH124" s="31" t="n">
        <v>10</v>
      </c>
      <c r="AI124" s="31" t="n">
        <v>48</v>
      </c>
      <c r="AJ124" s="31" t="n">
        <v>12</v>
      </c>
      <c r="AK124" s="31" t="n">
        <v>8</v>
      </c>
      <c r="AL124" s="31" t="n">
        <v>1</v>
      </c>
      <c r="AM124" s="31" t="n">
        <v>0</v>
      </c>
      <c r="AN124" s="31" t="n">
        <v>0</v>
      </c>
      <c r="AO124" s="31" t="n">
        <v>0</v>
      </c>
    </row>
    <row r="125" s="29" customFormat="true" ht="32.1" hidden="false" customHeight="true" outlineLevel="0" collapsed="false">
      <c r="A125" s="52"/>
      <c r="B125" s="47" t="s">
        <v>139</v>
      </c>
      <c r="C125" s="47"/>
      <c r="D125" s="53"/>
      <c r="E125" s="30" t="n">
        <v>829</v>
      </c>
      <c r="F125" s="31" t="n">
        <v>520</v>
      </c>
      <c r="G125" s="31" t="n">
        <v>61</v>
      </c>
      <c r="H125" s="31" t="n">
        <v>167</v>
      </c>
      <c r="I125" s="31" t="n">
        <v>106</v>
      </c>
      <c r="J125" s="31" t="n">
        <v>272</v>
      </c>
      <c r="K125" s="31" t="n">
        <v>34</v>
      </c>
      <c r="L125" s="31" t="n">
        <v>20</v>
      </c>
      <c r="M125" s="31" t="n">
        <v>22</v>
      </c>
      <c r="N125" s="31" t="n">
        <v>21</v>
      </c>
      <c r="O125" s="31" t="n">
        <v>58</v>
      </c>
      <c r="P125" s="31" t="n">
        <v>18</v>
      </c>
      <c r="Q125" s="31" t="n">
        <v>146</v>
      </c>
      <c r="R125" s="31" t="n">
        <v>110</v>
      </c>
      <c r="S125" s="31" t="n">
        <v>14</v>
      </c>
      <c r="T125" s="31" t="n">
        <v>3</v>
      </c>
      <c r="U125" s="31" t="n">
        <v>10</v>
      </c>
      <c r="V125" s="31" t="n">
        <v>0</v>
      </c>
      <c r="W125" s="31" t="n">
        <v>2</v>
      </c>
      <c r="X125" s="31" t="n">
        <v>3</v>
      </c>
      <c r="Y125" s="31" t="n">
        <v>29</v>
      </c>
      <c r="Z125" s="31" t="n">
        <v>6</v>
      </c>
      <c r="AA125" s="31" t="n">
        <v>18</v>
      </c>
      <c r="AB125" s="31" t="n">
        <v>105</v>
      </c>
      <c r="AC125" s="31" t="n">
        <v>62</v>
      </c>
      <c r="AD125" s="31" t="n">
        <v>21</v>
      </c>
      <c r="AE125" s="31" t="n">
        <v>152</v>
      </c>
      <c r="AF125" s="31" t="n">
        <v>39</v>
      </c>
      <c r="AG125" s="31" t="n">
        <v>2</v>
      </c>
      <c r="AH125" s="31" t="n">
        <v>32</v>
      </c>
      <c r="AI125" s="31" t="n">
        <v>84</v>
      </c>
      <c r="AJ125" s="31" t="n">
        <v>42</v>
      </c>
      <c r="AK125" s="31" t="n">
        <v>17</v>
      </c>
      <c r="AL125" s="31" t="n">
        <v>16</v>
      </c>
      <c r="AM125" s="31" t="n">
        <v>1</v>
      </c>
      <c r="AN125" s="31" t="n">
        <v>1</v>
      </c>
      <c r="AO125" s="31" t="n">
        <v>0</v>
      </c>
      <c r="AP125" s="25" t="n">
        <f aca="false">SUM(F125:AO125)</f>
        <v>2214</v>
      </c>
    </row>
    <row r="126" s="29" customFormat="true" ht="15.95" hidden="false" customHeight="true" outlineLevel="0" collapsed="false">
      <c r="B126" s="50"/>
      <c r="C126" s="47" t="s">
        <v>140</v>
      </c>
      <c r="E126" s="30" t="n">
        <v>489</v>
      </c>
      <c r="F126" s="31" t="n">
        <v>301</v>
      </c>
      <c r="G126" s="31" t="n">
        <v>26</v>
      </c>
      <c r="H126" s="31" t="n">
        <v>90</v>
      </c>
      <c r="I126" s="31" t="n">
        <v>63</v>
      </c>
      <c r="J126" s="31" t="n">
        <v>176</v>
      </c>
      <c r="K126" s="31" t="n">
        <v>20</v>
      </c>
      <c r="L126" s="31" t="n">
        <v>14</v>
      </c>
      <c r="M126" s="31" t="n">
        <v>11</v>
      </c>
      <c r="N126" s="31" t="n">
        <v>13</v>
      </c>
      <c r="O126" s="31" t="n">
        <v>34</v>
      </c>
      <c r="P126" s="31" t="n">
        <v>13</v>
      </c>
      <c r="Q126" s="31" t="n">
        <v>83</v>
      </c>
      <c r="R126" s="31" t="n">
        <v>71</v>
      </c>
      <c r="S126" s="31" t="n">
        <v>3</v>
      </c>
      <c r="T126" s="31" t="n">
        <v>0</v>
      </c>
      <c r="U126" s="31" t="n">
        <v>8</v>
      </c>
      <c r="V126" s="31" t="n">
        <v>0</v>
      </c>
      <c r="W126" s="31" t="n">
        <v>1</v>
      </c>
      <c r="X126" s="31" t="n">
        <v>0</v>
      </c>
      <c r="Y126" s="31" t="n">
        <v>19</v>
      </c>
      <c r="Z126" s="31" t="n">
        <v>3</v>
      </c>
      <c r="AA126" s="31" t="n">
        <v>8</v>
      </c>
      <c r="AB126" s="31" t="n">
        <v>55</v>
      </c>
      <c r="AC126" s="31" t="n">
        <v>38</v>
      </c>
      <c r="AD126" s="31" t="n">
        <v>12</v>
      </c>
      <c r="AE126" s="31" t="n">
        <v>82</v>
      </c>
      <c r="AF126" s="31" t="n">
        <v>23</v>
      </c>
      <c r="AG126" s="31" t="n">
        <v>1</v>
      </c>
      <c r="AH126" s="31" t="n">
        <v>20</v>
      </c>
      <c r="AI126" s="31" t="n">
        <v>47</v>
      </c>
      <c r="AJ126" s="31" t="n">
        <v>19</v>
      </c>
      <c r="AK126" s="31" t="n">
        <v>11</v>
      </c>
      <c r="AL126" s="31" t="n">
        <v>12</v>
      </c>
      <c r="AM126" s="31" t="n">
        <v>1</v>
      </c>
      <c r="AN126" s="31" t="n">
        <v>1</v>
      </c>
      <c r="AO126" s="31" t="n">
        <v>0</v>
      </c>
    </row>
    <row r="127" s="29" customFormat="true" ht="15.95" hidden="false" customHeight="true" outlineLevel="0" collapsed="false">
      <c r="B127" s="50"/>
      <c r="C127" s="47" t="s">
        <v>141</v>
      </c>
      <c r="E127" s="30" t="n">
        <v>340</v>
      </c>
      <c r="F127" s="31" t="n">
        <v>219</v>
      </c>
      <c r="G127" s="31" t="n">
        <v>35</v>
      </c>
      <c r="H127" s="31" t="n">
        <v>77</v>
      </c>
      <c r="I127" s="31" t="n">
        <v>43</v>
      </c>
      <c r="J127" s="31" t="n">
        <v>96</v>
      </c>
      <c r="K127" s="31" t="n">
        <v>14</v>
      </c>
      <c r="L127" s="31" t="n">
        <v>6</v>
      </c>
      <c r="M127" s="31" t="n">
        <v>11</v>
      </c>
      <c r="N127" s="31" t="n">
        <v>8</v>
      </c>
      <c r="O127" s="31" t="n">
        <v>24</v>
      </c>
      <c r="P127" s="31" t="n">
        <v>5</v>
      </c>
      <c r="Q127" s="31" t="n">
        <v>63</v>
      </c>
      <c r="R127" s="31" t="n">
        <v>39</v>
      </c>
      <c r="S127" s="31" t="n">
        <v>11</v>
      </c>
      <c r="T127" s="31" t="n">
        <v>3</v>
      </c>
      <c r="U127" s="31" t="n">
        <v>2</v>
      </c>
      <c r="V127" s="31" t="n">
        <v>0</v>
      </c>
      <c r="W127" s="31" t="n">
        <v>1</v>
      </c>
      <c r="X127" s="31" t="n">
        <v>3</v>
      </c>
      <c r="Y127" s="31" t="n">
        <v>10</v>
      </c>
      <c r="Z127" s="31" t="n">
        <v>3</v>
      </c>
      <c r="AA127" s="31" t="n">
        <v>10</v>
      </c>
      <c r="AB127" s="31" t="n">
        <v>50</v>
      </c>
      <c r="AC127" s="31" t="n">
        <v>24</v>
      </c>
      <c r="AD127" s="31" t="n">
        <v>9</v>
      </c>
      <c r="AE127" s="31" t="n">
        <v>70</v>
      </c>
      <c r="AF127" s="31" t="n">
        <v>16</v>
      </c>
      <c r="AG127" s="31" t="n">
        <v>1</v>
      </c>
      <c r="AH127" s="31" t="n">
        <v>12</v>
      </c>
      <c r="AI127" s="31" t="n">
        <v>37</v>
      </c>
      <c r="AJ127" s="31" t="n">
        <v>23</v>
      </c>
      <c r="AK127" s="31" t="n">
        <v>6</v>
      </c>
      <c r="AL127" s="31" t="n">
        <v>4</v>
      </c>
      <c r="AM127" s="31" t="n">
        <v>0</v>
      </c>
      <c r="AN127" s="31" t="n">
        <v>0</v>
      </c>
      <c r="AO127" s="31" t="n">
        <v>0</v>
      </c>
    </row>
    <row r="128" s="29" customFormat="true" ht="32.1" hidden="false" customHeight="true" outlineLevel="0" collapsed="false">
      <c r="B128" s="47" t="s">
        <v>142</v>
      </c>
      <c r="C128" s="47"/>
      <c r="D128" s="49"/>
      <c r="E128" s="30" t="n">
        <v>187</v>
      </c>
      <c r="F128" s="31" t="n">
        <v>127</v>
      </c>
      <c r="G128" s="31" t="n">
        <v>5</v>
      </c>
      <c r="H128" s="31" t="n">
        <v>38</v>
      </c>
      <c r="I128" s="31" t="n">
        <v>12</v>
      </c>
      <c r="J128" s="31" t="n">
        <v>72</v>
      </c>
      <c r="K128" s="31" t="n">
        <v>9</v>
      </c>
      <c r="L128" s="31" t="n">
        <v>3</v>
      </c>
      <c r="M128" s="31" t="n">
        <v>5</v>
      </c>
      <c r="N128" s="31" t="n">
        <v>5</v>
      </c>
      <c r="O128" s="31" t="n">
        <v>17</v>
      </c>
      <c r="P128" s="31" t="n">
        <v>5</v>
      </c>
      <c r="Q128" s="31" t="n">
        <v>33</v>
      </c>
      <c r="R128" s="31" t="n">
        <v>23</v>
      </c>
      <c r="S128" s="31" t="n">
        <v>1</v>
      </c>
      <c r="T128" s="31" t="n">
        <v>0</v>
      </c>
      <c r="U128" s="31" t="n">
        <v>3</v>
      </c>
      <c r="V128" s="31" t="n">
        <v>0</v>
      </c>
      <c r="W128" s="31" t="n">
        <v>0</v>
      </c>
      <c r="X128" s="31" t="n">
        <v>0</v>
      </c>
      <c r="Y128" s="31" t="n">
        <v>10</v>
      </c>
      <c r="Z128" s="31" t="n">
        <v>0</v>
      </c>
      <c r="AA128" s="31" t="n">
        <v>2</v>
      </c>
      <c r="AB128" s="31" t="n">
        <v>26</v>
      </c>
      <c r="AC128" s="31" t="n">
        <v>14</v>
      </c>
      <c r="AD128" s="31" t="n">
        <v>0</v>
      </c>
      <c r="AE128" s="31" t="n">
        <v>31</v>
      </c>
      <c r="AF128" s="31" t="n">
        <v>5</v>
      </c>
      <c r="AG128" s="31" t="n">
        <v>0</v>
      </c>
      <c r="AH128" s="31" t="n">
        <v>7</v>
      </c>
      <c r="AI128" s="31" t="n">
        <v>24</v>
      </c>
      <c r="AJ128" s="31" t="n">
        <v>8</v>
      </c>
      <c r="AK128" s="31" t="n">
        <v>3</v>
      </c>
      <c r="AL128" s="31" t="n">
        <v>6</v>
      </c>
      <c r="AM128" s="31" t="n">
        <v>1</v>
      </c>
      <c r="AN128" s="31" t="n">
        <v>1</v>
      </c>
      <c r="AO128" s="31" t="n">
        <v>1</v>
      </c>
      <c r="AP128" s="25" t="n">
        <f aca="false">SUM(F128:AO128)</f>
        <v>497</v>
      </c>
    </row>
    <row r="129" s="29" customFormat="true" ht="32.1" hidden="false" customHeight="true" outlineLevel="0" collapsed="false">
      <c r="B129" s="47" t="s">
        <v>143</v>
      </c>
      <c r="C129" s="47"/>
      <c r="D129" s="49"/>
      <c r="E129" s="30" t="n">
        <v>130</v>
      </c>
      <c r="F129" s="31" t="n">
        <v>99</v>
      </c>
      <c r="G129" s="31" t="n">
        <v>10</v>
      </c>
      <c r="H129" s="31" t="n">
        <v>27</v>
      </c>
      <c r="I129" s="31" t="n">
        <v>11</v>
      </c>
      <c r="J129" s="31" t="n">
        <v>47</v>
      </c>
      <c r="K129" s="31" t="n">
        <v>4</v>
      </c>
      <c r="L129" s="31" t="n">
        <v>1</v>
      </c>
      <c r="M129" s="31" t="n">
        <v>2</v>
      </c>
      <c r="N129" s="31" t="n">
        <v>3</v>
      </c>
      <c r="O129" s="31" t="n">
        <v>10</v>
      </c>
      <c r="P129" s="31" t="n">
        <v>6</v>
      </c>
      <c r="Q129" s="31" t="n">
        <v>29</v>
      </c>
      <c r="R129" s="31" t="n">
        <v>12</v>
      </c>
      <c r="S129" s="31" t="n">
        <v>1</v>
      </c>
      <c r="T129" s="31" t="n">
        <v>1</v>
      </c>
      <c r="U129" s="31" t="n">
        <v>0</v>
      </c>
      <c r="V129" s="31" t="n">
        <v>1</v>
      </c>
      <c r="W129" s="31" t="n">
        <v>0</v>
      </c>
      <c r="X129" s="31" t="n">
        <v>0</v>
      </c>
      <c r="Y129" s="31" t="n">
        <v>7</v>
      </c>
      <c r="Z129" s="31" t="n">
        <v>1</v>
      </c>
      <c r="AA129" s="31" t="n">
        <v>3</v>
      </c>
      <c r="AB129" s="31" t="n">
        <v>13</v>
      </c>
      <c r="AC129" s="31" t="n">
        <v>6</v>
      </c>
      <c r="AD129" s="31" t="n">
        <v>1</v>
      </c>
      <c r="AE129" s="31" t="n">
        <v>21</v>
      </c>
      <c r="AF129" s="31" t="n">
        <v>2</v>
      </c>
      <c r="AG129" s="31" t="n">
        <v>0</v>
      </c>
      <c r="AH129" s="31" t="n">
        <v>7</v>
      </c>
      <c r="AI129" s="31" t="n">
        <v>18</v>
      </c>
      <c r="AJ129" s="31" t="n">
        <v>2</v>
      </c>
      <c r="AK129" s="31" t="n">
        <v>3</v>
      </c>
      <c r="AL129" s="31" t="n">
        <v>2</v>
      </c>
      <c r="AM129" s="31" t="n">
        <v>0</v>
      </c>
      <c r="AN129" s="31" t="n">
        <v>0</v>
      </c>
      <c r="AO129" s="31" t="n">
        <v>1</v>
      </c>
      <c r="AP129" s="25" t="n">
        <f aca="false">SUM(F129:AO129)</f>
        <v>351</v>
      </c>
    </row>
    <row r="130" s="29" customFormat="true" ht="32.1" hidden="false" customHeight="true" outlineLevel="0" collapsed="false">
      <c r="B130" s="47" t="s">
        <v>144</v>
      </c>
      <c r="C130" s="47"/>
      <c r="D130" s="49"/>
      <c r="E130" s="30" t="n">
        <v>89</v>
      </c>
      <c r="F130" s="31" t="n">
        <v>72</v>
      </c>
      <c r="G130" s="31" t="n">
        <v>5</v>
      </c>
      <c r="H130" s="31" t="n">
        <v>13</v>
      </c>
      <c r="I130" s="31" t="n">
        <v>6</v>
      </c>
      <c r="J130" s="31" t="n">
        <v>24</v>
      </c>
      <c r="K130" s="31" t="n">
        <v>0</v>
      </c>
      <c r="L130" s="31" t="n">
        <v>0</v>
      </c>
      <c r="M130" s="31" t="n">
        <v>0</v>
      </c>
      <c r="N130" s="31" t="n">
        <v>1</v>
      </c>
      <c r="O130" s="31" t="n">
        <v>4</v>
      </c>
      <c r="P130" s="31" t="n">
        <v>5</v>
      </c>
      <c r="Q130" s="31" t="n">
        <v>25</v>
      </c>
      <c r="R130" s="31" t="n">
        <v>9</v>
      </c>
      <c r="S130" s="31" t="n">
        <v>2</v>
      </c>
      <c r="T130" s="31" t="n">
        <v>0</v>
      </c>
      <c r="U130" s="31" t="n">
        <v>4</v>
      </c>
      <c r="V130" s="31" t="n">
        <v>0</v>
      </c>
      <c r="W130" s="31" t="n">
        <v>0</v>
      </c>
      <c r="X130" s="31" t="n">
        <v>2</v>
      </c>
      <c r="Y130" s="31" t="n">
        <v>4</v>
      </c>
      <c r="Z130" s="31" t="n">
        <v>2</v>
      </c>
      <c r="AA130" s="31" t="n">
        <v>7</v>
      </c>
      <c r="AB130" s="31" t="n">
        <v>5</v>
      </c>
      <c r="AC130" s="31" t="n">
        <v>5</v>
      </c>
      <c r="AD130" s="31" t="n">
        <v>0</v>
      </c>
      <c r="AE130" s="31" t="n">
        <v>5</v>
      </c>
      <c r="AF130" s="31" t="n">
        <v>3</v>
      </c>
      <c r="AG130" s="31" t="n">
        <v>1</v>
      </c>
      <c r="AH130" s="31" t="n">
        <v>4</v>
      </c>
      <c r="AI130" s="31" t="n">
        <v>8</v>
      </c>
      <c r="AJ130" s="31" t="n">
        <v>4</v>
      </c>
      <c r="AK130" s="31" t="n">
        <v>2</v>
      </c>
      <c r="AL130" s="31" t="n">
        <v>2</v>
      </c>
      <c r="AM130" s="31" t="n">
        <v>0</v>
      </c>
      <c r="AN130" s="31" t="n">
        <v>0</v>
      </c>
      <c r="AO130" s="31" t="n">
        <v>0</v>
      </c>
      <c r="AP130" s="25" t="n">
        <f aca="false">SUM(F130:AO130)</f>
        <v>224</v>
      </c>
    </row>
    <row r="131" s="29" customFormat="true" ht="32.1" hidden="false" customHeight="true" outlineLevel="0" collapsed="false">
      <c r="B131" s="47" t="s">
        <v>145</v>
      </c>
      <c r="C131" s="47"/>
      <c r="D131" s="49"/>
      <c r="E131" s="30" t="n">
        <v>84</v>
      </c>
      <c r="F131" s="31" t="n">
        <v>62</v>
      </c>
      <c r="G131" s="31" t="n">
        <v>12</v>
      </c>
      <c r="H131" s="31" t="n">
        <v>21</v>
      </c>
      <c r="I131" s="31" t="n">
        <v>11</v>
      </c>
      <c r="J131" s="31" t="n">
        <v>31</v>
      </c>
      <c r="K131" s="31" t="n">
        <v>3</v>
      </c>
      <c r="L131" s="31" t="n">
        <v>2</v>
      </c>
      <c r="M131" s="31" t="n">
        <v>5</v>
      </c>
      <c r="N131" s="31" t="n">
        <v>2</v>
      </c>
      <c r="O131" s="31" t="n">
        <v>6</v>
      </c>
      <c r="P131" s="31" t="n">
        <v>6</v>
      </c>
      <c r="Q131" s="31" t="n">
        <v>17</v>
      </c>
      <c r="R131" s="31" t="n">
        <v>12</v>
      </c>
      <c r="S131" s="31" t="n">
        <v>2</v>
      </c>
      <c r="T131" s="31" t="n">
        <v>0</v>
      </c>
      <c r="U131" s="31" t="n">
        <v>0</v>
      </c>
      <c r="V131" s="31" t="n">
        <v>0</v>
      </c>
      <c r="W131" s="31" t="n">
        <v>0</v>
      </c>
      <c r="X131" s="31" t="n">
        <v>0</v>
      </c>
      <c r="Y131" s="31" t="n">
        <v>4</v>
      </c>
      <c r="Z131" s="31" t="n">
        <v>0</v>
      </c>
      <c r="AA131" s="31" t="n">
        <v>3</v>
      </c>
      <c r="AB131" s="31" t="n">
        <v>6</v>
      </c>
      <c r="AC131" s="31" t="n">
        <v>4</v>
      </c>
      <c r="AD131" s="31" t="n">
        <v>0</v>
      </c>
      <c r="AE131" s="31" t="n">
        <v>11</v>
      </c>
      <c r="AF131" s="31" t="n">
        <v>3</v>
      </c>
      <c r="AG131" s="31" t="n">
        <v>0</v>
      </c>
      <c r="AH131" s="31" t="n">
        <v>4</v>
      </c>
      <c r="AI131" s="31" t="n">
        <v>8</v>
      </c>
      <c r="AJ131" s="31" t="n">
        <v>6</v>
      </c>
      <c r="AK131" s="31" t="n">
        <v>3</v>
      </c>
      <c r="AL131" s="31" t="n">
        <v>1</v>
      </c>
      <c r="AM131" s="31" t="n">
        <v>0</v>
      </c>
      <c r="AN131" s="31" t="n">
        <v>0</v>
      </c>
      <c r="AO131" s="31" t="n">
        <v>0</v>
      </c>
      <c r="AP131" s="25" t="n">
        <f aca="false">SUM(F131:AO131)</f>
        <v>245</v>
      </c>
    </row>
    <row r="132" s="29" customFormat="true" ht="32.1" hidden="false" customHeight="true" outlineLevel="0" collapsed="false">
      <c r="B132" s="47" t="s">
        <v>146</v>
      </c>
      <c r="C132" s="47"/>
      <c r="D132" s="49"/>
      <c r="E132" s="30" t="n">
        <v>260</v>
      </c>
      <c r="F132" s="31" t="n">
        <v>184</v>
      </c>
      <c r="G132" s="31" t="n">
        <v>9</v>
      </c>
      <c r="H132" s="31" t="n">
        <v>55</v>
      </c>
      <c r="I132" s="31" t="n">
        <v>33</v>
      </c>
      <c r="J132" s="31" t="n">
        <v>77</v>
      </c>
      <c r="K132" s="31" t="n">
        <v>13</v>
      </c>
      <c r="L132" s="31" t="n">
        <v>5</v>
      </c>
      <c r="M132" s="31" t="n">
        <v>8</v>
      </c>
      <c r="N132" s="31" t="n">
        <v>4</v>
      </c>
      <c r="O132" s="31" t="n">
        <v>16</v>
      </c>
      <c r="P132" s="31" t="n">
        <v>12</v>
      </c>
      <c r="Q132" s="31" t="n">
        <v>56</v>
      </c>
      <c r="R132" s="31" t="n">
        <v>36</v>
      </c>
      <c r="S132" s="31" t="n">
        <v>0</v>
      </c>
      <c r="T132" s="31" t="n">
        <v>0</v>
      </c>
      <c r="U132" s="31" t="n">
        <v>6</v>
      </c>
      <c r="V132" s="31" t="n">
        <v>0</v>
      </c>
      <c r="W132" s="31" t="n">
        <v>0</v>
      </c>
      <c r="X132" s="31" t="n">
        <v>1</v>
      </c>
      <c r="Y132" s="31" t="n">
        <v>11</v>
      </c>
      <c r="Z132" s="31" t="n">
        <v>2</v>
      </c>
      <c r="AA132" s="31" t="n">
        <v>8</v>
      </c>
      <c r="AB132" s="31" t="n">
        <v>22</v>
      </c>
      <c r="AC132" s="31" t="n">
        <v>13</v>
      </c>
      <c r="AD132" s="31" t="n">
        <v>1</v>
      </c>
      <c r="AE132" s="31" t="n">
        <v>22</v>
      </c>
      <c r="AF132" s="31" t="n">
        <v>8</v>
      </c>
      <c r="AG132" s="31" t="n">
        <v>0</v>
      </c>
      <c r="AH132" s="31" t="n">
        <v>9</v>
      </c>
      <c r="AI132" s="31" t="n">
        <v>26</v>
      </c>
      <c r="AJ132" s="31" t="n">
        <v>4</v>
      </c>
      <c r="AK132" s="31" t="n">
        <v>3</v>
      </c>
      <c r="AL132" s="31" t="n">
        <v>7</v>
      </c>
      <c r="AM132" s="31" t="n">
        <v>0</v>
      </c>
      <c r="AN132" s="31" t="n">
        <v>1</v>
      </c>
      <c r="AO132" s="31" t="n">
        <v>0</v>
      </c>
      <c r="AP132" s="25" t="n">
        <f aca="false">SUM(F132:AO132)</f>
        <v>652</v>
      </c>
    </row>
    <row r="133" s="29" customFormat="true" ht="32.1" hidden="false" customHeight="true" outlineLevel="0" collapsed="false">
      <c r="B133" s="47" t="s">
        <v>147</v>
      </c>
      <c r="C133" s="47"/>
      <c r="D133" s="49"/>
      <c r="E133" s="30" t="n">
        <v>289</v>
      </c>
      <c r="F133" s="31" t="n">
        <v>207</v>
      </c>
      <c r="G133" s="31" t="n">
        <v>15</v>
      </c>
      <c r="H133" s="31" t="n">
        <v>55</v>
      </c>
      <c r="I133" s="31" t="n">
        <v>38</v>
      </c>
      <c r="J133" s="31" t="n">
        <v>91</v>
      </c>
      <c r="K133" s="31" t="n">
        <v>5</v>
      </c>
      <c r="L133" s="31" t="n">
        <v>1</v>
      </c>
      <c r="M133" s="31" t="n">
        <v>6</v>
      </c>
      <c r="N133" s="31" t="n">
        <v>3</v>
      </c>
      <c r="O133" s="31" t="n">
        <v>13</v>
      </c>
      <c r="P133" s="31" t="n">
        <v>14</v>
      </c>
      <c r="Q133" s="31" t="n">
        <v>47</v>
      </c>
      <c r="R133" s="31" t="n">
        <v>39</v>
      </c>
      <c r="S133" s="31" t="n">
        <v>2</v>
      </c>
      <c r="T133" s="31" t="n">
        <v>0</v>
      </c>
      <c r="U133" s="31" t="n">
        <v>5</v>
      </c>
      <c r="V133" s="31" t="n">
        <v>0</v>
      </c>
      <c r="W133" s="31" t="n">
        <v>0</v>
      </c>
      <c r="X133" s="31" t="n">
        <v>1</v>
      </c>
      <c r="Y133" s="31" t="n">
        <v>10</v>
      </c>
      <c r="Z133" s="31" t="n">
        <v>2</v>
      </c>
      <c r="AA133" s="31" t="n">
        <v>17</v>
      </c>
      <c r="AB133" s="31" t="n">
        <v>30</v>
      </c>
      <c r="AC133" s="31" t="n">
        <v>14</v>
      </c>
      <c r="AD133" s="31" t="n">
        <v>6</v>
      </c>
      <c r="AE133" s="31" t="n">
        <v>49</v>
      </c>
      <c r="AF133" s="31" t="n">
        <v>11</v>
      </c>
      <c r="AG133" s="31" t="n">
        <v>0</v>
      </c>
      <c r="AH133" s="31" t="n">
        <v>10</v>
      </c>
      <c r="AI133" s="31" t="n">
        <v>28</v>
      </c>
      <c r="AJ133" s="31" t="n">
        <v>6</v>
      </c>
      <c r="AK133" s="31" t="n">
        <v>9</v>
      </c>
      <c r="AL133" s="31" t="n">
        <v>2</v>
      </c>
      <c r="AM133" s="31" t="n">
        <v>0</v>
      </c>
      <c r="AN133" s="31" t="n">
        <v>1</v>
      </c>
      <c r="AO133" s="31" t="n">
        <v>1</v>
      </c>
      <c r="AP133" s="25" t="n">
        <f aca="false">SUM(F133:AO133)</f>
        <v>738</v>
      </c>
    </row>
    <row r="134" s="29" customFormat="true" ht="15.95" hidden="false" customHeight="true" outlineLevel="0" collapsed="false">
      <c r="B134" s="50"/>
      <c r="C134" s="47" t="s">
        <v>148</v>
      </c>
      <c r="E134" s="30" t="n">
        <v>131</v>
      </c>
      <c r="F134" s="31" t="n">
        <v>94</v>
      </c>
      <c r="G134" s="31" t="n">
        <v>6</v>
      </c>
      <c r="H134" s="31" t="n">
        <v>26</v>
      </c>
      <c r="I134" s="31" t="n">
        <v>17</v>
      </c>
      <c r="J134" s="31" t="n">
        <v>40</v>
      </c>
      <c r="K134" s="31" t="n">
        <v>4</v>
      </c>
      <c r="L134" s="31" t="n">
        <v>0</v>
      </c>
      <c r="M134" s="31" t="n">
        <v>3</v>
      </c>
      <c r="N134" s="31" t="n">
        <v>1</v>
      </c>
      <c r="O134" s="31" t="n">
        <v>3</v>
      </c>
      <c r="P134" s="31" t="n">
        <v>6</v>
      </c>
      <c r="Q134" s="31" t="n">
        <v>21</v>
      </c>
      <c r="R134" s="31" t="n">
        <v>15</v>
      </c>
      <c r="S134" s="31" t="n">
        <v>1</v>
      </c>
      <c r="T134" s="31" t="n">
        <v>0</v>
      </c>
      <c r="U134" s="31" t="n">
        <v>4</v>
      </c>
      <c r="V134" s="31" t="n">
        <v>0</v>
      </c>
      <c r="W134" s="31" t="n">
        <v>0</v>
      </c>
      <c r="X134" s="31" t="n">
        <v>1</v>
      </c>
      <c r="Y134" s="31" t="n">
        <v>3</v>
      </c>
      <c r="Z134" s="31" t="n">
        <v>0</v>
      </c>
      <c r="AA134" s="31" t="n">
        <v>9</v>
      </c>
      <c r="AB134" s="31" t="n">
        <v>14</v>
      </c>
      <c r="AC134" s="31" t="n">
        <v>6</v>
      </c>
      <c r="AD134" s="31" t="n">
        <v>1</v>
      </c>
      <c r="AE134" s="31" t="n">
        <v>20</v>
      </c>
      <c r="AF134" s="31" t="n">
        <v>6</v>
      </c>
      <c r="AG134" s="31" t="n">
        <v>0</v>
      </c>
      <c r="AH134" s="31" t="n">
        <v>3</v>
      </c>
      <c r="AI134" s="31" t="n">
        <v>9</v>
      </c>
      <c r="AJ134" s="31" t="n">
        <v>6</v>
      </c>
      <c r="AK134" s="31" t="n">
        <v>3</v>
      </c>
      <c r="AL134" s="31" t="n">
        <v>1</v>
      </c>
      <c r="AM134" s="31" t="n">
        <v>0</v>
      </c>
      <c r="AN134" s="31" t="n">
        <v>0</v>
      </c>
      <c r="AO134" s="31" t="n">
        <v>0</v>
      </c>
    </row>
    <row r="135" s="29" customFormat="true" ht="15.95" hidden="false" customHeight="true" outlineLevel="0" collapsed="false">
      <c r="B135" s="50"/>
      <c r="C135" s="47" t="s">
        <v>149</v>
      </c>
      <c r="E135" s="30" t="n">
        <v>158</v>
      </c>
      <c r="F135" s="31" t="n">
        <v>113</v>
      </c>
      <c r="G135" s="31" t="n">
        <v>9</v>
      </c>
      <c r="H135" s="31" t="n">
        <v>29</v>
      </c>
      <c r="I135" s="31" t="n">
        <v>21</v>
      </c>
      <c r="J135" s="31" t="n">
        <v>51</v>
      </c>
      <c r="K135" s="31" t="n">
        <v>1</v>
      </c>
      <c r="L135" s="31" t="n">
        <v>1</v>
      </c>
      <c r="M135" s="31" t="n">
        <v>3</v>
      </c>
      <c r="N135" s="31" t="n">
        <v>2</v>
      </c>
      <c r="O135" s="31" t="n">
        <v>10</v>
      </c>
      <c r="P135" s="31" t="n">
        <v>8</v>
      </c>
      <c r="Q135" s="31" t="n">
        <v>26</v>
      </c>
      <c r="R135" s="31" t="n">
        <v>24</v>
      </c>
      <c r="S135" s="31" t="n">
        <v>1</v>
      </c>
      <c r="T135" s="31" t="n">
        <v>0</v>
      </c>
      <c r="U135" s="31" t="n">
        <v>1</v>
      </c>
      <c r="V135" s="31" t="n">
        <v>0</v>
      </c>
      <c r="W135" s="31" t="n">
        <v>0</v>
      </c>
      <c r="X135" s="31" t="n">
        <v>0</v>
      </c>
      <c r="Y135" s="31" t="n">
        <v>7</v>
      </c>
      <c r="Z135" s="31" t="n">
        <v>2</v>
      </c>
      <c r="AA135" s="31" t="n">
        <v>8</v>
      </c>
      <c r="AB135" s="31" t="n">
        <v>16</v>
      </c>
      <c r="AC135" s="31" t="n">
        <v>8</v>
      </c>
      <c r="AD135" s="31" t="n">
        <v>5</v>
      </c>
      <c r="AE135" s="31" t="n">
        <v>29</v>
      </c>
      <c r="AF135" s="31" t="n">
        <v>5</v>
      </c>
      <c r="AG135" s="31" t="n">
        <v>0</v>
      </c>
      <c r="AH135" s="31" t="n">
        <v>7</v>
      </c>
      <c r="AI135" s="31" t="n">
        <v>19</v>
      </c>
      <c r="AJ135" s="31" t="n">
        <v>0</v>
      </c>
      <c r="AK135" s="31" t="n">
        <v>6</v>
      </c>
      <c r="AL135" s="31" t="n">
        <v>1</v>
      </c>
      <c r="AM135" s="31" t="n">
        <v>0</v>
      </c>
      <c r="AN135" s="31" t="n">
        <v>1</v>
      </c>
      <c r="AO135" s="31" t="n">
        <v>1</v>
      </c>
    </row>
    <row r="136" s="8" customFormat="true" ht="14.25" hidden="false" customHeight="false" outlineLevel="0" collapsed="false">
      <c r="A136" s="6"/>
      <c r="B136" s="6"/>
      <c r="C136" s="6"/>
      <c r="D136" s="6"/>
      <c r="E136" s="54"/>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s="8" customFormat="true" ht="14.25" hidden="false" customHeight="false" outlineLevel="0" collapsed="false">
      <c r="AO137" s="56" t="s">
        <v>193</v>
      </c>
    </row>
    <row r="138" s="8" customFormat="true" ht="14.25" hidden="false" customHeight="false" outlineLevel="0" collapsed="false"/>
  </sheetData>
  <mergeCells count="33">
    <mergeCell ref="B7:C7"/>
    <mergeCell ref="B8:C8"/>
    <mergeCell ref="B19:C19"/>
    <mergeCell ref="B21:C21"/>
    <mergeCell ref="B24:C24"/>
    <mergeCell ref="B27:C27"/>
    <mergeCell ref="B32:C32"/>
    <mergeCell ref="B38:C38"/>
    <mergeCell ref="B41:C41"/>
    <mergeCell ref="B46:C46"/>
    <mergeCell ref="B49:C49"/>
    <mergeCell ref="B59:C59"/>
    <mergeCell ref="B65:C65"/>
    <mergeCell ref="B72:C72"/>
    <mergeCell ref="B78:C78"/>
    <mergeCell ref="B81:C81"/>
    <mergeCell ref="B85:C85"/>
    <mergeCell ref="B90:C90"/>
    <mergeCell ref="B93:C93"/>
    <mergeCell ref="B95:C95"/>
    <mergeCell ref="B104:C104"/>
    <mergeCell ref="B108:C108"/>
    <mergeCell ref="B111:C111"/>
    <mergeCell ref="B118:C118"/>
    <mergeCell ref="B119:C119"/>
    <mergeCell ref="B122:C122"/>
    <mergeCell ref="B125:C125"/>
    <mergeCell ref="B128:C128"/>
    <mergeCell ref="B129:C129"/>
    <mergeCell ref="B130:C130"/>
    <mergeCell ref="B131:C131"/>
    <mergeCell ref="B132:C132"/>
    <mergeCell ref="B133:C133"/>
  </mergeCells>
  <printOptions headings="false" gridLines="false" gridLinesSet="true" horizontalCentered="false" verticalCentered="false"/>
  <pageMargins left="0.7875" right="0.7875" top="0.7875" bottom="0.7875"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8.9921875" defaultRowHeight="13.5" zeroHeight="false" outlineLevelRow="0" outlineLevelCol="0"/>
  <cols>
    <col collapsed="false" customWidth="true" hidden="false" outlineLevel="0" max="1" min="1" style="71" width="5.25"/>
    <col collapsed="false" customWidth="true" hidden="false" outlineLevel="0" max="2" min="2" style="71" width="4.36"/>
    <col collapsed="false" customWidth="true" hidden="false" outlineLevel="0" max="3" min="3" style="71" width="3.74"/>
    <col collapsed="false" customWidth="true" hidden="false" outlineLevel="0" max="4" min="4" style="71" width="7.62"/>
    <col collapsed="false" customWidth="true" hidden="false" outlineLevel="0" max="5" min="5" style="71" width="7.87"/>
    <col collapsed="false" customWidth="true" hidden="false" outlineLevel="0" max="8" min="6" style="71" width="5.62"/>
    <col collapsed="false" customWidth="true" hidden="false" outlineLevel="0" max="9" min="9" style="72" width="7.87"/>
    <col collapsed="false" customWidth="true" hidden="false" outlineLevel="0" max="28" min="10" style="71" width="5.62"/>
    <col collapsed="false" customWidth="true" hidden="false" outlineLevel="0" max="29" min="29" style="71" width="4.62"/>
    <col collapsed="false" customWidth="true" hidden="false" outlineLevel="0" max="40" min="30" style="71" width="5.62"/>
    <col collapsed="false" customWidth="false" hidden="false" outlineLevel="0" max="257" min="41" style="71" width="8.99"/>
  </cols>
  <sheetData>
    <row r="1" s="73" customFormat="true" ht="15.75" hidden="false" customHeight="true" outlineLevel="0" collapsed="false">
      <c r="D1" s="74" t="s">
        <v>194</v>
      </c>
      <c r="E1" s="75"/>
      <c r="F1" s="75"/>
      <c r="H1" s="75"/>
      <c r="I1" s="76"/>
      <c r="J1" s="75"/>
      <c r="K1" s="75"/>
      <c r="L1" s="75"/>
      <c r="M1" s="75"/>
      <c r="N1" s="75"/>
      <c r="O1" s="75"/>
      <c r="P1" s="75"/>
      <c r="Q1" s="75"/>
      <c r="R1" s="75"/>
      <c r="S1" s="75"/>
      <c r="T1" s="75"/>
      <c r="U1" s="75"/>
      <c r="V1" s="74"/>
      <c r="X1" s="74"/>
      <c r="Y1" s="74"/>
      <c r="Z1" s="74"/>
      <c r="AA1" s="74"/>
      <c r="AB1" s="74"/>
      <c r="AC1" s="74"/>
      <c r="AD1" s="74"/>
      <c r="AE1" s="74"/>
      <c r="AF1" s="74"/>
      <c r="AG1" s="74"/>
      <c r="AH1" s="74"/>
      <c r="AI1" s="74"/>
      <c r="AJ1" s="74"/>
      <c r="AK1" s="74"/>
      <c r="AL1" s="74"/>
      <c r="AM1" s="74"/>
      <c r="AN1" s="74"/>
    </row>
    <row r="2" s="80" customFormat="true" ht="14.25" hidden="false" customHeight="false" outlineLevel="0" collapsed="false">
      <c r="A2" s="77"/>
      <c r="B2" s="77"/>
      <c r="C2" s="77"/>
      <c r="D2" s="77"/>
      <c r="E2" s="77"/>
      <c r="F2" s="77"/>
      <c r="G2" s="77"/>
      <c r="H2" s="77"/>
      <c r="I2" s="78"/>
      <c r="J2" s="77"/>
      <c r="K2" s="77"/>
      <c r="L2" s="77"/>
      <c r="M2" s="77"/>
      <c r="N2" s="77"/>
      <c r="O2" s="77"/>
      <c r="P2" s="77"/>
      <c r="Q2" s="77"/>
      <c r="R2" s="77"/>
      <c r="S2" s="77"/>
      <c r="T2" s="77"/>
      <c r="U2" s="77"/>
      <c r="V2" s="77"/>
      <c r="W2" s="77"/>
      <c r="X2" s="77"/>
      <c r="Y2" s="77"/>
      <c r="Z2" s="77"/>
      <c r="AA2" s="77"/>
      <c r="AB2" s="77"/>
      <c r="AC2" s="77"/>
      <c r="AD2" s="77"/>
      <c r="AE2" s="77"/>
      <c r="AF2" s="77"/>
      <c r="AG2" s="77"/>
      <c r="AH2" s="77"/>
      <c r="AI2" s="77"/>
      <c r="AJ2" s="79"/>
      <c r="AK2" s="77"/>
      <c r="AL2" s="77"/>
      <c r="AM2" s="77"/>
      <c r="AN2" s="77"/>
    </row>
    <row r="3" s="80" customFormat="true" ht="14.25" hidden="false" customHeight="false" outlineLevel="0" collapsed="false">
      <c r="D3" s="81"/>
      <c r="E3" s="81"/>
      <c r="F3" s="81"/>
      <c r="G3" s="82"/>
      <c r="H3" s="81"/>
      <c r="I3" s="83"/>
      <c r="J3" s="81"/>
      <c r="K3" s="81"/>
      <c r="L3" s="81"/>
      <c r="M3" s="81"/>
      <c r="N3" s="81"/>
      <c r="O3" s="81"/>
      <c r="P3" s="81"/>
      <c r="Q3" s="81"/>
      <c r="R3" s="81"/>
      <c r="S3" s="84"/>
      <c r="T3" s="84"/>
      <c r="U3" s="81"/>
      <c r="V3" s="82"/>
      <c r="W3" s="81"/>
      <c r="X3" s="81"/>
      <c r="Y3" s="81"/>
      <c r="Z3" s="81"/>
      <c r="AA3" s="81"/>
      <c r="AB3" s="81"/>
      <c r="AC3" s="81"/>
      <c r="AD3" s="81"/>
      <c r="AE3" s="81"/>
      <c r="AF3" s="81"/>
      <c r="AG3" s="81"/>
      <c r="AH3" s="82"/>
      <c r="AI3" s="81"/>
      <c r="AJ3" s="81"/>
      <c r="AK3" s="81"/>
      <c r="AL3" s="81"/>
      <c r="AM3" s="81"/>
      <c r="AN3" s="84"/>
    </row>
    <row r="4" s="85" customFormat="true" ht="103.5" hidden="false" customHeight="true" outlineLevel="0" collapsed="false">
      <c r="D4" s="86" t="s">
        <v>155</v>
      </c>
      <c r="E4" s="86" t="s">
        <v>156</v>
      </c>
      <c r="F4" s="86" t="s">
        <v>157</v>
      </c>
      <c r="G4" s="87" t="s">
        <v>158</v>
      </c>
      <c r="H4" s="86" t="s">
        <v>159</v>
      </c>
      <c r="I4" s="88" t="s">
        <v>160</v>
      </c>
      <c r="J4" s="86" t="s">
        <v>161</v>
      </c>
      <c r="K4" s="86" t="s">
        <v>162</v>
      </c>
      <c r="L4" s="86" t="s">
        <v>163</v>
      </c>
      <c r="M4" s="86" t="s">
        <v>164</v>
      </c>
      <c r="N4" s="86" t="s">
        <v>165</v>
      </c>
      <c r="O4" s="86" t="s">
        <v>166</v>
      </c>
      <c r="P4" s="86" t="s">
        <v>167</v>
      </c>
      <c r="Q4" s="86" t="s">
        <v>168</v>
      </c>
      <c r="R4" s="86" t="s">
        <v>169</v>
      </c>
      <c r="S4" s="89" t="s">
        <v>170</v>
      </c>
      <c r="T4" s="89" t="s">
        <v>171</v>
      </c>
      <c r="U4" s="86" t="s">
        <v>172</v>
      </c>
      <c r="V4" s="89" t="s">
        <v>173</v>
      </c>
      <c r="W4" s="86" t="s">
        <v>174</v>
      </c>
      <c r="X4" s="86" t="s">
        <v>175</v>
      </c>
      <c r="Y4" s="86" t="s">
        <v>176</v>
      </c>
      <c r="Z4" s="86" t="s">
        <v>177</v>
      </c>
      <c r="AA4" s="86" t="s">
        <v>178</v>
      </c>
      <c r="AB4" s="86" t="s">
        <v>179</v>
      </c>
      <c r="AC4" s="86" t="s">
        <v>180</v>
      </c>
      <c r="AD4" s="86" t="s">
        <v>181</v>
      </c>
      <c r="AE4" s="86" t="s">
        <v>182</v>
      </c>
      <c r="AF4" s="86" t="s">
        <v>183</v>
      </c>
      <c r="AG4" s="86" t="s">
        <v>184</v>
      </c>
      <c r="AH4" s="89" t="s">
        <v>195</v>
      </c>
      <c r="AI4" s="86" t="s">
        <v>186</v>
      </c>
      <c r="AJ4" s="86" t="s">
        <v>187</v>
      </c>
      <c r="AK4" s="86" t="s">
        <v>188</v>
      </c>
      <c r="AL4" s="86" t="s">
        <v>189</v>
      </c>
      <c r="AM4" s="86" t="s">
        <v>190</v>
      </c>
      <c r="AN4" s="89" t="s">
        <v>191</v>
      </c>
    </row>
    <row r="5" s="80" customFormat="true" ht="14.25" hidden="false" customHeight="false" outlineLevel="0" collapsed="false">
      <c r="A5" s="77"/>
      <c r="B5" s="77"/>
      <c r="C5" s="90"/>
      <c r="D5" s="91"/>
      <c r="E5" s="91"/>
      <c r="F5" s="91"/>
      <c r="G5" s="92"/>
      <c r="H5" s="91"/>
      <c r="I5" s="93"/>
      <c r="J5" s="91"/>
      <c r="K5" s="91"/>
      <c r="L5" s="91"/>
      <c r="M5" s="91"/>
      <c r="N5" s="91"/>
      <c r="O5" s="91"/>
      <c r="P5" s="91"/>
      <c r="Q5" s="91"/>
      <c r="R5" s="91"/>
      <c r="S5" s="92"/>
      <c r="T5" s="92"/>
      <c r="U5" s="91"/>
      <c r="V5" s="92"/>
      <c r="W5" s="91"/>
      <c r="X5" s="91"/>
      <c r="Y5" s="91"/>
      <c r="Z5" s="91"/>
      <c r="AA5" s="91"/>
      <c r="AB5" s="91"/>
      <c r="AC5" s="91"/>
      <c r="AD5" s="91"/>
      <c r="AE5" s="91"/>
      <c r="AF5" s="91"/>
      <c r="AG5" s="91"/>
      <c r="AH5" s="92"/>
      <c r="AI5" s="91"/>
      <c r="AJ5" s="91"/>
      <c r="AK5" s="91"/>
      <c r="AL5" s="91"/>
      <c r="AM5" s="91"/>
      <c r="AN5" s="92"/>
    </row>
    <row r="6" s="80" customFormat="true" ht="14.25" hidden="false" customHeight="false" outlineLevel="0" collapsed="false">
      <c r="D6" s="94"/>
      <c r="E6" s="95"/>
      <c r="F6" s="95"/>
      <c r="G6" s="95"/>
      <c r="H6" s="95"/>
      <c r="I6" s="96"/>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row>
    <row r="7" s="80" customFormat="true" ht="24.95" hidden="false" customHeight="true" outlineLevel="0" collapsed="false">
      <c r="A7" s="97" t="s">
        <v>196</v>
      </c>
      <c r="B7" s="98" t="n">
        <v>35</v>
      </c>
      <c r="C7" s="99" t="s">
        <v>197</v>
      </c>
      <c r="D7" s="100" t="n">
        <v>1225</v>
      </c>
      <c r="E7" s="96" t="n">
        <v>926</v>
      </c>
      <c r="F7" s="95" t="n">
        <v>73</v>
      </c>
      <c r="G7" s="95" t="n">
        <v>81</v>
      </c>
      <c r="H7" s="95" t="n">
        <v>49</v>
      </c>
      <c r="I7" s="96" t="n">
        <v>561</v>
      </c>
      <c r="J7" s="95" t="n">
        <v>3</v>
      </c>
      <c r="K7" s="95" t="n">
        <v>19</v>
      </c>
      <c r="L7" s="101" t="s">
        <v>198</v>
      </c>
      <c r="M7" s="101" t="s">
        <v>198</v>
      </c>
      <c r="N7" s="101" t="s">
        <v>198</v>
      </c>
      <c r="O7" s="101" t="s">
        <v>198</v>
      </c>
      <c r="P7" s="95" t="n">
        <v>342</v>
      </c>
      <c r="Q7" s="95" t="n">
        <v>49</v>
      </c>
      <c r="R7" s="101" t="s">
        <v>198</v>
      </c>
      <c r="S7" s="101" t="s">
        <v>198</v>
      </c>
      <c r="T7" s="101" t="s">
        <v>198</v>
      </c>
      <c r="U7" s="101" t="s">
        <v>198</v>
      </c>
      <c r="V7" s="101" t="s">
        <v>198</v>
      </c>
      <c r="W7" s="101" t="s">
        <v>198</v>
      </c>
      <c r="X7" s="95" t="n">
        <v>237</v>
      </c>
      <c r="Y7" s="101" t="s">
        <v>198</v>
      </c>
      <c r="Z7" s="101" t="s">
        <v>198</v>
      </c>
      <c r="AA7" s="95" t="n">
        <v>78</v>
      </c>
      <c r="AB7" s="95" t="n">
        <v>105</v>
      </c>
      <c r="AC7" s="95" t="n">
        <v>12</v>
      </c>
      <c r="AD7" s="95" t="n">
        <v>146</v>
      </c>
      <c r="AE7" s="101" t="s">
        <v>198</v>
      </c>
      <c r="AF7" s="95" t="n">
        <v>42</v>
      </c>
      <c r="AG7" s="95" t="n">
        <v>22</v>
      </c>
      <c r="AH7" s="95" t="n">
        <v>88</v>
      </c>
      <c r="AI7" s="101" t="s">
        <v>198</v>
      </c>
      <c r="AJ7" s="101" t="s">
        <v>198</v>
      </c>
      <c r="AK7" s="95" t="n">
        <v>20</v>
      </c>
      <c r="AL7" s="101" t="s">
        <v>198</v>
      </c>
      <c r="AM7" s="101" t="s">
        <v>198</v>
      </c>
      <c r="AN7" s="101" t="s">
        <v>198</v>
      </c>
    </row>
    <row r="8" s="80" customFormat="true" ht="24.95" hidden="false" customHeight="true" outlineLevel="0" collapsed="false">
      <c r="B8" s="98" t="n">
        <v>40</v>
      </c>
      <c r="D8" s="100" t="n">
        <v>1483</v>
      </c>
      <c r="E8" s="96" t="n">
        <v>1116</v>
      </c>
      <c r="F8" s="95" t="n">
        <v>85</v>
      </c>
      <c r="G8" s="95" t="n">
        <v>116</v>
      </c>
      <c r="H8" s="95" t="n">
        <v>82</v>
      </c>
      <c r="I8" s="96" t="n">
        <v>713</v>
      </c>
      <c r="J8" s="95" t="n">
        <v>9</v>
      </c>
      <c r="K8" s="95" t="n">
        <v>27</v>
      </c>
      <c r="L8" s="101" t="s">
        <v>198</v>
      </c>
      <c r="M8" s="101" t="s">
        <v>198</v>
      </c>
      <c r="N8" s="101" t="s">
        <v>198</v>
      </c>
      <c r="O8" s="101" t="s">
        <v>198</v>
      </c>
      <c r="P8" s="95" t="n">
        <v>431</v>
      </c>
      <c r="Q8" s="95" t="n">
        <v>85</v>
      </c>
      <c r="R8" s="101" t="s">
        <v>198</v>
      </c>
      <c r="S8" s="101" t="s">
        <v>198</v>
      </c>
      <c r="T8" s="101" t="s">
        <v>198</v>
      </c>
      <c r="U8" s="101" t="s">
        <v>198</v>
      </c>
      <c r="V8" s="101" t="s">
        <v>198</v>
      </c>
      <c r="W8" s="101" t="s">
        <v>198</v>
      </c>
      <c r="X8" s="95" t="n">
        <v>294</v>
      </c>
      <c r="Y8" s="101" t="s">
        <v>198</v>
      </c>
      <c r="Z8" s="101" t="s">
        <v>198</v>
      </c>
      <c r="AA8" s="95" t="n">
        <v>126</v>
      </c>
      <c r="AB8" s="95" t="n">
        <v>122</v>
      </c>
      <c r="AC8" s="95" t="n">
        <v>20</v>
      </c>
      <c r="AD8" s="95" t="n">
        <v>244</v>
      </c>
      <c r="AE8" s="101" t="s">
        <v>198</v>
      </c>
      <c r="AF8" s="95" t="n">
        <v>34</v>
      </c>
      <c r="AG8" s="95" t="n">
        <v>30</v>
      </c>
      <c r="AH8" s="95" t="n">
        <v>27</v>
      </c>
      <c r="AI8" s="95" t="n">
        <v>139</v>
      </c>
      <c r="AJ8" s="95" t="n">
        <v>3</v>
      </c>
      <c r="AK8" s="95" t="n">
        <v>30</v>
      </c>
      <c r="AL8" s="101" t="s">
        <v>198</v>
      </c>
      <c r="AM8" s="101" t="s">
        <v>198</v>
      </c>
      <c r="AN8" s="101" t="s">
        <v>198</v>
      </c>
    </row>
    <row r="9" s="80" customFormat="true" ht="24.95" hidden="false" customHeight="true" outlineLevel="0" collapsed="false">
      <c r="B9" s="98" t="n">
        <v>45</v>
      </c>
      <c r="D9" s="100" t="n">
        <v>1763</v>
      </c>
      <c r="E9" s="96" t="n">
        <v>1251</v>
      </c>
      <c r="F9" s="95" t="n">
        <v>110</v>
      </c>
      <c r="G9" s="95" t="n">
        <v>216</v>
      </c>
      <c r="H9" s="95" t="n">
        <v>109</v>
      </c>
      <c r="I9" s="96" t="n">
        <v>799</v>
      </c>
      <c r="J9" s="95" t="n">
        <v>10</v>
      </c>
      <c r="K9" s="95" t="n">
        <v>35</v>
      </c>
      <c r="L9" s="101" t="s">
        <v>198</v>
      </c>
      <c r="M9" s="101" t="s">
        <v>198</v>
      </c>
      <c r="N9" s="101" t="s">
        <v>198</v>
      </c>
      <c r="O9" s="101" t="s">
        <v>198</v>
      </c>
      <c r="P9" s="95" t="n">
        <v>430</v>
      </c>
      <c r="Q9" s="95" t="n">
        <v>104</v>
      </c>
      <c r="R9" s="101" t="s">
        <v>198</v>
      </c>
      <c r="S9" s="101" t="s">
        <v>198</v>
      </c>
      <c r="T9" s="95" t="n">
        <v>7</v>
      </c>
      <c r="U9" s="101" t="s">
        <v>198</v>
      </c>
      <c r="V9" s="101" t="s">
        <v>198</v>
      </c>
      <c r="W9" s="101" t="s">
        <v>198</v>
      </c>
      <c r="X9" s="95" t="n">
        <v>323</v>
      </c>
      <c r="Y9" s="101" t="s">
        <v>198</v>
      </c>
      <c r="Z9" s="101" t="s">
        <v>198</v>
      </c>
      <c r="AA9" s="95" t="n">
        <v>132</v>
      </c>
      <c r="AB9" s="95" t="n">
        <v>138</v>
      </c>
      <c r="AC9" s="95" t="n">
        <v>27</v>
      </c>
      <c r="AD9" s="95" t="n">
        <v>266</v>
      </c>
      <c r="AE9" s="101" t="s">
        <v>198</v>
      </c>
      <c r="AF9" s="95" t="n">
        <v>33</v>
      </c>
      <c r="AG9" s="95" t="n">
        <v>58</v>
      </c>
      <c r="AH9" s="95" t="n">
        <v>26</v>
      </c>
      <c r="AI9" s="95" t="n">
        <v>161</v>
      </c>
      <c r="AJ9" s="95" t="n">
        <v>11</v>
      </c>
      <c r="AK9" s="95" t="n">
        <v>28</v>
      </c>
      <c r="AL9" s="101" t="s">
        <v>198</v>
      </c>
      <c r="AM9" s="101" t="s">
        <v>198</v>
      </c>
      <c r="AN9" s="101" t="s">
        <v>198</v>
      </c>
    </row>
    <row r="10" s="80" customFormat="true" ht="24.95" hidden="false" customHeight="true" outlineLevel="0" collapsed="false">
      <c r="B10" s="98" t="n">
        <v>50</v>
      </c>
      <c r="D10" s="100" t="n">
        <v>2076</v>
      </c>
      <c r="E10" s="96" t="n">
        <v>1403</v>
      </c>
      <c r="F10" s="95" t="n">
        <v>118</v>
      </c>
      <c r="G10" s="95" t="n">
        <v>310</v>
      </c>
      <c r="H10" s="95" t="n">
        <v>138</v>
      </c>
      <c r="I10" s="96" t="n">
        <v>929</v>
      </c>
      <c r="J10" s="95" t="n">
        <v>14</v>
      </c>
      <c r="K10" s="95" t="n">
        <v>26</v>
      </c>
      <c r="L10" s="95" t="n">
        <v>13</v>
      </c>
      <c r="M10" s="101" t="s">
        <v>198</v>
      </c>
      <c r="N10" s="101" t="s">
        <v>198</v>
      </c>
      <c r="O10" s="101" t="s">
        <v>198</v>
      </c>
      <c r="P10" s="95" t="n">
        <v>492</v>
      </c>
      <c r="Q10" s="95" t="n">
        <v>171</v>
      </c>
      <c r="R10" s="101" t="s">
        <v>198</v>
      </c>
      <c r="S10" s="101" t="s">
        <v>198</v>
      </c>
      <c r="T10" s="95" t="n">
        <v>17</v>
      </c>
      <c r="U10" s="101" t="s">
        <v>198</v>
      </c>
      <c r="V10" s="101" t="s">
        <v>198</v>
      </c>
      <c r="W10" s="101" t="s">
        <v>198</v>
      </c>
      <c r="X10" s="95" t="n">
        <v>298</v>
      </c>
      <c r="Y10" s="95" t="n">
        <v>25</v>
      </c>
      <c r="Z10" s="95" t="n">
        <v>40</v>
      </c>
      <c r="AA10" s="95" t="n">
        <v>167</v>
      </c>
      <c r="AB10" s="95" t="n">
        <v>158</v>
      </c>
      <c r="AC10" s="95" t="n">
        <v>43</v>
      </c>
      <c r="AD10" s="95" t="n">
        <v>315</v>
      </c>
      <c r="AE10" s="95" t="n">
        <v>97</v>
      </c>
      <c r="AF10" s="95" t="n">
        <v>29</v>
      </c>
      <c r="AG10" s="95" t="n">
        <v>48</v>
      </c>
      <c r="AH10" s="95" t="n">
        <v>34</v>
      </c>
      <c r="AI10" s="95" t="n">
        <v>182</v>
      </c>
      <c r="AJ10" s="95" t="n">
        <v>26</v>
      </c>
      <c r="AK10" s="95" t="n">
        <v>29</v>
      </c>
      <c r="AL10" s="101" t="s">
        <v>198</v>
      </c>
      <c r="AM10" s="101" t="s">
        <v>198</v>
      </c>
      <c r="AN10" s="101" t="s">
        <v>198</v>
      </c>
    </row>
    <row r="11" s="80" customFormat="true" ht="24.95" hidden="false" customHeight="true" outlineLevel="0" collapsed="false">
      <c r="B11" s="98" t="n">
        <v>51</v>
      </c>
      <c r="D11" s="100" t="n">
        <v>2159</v>
      </c>
      <c r="E11" s="96" t="n">
        <v>1450</v>
      </c>
      <c r="F11" s="95" t="n">
        <v>117</v>
      </c>
      <c r="G11" s="95" t="n">
        <v>322</v>
      </c>
      <c r="H11" s="95" t="n">
        <v>140</v>
      </c>
      <c r="I11" s="96" t="n">
        <v>949</v>
      </c>
      <c r="J11" s="95" t="n">
        <v>14</v>
      </c>
      <c r="K11" s="95" t="n">
        <v>26</v>
      </c>
      <c r="L11" s="95" t="n">
        <v>14</v>
      </c>
      <c r="M11" s="101" t="s">
        <v>198</v>
      </c>
      <c r="N11" s="101" t="s">
        <v>198</v>
      </c>
      <c r="O11" s="101" t="s">
        <v>198</v>
      </c>
      <c r="P11" s="95" t="n">
        <v>507</v>
      </c>
      <c r="Q11" s="95" t="n">
        <v>185</v>
      </c>
      <c r="R11" s="95" t="n">
        <v>3</v>
      </c>
      <c r="S11" s="101" t="s">
        <v>198</v>
      </c>
      <c r="T11" s="95" t="n">
        <v>20</v>
      </c>
      <c r="U11" s="101" t="s">
        <v>198</v>
      </c>
      <c r="V11" s="101" t="s">
        <v>198</v>
      </c>
      <c r="W11" s="101" t="s">
        <v>198</v>
      </c>
      <c r="X11" s="95" t="n">
        <v>299</v>
      </c>
      <c r="Y11" s="95" t="n">
        <v>31</v>
      </c>
      <c r="Z11" s="95" t="n">
        <v>47</v>
      </c>
      <c r="AA11" s="95" t="n">
        <v>179</v>
      </c>
      <c r="AB11" s="95" t="n">
        <v>163</v>
      </c>
      <c r="AC11" s="95" t="n">
        <v>48</v>
      </c>
      <c r="AD11" s="95" t="n">
        <v>328</v>
      </c>
      <c r="AE11" s="95" t="n">
        <v>99</v>
      </c>
      <c r="AF11" s="95" t="n">
        <v>28</v>
      </c>
      <c r="AG11" s="95" t="n">
        <v>51</v>
      </c>
      <c r="AH11" s="95" t="n">
        <v>39</v>
      </c>
      <c r="AI11" s="95" t="n">
        <v>191</v>
      </c>
      <c r="AJ11" s="95" t="n">
        <v>26</v>
      </c>
      <c r="AK11" s="95" t="n">
        <v>31</v>
      </c>
      <c r="AL11" s="101" t="s">
        <v>198</v>
      </c>
      <c r="AM11" s="101" t="s">
        <v>198</v>
      </c>
      <c r="AN11" s="101" t="s">
        <v>198</v>
      </c>
    </row>
    <row r="12" s="80" customFormat="true" ht="24.95" hidden="false" customHeight="true" outlineLevel="0" collapsed="false">
      <c r="B12" s="98" t="n">
        <v>52</v>
      </c>
      <c r="D12" s="100" t="n">
        <v>2232</v>
      </c>
      <c r="E12" s="96" t="n">
        <v>1484</v>
      </c>
      <c r="F12" s="95" t="n">
        <v>114</v>
      </c>
      <c r="G12" s="95" t="n">
        <v>335</v>
      </c>
      <c r="H12" s="95" t="n">
        <v>142</v>
      </c>
      <c r="I12" s="96" t="n">
        <v>967</v>
      </c>
      <c r="J12" s="95" t="n">
        <v>15</v>
      </c>
      <c r="K12" s="95" t="n">
        <v>26</v>
      </c>
      <c r="L12" s="95" t="n">
        <v>13</v>
      </c>
      <c r="M12" s="101" t="s">
        <v>198</v>
      </c>
      <c r="N12" s="101" t="s">
        <v>198</v>
      </c>
      <c r="O12" s="101" t="s">
        <v>198</v>
      </c>
      <c r="P12" s="95" t="n">
        <v>512</v>
      </c>
      <c r="Q12" s="95" t="n">
        <v>196</v>
      </c>
      <c r="R12" s="95" t="n">
        <v>3</v>
      </c>
      <c r="S12" s="101" t="s">
        <v>198</v>
      </c>
      <c r="T12" s="95" t="n">
        <v>22</v>
      </c>
      <c r="U12" s="101" t="s">
        <v>198</v>
      </c>
      <c r="V12" s="101" t="s">
        <v>198</v>
      </c>
      <c r="W12" s="101" t="s">
        <v>198</v>
      </c>
      <c r="X12" s="95" t="n">
        <v>298</v>
      </c>
      <c r="Y12" s="95" t="n">
        <v>35</v>
      </c>
      <c r="Z12" s="95" t="n">
        <v>52</v>
      </c>
      <c r="AA12" s="95" t="n">
        <v>195</v>
      </c>
      <c r="AB12" s="95" t="n">
        <v>179</v>
      </c>
      <c r="AC12" s="95" t="n">
        <v>46</v>
      </c>
      <c r="AD12" s="95" t="n">
        <v>346</v>
      </c>
      <c r="AE12" s="95" t="n">
        <v>103</v>
      </c>
      <c r="AF12" s="95" t="n">
        <v>27</v>
      </c>
      <c r="AG12" s="95" t="n">
        <v>52</v>
      </c>
      <c r="AH12" s="95" t="n">
        <v>41</v>
      </c>
      <c r="AI12" s="95" t="n">
        <v>192</v>
      </c>
      <c r="AJ12" s="95" t="n">
        <v>27</v>
      </c>
      <c r="AK12" s="95" t="n">
        <v>31</v>
      </c>
      <c r="AL12" s="101" t="s">
        <v>198</v>
      </c>
      <c r="AM12" s="101" t="s">
        <v>198</v>
      </c>
      <c r="AN12" s="101" t="s">
        <v>198</v>
      </c>
    </row>
    <row r="13" s="80" customFormat="true" ht="24.95" hidden="false" customHeight="true" outlineLevel="0" collapsed="false">
      <c r="B13" s="98" t="n">
        <v>53</v>
      </c>
      <c r="D13" s="100" t="n">
        <v>2296</v>
      </c>
      <c r="E13" s="96" t="n">
        <v>1502</v>
      </c>
      <c r="F13" s="95" t="n">
        <v>128</v>
      </c>
      <c r="G13" s="95" t="n">
        <v>357</v>
      </c>
      <c r="H13" s="95" t="n">
        <v>171</v>
      </c>
      <c r="I13" s="96" t="n">
        <v>979</v>
      </c>
      <c r="J13" s="95" t="n">
        <v>21</v>
      </c>
      <c r="K13" s="95" t="n">
        <v>27</v>
      </c>
      <c r="L13" s="95" t="n">
        <v>14</v>
      </c>
      <c r="M13" s="101" t="s">
        <v>198</v>
      </c>
      <c r="N13" s="101" t="s">
        <v>198</v>
      </c>
      <c r="O13" s="101" t="s">
        <v>198</v>
      </c>
      <c r="P13" s="95" t="n">
        <v>507</v>
      </c>
      <c r="Q13" s="95" t="n">
        <v>209</v>
      </c>
      <c r="R13" s="95" t="n">
        <v>3</v>
      </c>
      <c r="S13" s="95" t="n">
        <v>2</v>
      </c>
      <c r="T13" s="95" t="n">
        <v>22</v>
      </c>
      <c r="U13" s="95" t="n">
        <v>1</v>
      </c>
      <c r="V13" s="101" t="s">
        <v>198</v>
      </c>
      <c r="W13" s="95" t="n">
        <v>17</v>
      </c>
      <c r="X13" s="95" t="n">
        <v>256</v>
      </c>
      <c r="Y13" s="95" t="n">
        <v>71</v>
      </c>
      <c r="Z13" s="95" t="n">
        <v>101</v>
      </c>
      <c r="AA13" s="95" t="n">
        <v>213</v>
      </c>
      <c r="AB13" s="95" t="n">
        <v>170</v>
      </c>
      <c r="AC13" s="95" t="n">
        <v>40</v>
      </c>
      <c r="AD13" s="95" t="n">
        <v>365</v>
      </c>
      <c r="AE13" s="95" t="n">
        <v>102</v>
      </c>
      <c r="AF13" s="95" t="n">
        <v>31</v>
      </c>
      <c r="AG13" s="95" t="n">
        <v>57</v>
      </c>
      <c r="AH13" s="95" t="n">
        <v>46</v>
      </c>
      <c r="AI13" s="95" t="n">
        <v>156</v>
      </c>
      <c r="AJ13" s="95" t="n">
        <v>31</v>
      </c>
      <c r="AK13" s="95" t="n">
        <v>37</v>
      </c>
      <c r="AL13" s="101" t="s">
        <v>198</v>
      </c>
      <c r="AM13" s="101" t="s">
        <v>198</v>
      </c>
      <c r="AN13" s="101" t="s">
        <v>198</v>
      </c>
    </row>
    <row r="14" s="80" customFormat="true" ht="24.95" hidden="false" customHeight="true" outlineLevel="0" collapsed="false">
      <c r="B14" s="98" t="n">
        <v>54</v>
      </c>
      <c r="D14" s="100" t="n">
        <v>2351</v>
      </c>
      <c r="E14" s="96" t="n">
        <v>1520</v>
      </c>
      <c r="F14" s="95" t="n">
        <v>125</v>
      </c>
      <c r="G14" s="95" t="n">
        <v>369</v>
      </c>
      <c r="H14" s="95" t="n">
        <v>168</v>
      </c>
      <c r="I14" s="96" t="n">
        <v>977</v>
      </c>
      <c r="J14" s="95" t="n">
        <v>23</v>
      </c>
      <c r="K14" s="95" t="n">
        <v>27</v>
      </c>
      <c r="L14" s="95" t="n">
        <v>15</v>
      </c>
      <c r="M14" s="101" t="s">
        <v>198</v>
      </c>
      <c r="N14" s="101" t="s">
        <v>198</v>
      </c>
      <c r="O14" s="101" t="s">
        <v>198</v>
      </c>
      <c r="P14" s="95" t="n">
        <v>505</v>
      </c>
      <c r="Q14" s="95" t="n">
        <v>211</v>
      </c>
      <c r="R14" s="95" t="n">
        <v>3</v>
      </c>
      <c r="S14" s="95" t="n">
        <v>2</v>
      </c>
      <c r="T14" s="95" t="n">
        <v>24</v>
      </c>
      <c r="U14" s="101" t="s">
        <v>199</v>
      </c>
      <c r="V14" s="101" t="s">
        <v>198</v>
      </c>
      <c r="W14" s="95" t="n">
        <v>18</v>
      </c>
      <c r="X14" s="95" t="n">
        <v>250</v>
      </c>
      <c r="Y14" s="95" t="n">
        <v>74</v>
      </c>
      <c r="Z14" s="95" t="n">
        <v>104</v>
      </c>
      <c r="AA14" s="95" t="n">
        <v>238</v>
      </c>
      <c r="AB14" s="95" t="n">
        <v>176</v>
      </c>
      <c r="AC14" s="95" t="n">
        <v>41</v>
      </c>
      <c r="AD14" s="95" t="n">
        <v>375</v>
      </c>
      <c r="AE14" s="95" t="n">
        <v>105</v>
      </c>
      <c r="AF14" s="95" t="n">
        <v>30</v>
      </c>
      <c r="AG14" s="95" t="n">
        <v>59</v>
      </c>
      <c r="AH14" s="95" t="n">
        <v>49</v>
      </c>
      <c r="AI14" s="95" t="n">
        <v>158</v>
      </c>
      <c r="AJ14" s="95" t="n">
        <v>33</v>
      </c>
      <c r="AK14" s="95" t="n">
        <v>36</v>
      </c>
      <c r="AL14" s="95" t="n">
        <v>1</v>
      </c>
      <c r="AM14" s="95" t="n">
        <v>2</v>
      </c>
      <c r="AN14" s="101" t="s">
        <v>198</v>
      </c>
    </row>
    <row r="15" s="80" customFormat="true" ht="24.95" hidden="false" customHeight="true" outlineLevel="0" collapsed="false">
      <c r="B15" s="98" t="n">
        <v>55</v>
      </c>
      <c r="D15" s="100" t="n">
        <v>2405</v>
      </c>
      <c r="E15" s="96" t="n">
        <v>1552</v>
      </c>
      <c r="F15" s="95" t="n">
        <v>123</v>
      </c>
      <c r="G15" s="95" t="n">
        <v>374</v>
      </c>
      <c r="H15" s="95" t="n">
        <v>173</v>
      </c>
      <c r="I15" s="96" t="n">
        <v>978</v>
      </c>
      <c r="J15" s="95" t="n">
        <v>22</v>
      </c>
      <c r="K15" s="95" t="n">
        <v>27</v>
      </c>
      <c r="L15" s="95" t="n">
        <v>15</v>
      </c>
      <c r="M15" s="101" t="s">
        <v>198</v>
      </c>
      <c r="N15" s="101" t="s">
        <v>198</v>
      </c>
      <c r="O15" s="101" t="s">
        <v>198</v>
      </c>
      <c r="P15" s="95" t="n">
        <v>510</v>
      </c>
      <c r="Q15" s="95" t="n">
        <v>220</v>
      </c>
      <c r="R15" s="95" t="n">
        <v>4</v>
      </c>
      <c r="S15" s="95" t="n">
        <v>2</v>
      </c>
      <c r="T15" s="95" t="n">
        <v>26</v>
      </c>
      <c r="U15" s="101" t="s">
        <v>199</v>
      </c>
      <c r="V15" s="101" t="s">
        <v>198</v>
      </c>
      <c r="W15" s="95" t="n">
        <v>18</v>
      </c>
      <c r="X15" s="95" t="n">
        <v>246</v>
      </c>
      <c r="Y15" s="95" t="n">
        <v>76</v>
      </c>
      <c r="Z15" s="95" t="n">
        <v>107</v>
      </c>
      <c r="AA15" s="95" t="n">
        <v>256</v>
      </c>
      <c r="AB15" s="95" t="n">
        <v>175</v>
      </c>
      <c r="AC15" s="95" t="n">
        <v>43</v>
      </c>
      <c r="AD15" s="95" t="n">
        <v>380</v>
      </c>
      <c r="AE15" s="95" t="n">
        <v>109</v>
      </c>
      <c r="AF15" s="95" t="n">
        <v>30</v>
      </c>
      <c r="AG15" s="95" t="n">
        <v>60</v>
      </c>
      <c r="AH15" s="95" t="n">
        <v>51</v>
      </c>
      <c r="AI15" s="95" t="n">
        <v>162</v>
      </c>
      <c r="AJ15" s="95" t="n">
        <v>34</v>
      </c>
      <c r="AK15" s="95" t="n">
        <v>35</v>
      </c>
      <c r="AL15" s="95" t="n">
        <v>1</v>
      </c>
      <c r="AM15" s="95" t="n">
        <v>2</v>
      </c>
      <c r="AN15" s="101" t="s">
        <v>198</v>
      </c>
    </row>
    <row r="16" s="80" customFormat="true" ht="24.95" hidden="false" customHeight="true" outlineLevel="0" collapsed="false">
      <c r="B16" s="98" t="n">
        <v>56</v>
      </c>
      <c r="D16" s="100" t="n">
        <v>2416</v>
      </c>
      <c r="E16" s="96" t="n">
        <v>1583</v>
      </c>
      <c r="F16" s="95" t="n">
        <v>149</v>
      </c>
      <c r="G16" s="95" t="n">
        <v>419</v>
      </c>
      <c r="H16" s="95" t="n">
        <v>210</v>
      </c>
      <c r="I16" s="96" t="n">
        <v>1092</v>
      </c>
      <c r="J16" s="95" t="n">
        <v>32</v>
      </c>
      <c r="K16" s="95" t="n">
        <v>37</v>
      </c>
      <c r="L16" s="95" t="n">
        <v>27</v>
      </c>
      <c r="M16" s="101" t="s">
        <v>198</v>
      </c>
      <c r="N16" s="101" t="s">
        <v>198</v>
      </c>
      <c r="O16" s="101" t="s">
        <v>198</v>
      </c>
      <c r="P16" s="95" t="n">
        <v>520</v>
      </c>
      <c r="Q16" s="95" t="n">
        <v>235</v>
      </c>
      <c r="R16" s="95" t="n">
        <v>8</v>
      </c>
      <c r="S16" s="95" t="n">
        <v>2</v>
      </c>
      <c r="T16" s="95" t="n">
        <v>28</v>
      </c>
      <c r="U16" s="95" t="n">
        <v>2</v>
      </c>
      <c r="V16" s="95" t="n">
        <v>1</v>
      </c>
      <c r="W16" s="95" t="n">
        <v>13</v>
      </c>
      <c r="X16" s="95" t="n">
        <v>254</v>
      </c>
      <c r="Y16" s="95" t="n">
        <v>51</v>
      </c>
      <c r="Z16" s="95" t="n">
        <v>87</v>
      </c>
      <c r="AA16" s="95" t="n">
        <v>272</v>
      </c>
      <c r="AB16" s="95" t="n">
        <v>177</v>
      </c>
      <c r="AC16" s="95" t="n">
        <v>40</v>
      </c>
      <c r="AD16" s="95" t="n">
        <v>399</v>
      </c>
      <c r="AE16" s="95" t="n">
        <v>113</v>
      </c>
      <c r="AF16" s="95" t="n">
        <v>29</v>
      </c>
      <c r="AG16" s="95" t="n">
        <v>74</v>
      </c>
      <c r="AH16" s="95" t="n">
        <v>79</v>
      </c>
      <c r="AI16" s="95" t="n">
        <v>165</v>
      </c>
      <c r="AJ16" s="95" t="n">
        <v>40</v>
      </c>
      <c r="AK16" s="95" t="n">
        <v>38</v>
      </c>
      <c r="AL16" s="101" t="s">
        <v>199</v>
      </c>
      <c r="AM16" s="101" t="s">
        <v>199</v>
      </c>
      <c r="AN16" s="101" t="s">
        <v>198</v>
      </c>
    </row>
    <row r="17" s="80" customFormat="true" ht="24.95" hidden="false" customHeight="true" outlineLevel="0" collapsed="false">
      <c r="B17" s="98" t="n">
        <v>57</v>
      </c>
      <c r="D17" s="100" t="n">
        <v>2479</v>
      </c>
      <c r="E17" s="96" t="n">
        <v>1600</v>
      </c>
      <c r="F17" s="95" t="n">
        <v>148</v>
      </c>
      <c r="G17" s="95" t="n">
        <v>430</v>
      </c>
      <c r="H17" s="95" t="n">
        <v>212</v>
      </c>
      <c r="I17" s="96" t="n">
        <v>1087</v>
      </c>
      <c r="J17" s="95" t="n">
        <v>32</v>
      </c>
      <c r="K17" s="95" t="n">
        <v>38</v>
      </c>
      <c r="L17" s="95" t="n">
        <v>27</v>
      </c>
      <c r="M17" s="101" t="s">
        <v>198</v>
      </c>
      <c r="N17" s="101" t="s">
        <v>198</v>
      </c>
      <c r="O17" s="101" t="s">
        <v>198</v>
      </c>
      <c r="P17" s="95" t="n">
        <v>532</v>
      </c>
      <c r="Q17" s="95" t="n">
        <v>248</v>
      </c>
      <c r="R17" s="95" t="n">
        <v>9</v>
      </c>
      <c r="S17" s="95" t="n">
        <v>2</v>
      </c>
      <c r="T17" s="95" t="n">
        <v>28</v>
      </c>
      <c r="U17" s="95" t="n">
        <v>2</v>
      </c>
      <c r="V17" s="95" t="n">
        <v>1</v>
      </c>
      <c r="W17" s="95" t="n">
        <v>13</v>
      </c>
      <c r="X17" s="95" t="n">
        <v>255</v>
      </c>
      <c r="Y17" s="95" t="n">
        <v>50</v>
      </c>
      <c r="Z17" s="95" t="n">
        <v>82</v>
      </c>
      <c r="AA17" s="95" t="n">
        <v>298</v>
      </c>
      <c r="AB17" s="95" t="n">
        <v>185</v>
      </c>
      <c r="AC17" s="95" t="n">
        <v>42</v>
      </c>
      <c r="AD17" s="95" t="n">
        <v>404</v>
      </c>
      <c r="AE17" s="95" t="n">
        <v>110</v>
      </c>
      <c r="AF17" s="95" t="n">
        <v>26</v>
      </c>
      <c r="AG17" s="95" t="n">
        <v>81</v>
      </c>
      <c r="AH17" s="95" t="n">
        <v>84</v>
      </c>
      <c r="AI17" s="95" t="n">
        <v>168</v>
      </c>
      <c r="AJ17" s="95" t="n">
        <v>40</v>
      </c>
      <c r="AK17" s="95" t="n">
        <v>42</v>
      </c>
      <c r="AL17" s="95" t="n">
        <v>1</v>
      </c>
      <c r="AM17" s="95" t="n">
        <v>1</v>
      </c>
      <c r="AN17" s="101" t="s">
        <v>198</v>
      </c>
    </row>
    <row r="18" s="80" customFormat="true" ht="24.95" hidden="false" customHeight="true" outlineLevel="0" collapsed="false">
      <c r="B18" s="98" t="n">
        <v>58</v>
      </c>
      <c r="D18" s="100" t="n">
        <v>2528</v>
      </c>
      <c r="E18" s="96" t="n">
        <v>1619</v>
      </c>
      <c r="F18" s="95" t="n">
        <v>147</v>
      </c>
      <c r="G18" s="95" t="n">
        <v>435</v>
      </c>
      <c r="H18" s="95" t="n">
        <v>210</v>
      </c>
      <c r="I18" s="96" t="n">
        <v>1094</v>
      </c>
      <c r="J18" s="95" t="n">
        <v>33</v>
      </c>
      <c r="K18" s="95" t="n">
        <v>37</v>
      </c>
      <c r="L18" s="95" t="n">
        <v>28</v>
      </c>
      <c r="M18" s="101" t="s">
        <v>198</v>
      </c>
      <c r="N18" s="101" t="s">
        <v>198</v>
      </c>
      <c r="O18" s="101" t="s">
        <v>198</v>
      </c>
      <c r="P18" s="95" t="n">
        <v>533</v>
      </c>
      <c r="Q18" s="95" t="n">
        <v>258</v>
      </c>
      <c r="R18" s="95" t="n">
        <v>8</v>
      </c>
      <c r="S18" s="95" t="n">
        <v>2</v>
      </c>
      <c r="T18" s="95" t="n">
        <v>29</v>
      </c>
      <c r="U18" s="95" t="n">
        <v>2</v>
      </c>
      <c r="V18" s="95" t="n">
        <v>1</v>
      </c>
      <c r="W18" s="95" t="n">
        <v>14</v>
      </c>
      <c r="X18" s="95" t="n">
        <v>255</v>
      </c>
      <c r="Y18" s="95" t="n">
        <v>51</v>
      </c>
      <c r="Z18" s="95" t="n">
        <v>83</v>
      </c>
      <c r="AA18" s="95" t="n">
        <v>312</v>
      </c>
      <c r="AB18" s="95" t="n">
        <v>189</v>
      </c>
      <c r="AC18" s="95" t="n">
        <v>43</v>
      </c>
      <c r="AD18" s="95" t="n">
        <v>419</v>
      </c>
      <c r="AE18" s="95" t="n">
        <v>113</v>
      </c>
      <c r="AF18" s="95" t="n">
        <v>26</v>
      </c>
      <c r="AG18" s="95" t="n">
        <v>79</v>
      </c>
      <c r="AH18" s="95" t="n">
        <v>90</v>
      </c>
      <c r="AI18" s="95" t="n">
        <v>168</v>
      </c>
      <c r="AJ18" s="95" t="n">
        <v>43</v>
      </c>
      <c r="AK18" s="95" t="n">
        <v>46</v>
      </c>
      <c r="AL18" s="95" t="n">
        <v>1</v>
      </c>
      <c r="AM18" s="95" t="n">
        <v>1</v>
      </c>
      <c r="AN18" s="101" t="s">
        <v>198</v>
      </c>
    </row>
    <row r="19" s="80" customFormat="true" ht="24.95" hidden="false" customHeight="true" outlineLevel="0" collapsed="false">
      <c r="B19" s="98" t="n">
        <v>59</v>
      </c>
      <c r="D19" s="100" t="n">
        <v>2538</v>
      </c>
      <c r="E19" s="96" t="n">
        <v>1632</v>
      </c>
      <c r="F19" s="95" t="n">
        <v>132</v>
      </c>
      <c r="G19" s="95" t="n">
        <v>418</v>
      </c>
      <c r="H19" s="95" t="n">
        <v>199</v>
      </c>
      <c r="I19" s="96" t="n">
        <v>1081</v>
      </c>
      <c r="J19" s="95" t="n">
        <v>38</v>
      </c>
      <c r="K19" s="95" t="n">
        <v>31</v>
      </c>
      <c r="L19" s="95" t="n">
        <v>23</v>
      </c>
      <c r="M19" s="101" t="s">
        <v>198</v>
      </c>
      <c r="N19" s="101" t="s">
        <v>198</v>
      </c>
      <c r="O19" s="101" t="s">
        <v>198</v>
      </c>
      <c r="P19" s="95" t="n">
        <v>514</v>
      </c>
      <c r="Q19" s="95" t="n">
        <v>260</v>
      </c>
      <c r="R19" s="95" t="n">
        <v>7</v>
      </c>
      <c r="S19" s="95" t="n">
        <v>4</v>
      </c>
      <c r="T19" s="95" t="n">
        <v>26</v>
      </c>
      <c r="U19" s="95" t="n">
        <v>1</v>
      </c>
      <c r="V19" s="95" t="n">
        <v>1</v>
      </c>
      <c r="W19" s="95" t="n">
        <v>6</v>
      </c>
      <c r="X19" s="95" t="n">
        <v>258</v>
      </c>
      <c r="Y19" s="95" t="n">
        <v>28</v>
      </c>
      <c r="Z19" s="95" t="n">
        <v>76</v>
      </c>
      <c r="AA19" s="95" t="n">
        <v>300</v>
      </c>
      <c r="AB19" s="95" t="n">
        <v>191</v>
      </c>
      <c r="AC19" s="95" t="n">
        <v>46</v>
      </c>
      <c r="AD19" s="95" t="n">
        <v>419</v>
      </c>
      <c r="AE19" s="95" t="n">
        <v>110</v>
      </c>
      <c r="AF19" s="95" t="n">
        <v>23</v>
      </c>
      <c r="AG19" s="95" t="n">
        <v>77</v>
      </c>
      <c r="AH19" s="95" t="n">
        <v>89</v>
      </c>
      <c r="AI19" s="95" t="n">
        <v>139</v>
      </c>
      <c r="AJ19" s="95" t="n">
        <v>44</v>
      </c>
      <c r="AK19" s="95" t="n">
        <v>49</v>
      </c>
      <c r="AL19" s="95" t="n">
        <v>3</v>
      </c>
      <c r="AM19" s="95" t="n">
        <v>2</v>
      </c>
      <c r="AN19" s="101" t="s">
        <v>198</v>
      </c>
    </row>
    <row r="20" s="80" customFormat="true" ht="24.95" hidden="false" customHeight="true" outlineLevel="0" collapsed="false">
      <c r="B20" s="98" t="n">
        <v>60</v>
      </c>
      <c r="D20" s="100" t="n">
        <v>2566</v>
      </c>
      <c r="E20" s="96" t="n">
        <v>1643</v>
      </c>
      <c r="F20" s="95" t="n">
        <v>133</v>
      </c>
      <c r="G20" s="95" t="n">
        <v>425</v>
      </c>
      <c r="H20" s="95" t="n">
        <v>202</v>
      </c>
      <c r="I20" s="96" t="n">
        <v>1084</v>
      </c>
      <c r="J20" s="95" t="n">
        <v>37</v>
      </c>
      <c r="K20" s="95" t="n">
        <v>30</v>
      </c>
      <c r="L20" s="95" t="n">
        <v>22</v>
      </c>
      <c r="M20" s="101" t="s">
        <v>198</v>
      </c>
      <c r="N20" s="101" t="s">
        <v>198</v>
      </c>
      <c r="O20" s="101" t="s">
        <v>198</v>
      </c>
      <c r="P20" s="95" t="n">
        <v>518</v>
      </c>
      <c r="Q20" s="95" t="n">
        <v>267</v>
      </c>
      <c r="R20" s="95" t="n">
        <v>7</v>
      </c>
      <c r="S20" s="95" t="n">
        <v>4</v>
      </c>
      <c r="T20" s="95" t="n">
        <v>25</v>
      </c>
      <c r="U20" s="95" t="n">
        <v>1</v>
      </c>
      <c r="V20" s="95" t="n">
        <v>1</v>
      </c>
      <c r="W20" s="95" t="n">
        <v>6</v>
      </c>
      <c r="X20" s="95" t="n">
        <v>256</v>
      </c>
      <c r="Y20" s="95" t="n">
        <v>28</v>
      </c>
      <c r="Z20" s="95" t="n">
        <v>76</v>
      </c>
      <c r="AA20" s="95" t="n">
        <v>304</v>
      </c>
      <c r="AB20" s="95" t="n">
        <v>193</v>
      </c>
      <c r="AC20" s="95" t="n">
        <v>46</v>
      </c>
      <c r="AD20" s="95" t="n">
        <v>427</v>
      </c>
      <c r="AE20" s="95" t="n">
        <v>111</v>
      </c>
      <c r="AF20" s="95" t="n">
        <v>23</v>
      </c>
      <c r="AG20" s="95" t="n">
        <v>79</v>
      </c>
      <c r="AH20" s="95" t="n">
        <v>97</v>
      </c>
      <c r="AI20" s="95" t="n">
        <v>142</v>
      </c>
      <c r="AJ20" s="95" t="n">
        <v>44</v>
      </c>
      <c r="AK20" s="95" t="n">
        <v>48</v>
      </c>
      <c r="AL20" s="95" t="n">
        <v>3</v>
      </c>
      <c r="AM20" s="95" t="n">
        <v>1</v>
      </c>
      <c r="AN20" s="101" t="s">
        <v>198</v>
      </c>
    </row>
    <row r="21" s="80" customFormat="true" ht="24.95" hidden="false" customHeight="true" outlineLevel="0" collapsed="false">
      <c r="B21" s="98" t="n">
        <v>61</v>
      </c>
      <c r="D21" s="100" t="n">
        <v>2604</v>
      </c>
      <c r="E21" s="96" t="n">
        <v>1652</v>
      </c>
      <c r="F21" s="95" t="n">
        <v>132</v>
      </c>
      <c r="G21" s="95" t="n">
        <v>429</v>
      </c>
      <c r="H21" s="95" t="n">
        <v>206</v>
      </c>
      <c r="I21" s="96" t="n">
        <v>1095</v>
      </c>
      <c r="J21" s="95" t="n">
        <v>42</v>
      </c>
      <c r="K21" s="95" t="n">
        <v>33</v>
      </c>
      <c r="L21" s="95" t="n">
        <v>25</v>
      </c>
      <c r="M21" s="101" t="s">
        <v>198</v>
      </c>
      <c r="N21" s="101" t="s">
        <v>198</v>
      </c>
      <c r="O21" s="101" t="s">
        <v>198</v>
      </c>
      <c r="P21" s="95" t="n">
        <v>521</v>
      </c>
      <c r="Q21" s="95" t="n">
        <v>273</v>
      </c>
      <c r="R21" s="95" t="n">
        <v>9</v>
      </c>
      <c r="S21" s="95" t="n">
        <v>4</v>
      </c>
      <c r="T21" s="95" t="n">
        <v>26</v>
      </c>
      <c r="U21" s="95" t="n">
        <v>2</v>
      </c>
      <c r="V21" s="95" t="n">
        <v>1</v>
      </c>
      <c r="W21" s="95" t="n">
        <v>6</v>
      </c>
      <c r="X21" s="95" t="n">
        <v>258</v>
      </c>
      <c r="Y21" s="95" t="n">
        <v>28</v>
      </c>
      <c r="Z21" s="95" t="n">
        <v>70</v>
      </c>
      <c r="AA21" s="95" t="n">
        <v>314</v>
      </c>
      <c r="AB21" s="95" t="n">
        <v>193</v>
      </c>
      <c r="AC21" s="95" t="n">
        <v>46</v>
      </c>
      <c r="AD21" s="95" t="n">
        <v>431</v>
      </c>
      <c r="AE21" s="95" t="n">
        <v>110</v>
      </c>
      <c r="AF21" s="95" t="n">
        <v>22</v>
      </c>
      <c r="AG21" s="95" t="n">
        <v>78</v>
      </c>
      <c r="AH21" s="95" t="n">
        <v>107</v>
      </c>
      <c r="AI21" s="95" t="n">
        <v>140</v>
      </c>
      <c r="AJ21" s="95" t="n">
        <v>46</v>
      </c>
      <c r="AK21" s="95" t="n">
        <v>48</v>
      </c>
      <c r="AL21" s="95" t="n">
        <v>3</v>
      </c>
      <c r="AM21" s="95" t="n">
        <v>1</v>
      </c>
      <c r="AN21" s="101" t="s">
        <v>198</v>
      </c>
    </row>
    <row r="22" s="80" customFormat="true" ht="24.95" hidden="false" customHeight="true" outlineLevel="0" collapsed="false">
      <c r="B22" s="98" t="n">
        <v>62</v>
      </c>
      <c r="D22" s="100" t="n">
        <v>2643</v>
      </c>
      <c r="E22" s="96" t="n">
        <v>1674</v>
      </c>
      <c r="F22" s="95" t="n">
        <v>122</v>
      </c>
      <c r="G22" s="95" t="n">
        <v>425</v>
      </c>
      <c r="H22" s="95" t="n">
        <v>208</v>
      </c>
      <c r="I22" s="96" t="n">
        <v>1105</v>
      </c>
      <c r="J22" s="95" t="n">
        <v>48</v>
      </c>
      <c r="K22" s="95" t="n">
        <v>37</v>
      </c>
      <c r="L22" s="95" t="n">
        <v>31</v>
      </c>
      <c r="M22" s="101" t="s">
        <v>198</v>
      </c>
      <c r="N22" s="101" t="s">
        <v>198</v>
      </c>
      <c r="O22" s="101" t="s">
        <v>198</v>
      </c>
      <c r="P22" s="95" t="n">
        <v>536</v>
      </c>
      <c r="Q22" s="95" t="n">
        <v>269</v>
      </c>
      <c r="R22" s="95" t="n">
        <v>11</v>
      </c>
      <c r="S22" s="95" t="n">
        <v>2</v>
      </c>
      <c r="T22" s="95" t="n">
        <v>24</v>
      </c>
      <c r="U22" s="95" t="n">
        <v>1</v>
      </c>
      <c r="V22" s="101" t="s">
        <v>199</v>
      </c>
      <c r="W22" s="95" t="n">
        <v>13</v>
      </c>
      <c r="X22" s="95" t="n">
        <v>259</v>
      </c>
      <c r="Y22" s="95" t="n">
        <v>21</v>
      </c>
      <c r="Z22" s="95" t="n">
        <v>64</v>
      </c>
      <c r="AA22" s="95" t="n">
        <v>333</v>
      </c>
      <c r="AB22" s="95" t="n">
        <v>196</v>
      </c>
      <c r="AC22" s="95" t="n">
        <v>44</v>
      </c>
      <c r="AD22" s="95" t="n">
        <v>462</v>
      </c>
      <c r="AE22" s="95" t="n">
        <v>120</v>
      </c>
      <c r="AF22" s="95" t="n">
        <v>24</v>
      </c>
      <c r="AG22" s="95" t="n">
        <v>80</v>
      </c>
      <c r="AH22" s="95" t="n">
        <v>111</v>
      </c>
      <c r="AI22" s="95" t="n">
        <v>151</v>
      </c>
      <c r="AJ22" s="95" t="n">
        <v>46</v>
      </c>
      <c r="AK22" s="95" t="n">
        <v>48</v>
      </c>
      <c r="AL22" s="95" t="n">
        <v>1</v>
      </c>
      <c r="AM22" s="95" t="n">
        <v>3</v>
      </c>
      <c r="AN22" s="101" t="s">
        <v>198</v>
      </c>
    </row>
    <row r="23" s="80" customFormat="true" ht="24.95" hidden="false" customHeight="true" outlineLevel="0" collapsed="false">
      <c r="B23" s="98" t="n">
        <v>63</v>
      </c>
      <c r="D23" s="100" t="n">
        <v>2683</v>
      </c>
      <c r="E23" s="96" t="n">
        <v>1690</v>
      </c>
      <c r="F23" s="95" t="n">
        <v>120</v>
      </c>
      <c r="G23" s="95" t="n">
        <v>431</v>
      </c>
      <c r="H23" s="95" t="n">
        <v>215</v>
      </c>
      <c r="I23" s="96" t="n">
        <v>1110</v>
      </c>
      <c r="J23" s="95" t="n">
        <v>48</v>
      </c>
      <c r="K23" s="95" t="n">
        <v>34</v>
      </c>
      <c r="L23" s="95" t="n">
        <v>32</v>
      </c>
      <c r="M23" s="101" t="s">
        <v>198</v>
      </c>
      <c r="N23" s="101" t="s">
        <v>198</v>
      </c>
      <c r="O23" s="101" t="s">
        <v>198</v>
      </c>
      <c r="P23" s="95" t="n">
        <v>541</v>
      </c>
      <c r="Q23" s="95" t="n">
        <v>280</v>
      </c>
      <c r="R23" s="95" t="n">
        <v>12</v>
      </c>
      <c r="S23" s="95" t="n">
        <v>2</v>
      </c>
      <c r="T23" s="95" t="n">
        <v>23</v>
      </c>
      <c r="U23" s="95" t="n">
        <v>1</v>
      </c>
      <c r="V23" s="101" t="s">
        <v>199</v>
      </c>
      <c r="W23" s="95" t="n">
        <v>12</v>
      </c>
      <c r="X23" s="95" t="n">
        <v>256</v>
      </c>
      <c r="Y23" s="95" t="n">
        <v>21</v>
      </c>
      <c r="Z23" s="95" t="n">
        <v>65</v>
      </c>
      <c r="AA23" s="95" t="n">
        <v>346</v>
      </c>
      <c r="AB23" s="95" t="n">
        <v>200</v>
      </c>
      <c r="AC23" s="95" t="n">
        <v>45</v>
      </c>
      <c r="AD23" s="95" t="n">
        <v>470</v>
      </c>
      <c r="AE23" s="95" t="n">
        <v>124</v>
      </c>
      <c r="AF23" s="95" t="n">
        <v>24</v>
      </c>
      <c r="AG23" s="95" t="n">
        <v>81</v>
      </c>
      <c r="AH23" s="95" t="n">
        <v>122</v>
      </c>
      <c r="AI23" s="95" t="n">
        <v>156</v>
      </c>
      <c r="AJ23" s="95" t="n">
        <v>48</v>
      </c>
      <c r="AK23" s="95" t="n">
        <v>51</v>
      </c>
      <c r="AL23" s="95" t="n">
        <v>1</v>
      </c>
      <c r="AM23" s="95" t="n">
        <v>3</v>
      </c>
      <c r="AN23" s="101" t="s">
        <v>198</v>
      </c>
    </row>
    <row r="24" s="80" customFormat="true" ht="24.95" hidden="false" customHeight="true" outlineLevel="0" collapsed="false">
      <c r="A24" s="97" t="s">
        <v>200</v>
      </c>
      <c r="B24" s="102" t="s">
        <v>201</v>
      </c>
      <c r="C24" s="99" t="s">
        <v>197</v>
      </c>
      <c r="D24" s="100" t="n">
        <v>2774</v>
      </c>
      <c r="E24" s="96" t="n">
        <v>1737</v>
      </c>
      <c r="F24" s="95" t="n">
        <v>123</v>
      </c>
      <c r="G24" s="95" t="n">
        <v>445</v>
      </c>
      <c r="H24" s="95" t="n">
        <v>231</v>
      </c>
      <c r="I24" s="96" t="n">
        <v>1113</v>
      </c>
      <c r="J24" s="95" t="n">
        <v>51</v>
      </c>
      <c r="K24" s="95" t="n">
        <v>39</v>
      </c>
      <c r="L24" s="95" t="n">
        <v>34</v>
      </c>
      <c r="M24" s="101" t="s">
        <v>198</v>
      </c>
      <c r="N24" s="101" t="s">
        <v>198</v>
      </c>
      <c r="O24" s="101" t="s">
        <v>198</v>
      </c>
      <c r="P24" s="95" t="n">
        <v>557</v>
      </c>
      <c r="Q24" s="95" t="n">
        <v>290</v>
      </c>
      <c r="R24" s="95" t="n">
        <v>15</v>
      </c>
      <c r="S24" s="95" t="n">
        <v>2</v>
      </c>
      <c r="T24" s="95" t="n">
        <v>24</v>
      </c>
      <c r="U24" s="95" t="n">
        <v>1</v>
      </c>
      <c r="V24" s="95" t="n">
        <v>1</v>
      </c>
      <c r="W24" s="95" t="n">
        <v>12</v>
      </c>
      <c r="X24" s="95" t="n">
        <v>254</v>
      </c>
      <c r="Y24" s="95" t="n">
        <v>22</v>
      </c>
      <c r="Z24" s="95" t="n">
        <v>67</v>
      </c>
      <c r="AA24" s="95" t="n">
        <v>373</v>
      </c>
      <c r="AB24" s="95" t="n">
        <v>207</v>
      </c>
      <c r="AC24" s="95" t="n">
        <v>49</v>
      </c>
      <c r="AD24" s="95" t="n">
        <v>483</v>
      </c>
      <c r="AE24" s="95" t="n">
        <v>127</v>
      </c>
      <c r="AF24" s="95" t="n">
        <v>23</v>
      </c>
      <c r="AG24" s="95" t="n">
        <v>82</v>
      </c>
      <c r="AH24" s="95" t="n">
        <v>138</v>
      </c>
      <c r="AI24" s="95" t="n">
        <v>158</v>
      </c>
      <c r="AJ24" s="95" t="n">
        <v>50</v>
      </c>
      <c r="AK24" s="95" t="n">
        <v>51</v>
      </c>
      <c r="AL24" s="95" t="n">
        <v>1</v>
      </c>
      <c r="AM24" s="95" t="n">
        <v>3</v>
      </c>
      <c r="AN24" s="101" t="s">
        <v>198</v>
      </c>
    </row>
    <row r="25" s="80" customFormat="true" ht="24.95" hidden="false" customHeight="true" outlineLevel="0" collapsed="false">
      <c r="B25" s="98" t="n">
        <v>2</v>
      </c>
      <c r="D25" s="100" t="n">
        <v>2849</v>
      </c>
      <c r="E25" s="96" t="n">
        <v>1763</v>
      </c>
      <c r="F25" s="95" t="n">
        <v>161</v>
      </c>
      <c r="G25" s="95" t="n">
        <v>494</v>
      </c>
      <c r="H25" s="95" t="n">
        <v>260</v>
      </c>
      <c r="I25" s="96" t="n">
        <v>1115</v>
      </c>
      <c r="J25" s="95" t="n">
        <v>62</v>
      </c>
      <c r="K25" s="95" t="n">
        <v>44</v>
      </c>
      <c r="L25" s="95" t="n">
        <v>43</v>
      </c>
      <c r="M25" s="101" t="s">
        <v>198</v>
      </c>
      <c r="N25" s="101" t="s">
        <v>198</v>
      </c>
      <c r="O25" s="101" t="s">
        <v>198</v>
      </c>
      <c r="P25" s="95" t="n">
        <v>571</v>
      </c>
      <c r="Q25" s="95" t="n">
        <v>304</v>
      </c>
      <c r="R25" s="95" t="n">
        <v>17</v>
      </c>
      <c r="S25" s="95" t="n">
        <v>2</v>
      </c>
      <c r="T25" s="95" t="n">
        <v>25</v>
      </c>
      <c r="U25" s="101" t="s">
        <v>199</v>
      </c>
      <c r="V25" s="95" t="n">
        <v>2</v>
      </c>
      <c r="W25" s="95" t="n">
        <v>7</v>
      </c>
      <c r="X25" s="95" t="n">
        <v>235</v>
      </c>
      <c r="Y25" s="95" t="n">
        <v>32</v>
      </c>
      <c r="Z25" s="95" t="n">
        <v>78</v>
      </c>
      <c r="AA25" s="95" t="n">
        <v>408</v>
      </c>
      <c r="AB25" s="95" t="n">
        <v>213</v>
      </c>
      <c r="AC25" s="95" t="n">
        <v>45</v>
      </c>
      <c r="AD25" s="95" t="n">
        <v>465</v>
      </c>
      <c r="AE25" s="95" t="n">
        <v>123</v>
      </c>
      <c r="AF25" s="95" t="n">
        <v>21</v>
      </c>
      <c r="AG25" s="95" t="n">
        <v>80</v>
      </c>
      <c r="AH25" s="95" t="n">
        <v>203</v>
      </c>
      <c r="AI25" s="95" t="n">
        <v>175</v>
      </c>
      <c r="AJ25" s="95" t="n">
        <v>50</v>
      </c>
      <c r="AK25" s="95" t="n">
        <v>50</v>
      </c>
      <c r="AL25" s="95" t="n">
        <v>4</v>
      </c>
      <c r="AM25" s="95" t="n">
        <v>3</v>
      </c>
      <c r="AN25" s="101" t="s">
        <v>198</v>
      </c>
    </row>
    <row r="26" s="80" customFormat="true" ht="24.95" hidden="false" customHeight="true" outlineLevel="0" collapsed="false">
      <c r="B26" s="98" t="n">
        <v>3</v>
      </c>
      <c r="D26" s="100" t="n">
        <v>2915</v>
      </c>
      <c r="E26" s="96" t="n">
        <v>1802</v>
      </c>
      <c r="F26" s="95" t="n">
        <v>163</v>
      </c>
      <c r="G26" s="95" t="n">
        <v>506</v>
      </c>
      <c r="H26" s="95" t="n">
        <v>268</v>
      </c>
      <c r="I26" s="96" t="n">
        <v>1124</v>
      </c>
      <c r="J26" s="95" t="n">
        <v>62</v>
      </c>
      <c r="K26" s="95" t="n">
        <v>51</v>
      </c>
      <c r="L26" s="95" t="n">
        <v>45</v>
      </c>
      <c r="M26" s="101" t="s">
        <v>198</v>
      </c>
      <c r="N26" s="101" t="s">
        <v>198</v>
      </c>
      <c r="O26" s="101" t="s">
        <v>198</v>
      </c>
      <c r="P26" s="95" t="n">
        <v>582</v>
      </c>
      <c r="Q26" s="95" t="n">
        <v>313</v>
      </c>
      <c r="R26" s="95" t="n">
        <v>20</v>
      </c>
      <c r="S26" s="95" t="n">
        <v>3</v>
      </c>
      <c r="T26" s="95" t="n">
        <v>26</v>
      </c>
      <c r="U26" s="101" t="s">
        <v>199</v>
      </c>
      <c r="V26" s="95" t="n">
        <v>2</v>
      </c>
      <c r="W26" s="95" t="n">
        <v>7</v>
      </c>
      <c r="X26" s="95" t="n">
        <v>233</v>
      </c>
      <c r="Y26" s="95" t="n">
        <v>32</v>
      </c>
      <c r="Z26" s="95" t="n">
        <v>78</v>
      </c>
      <c r="AA26" s="95" t="n">
        <v>427</v>
      </c>
      <c r="AB26" s="95" t="n">
        <v>215</v>
      </c>
      <c r="AC26" s="95" t="n">
        <v>46</v>
      </c>
      <c r="AD26" s="95" t="n">
        <v>476</v>
      </c>
      <c r="AE26" s="95" t="n">
        <v>128</v>
      </c>
      <c r="AF26" s="95" t="n">
        <v>22</v>
      </c>
      <c r="AG26" s="95" t="n">
        <v>83</v>
      </c>
      <c r="AH26" s="95" t="n">
        <v>218</v>
      </c>
      <c r="AI26" s="95" t="n">
        <v>178</v>
      </c>
      <c r="AJ26" s="95" t="n">
        <v>50</v>
      </c>
      <c r="AK26" s="95" t="n">
        <v>50</v>
      </c>
      <c r="AL26" s="95" t="n">
        <v>5</v>
      </c>
      <c r="AM26" s="95" t="n">
        <v>4</v>
      </c>
      <c r="AN26" s="101" t="s">
        <v>198</v>
      </c>
    </row>
    <row r="27" s="80" customFormat="true" ht="24.95" hidden="false" customHeight="true" outlineLevel="0" collapsed="false">
      <c r="B27" s="98" t="n">
        <v>4</v>
      </c>
      <c r="D27" s="100" t="n">
        <v>2989</v>
      </c>
      <c r="E27" s="96" t="n">
        <v>1842</v>
      </c>
      <c r="F27" s="95" t="n">
        <v>164</v>
      </c>
      <c r="G27" s="95" t="n">
        <v>527</v>
      </c>
      <c r="H27" s="95" t="n">
        <v>280</v>
      </c>
      <c r="I27" s="96" t="n">
        <v>1132</v>
      </c>
      <c r="J27" s="95" t="n">
        <v>68</v>
      </c>
      <c r="K27" s="95" t="n">
        <v>54</v>
      </c>
      <c r="L27" s="95" t="n">
        <v>47</v>
      </c>
      <c r="M27" s="101" t="s">
        <v>198</v>
      </c>
      <c r="N27" s="101" t="s">
        <v>198</v>
      </c>
      <c r="O27" s="101" t="s">
        <v>198</v>
      </c>
      <c r="P27" s="95" t="n">
        <v>583</v>
      </c>
      <c r="Q27" s="95" t="n">
        <v>331</v>
      </c>
      <c r="R27" s="95" t="n">
        <v>23</v>
      </c>
      <c r="S27" s="95" t="n">
        <v>2</v>
      </c>
      <c r="T27" s="95" t="n">
        <v>26</v>
      </c>
      <c r="U27" s="101" t="s">
        <v>199</v>
      </c>
      <c r="V27" s="95" t="n">
        <v>3</v>
      </c>
      <c r="W27" s="95" t="n">
        <v>7</v>
      </c>
      <c r="X27" s="95" t="n">
        <v>232</v>
      </c>
      <c r="Y27" s="95" t="n">
        <v>34</v>
      </c>
      <c r="Z27" s="95" t="n">
        <v>82</v>
      </c>
      <c r="AA27" s="95" t="n">
        <v>443</v>
      </c>
      <c r="AB27" s="95" t="n">
        <v>213</v>
      </c>
      <c r="AC27" s="95" t="n">
        <v>45</v>
      </c>
      <c r="AD27" s="95" t="n">
        <v>489</v>
      </c>
      <c r="AE27" s="95" t="n">
        <v>134</v>
      </c>
      <c r="AF27" s="95" t="n">
        <v>22</v>
      </c>
      <c r="AG27" s="95" t="n">
        <v>89</v>
      </c>
      <c r="AH27" s="95" t="n">
        <v>239</v>
      </c>
      <c r="AI27" s="95" t="n">
        <v>178</v>
      </c>
      <c r="AJ27" s="95" t="n">
        <v>51</v>
      </c>
      <c r="AK27" s="95" t="n">
        <v>46</v>
      </c>
      <c r="AL27" s="95" t="n">
        <v>5</v>
      </c>
      <c r="AM27" s="95" t="n">
        <v>4</v>
      </c>
      <c r="AN27" s="101" t="s">
        <v>198</v>
      </c>
    </row>
    <row r="28" s="80" customFormat="true" ht="24.95" hidden="false" customHeight="true" outlineLevel="0" collapsed="false">
      <c r="B28" s="98" t="n">
        <v>5</v>
      </c>
      <c r="D28" s="100" t="n">
        <v>3026</v>
      </c>
      <c r="E28" s="96" t="n">
        <v>1881</v>
      </c>
      <c r="F28" s="95" t="n">
        <v>171</v>
      </c>
      <c r="G28" s="95" t="n">
        <v>553</v>
      </c>
      <c r="H28" s="95" t="n">
        <v>303</v>
      </c>
      <c r="I28" s="96" t="n">
        <v>1134</v>
      </c>
      <c r="J28" s="95" t="n">
        <v>78</v>
      </c>
      <c r="K28" s="95" t="n">
        <v>56</v>
      </c>
      <c r="L28" s="95" t="n">
        <v>62</v>
      </c>
      <c r="M28" s="101" t="s">
        <v>198</v>
      </c>
      <c r="N28" s="101" t="s">
        <v>198</v>
      </c>
      <c r="O28" s="101" t="s">
        <v>198</v>
      </c>
      <c r="P28" s="95" t="n">
        <v>555</v>
      </c>
      <c r="Q28" s="95" t="n">
        <v>347</v>
      </c>
      <c r="R28" s="95" t="n">
        <v>25</v>
      </c>
      <c r="S28" s="95" t="n">
        <v>8</v>
      </c>
      <c r="T28" s="95" t="n">
        <v>26</v>
      </c>
      <c r="U28" s="95" t="n">
        <v>1</v>
      </c>
      <c r="V28" s="95" t="n">
        <v>2</v>
      </c>
      <c r="W28" s="95" t="n">
        <v>12</v>
      </c>
      <c r="X28" s="95" t="n">
        <v>206</v>
      </c>
      <c r="Y28" s="95" t="n">
        <v>32</v>
      </c>
      <c r="Z28" s="95" t="n">
        <v>93</v>
      </c>
      <c r="AA28" s="95" t="n">
        <v>444</v>
      </c>
      <c r="AB28" s="95" t="n">
        <v>209</v>
      </c>
      <c r="AC28" s="95" t="n">
        <v>51</v>
      </c>
      <c r="AD28" s="95" t="n">
        <v>523</v>
      </c>
      <c r="AE28" s="95" t="n">
        <v>135</v>
      </c>
      <c r="AF28" s="95" t="n">
        <v>17</v>
      </c>
      <c r="AG28" s="95" t="n">
        <v>99</v>
      </c>
      <c r="AH28" s="95" t="n">
        <v>268</v>
      </c>
      <c r="AI28" s="95" t="n">
        <v>159</v>
      </c>
      <c r="AJ28" s="95" t="n">
        <v>55</v>
      </c>
      <c r="AK28" s="95" t="n">
        <v>57</v>
      </c>
      <c r="AL28" s="95" t="n">
        <v>2</v>
      </c>
      <c r="AM28" s="95" t="n">
        <v>6</v>
      </c>
      <c r="AN28" s="101" t="s">
        <v>198</v>
      </c>
    </row>
    <row r="29" s="80" customFormat="true" ht="24.95" hidden="false" customHeight="true" outlineLevel="0" collapsed="false">
      <c r="B29" s="98" t="n">
        <v>6</v>
      </c>
      <c r="D29" s="100" t="n">
        <v>3096</v>
      </c>
      <c r="E29" s="96" t="n">
        <v>1923</v>
      </c>
      <c r="F29" s="95" t="n">
        <v>173</v>
      </c>
      <c r="G29" s="95" t="n">
        <v>570</v>
      </c>
      <c r="H29" s="95" t="n">
        <v>307</v>
      </c>
      <c r="I29" s="96" t="n">
        <v>1143</v>
      </c>
      <c r="J29" s="95" t="n">
        <v>82</v>
      </c>
      <c r="K29" s="95" t="n">
        <v>61</v>
      </c>
      <c r="L29" s="95" t="n">
        <v>64</v>
      </c>
      <c r="M29" s="101" t="s">
        <v>198</v>
      </c>
      <c r="N29" s="101" t="s">
        <v>198</v>
      </c>
      <c r="O29" s="101" t="s">
        <v>198</v>
      </c>
      <c r="P29" s="95" t="n">
        <v>567</v>
      </c>
      <c r="Q29" s="95" t="n">
        <v>357</v>
      </c>
      <c r="R29" s="95" t="n">
        <v>26</v>
      </c>
      <c r="S29" s="95" t="n">
        <v>8</v>
      </c>
      <c r="T29" s="95" t="n">
        <v>28</v>
      </c>
      <c r="U29" s="95" t="n">
        <v>1</v>
      </c>
      <c r="V29" s="95" t="n">
        <v>2</v>
      </c>
      <c r="W29" s="95" t="n">
        <v>12</v>
      </c>
      <c r="X29" s="95" t="n">
        <v>203</v>
      </c>
      <c r="Y29" s="95" t="n">
        <v>33</v>
      </c>
      <c r="Z29" s="95" t="n">
        <v>93</v>
      </c>
      <c r="AA29" s="95" t="n">
        <v>451</v>
      </c>
      <c r="AB29" s="95" t="n">
        <v>213</v>
      </c>
      <c r="AC29" s="95" t="n">
        <v>53</v>
      </c>
      <c r="AD29" s="95" t="n">
        <v>528</v>
      </c>
      <c r="AE29" s="95" t="n">
        <v>136</v>
      </c>
      <c r="AF29" s="95" t="n">
        <v>17</v>
      </c>
      <c r="AG29" s="95" t="n">
        <v>103</v>
      </c>
      <c r="AH29" s="95" t="n">
        <v>281</v>
      </c>
      <c r="AI29" s="95" t="n">
        <v>157</v>
      </c>
      <c r="AJ29" s="95" t="n">
        <v>59</v>
      </c>
      <c r="AK29" s="95" t="n">
        <v>58</v>
      </c>
      <c r="AL29" s="95" t="n">
        <v>2</v>
      </c>
      <c r="AM29" s="95" t="n">
        <v>6</v>
      </c>
      <c r="AN29" s="101" t="s">
        <v>198</v>
      </c>
    </row>
    <row r="30" s="80" customFormat="true" ht="24.95" hidden="false" customHeight="true" outlineLevel="0" collapsed="false">
      <c r="B30" s="98" t="n">
        <v>7</v>
      </c>
      <c r="D30" s="100" t="n">
        <v>3188</v>
      </c>
      <c r="E30" s="96" t="n">
        <v>1969</v>
      </c>
      <c r="F30" s="95" t="n">
        <v>174</v>
      </c>
      <c r="G30" s="95" t="n">
        <v>591</v>
      </c>
      <c r="H30" s="95" t="n">
        <v>314</v>
      </c>
      <c r="I30" s="96" t="n">
        <v>1156</v>
      </c>
      <c r="J30" s="95" t="n">
        <v>89</v>
      </c>
      <c r="K30" s="95" t="n">
        <v>68</v>
      </c>
      <c r="L30" s="95" t="n">
        <v>74</v>
      </c>
      <c r="M30" s="101" t="s">
        <v>198</v>
      </c>
      <c r="N30" s="101" t="s">
        <v>198</v>
      </c>
      <c r="O30" s="101" t="s">
        <v>198</v>
      </c>
      <c r="P30" s="95" t="n">
        <v>581</v>
      </c>
      <c r="Q30" s="95" t="n">
        <v>377</v>
      </c>
      <c r="R30" s="95" t="n">
        <v>30</v>
      </c>
      <c r="S30" s="95" t="n">
        <v>7</v>
      </c>
      <c r="T30" s="95" t="n">
        <v>30</v>
      </c>
      <c r="U30" s="95" t="n">
        <v>1</v>
      </c>
      <c r="V30" s="95" t="n">
        <v>2</v>
      </c>
      <c r="W30" s="95" t="n">
        <v>12</v>
      </c>
      <c r="X30" s="95" t="n">
        <v>203</v>
      </c>
      <c r="Y30" s="95" t="n">
        <v>35</v>
      </c>
      <c r="Z30" s="95" t="n">
        <v>92</v>
      </c>
      <c r="AA30" s="95" t="n">
        <v>466</v>
      </c>
      <c r="AB30" s="95" t="n">
        <v>217</v>
      </c>
      <c r="AC30" s="95" t="n">
        <v>52</v>
      </c>
      <c r="AD30" s="95" t="n">
        <v>542</v>
      </c>
      <c r="AE30" s="95" t="n">
        <v>137</v>
      </c>
      <c r="AF30" s="95" t="n">
        <v>17</v>
      </c>
      <c r="AG30" s="95" t="n">
        <v>106</v>
      </c>
      <c r="AH30" s="95" t="n">
        <v>304</v>
      </c>
      <c r="AI30" s="95" t="n">
        <v>163</v>
      </c>
      <c r="AJ30" s="95" t="n">
        <v>61</v>
      </c>
      <c r="AK30" s="95" t="n">
        <v>57</v>
      </c>
      <c r="AL30" s="95" t="n">
        <v>2</v>
      </c>
      <c r="AM30" s="95" t="n">
        <v>6</v>
      </c>
      <c r="AN30" s="101" t="s">
        <v>198</v>
      </c>
    </row>
    <row r="31" s="80" customFormat="true" ht="24.95" hidden="false" customHeight="true" outlineLevel="0" collapsed="false">
      <c r="B31" s="98" t="n">
        <v>8</v>
      </c>
      <c r="D31" s="100" t="n">
        <v>3232</v>
      </c>
      <c r="E31" s="96" t="n">
        <v>2011</v>
      </c>
      <c r="F31" s="95" t="n">
        <v>147</v>
      </c>
      <c r="G31" s="95" t="n">
        <v>577</v>
      </c>
      <c r="H31" s="95" t="n">
        <v>305</v>
      </c>
      <c r="I31" s="96" t="n">
        <v>1181</v>
      </c>
      <c r="J31" s="95" t="n">
        <v>103</v>
      </c>
      <c r="K31" s="95" t="n">
        <v>69</v>
      </c>
      <c r="L31" s="95" t="n">
        <v>77</v>
      </c>
      <c r="M31" s="101" t="s">
        <v>198</v>
      </c>
      <c r="N31" s="101" t="s">
        <v>198</v>
      </c>
      <c r="O31" s="101" t="s">
        <v>198</v>
      </c>
      <c r="P31" s="95" t="n">
        <v>572</v>
      </c>
      <c r="Q31" s="95" t="n">
        <v>400</v>
      </c>
      <c r="R31" s="95" t="n">
        <v>35</v>
      </c>
      <c r="S31" s="95" t="n">
        <v>7</v>
      </c>
      <c r="T31" s="95" t="n">
        <v>30</v>
      </c>
      <c r="U31" s="95" t="n">
        <v>1</v>
      </c>
      <c r="V31" s="95" t="n">
        <v>1</v>
      </c>
      <c r="W31" s="95" t="n">
        <v>12</v>
      </c>
      <c r="X31" s="95" t="n">
        <v>180</v>
      </c>
      <c r="Y31" s="95" t="n">
        <v>48</v>
      </c>
      <c r="Z31" s="95" t="n">
        <v>113</v>
      </c>
      <c r="AA31" s="95" t="n">
        <v>466</v>
      </c>
      <c r="AB31" s="95" t="n">
        <v>223</v>
      </c>
      <c r="AC31" s="95" t="n">
        <v>41</v>
      </c>
      <c r="AD31" s="95" t="n">
        <v>551</v>
      </c>
      <c r="AE31" s="95" t="n">
        <v>133</v>
      </c>
      <c r="AF31" s="95" t="n">
        <v>13</v>
      </c>
      <c r="AG31" s="95" t="n">
        <v>105</v>
      </c>
      <c r="AH31" s="95" t="n">
        <v>320</v>
      </c>
      <c r="AI31" s="95" t="n">
        <v>132</v>
      </c>
      <c r="AJ31" s="95" t="n">
        <v>63</v>
      </c>
      <c r="AK31" s="95" t="n">
        <v>53</v>
      </c>
      <c r="AL31" s="95" t="n">
        <v>2</v>
      </c>
      <c r="AM31" s="95" t="n">
        <v>8</v>
      </c>
      <c r="AN31" s="101" t="s">
        <v>198</v>
      </c>
    </row>
    <row r="32" s="80" customFormat="true" ht="24.95" hidden="false" customHeight="true" outlineLevel="0" collapsed="false">
      <c r="B32" s="98" t="n">
        <v>9</v>
      </c>
      <c r="D32" s="100" t="n">
        <v>3329</v>
      </c>
      <c r="E32" s="96" t="n">
        <v>2073</v>
      </c>
      <c r="F32" s="95" t="n">
        <v>153</v>
      </c>
      <c r="G32" s="95" t="n">
        <v>587</v>
      </c>
      <c r="H32" s="95" t="n">
        <v>319</v>
      </c>
      <c r="I32" s="96" t="n">
        <v>1205</v>
      </c>
      <c r="J32" s="95" t="n">
        <v>115</v>
      </c>
      <c r="K32" s="95" t="n">
        <v>78</v>
      </c>
      <c r="L32" s="95" t="n">
        <v>82</v>
      </c>
      <c r="M32" s="101" t="s">
        <v>198</v>
      </c>
      <c r="N32" s="101" t="s">
        <v>198</v>
      </c>
      <c r="O32" s="101" t="s">
        <v>198</v>
      </c>
      <c r="P32" s="95" t="n">
        <v>576</v>
      </c>
      <c r="Q32" s="95" t="n">
        <v>412</v>
      </c>
      <c r="R32" s="95" t="n">
        <v>39</v>
      </c>
      <c r="S32" s="95" t="n">
        <v>9</v>
      </c>
      <c r="T32" s="95" t="n">
        <v>32</v>
      </c>
      <c r="U32" s="95" t="n">
        <v>1</v>
      </c>
      <c r="V32" s="95" t="n">
        <v>1</v>
      </c>
      <c r="W32" s="95" t="n">
        <v>12</v>
      </c>
      <c r="X32" s="95" t="n">
        <v>182</v>
      </c>
      <c r="Y32" s="95" t="n">
        <v>47</v>
      </c>
      <c r="Z32" s="95" t="n">
        <v>111</v>
      </c>
      <c r="AA32" s="95" t="n">
        <v>485</v>
      </c>
      <c r="AB32" s="95" t="n">
        <v>223</v>
      </c>
      <c r="AC32" s="95" t="n">
        <v>41</v>
      </c>
      <c r="AD32" s="95" t="n">
        <v>572</v>
      </c>
      <c r="AE32" s="95" t="n">
        <v>138</v>
      </c>
      <c r="AF32" s="95" t="n">
        <v>14</v>
      </c>
      <c r="AG32" s="95" t="n">
        <v>110</v>
      </c>
      <c r="AH32" s="95" t="n">
        <v>332</v>
      </c>
      <c r="AI32" s="95" t="n">
        <v>136</v>
      </c>
      <c r="AJ32" s="95" t="n">
        <v>65</v>
      </c>
      <c r="AK32" s="95" t="n">
        <v>54</v>
      </c>
      <c r="AL32" s="95" t="n">
        <v>2</v>
      </c>
      <c r="AM32" s="95" t="n">
        <v>8</v>
      </c>
      <c r="AN32" s="101" t="s">
        <v>198</v>
      </c>
    </row>
    <row r="33" s="80" customFormat="true" ht="24.95" hidden="false" customHeight="true" outlineLevel="0" collapsed="false">
      <c r="B33" s="98" t="n">
        <v>10</v>
      </c>
      <c r="D33" s="100" t="n">
        <v>3388</v>
      </c>
      <c r="E33" s="96" t="n">
        <v>2127</v>
      </c>
      <c r="F33" s="95" t="n">
        <v>160</v>
      </c>
      <c r="G33" s="95" t="n">
        <v>607</v>
      </c>
      <c r="H33" s="95" t="n">
        <v>323</v>
      </c>
      <c r="I33" s="96" t="n">
        <v>1219</v>
      </c>
      <c r="J33" s="95" t="n">
        <v>118</v>
      </c>
      <c r="K33" s="95" t="n">
        <v>79</v>
      </c>
      <c r="L33" s="95" t="n">
        <v>85</v>
      </c>
      <c r="M33" s="101" t="s">
        <v>198</v>
      </c>
      <c r="N33" s="101" t="s">
        <v>198</v>
      </c>
      <c r="O33" s="101" t="s">
        <v>198</v>
      </c>
      <c r="P33" s="95" t="n">
        <v>595</v>
      </c>
      <c r="Q33" s="95" t="n">
        <v>423</v>
      </c>
      <c r="R33" s="95" t="n">
        <v>42</v>
      </c>
      <c r="S33" s="95" t="n">
        <v>10</v>
      </c>
      <c r="T33" s="95" t="n">
        <v>35</v>
      </c>
      <c r="U33" s="95" t="n">
        <v>1</v>
      </c>
      <c r="V33" s="95" t="n">
        <v>1</v>
      </c>
      <c r="W33" s="95" t="n">
        <v>12</v>
      </c>
      <c r="X33" s="95" t="n">
        <v>182</v>
      </c>
      <c r="Y33" s="95" t="n">
        <v>45</v>
      </c>
      <c r="Z33" s="95" t="n">
        <v>107</v>
      </c>
      <c r="AA33" s="95" t="n">
        <v>475</v>
      </c>
      <c r="AB33" s="95" t="n">
        <v>225</v>
      </c>
      <c r="AC33" s="95" t="n">
        <v>43</v>
      </c>
      <c r="AD33" s="95" t="n">
        <v>591</v>
      </c>
      <c r="AE33" s="95" t="n">
        <v>150</v>
      </c>
      <c r="AF33" s="95" t="n">
        <v>15</v>
      </c>
      <c r="AG33" s="95" t="n">
        <v>114</v>
      </c>
      <c r="AH33" s="95" t="n">
        <v>354</v>
      </c>
      <c r="AI33" s="95" t="n">
        <v>139</v>
      </c>
      <c r="AJ33" s="95" t="n">
        <v>64</v>
      </c>
      <c r="AK33" s="95" t="n">
        <v>54</v>
      </c>
      <c r="AL33" s="95" t="n">
        <v>2</v>
      </c>
      <c r="AM33" s="95" t="n">
        <v>8</v>
      </c>
      <c r="AN33" s="101" t="s">
        <v>198</v>
      </c>
    </row>
    <row r="34" s="80" customFormat="true" ht="24.95" hidden="false" customHeight="true" outlineLevel="0" collapsed="false">
      <c r="B34" s="98" t="n">
        <v>11</v>
      </c>
      <c r="D34" s="100" t="n">
        <v>3443</v>
      </c>
      <c r="E34" s="96" t="n">
        <v>2185</v>
      </c>
      <c r="F34" s="95" t="n">
        <v>174</v>
      </c>
      <c r="G34" s="95" t="n">
        <v>636</v>
      </c>
      <c r="H34" s="95" t="n">
        <v>342</v>
      </c>
      <c r="I34" s="96" t="n">
        <v>1224</v>
      </c>
      <c r="J34" s="95" t="n">
        <v>118</v>
      </c>
      <c r="K34" s="95" t="n">
        <v>78</v>
      </c>
      <c r="L34" s="95" t="n">
        <v>88</v>
      </c>
      <c r="M34" s="101" t="s">
        <v>198</v>
      </c>
      <c r="N34" s="101" t="s">
        <v>198</v>
      </c>
      <c r="O34" s="101" t="s">
        <v>198</v>
      </c>
      <c r="P34" s="95" t="n">
        <v>596</v>
      </c>
      <c r="Q34" s="95" t="n">
        <v>438</v>
      </c>
      <c r="R34" s="95" t="n">
        <v>43</v>
      </c>
      <c r="S34" s="95" t="n">
        <v>8</v>
      </c>
      <c r="T34" s="95" t="n">
        <v>34</v>
      </c>
      <c r="U34" s="95" t="n">
        <v>2</v>
      </c>
      <c r="V34" s="95" t="n">
        <v>0</v>
      </c>
      <c r="W34" s="95" t="n">
        <v>15</v>
      </c>
      <c r="X34" s="95" t="n">
        <v>174</v>
      </c>
      <c r="Y34" s="95" t="n">
        <v>44</v>
      </c>
      <c r="Z34" s="95" t="n">
        <v>114</v>
      </c>
      <c r="AA34" s="95" t="n">
        <v>460</v>
      </c>
      <c r="AB34" s="95" t="n">
        <v>228</v>
      </c>
      <c r="AC34" s="95" t="n">
        <v>48</v>
      </c>
      <c r="AD34" s="95" t="n">
        <v>602</v>
      </c>
      <c r="AE34" s="95" t="n">
        <v>144</v>
      </c>
      <c r="AF34" s="95" t="n">
        <v>18</v>
      </c>
      <c r="AG34" s="95" t="n">
        <v>119</v>
      </c>
      <c r="AH34" s="95" t="n">
        <v>328</v>
      </c>
      <c r="AI34" s="95" t="n">
        <v>125</v>
      </c>
      <c r="AJ34" s="95" t="n">
        <v>73</v>
      </c>
      <c r="AK34" s="95" t="n">
        <v>56</v>
      </c>
      <c r="AL34" s="95" t="n">
        <v>4</v>
      </c>
      <c r="AM34" s="95" t="n">
        <v>10</v>
      </c>
      <c r="AN34" s="101" t="s">
        <v>198</v>
      </c>
    </row>
    <row r="35" s="80" customFormat="true" ht="24.95" hidden="false" customHeight="true" outlineLevel="0" collapsed="false">
      <c r="B35" s="98" t="n">
        <v>12</v>
      </c>
      <c r="D35" s="100" t="n">
        <v>3525</v>
      </c>
      <c r="E35" s="96" t="n">
        <v>2238</v>
      </c>
      <c r="F35" s="95" t="n">
        <v>180</v>
      </c>
      <c r="G35" s="95" t="n">
        <v>664</v>
      </c>
      <c r="H35" s="95" t="n">
        <v>360</v>
      </c>
      <c r="I35" s="96" t="n">
        <v>1231</v>
      </c>
      <c r="J35" s="95" t="n">
        <v>121</v>
      </c>
      <c r="K35" s="95" t="n">
        <v>80</v>
      </c>
      <c r="L35" s="95" t="n">
        <v>92</v>
      </c>
      <c r="M35" s="95" t="n">
        <v>68</v>
      </c>
      <c r="N35" s="95" t="n">
        <v>135</v>
      </c>
      <c r="O35" s="95" t="n">
        <v>100</v>
      </c>
      <c r="P35" s="95" t="n">
        <v>622</v>
      </c>
      <c r="Q35" s="95" t="n">
        <v>461</v>
      </c>
      <c r="R35" s="95" t="n">
        <v>44</v>
      </c>
      <c r="S35" s="95" t="n">
        <v>9</v>
      </c>
      <c r="T35" s="95" t="n">
        <v>37</v>
      </c>
      <c r="U35" s="95" t="n">
        <v>3</v>
      </c>
      <c r="V35" s="95" t="n">
        <v>0</v>
      </c>
      <c r="W35" s="95" t="n">
        <v>15</v>
      </c>
      <c r="X35" s="95" t="n">
        <v>175</v>
      </c>
      <c r="Y35" s="95" t="n">
        <v>44</v>
      </c>
      <c r="Z35" s="95" t="n">
        <v>111</v>
      </c>
      <c r="AA35" s="95" t="n">
        <v>468</v>
      </c>
      <c r="AB35" s="95" t="n">
        <v>229</v>
      </c>
      <c r="AC35" s="95" t="n">
        <v>48</v>
      </c>
      <c r="AD35" s="95" t="n">
        <v>616</v>
      </c>
      <c r="AE35" s="95" t="n">
        <v>148</v>
      </c>
      <c r="AF35" s="95" t="n">
        <v>18</v>
      </c>
      <c r="AG35" s="95" t="n">
        <v>130</v>
      </c>
      <c r="AH35" s="95" t="n">
        <v>360</v>
      </c>
      <c r="AI35" s="95" t="n">
        <v>126</v>
      </c>
      <c r="AJ35" s="95" t="n">
        <v>74</v>
      </c>
      <c r="AK35" s="95" t="n">
        <v>60</v>
      </c>
      <c r="AL35" s="95" t="n">
        <v>4</v>
      </c>
      <c r="AM35" s="95" t="n">
        <v>10</v>
      </c>
      <c r="AN35" s="95" t="n">
        <v>4</v>
      </c>
    </row>
    <row r="36" s="80" customFormat="true" ht="24.95" hidden="false" customHeight="true" outlineLevel="0" collapsed="false">
      <c r="B36" s="98" t="n">
        <v>13</v>
      </c>
      <c r="D36" s="100" t="n">
        <v>3566</v>
      </c>
      <c r="E36" s="96" t="n">
        <v>2280</v>
      </c>
      <c r="F36" s="95" t="n">
        <v>192</v>
      </c>
      <c r="G36" s="95" t="n">
        <v>688</v>
      </c>
      <c r="H36" s="95" t="n">
        <v>374</v>
      </c>
      <c r="I36" s="96" t="n">
        <v>1234</v>
      </c>
      <c r="J36" s="95" t="n">
        <v>129</v>
      </c>
      <c r="K36" s="95" t="n">
        <v>84</v>
      </c>
      <c r="L36" s="95" t="n">
        <v>93</v>
      </c>
      <c r="M36" s="95" t="n">
        <v>75</v>
      </c>
      <c r="N36" s="95" t="n">
        <v>150</v>
      </c>
      <c r="O36" s="95" t="n">
        <v>106</v>
      </c>
      <c r="P36" s="95" t="n">
        <v>636</v>
      </c>
      <c r="Q36" s="95" t="n">
        <v>474</v>
      </c>
      <c r="R36" s="95" t="n">
        <v>46</v>
      </c>
      <c r="S36" s="95" t="n">
        <v>11</v>
      </c>
      <c r="T36" s="95" t="n">
        <v>42</v>
      </c>
      <c r="U36" s="95" t="n">
        <v>3</v>
      </c>
      <c r="V36" s="95" t="n">
        <v>1</v>
      </c>
      <c r="W36" s="95" t="n">
        <v>14</v>
      </c>
      <c r="X36" s="95" t="n">
        <v>176</v>
      </c>
      <c r="Y36" s="95" t="n">
        <v>47</v>
      </c>
      <c r="Z36" s="95" t="n">
        <v>116</v>
      </c>
      <c r="AA36" s="95" t="n">
        <v>459</v>
      </c>
      <c r="AB36" s="95" t="n">
        <v>237</v>
      </c>
      <c r="AC36" s="95" t="n">
        <v>51</v>
      </c>
      <c r="AD36" s="95" t="n">
        <v>626</v>
      </c>
      <c r="AE36" s="95" t="n">
        <v>152</v>
      </c>
      <c r="AF36" s="95" t="n">
        <v>19</v>
      </c>
      <c r="AG36" s="95" t="n">
        <v>136</v>
      </c>
      <c r="AH36" s="95" t="n">
        <v>366</v>
      </c>
      <c r="AI36" s="95" t="n">
        <v>125</v>
      </c>
      <c r="AJ36" s="95" t="n">
        <v>77</v>
      </c>
      <c r="AK36" s="95" t="n">
        <v>58</v>
      </c>
      <c r="AL36" s="95" t="n">
        <v>3</v>
      </c>
      <c r="AM36" s="95" t="n">
        <v>9</v>
      </c>
      <c r="AN36" s="95" t="n">
        <v>4</v>
      </c>
    </row>
    <row r="37" s="80" customFormat="true" ht="24.95" hidden="false" customHeight="true" outlineLevel="0" collapsed="false">
      <c r="B37" s="98" t="n">
        <v>14</v>
      </c>
      <c r="D37" s="100" t="n">
        <v>3590</v>
      </c>
      <c r="E37" s="96" t="n">
        <v>2315</v>
      </c>
      <c r="F37" s="95" t="n">
        <v>205</v>
      </c>
      <c r="G37" s="95" t="n">
        <v>699</v>
      </c>
      <c r="H37" s="95" t="n">
        <v>401</v>
      </c>
      <c r="I37" s="96" t="n">
        <v>1200</v>
      </c>
      <c r="J37" s="95" t="n">
        <v>141</v>
      </c>
      <c r="K37" s="95" t="n">
        <v>79</v>
      </c>
      <c r="L37" s="95" t="n">
        <v>83</v>
      </c>
      <c r="M37" s="95" t="n">
        <v>90</v>
      </c>
      <c r="N37" s="95" t="n">
        <v>185</v>
      </c>
      <c r="O37" s="95" t="n">
        <v>110</v>
      </c>
      <c r="P37" s="95" t="n">
        <v>623</v>
      </c>
      <c r="Q37" s="95" t="n">
        <v>473</v>
      </c>
      <c r="R37" s="95" t="n">
        <v>47</v>
      </c>
      <c r="S37" s="95" t="n">
        <v>9</v>
      </c>
      <c r="T37" s="95" t="n">
        <v>47</v>
      </c>
      <c r="U37" s="95" t="n">
        <v>2</v>
      </c>
      <c r="V37" s="95" t="n">
        <v>5</v>
      </c>
      <c r="W37" s="95" t="n">
        <v>8</v>
      </c>
      <c r="X37" s="95" t="n">
        <v>169</v>
      </c>
      <c r="Y37" s="95" t="n">
        <v>36</v>
      </c>
      <c r="Z37" s="95" t="n">
        <v>110</v>
      </c>
      <c r="AA37" s="95" t="n">
        <v>441</v>
      </c>
      <c r="AB37" s="95" t="n">
        <v>235</v>
      </c>
      <c r="AC37" s="95" t="n">
        <v>48</v>
      </c>
      <c r="AD37" s="95" t="n">
        <v>606</v>
      </c>
      <c r="AE37" s="95" t="n">
        <v>150</v>
      </c>
      <c r="AF37" s="95" t="n">
        <v>11</v>
      </c>
      <c r="AG37" s="95" t="n">
        <v>140</v>
      </c>
      <c r="AH37" s="95" t="n">
        <v>381</v>
      </c>
      <c r="AI37" s="95" t="n">
        <v>126</v>
      </c>
      <c r="AJ37" s="95" t="n">
        <v>86</v>
      </c>
      <c r="AK37" s="95" t="n">
        <v>51</v>
      </c>
      <c r="AL37" s="95" t="n">
        <v>2</v>
      </c>
      <c r="AM37" s="95" t="n">
        <v>8</v>
      </c>
      <c r="AN37" s="95" t="n">
        <v>7</v>
      </c>
    </row>
    <row r="38" s="80" customFormat="true" ht="24.95" hidden="false" customHeight="true" outlineLevel="0" collapsed="false">
      <c r="B38" s="98" t="n">
        <v>15</v>
      </c>
      <c r="D38" s="100" t="n">
        <v>3668</v>
      </c>
      <c r="E38" s="96" t="n">
        <v>2366</v>
      </c>
      <c r="F38" s="95" t="n">
        <v>217</v>
      </c>
      <c r="G38" s="95" t="n">
        <v>717</v>
      </c>
      <c r="H38" s="95" t="n">
        <v>420</v>
      </c>
      <c r="I38" s="96" t="n">
        <v>1208</v>
      </c>
      <c r="J38" s="95" t="n">
        <v>149</v>
      </c>
      <c r="K38" s="95" t="n">
        <v>84</v>
      </c>
      <c r="L38" s="95" t="n">
        <v>89</v>
      </c>
      <c r="M38" s="95" t="n">
        <v>102</v>
      </c>
      <c r="N38" s="95" t="n">
        <v>204</v>
      </c>
      <c r="O38" s="95" t="n">
        <v>123</v>
      </c>
      <c r="P38" s="95" t="n">
        <v>640</v>
      </c>
      <c r="Q38" s="95" t="n">
        <v>497</v>
      </c>
      <c r="R38" s="95" t="n">
        <v>54</v>
      </c>
      <c r="S38" s="95" t="n">
        <v>15</v>
      </c>
      <c r="T38" s="95" t="n">
        <v>55</v>
      </c>
      <c r="U38" s="95" t="n">
        <v>2</v>
      </c>
      <c r="V38" s="95" t="n">
        <v>6</v>
      </c>
      <c r="W38" s="95" t="n">
        <v>11</v>
      </c>
      <c r="X38" s="95" t="n">
        <v>172</v>
      </c>
      <c r="Y38" s="95" t="n">
        <v>38</v>
      </c>
      <c r="Z38" s="95" t="n">
        <v>113</v>
      </c>
      <c r="AA38" s="95" t="n">
        <v>437</v>
      </c>
      <c r="AB38" s="95" t="n">
        <v>234</v>
      </c>
      <c r="AC38" s="95" t="n">
        <v>47</v>
      </c>
      <c r="AD38" s="95" t="n">
        <v>618</v>
      </c>
      <c r="AE38" s="95" t="n">
        <v>153</v>
      </c>
      <c r="AF38" s="95" t="n">
        <v>12</v>
      </c>
      <c r="AG38" s="95" t="n">
        <v>144</v>
      </c>
      <c r="AH38" s="95" t="n">
        <v>406</v>
      </c>
      <c r="AI38" s="95" t="n">
        <v>131</v>
      </c>
      <c r="AJ38" s="95" t="n">
        <v>89</v>
      </c>
      <c r="AK38" s="95" t="n">
        <v>54</v>
      </c>
      <c r="AL38" s="95" t="n">
        <v>2</v>
      </c>
      <c r="AM38" s="95" t="n">
        <v>8</v>
      </c>
      <c r="AN38" s="95" t="n">
        <v>9</v>
      </c>
    </row>
    <row r="39" s="80" customFormat="true" ht="24.95" hidden="false" customHeight="true" outlineLevel="0" collapsed="false">
      <c r="B39" s="98" t="n">
        <v>16</v>
      </c>
      <c r="D39" s="100" t="n">
        <v>3738</v>
      </c>
      <c r="E39" s="96" t="n">
        <v>2416</v>
      </c>
      <c r="F39" s="95" t="n">
        <v>228</v>
      </c>
      <c r="G39" s="95" t="n">
        <v>727</v>
      </c>
      <c r="H39" s="95" t="n">
        <v>434</v>
      </c>
      <c r="I39" s="96" t="n">
        <v>1218</v>
      </c>
      <c r="J39" s="95" t="n">
        <v>156</v>
      </c>
      <c r="K39" s="95" t="n">
        <v>91</v>
      </c>
      <c r="L39" s="95" t="n">
        <v>93</v>
      </c>
      <c r="M39" s="95" t="n">
        <v>110</v>
      </c>
      <c r="N39" s="95" t="n">
        <v>219</v>
      </c>
      <c r="O39" s="95" t="n">
        <v>125</v>
      </c>
      <c r="P39" s="95" t="n">
        <v>647</v>
      </c>
      <c r="Q39" s="95" t="n">
        <v>507</v>
      </c>
      <c r="R39" s="95" t="n">
        <v>61</v>
      </c>
      <c r="S39" s="95" t="n">
        <v>17</v>
      </c>
      <c r="T39" s="95" t="n">
        <v>57</v>
      </c>
      <c r="U39" s="95" t="n">
        <v>3</v>
      </c>
      <c r="V39" s="95" t="n">
        <v>6</v>
      </c>
      <c r="W39" s="95" t="n">
        <v>11</v>
      </c>
      <c r="X39" s="95" t="n">
        <v>175</v>
      </c>
      <c r="Y39" s="95" t="n">
        <v>40</v>
      </c>
      <c r="Z39" s="95" t="n">
        <v>115</v>
      </c>
      <c r="AA39" s="95" t="n">
        <v>437</v>
      </c>
      <c r="AB39" s="95" t="n">
        <v>243</v>
      </c>
      <c r="AC39" s="95" t="n">
        <v>48</v>
      </c>
      <c r="AD39" s="95" t="n">
        <v>635</v>
      </c>
      <c r="AE39" s="95" t="n">
        <v>155</v>
      </c>
      <c r="AF39" s="95" t="n">
        <v>13</v>
      </c>
      <c r="AG39" s="95" t="n">
        <v>146</v>
      </c>
      <c r="AH39" s="95" t="n">
        <v>418</v>
      </c>
      <c r="AI39" s="95" t="n">
        <v>133</v>
      </c>
      <c r="AJ39" s="95" t="n">
        <v>94</v>
      </c>
      <c r="AK39" s="95" t="n">
        <v>54</v>
      </c>
      <c r="AL39" s="95" t="n">
        <v>2</v>
      </c>
      <c r="AM39" s="95" t="n">
        <v>8</v>
      </c>
      <c r="AN39" s="95" t="n">
        <v>9</v>
      </c>
    </row>
    <row r="40" s="80" customFormat="true" ht="24.95" hidden="false" customHeight="true" outlineLevel="0" collapsed="false">
      <c r="B40" s="98" t="n">
        <v>17</v>
      </c>
      <c r="D40" s="100" t="n">
        <v>3778</v>
      </c>
      <c r="E40" s="96" t="n">
        <v>2438</v>
      </c>
      <c r="F40" s="95" t="n">
        <v>216</v>
      </c>
      <c r="G40" s="95" t="n">
        <v>726</v>
      </c>
      <c r="H40" s="95" t="n">
        <v>425</v>
      </c>
      <c r="I40" s="96" t="n">
        <v>1200</v>
      </c>
      <c r="J40" s="95" t="n">
        <v>154</v>
      </c>
      <c r="K40" s="95" t="n">
        <v>86</v>
      </c>
      <c r="L40" s="95" t="n">
        <v>92</v>
      </c>
      <c r="M40" s="95" t="n">
        <v>111</v>
      </c>
      <c r="N40" s="95" t="n">
        <v>246</v>
      </c>
      <c r="O40" s="95" t="n">
        <v>131</v>
      </c>
      <c r="P40" s="95" t="n">
        <v>659</v>
      </c>
      <c r="Q40" s="95" t="n">
        <v>515</v>
      </c>
      <c r="R40" s="95" t="n">
        <v>61</v>
      </c>
      <c r="S40" s="95" t="n">
        <v>18</v>
      </c>
      <c r="T40" s="95" t="n">
        <v>62</v>
      </c>
      <c r="U40" s="95" t="n">
        <v>2</v>
      </c>
      <c r="V40" s="95" t="n">
        <v>4</v>
      </c>
      <c r="W40" s="95" t="n">
        <v>11</v>
      </c>
      <c r="X40" s="95" t="n">
        <v>155</v>
      </c>
      <c r="Y40" s="95" t="n">
        <v>41</v>
      </c>
      <c r="Z40" s="95" t="n">
        <v>133</v>
      </c>
      <c r="AA40" s="95" t="n">
        <v>448</v>
      </c>
      <c r="AB40" s="95" t="n">
        <v>252</v>
      </c>
      <c r="AC40" s="95" t="n">
        <v>46</v>
      </c>
      <c r="AD40" s="95" t="n">
        <v>639</v>
      </c>
      <c r="AE40" s="95" t="n">
        <v>157</v>
      </c>
      <c r="AF40" s="95" t="n">
        <v>17</v>
      </c>
      <c r="AG40" s="95" t="n">
        <v>142</v>
      </c>
      <c r="AH40" s="95" t="n">
        <v>442</v>
      </c>
      <c r="AI40" s="95" t="n">
        <v>137</v>
      </c>
      <c r="AJ40" s="95" t="n">
        <v>92</v>
      </c>
      <c r="AK40" s="95" t="n">
        <v>59</v>
      </c>
      <c r="AL40" s="95" t="n">
        <v>3</v>
      </c>
      <c r="AM40" s="95" t="n">
        <v>9</v>
      </c>
      <c r="AN40" s="95" t="n">
        <v>7</v>
      </c>
    </row>
    <row r="41" s="80" customFormat="true" ht="14.25" hidden="false" customHeight="false" outlineLevel="0" collapsed="false">
      <c r="A41" s="77"/>
      <c r="B41" s="77"/>
      <c r="C41" s="77"/>
      <c r="D41" s="91"/>
      <c r="E41" s="77"/>
      <c r="F41" s="77"/>
      <c r="G41" s="77"/>
      <c r="H41" s="77"/>
      <c r="I41" s="78"/>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row>
    <row r="42" s="80" customFormat="true" ht="14.25" hidden="false" customHeight="false" outlineLevel="0" collapsed="false">
      <c r="A42" s="99" t="s">
        <v>202</v>
      </c>
      <c r="I42" s="103"/>
    </row>
    <row r="43" s="80" customFormat="true" ht="14.25" hidden="false" customHeight="false" outlineLevel="0" collapsed="false">
      <c r="I43" s="103"/>
      <c r="AN43" s="104" t="s">
        <v>203</v>
      </c>
    </row>
  </sheetData>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4" activeCellId="0" sqref="J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4" min="4" style="1" width="2.62"/>
    <col collapsed="false" customWidth="true" hidden="false" outlineLevel="0" max="15" min="5" style="1" width="9.62"/>
    <col collapsed="false" customWidth="false" hidden="false" outlineLevel="0" max="257" min="16" style="1" width="8.99"/>
  </cols>
  <sheetData>
    <row r="1" customFormat="false" ht="17.25" hidden="false" customHeight="false" outlineLevel="0" collapsed="false">
      <c r="A1" s="5"/>
      <c r="B1" s="5"/>
      <c r="C1" s="5"/>
      <c r="D1" s="5"/>
      <c r="E1" s="105" t="s">
        <v>204</v>
      </c>
      <c r="F1" s="5"/>
      <c r="G1" s="5"/>
      <c r="H1" s="5"/>
      <c r="I1" s="5"/>
      <c r="J1" s="5"/>
      <c r="K1" s="5"/>
      <c r="L1" s="5"/>
      <c r="M1" s="5"/>
      <c r="N1" s="5"/>
      <c r="O1" s="5"/>
    </row>
    <row r="2" customFormat="false" ht="14.25" hidden="false" customHeight="false" outlineLevel="0" collapsed="false">
      <c r="A2" s="106"/>
      <c r="B2" s="106"/>
      <c r="C2" s="106"/>
      <c r="D2" s="106"/>
      <c r="E2" s="106"/>
      <c r="F2" s="106"/>
      <c r="G2" s="106"/>
      <c r="H2" s="106"/>
      <c r="I2" s="106"/>
      <c r="J2" s="106"/>
      <c r="K2" s="106"/>
      <c r="L2" s="106"/>
      <c r="M2" s="106"/>
      <c r="O2" s="107" t="s">
        <v>1</v>
      </c>
    </row>
    <row r="3" s="8" customFormat="true" ht="17.1" hidden="false" customHeight="true" outlineLevel="0" collapsed="false">
      <c r="A3" s="108"/>
      <c r="B3" s="108"/>
      <c r="C3" s="108"/>
      <c r="D3" s="108"/>
      <c r="E3" s="11" t="s">
        <v>205</v>
      </c>
      <c r="F3" s="11"/>
      <c r="G3" s="11"/>
      <c r="H3" s="11"/>
      <c r="I3" s="11"/>
      <c r="J3" s="11"/>
      <c r="K3" s="11"/>
      <c r="L3" s="11"/>
      <c r="M3" s="11" t="s">
        <v>206</v>
      </c>
      <c r="N3" s="11"/>
      <c r="O3" s="11"/>
    </row>
    <row r="4" s="8" customFormat="true" ht="17.1" hidden="false" customHeight="true" outlineLevel="0" collapsed="false">
      <c r="A4" s="109"/>
      <c r="B4" s="109"/>
      <c r="C4" s="109"/>
      <c r="D4" s="109"/>
      <c r="E4" s="11" t="s">
        <v>155</v>
      </c>
      <c r="F4" s="11" t="s">
        <v>207</v>
      </c>
      <c r="G4" s="11"/>
      <c r="H4" s="11"/>
      <c r="I4" s="11"/>
      <c r="J4" s="11"/>
      <c r="K4" s="11"/>
      <c r="L4" s="11"/>
      <c r="M4" s="110" t="s">
        <v>208</v>
      </c>
      <c r="N4" s="111" t="s">
        <v>209</v>
      </c>
      <c r="O4" s="112"/>
    </row>
    <row r="5" s="8" customFormat="true" ht="17.1" hidden="false" customHeight="true" outlineLevel="0" collapsed="false">
      <c r="A5" s="109"/>
      <c r="B5" s="109"/>
      <c r="C5" s="109"/>
      <c r="D5" s="109"/>
      <c r="E5" s="11"/>
      <c r="F5" s="113" t="s">
        <v>22</v>
      </c>
      <c r="G5" s="113" t="s">
        <v>210</v>
      </c>
      <c r="H5" s="113" t="s">
        <v>211</v>
      </c>
      <c r="I5" s="113" t="s">
        <v>212</v>
      </c>
      <c r="J5" s="113" t="s">
        <v>213</v>
      </c>
      <c r="K5" s="113" t="s">
        <v>214</v>
      </c>
      <c r="L5" s="113" t="s">
        <v>215</v>
      </c>
      <c r="M5" s="110"/>
      <c r="N5" s="110"/>
      <c r="O5" s="114" t="s">
        <v>216</v>
      </c>
    </row>
    <row r="6" s="8" customFormat="true" ht="69.95" hidden="false" customHeight="true" outlineLevel="0" collapsed="false">
      <c r="A6" s="6"/>
      <c r="B6" s="6"/>
      <c r="C6" s="6"/>
      <c r="D6" s="6"/>
      <c r="E6" s="11"/>
      <c r="F6" s="113"/>
      <c r="G6" s="113"/>
      <c r="H6" s="113"/>
      <c r="I6" s="113"/>
      <c r="J6" s="113"/>
      <c r="K6" s="113"/>
      <c r="L6" s="113"/>
      <c r="M6" s="110"/>
      <c r="N6" s="110"/>
      <c r="O6" s="114"/>
    </row>
    <row r="7" s="8" customFormat="true" ht="14.25" hidden="false" customHeight="false" outlineLevel="0" collapsed="false">
      <c r="C7" s="12"/>
      <c r="E7" s="20"/>
    </row>
    <row r="8" s="22" customFormat="true" ht="15" hidden="false" customHeight="true" outlineLevel="0" collapsed="false">
      <c r="A8" s="115"/>
      <c r="B8" s="23" t="s">
        <v>22</v>
      </c>
      <c r="C8" s="23"/>
      <c r="D8" s="115"/>
      <c r="E8" s="116"/>
      <c r="F8" s="117" t="n">
        <v>62512</v>
      </c>
      <c r="G8" s="117" t="n">
        <v>13928</v>
      </c>
      <c r="H8" s="117" t="n">
        <v>40</v>
      </c>
      <c r="I8" s="117" t="n">
        <v>273</v>
      </c>
      <c r="J8" s="117" t="n">
        <v>14406</v>
      </c>
      <c r="K8" s="117" t="n">
        <v>33865</v>
      </c>
      <c r="L8" s="117" t="n">
        <v>35243</v>
      </c>
      <c r="M8" s="117" t="n">
        <v>379</v>
      </c>
      <c r="N8" s="117" t="n">
        <v>4091</v>
      </c>
      <c r="O8" s="117" t="n">
        <v>83</v>
      </c>
    </row>
    <row r="9" s="29" customFormat="true" ht="39.95" hidden="false" customHeight="true" outlineLevel="0" collapsed="false">
      <c r="B9" s="23" t="s">
        <v>23</v>
      </c>
      <c r="C9" s="23"/>
      <c r="E9" s="118" t="n">
        <v>42</v>
      </c>
      <c r="F9" s="119" t="n">
        <v>7973</v>
      </c>
      <c r="G9" s="119" t="n">
        <v>1261</v>
      </c>
      <c r="H9" s="119" t="n">
        <v>10</v>
      </c>
      <c r="I9" s="119" t="n">
        <v>20</v>
      </c>
      <c r="J9" s="119" t="n">
        <v>1746</v>
      </c>
      <c r="K9" s="119" t="n">
        <v>4936</v>
      </c>
      <c r="L9" s="119" t="n">
        <v>5056</v>
      </c>
      <c r="M9" s="119" t="n">
        <v>63</v>
      </c>
      <c r="N9" s="119" t="n">
        <v>503</v>
      </c>
      <c r="O9" s="119" t="n">
        <v>17</v>
      </c>
    </row>
    <row r="10" s="29" customFormat="true" ht="15" hidden="false" customHeight="true" outlineLevel="0" collapsed="false">
      <c r="B10" s="35"/>
      <c r="C10" s="36" t="s">
        <v>24</v>
      </c>
      <c r="E10" s="120" t="n">
        <v>4</v>
      </c>
      <c r="F10" s="119" t="n">
        <v>737</v>
      </c>
      <c r="G10" s="121" t="n">
        <v>167</v>
      </c>
      <c r="H10" s="121" t="n">
        <v>0</v>
      </c>
      <c r="I10" s="121" t="n">
        <v>0</v>
      </c>
      <c r="J10" s="121" t="n">
        <v>366</v>
      </c>
      <c r="K10" s="121" t="n">
        <v>204</v>
      </c>
      <c r="L10" s="121" t="n">
        <v>140</v>
      </c>
      <c r="M10" s="121" t="n">
        <v>1</v>
      </c>
      <c r="N10" s="121" t="n">
        <v>3</v>
      </c>
      <c r="O10" s="121" t="n">
        <v>0</v>
      </c>
    </row>
    <row r="11" s="29" customFormat="true" ht="15" hidden="false" customHeight="true" outlineLevel="0" collapsed="false">
      <c r="B11" s="35"/>
      <c r="C11" s="36" t="s">
        <v>25</v>
      </c>
      <c r="E11" s="120" t="n">
        <v>3</v>
      </c>
      <c r="F11" s="119" t="n">
        <v>669</v>
      </c>
      <c r="G11" s="121" t="n">
        <v>0</v>
      </c>
      <c r="H11" s="121" t="n">
        <v>0</v>
      </c>
      <c r="I11" s="121" t="n">
        <v>0</v>
      </c>
      <c r="J11" s="121" t="n">
        <v>0</v>
      </c>
      <c r="K11" s="121" t="n">
        <v>669</v>
      </c>
      <c r="L11" s="121" t="n">
        <v>669</v>
      </c>
      <c r="M11" s="121" t="n">
        <v>5</v>
      </c>
      <c r="N11" s="121" t="n">
        <v>51</v>
      </c>
      <c r="O11" s="121" t="n">
        <v>0</v>
      </c>
    </row>
    <row r="12" s="29" customFormat="true" ht="15" hidden="false" customHeight="true" outlineLevel="0" collapsed="false">
      <c r="B12" s="35"/>
      <c r="C12" s="36" t="s">
        <v>26</v>
      </c>
      <c r="E12" s="120" t="n">
        <v>7</v>
      </c>
      <c r="F12" s="119" t="n">
        <v>927</v>
      </c>
      <c r="G12" s="121" t="n">
        <v>121</v>
      </c>
      <c r="H12" s="121" t="n">
        <v>0</v>
      </c>
      <c r="I12" s="121" t="n">
        <v>0</v>
      </c>
      <c r="J12" s="121" t="n">
        <v>82</v>
      </c>
      <c r="K12" s="121" t="n">
        <v>724</v>
      </c>
      <c r="L12" s="121" t="n">
        <v>888</v>
      </c>
      <c r="M12" s="121" t="n">
        <v>13</v>
      </c>
      <c r="N12" s="121" t="n">
        <v>93</v>
      </c>
      <c r="O12" s="121" t="n">
        <v>0</v>
      </c>
    </row>
    <row r="13" s="29" customFormat="true" ht="15" hidden="false" customHeight="true" outlineLevel="0" collapsed="false">
      <c r="B13" s="35"/>
      <c r="C13" s="36" t="s">
        <v>27</v>
      </c>
      <c r="E13" s="120" t="n">
        <v>5</v>
      </c>
      <c r="F13" s="119" t="n">
        <v>1410</v>
      </c>
      <c r="G13" s="121" t="n">
        <v>341</v>
      </c>
      <c r="H13" s="121" t="n">
        <v>0</v>
      </c>
      <c r="I13" s="121" t="n">
        <v>0</v>
      </c>
      <c r="J13" s="121" t="n">
        <v>605</v>
      </c>
      <c r="K13" s="121" t="n">
        <v>464</v>
      </c>
      <c r="L13" s="121" t="n">
        <v>549</v>
      </c>
      <c r="M13" s="121" t="n">
        <v>5</v>
      </c>
      <c r="N13" s="121" t="n">
        <v>31</v>
      </c>
      <c r="O13" s="121" t="n">
        <v>0</v>
      </c>
    </row>
    <row r="14" s="29" customFormat="true" ht="15" hidden="false" customHeight="true" outlineLevel="0" collapsed="false">
      <c r="B14" s="35"/>
      <c r="C14" s="36" t="s">
        <v>28</v>
      </c>
      <c r="E14" s="120" t="n">
        <v>2</v>
      </c>
      <c r="F14" s="119" t="n">
        <v>912</v>
      </c>
      <c r="G14" s="121" t="n">
        <v>247</v>
      </c>
      <c r="H14" s="121" t="n">
        <v>0</v>
      </c>
      <c r="I14" s="121" t="n">
        <v>0</v>
      </c>
      <c r="J14" s="121" t="n">
        <v>0</v>
      </c>
      <c r="K14" s="121" t="n">
        <v>665</v>
      </c>
      <c r="L14" s="121" t="n">
        <v>605</v>
      </c>
      <c r="M14" s="121" t="n">
        <v>4</v>
      </c>
      <c r="N14" s="121" t="n">
        <v>29</v>
      </c>
      <c r="O14" s="121" t="n">
        <v>0</v>
      </c>
    </row>
    <row r="15" s="29" customFormat="true" ht="15" hidden="false" customHeight="true" outlineLevel="0" collapsed="false">
      <c r="B15" s="35"/>
      <c r="C15" s="36" t="s">
        <v>29</v>
      </c>
      <c r="E15" s="120" t="n">
        <v>3</v>
      </c>
      <c r="F15" s="119" t="n">
        <v>528</v>
      </c>
      <c r="G15" s="121" t="n">
        <v>0</v>
      </c>
      <c r="H15" s="121" t="n">
        <v>0</v>
      </c>
      <c r="I15" s="121" t="n">
        <v>0</v>
      </c>
      <c r="J15" s="121" t="n">
        <v>306</v>
      </c>
      <c r="K15" s="121" t="n">
        <v>222</v>
      </c>
      <c r="L15" s="121" t="n">
        <v>398</v>
      </c>
      <c r="M15" s="121" t="n">
        <v>2</v>
      </c>
      <c r="N15" s="121" t="n">
        <v>13</v>
      </c>
      <c r="O15" s="121" t="n">
        <v>0</v>
      </c>
    </row>
    <row r="16" s="29" customFormat="true" ht="15" hidden="false" customHeight="true" outlineLevel="0" collapsed="false">
      <c r="B16" s="35"/>
      <c r="C16" s="36" t="s">
        <v>30</v>
      </c>
      <c r="E16" s="120" t="n">
        <v>5</v>
      </c>
      <c r="F16" s="119" t="n">
        <v>587</v>
      </c>
      <c r="G16" s="121" t="n">
        <v>0</v>
      </c>
      <c r="H16" s="121" t="n">
        <v>0</v>
      </c>
      <c r="I16" s="121" t="n">
        <v>0</v>
      </c>
      <c r="J16" s="121" t="n">
        <v>0</v>
      </c>
      <c r="K16" s="121" t="n">
        <v>587</v>
      </c>
      <c r="L16" s="121" t="n">
        <v>505</v>
      </c>
      <c r="M16" s="121" t="n">
        <v>17</v>
      </c>
      <c r="N16" s="121" t="n">
        <v>150</v>
      </c>
      <c r="O16" s="121" t="n">
        <v>17</v>
      </c>
    </row>
    <row r="17" s="29" customFormat="true" ht="15" hidden="false" customHeight="true" outlineLevel="0" collapsed="false">
      <c r="B17" s="35"/>
      <c r="C17" s="36" t="s">
        <v>31</v>
      </c>
      <c r="E17" s="120" t="n">
        <v>4</v>
      </c>
      <c r="F17" s="119" t="n">
        <v>484</v>
      </c>
      <c r="G17" s="121" t="n">
        <v>385</v>
      </c>
      <c r="H17" s="121" t="n">
        <v>0</v>
      </c>
      <c r="I17" s="121" t="n">
        <v>0</v>
      </c>
      <c r="J17" s="121" t="n">
        <v>22</v>
      </c>
      <c r="K17" s="121" t="n">
        <v>77</v>
      </c>
      <c r="L17" s="121" t="n">
        <v>99</v>
      </c>
      <c r="M17" s="121" t="n">
        <v>7</v>
      </c>
      <c r="N17" s="121" t="n">
        <v>48</v>
      </c>
      <c r="O17" s="121" t="n">
        <v>0</v>
      </c>
    </row>
    <row r="18" s="29" customFormat="true" ht="15" hidden="false" customHeight="true" outlineLevel="0" collapsed="false">
      <c r="B18" s="35"/>
      <c r="C18" s="36" t="s">
        <v>32</v>
      </c>
      <c r="E18" s="120" t="n">
        <v>3</v>
      </c>
      <c r="F18" s="119" t="n">
        <v>745</v>
      </c>
      <c r="G18" s="121" t="n">
        <v>0</v>
      </c>
      <c r="H18" s="121" t="n">
        <v>10</v>
      </c>
      <c r="I18" s="121" t="n">
        <v>20</v>
      </c>
      <c r="J18" s="121" t="n">
        <v>113</v>
      </c>
      <c r="K18" s="121" t="n">
        <v>602</v>
      </c>
      <c r="L18" s="121" t="n">
        <v>697</v>
      </c>
      <c r="M18" s="121" t="n">
        <v>5</v>
      </c>
      <c r="N18" s="121" t="n">
        <v>37</v>
      </c>
      <c r="O18" s="121" t="n">
        <v>0</v>
      </c>
    </row>
    <row r="19" s="29" customFormat="true" ht="15" hidden="false" customHeight="true" outlineLevel="0" collapsed="false">
      <c r="B19" s="35"/>
      <c r="C19" s="36" t="s">
        <v>33</v>
      </c>
      <c r="E19" s="120" t="n">
        <v>6</v>
      </c>
      <c r="F19" s="119" t="n">
        <v>974</v>
      </c>
      <c r="G19" s="121" t="n">
        <v>0</v>
      </c>
      <c r="H19" s="121" t="n">
        <v>0</v>
      </c>
      <c r="I19" s="121" t="n">
        <v>0</v>
      </c>
      <c r="J19" s="121" t="n">
        <v>252</v>
      </c>
      <c r="K19" s="121" t="n">
        <v>722</v>
      </c>
      <c r="L19" s="121" t="n">
        <v>506</v>
      </c>
      <c r="M19" s="121" t="n">
        <v>4</v>
      </c>
      <c r="N19" s="121" t="n">
        <v>48</v>
      </c>
      <c r="O19" s="121" t="n">
        <v>0</v>
      </c>
    </row>
    <row r="20" s="29" customFormat="true" ht="39.95" hidden="false" customHeight="true" outlineLevel="0" collapsed="false">
      <c r="B20" s="23" t="s">
        <v>34</v>
      </c>
      <c r="C20" s="23"/>
      <c r="E20" s="118" t="n">
        <v>26</v>
      </c>
      <c r="F20" s="119" t="n">
        <v>4333</v>
      </c>
      <c r="G20" s="119" t="n">
        <v>1098</v>
      </c>
      <c r="H20" s="119" t="n">
        <v>0</v>
      </c>
      <c r="I20" s="119" t="n">
        <v>0</v>
      </c>
      <c r="J20" s="119" t="n">
        <v>1023</v>
      </c>
      <c r="K20" s="119" t="n">
        <v>2212</v>
      </c>
      <c r="L20" s="119" t="n">
        <v>2141</v>
      </c>
      <c r="M20" s="119" t="n">
        <v>19</v>
      </c>
      <c r="N20" s="119" t="n">
        <v>192</v>
      </c>
      <c r="O20" s="119" t="n">
        <v>0</v>
      </c>
    </row>
    <row r="21" s="29" customFormat="true" ht="15" hidden="false" customHeight="true" outlineLevel="0" collapsed="false">
      <c r="B21" s="35"/>
      <c r="C21" s="41" t="s">
        <v>35</v>
      </c>
      <c r="E21" s="120" t="n">
        <v>26</v>
      </c>
      <c r="F21" s="119" t="n">
        <v>4333</v>
      </c>
      <c r="G21" s="121" t="n">
        <v>1098</v>
      </c>
      <c r="H21" s="121" t="n">
        <v>0</v>
      </c>
      <c r="I21" s="121" t="n">
        <v>0</v>
      </c>
      <c r="J21" s="121" t="n">
        <v>1023</v>
      </c>
      <c r="K21" s="121" t="n">
        <v>2212</v>
      </c>
      <c r="L21" s="121" t="n">
        <v>2141</v>
      </c>
      <c r="M21" s="121" t="n">
        <v>19</v>
      </c>
      <c r="N21" s="121" t="n">
        <v>192</v>
      </c>
      <c r="O21" s="121" t="n">
        <v>0</v>
      </c>
    </row>
    <row r="22" s="29" customFormat="true" ht="39.95" hidden="false" customHeight="true" outlineLevel="0" collapsed="false">
      <c r="B22" s="23" t="s">
        <v>36</v>
      </c>
      <c r="C22" s="23"/>
      <c r="E22" s="118" t="n">
        <v>9</v>
      </c>
      <c r="F22" s="119" t="n">
        <v>1591</v>
      </c>
      <c r="G22" s="119" t="n">
        <v>550</v>
      </c>
      <c r="H22" s="119" t="n">
        <v>0</v>
      </c>
      <c r="I22" s="119" t="n">
        <v>0</v>
      </c>
      <c r="J22" s="119" t="n">
        <v>254</v>
      </c>
      <c r="K22" s="119" t="n">
        <v>787</v>
      </c>
      <c r="L22" s="119" t="n">
        <v>912</v>
      </c>
      <c r="M22" s="119" t="n">
        <v>10</v>
      </c>
      <c r="N22" s="119" t="n">
        <v>116</v>
      </c>
      <c r="O22" s="119" t="n">
        <v>0</v>
      </c>
    </row>
    <row r="23" s="29" customFormat="true" ht="15" hidden="false" customHeight="true" outlineLevel="0" collapsed="false">
      <c r="B23" s="35"/>
      <c r="C23" s="41" t="s">
        <v>37</v>
      </c>
      <c r="E23" s="120" t="n">
        <v>3</v>
      </c>
      <c r="F23" s="119" t="n">
        <v>244</v>
      </c>
      <c r="G23" s="121" t="n">
        <v>0</v>
      </c>
      <c r="H23" s="121" t="n">
        <v>0</v>
      </c>
      <c r="I23" s="121" t="n">
        <v>0</v>
      </c>
      <c r="J23" s="121" t="n">
        <v>82</v>
      </c>
      <c r="K23" s="121" t="n">
        <v>162</v>
      </c>
      <c r="L23" s="121" t="n">
        <v>244</v>
      </c>
      <c r="M23" s="121" t="n">
        <v>6</v>
      </c>
      <c r="N23" s="121" t="n">
        <v>52</v>
      </c>
      <c r="O23" s="121" t="n">
        <v>0</v>
      </c>
    </row>
    <row r="24" s="29" customFormat="true" ht="15" hidden="false" customHeight="true" outlineLevel="0" collapsed="false">
      <c r="B24" s="35"/>
      <c r="C24" s="41" t="s">
        <v>38</v>
      </c>
      <c r="E24" s="120" t="n">
        <v>6</v>
      </c>
      <c r="F24" s="119" t="n">
        <v>1347</v>
      </c>
      <c r="G24" s="121" t="n">
        <v>550</v>
      </c>
      <c r="H24" s="121" t="n">
        <v>0</v>
      </c>
      <c r="I24" s="121" t="n">
        <v>0</v>
      </c>
      <c r="J24" s="121" t="n">
        <v>172</v>
      </c>
      <c r="K24" s="121" t="n">
        <v>625</v>
      </c>
      <c r="L24" s="121" t="n">
        <v>668</v>
      </c>
      <c r="M24" s="121" t="n">
        <v>4</v>
      </c>
      <c r="N24" s="121" t="n">
        <v>64</v>
      </c>
      <c r="O24" s="121" t="n">
        <v>0</v>
      </c>
    </row>
    <row r="25" s="29" customFormat="true" ht="39.95" hidden="false" customHeight="true" outlineLevel="0" collapsed="false">
      <c r="B25" s="23" t="s">
        <v>39</v>
      </c>
      <c r="C25" s="23"/>
      <c r="E25" s="118" t="n">
        <v>21</v>
      </c>
      <c r="F25" s="119" t="n">
        <v>3456</v>
      </c>
      <c r="G25" s="119" t="n">
        <v>198</v>
      </c>
      <c r="H25" s="119" t="n">
        <v>0</v>
      </c>
      <c r="I25" s="119" t="n">
        <v>52</v>
      </c>
      <c r="J25" s="119" t="n">
        <v>910</v>
      </c>
      <c r="K25" s="119" t="n">
        <v>2296</v>
      </c>
      <c r="L25" s="119" t="n">
        <v>3126</v>
      </c>
      <c r="M25" s="119" t="n">
        <v>25</v>
      </c>
      <c r="N25" s="119" t="n">
        <v>268</v>
      </c>
      <c r="O25" s="119" t="n">
        <v>5</v>
      </c>
    </row>
    <row r="26" s="29" customFormat="true" ht="15" hidden="false" customHeight="true" outlineLevel="0" collapsed="false">
      <c r="B26" s="35"/>
      <c r="C26" s="41" t="s">
        <v>40</v>
      </c>
      <c r="E26" s="120" t="n">
        <v>18</v>
      </c>
      <c r="F26" s="119" t="n">
        <v>3069</v>
      </c>
      <c r="G26" s="121" t="n">
        <v>198</v>
      </c>
      <c r="H26" s="121" t="n">
        <v>0</v>
      </c>
      <c r="I26" s="121" t="n">
        <v>52</v>
      </c>
      <c r="J26" s="121" t="n">
        <v>611</v>
      </c>
      <c r="K26" s="121" t="n">
        <v>2208</v>
      </c>
      <c r="L26" s="121" t="n">
        <v>2820</v>
      </c>
      <c r="M26" s="121" t="n">
        <v>21</v>
      </c>
      <c r="N26" s="121" t="n">
        <v>214</v>
      </c>
      <c r="O26" s="121" t="n">
        <v>5</v>
      </c>
    </row>
    <row r="27" s="29" customFormat="true" ht="15" hidden="false" customHeight="true" outlineLevel="0" collapsed="false">
      <c r="B27" s="35"/>
      <c r="C27" s="41" t="s">
        <v>41</v>
      </c>
      <c r="E27" s="120" t="n">
        <v>3</v>
      </c>
      <c r="F27" s="119" t="n">
        <v>387</v>
      </c>
      <c r="G27" s="121" t="n">
        <v>0</v>
      </c>
      <c r="H27" s="121" t="n">
        <v>0</v>
      </c>
      <c r="I27" s="121" t="n">
        <v>0</v>
      </c>
      <c r="J27" s="121" t="n">
        <v>299</v>
      </c>
      <c r="K27" s="121" t="n">
        <v>88</v>
      </c>
      <c r="L27" s="121" t="n">
        <v>306</v>
      </c>
      <c r="M27" s="121" t="n">
        <v>4</v>
      </c>
      <c r="N27" s="121" t="n">
        <v>54</v>
      </c>
      <c r="O27" s="121" t="n">
        <v>0</v>
      </c>
    </row>
    <row r="28" s="29" customFormat="true" ht="39.95" hidden="false" customHeight="true" outlineLevel="0" collapsed="false">
      <c r="B28" s="23" t="s">
        <v>42</v>
      </c>
      <c r="C28" s="23"/>
      <c r="E28" s="118" t="n">
        <v>18</v>
      </c>
      <c r="F28" s="119" t="n">
        <v>2920</v>
      </c>
      <c r="G28" s="119" t="n">
        <v>703</v>
      </c>
      <c r="H28" s="119" t="n">
        <v>0</v>
      </c>
      <c r="I28" s="119" t="n">
        <v>0</v>
      </c>
      <c r="J28" s="119" t="n">
        <v>552</v>
      </c>
      <c r="K28" s="119" t="n">
        <v>1665</v>
      </c>
      <c r="L28" s="119" t="n">
        <v>1513</v>
      </c>
      <c r="M28" s="119" t="n">
        <v>16</v>
      </c>
      <c r="N28" s="119" t="n">
        <v>110</v>
      </c>
      <c r="O28" s="119" t="n">
        <v>2</v>
      </c>
    </row>
    <row r="29" s="29" customFormat="true" ht="15" hidden="false" customHeight="true" outlineLevel="0" collapsed="false">
      <c r="B29" s="35"/>
      <c r="C29" s="41" t="s">
        <v>43</v>
      </c>
      <c r="E29" s="120" t="n">
        <v>5</v>
      </c>
      <c r="F29" s="119" t="n">
        <v>644</v>
      </c>
      <c r="G29" s="121" t="n">
        <v>101</v>
      </c>
      <c r="H29" s="121" t="n">
        <v>0</v>
      </c>
      <c r="I29" s="121" t="n">
        <v>0</v>
      </c>
      <c r="J29" s="121" t="n">
        <v>24</v>
      </c>
      <c r="K29" s="121" t="n">
        <v>519</v>
      </c>
      <c r="L29" s="121" t="n">
        <v>475</v>
      </c>
      <c r="M29" s="121" t="n">
        <v>4</v>
      </c>
      <c r="N29" s="121" t="n">
        <v>41</v>
      </c>
      <c r="O29" s="121" t="n">
        <v>0</v>
      </c>
    </row>
    <row r="30" s="29" customFormat="true" ht="15" hidden="false" customHeight="true" outlineLevel="0" collapsed="false">
      <c r="B30" s="35"/>
      <c r="C30" s="41" t="s">
        <v>44</v>
      </c>
      <c r="E30" s="120" t="n">
        <v>2</v>
      </c>
      <c r="F30" s="119" t="n">
        <v>198</v>
      </c>
      <c r="G30" s="121" t="n">
        <v>0</v>
      </c>
      <c r="H30" s="121" t="n">
        <v>0</v>
      </c>
      <c r="I30" s="121" t="n">
        <v>0</v>
      </c>
      <c r="J30" s="121" t="n">
        <v>98</v>
      </c>
      <c r="K30" s="121" t="n">
        <v>100</v>
      </c>
      <c r="L30" s="121" t="n">
        <v>100</v>
      </c>
      <c r="M30" s="121" t="n">
        <v>3</v>
      </c>
      <c r="N30" s="121" t="n">
        <v>14</v>
      </c>
      <c r="O30" s="121" t="n">
        <v>0</v>
      </c>
    </row>
    <row r="31" s="29" customFormat="true" ht="15" hidden="false" customHeight="true" outlineLevel="0" collapsed="false">
      <c r="B31" s="35"/>
      <c r="C31" s="41" t="s">
        <v>45</v>
      </c>
      <c r="E31" s="120" t="n">
        <v>5</v>
      </c>
      <c r="F31" s="119" t="n">
        <v>1139</v>
      </c>
      <c r="G31" s="121" t="n">
        <v>602</v>
      </c>
      <c r="H31" s="121" t="n">
        <v>0</v>
      </c>
      <c r="I31" s="121" t="n">
        <v>0</v>
      </c>
      <c r="J31" s="121" t="n">
        <v>110</v>
      </c>
      <c r="K31" s="121" t="n">
        <v>427</v>
      </c>
      <c r="L31" s="121" t="n">
        <v>401</v>
      </c>
      <c r="M31" s="121" t="n">
        <v>3</v>
      </c>
      <c r="N31" s="121" t="n">
        <v>27</v>
      </c>
      <c r="O31" s="121" t="n">
        <v>0</v>
      </c>
    </row>
    <row r="32" s="29" customFormat="true" ht="15" hidden="false" customHeight="true" outlineLevel="0" collapsed="false">
      <c r="B32" s="35"/>
      <c r="C32" s="41" t="s">
        <v>46</v>
      </c>
      <c r="E32" s="120" t="n">
        <v>6</v>
      </c>
      <c r="F32" s="119" t="n">
        <v>939</v>
      </c>
      <c r="G32" s="121" t="n">
        <v>0</v>
      </c>
      <c r="H32" s="121" t="n">
        <v>0</v>
      </c>
      <c r="I32" s="121" t="n">
        <v>0</v>
      </c>
      <c r="J32" s="121" t="n">
        <v>320</v>
      </c>
      <c r="K32" s="121" t="n">
        <v>619</v>
      </c>
      <c r="L32" s="121" t="n">
        <v>537</v>
      </c>
      <c r="M32" s="121" t="n">
        <v>6</v>
      </c>
      <c r="N32" s="121" t="n">
        <v>28</v>
      </c>
      <c r="O32" s="121" t="n">
        <v>2</v>
      </c>
    </row>
    <row r="33" s="29" customFormat="true" ht="39.95" hidden="false" customHeight="true" outlineLevel="0" collapsed="false">
      <c r="B33" s="23" t="s">
        <v>47</v>
      </c>
      <c r="C33" s="23"/>
      <c r="E33" s="118" t="n">
        <v>20</v>
      </c>
      <c r="F33" s="119" t="n">
        <v>3983</v>
      </c>
      <c r="G33" s="119" t="n">
        <v>679</v>
      </c>
      <c r="H33" s="119" t="n">
        <v>0</v>
      </c>
      <c r="I33" s="119" t="n">
        <v>0</v>
      </c>
      <c r="J33" s="119" t="n">
        <v>603</v>
      </c>
      <c r="K33" s="119" t="n">
        <v>2701</v>
      </c>
      <c r="L33" s="119" t="n">
        <v>2302</v>
      </c>
      <c r="M33" s="119" t="n">
        <v>29</v>
      </c>
      <c r="N33" s="119" t="n">
        <v>420</v>
      </c>
      <c r="O33" s="119" t="n">
        <v>12</v>
      </c>
    </row>
    <row r="34" s="29" customFormat="true" ht="15" hidden="false" customHeight="true" outlineLevel="0" collapsed="false">
      <c r="B34" s="35"/>
      <c r="C34" s="41" t="s">
        <v>48</v>
      </c>
      <c r="E34" s="120" t="n">
        <v>4</v>
      </c>
      <c r="F34" s="119" t="n">
        <v>810</v>
      </c>
      <c r="G34" s="121" t="n">
        <v>379</v>
      </c>
      <c r="H34" s="121" t="n">
        <v>0</v>
      </c>
      <c r="I34" s="121" t="n">
        <v>0</v>
      </c>
      <c r="J34" s="121" t="n">
        <v>201</v>
      </c>
      <c r="K34" s="121" t="n">
        <v>230</v>
      </c>
      <c r="L34" s="121" t="n">
        <v>431</v>
      </c>
      <c r="M34" s="121" t="n">
        <v>7</v>
      </c>
      <c r="N34" s="121" t="n">
        <v>104</v>
      </c>
      <c r="O34" s="121" t="n">
        <v>0</v>
      </c>
    </row>
    <row r="35" s="29" customFormat="true" ht="15" hidden="false" customHeight="true" outlineLevel="0" collapsed="false">
      <c r="B35" s="35"/>
      <c r="C35" s="41" t="s">
        <v>49</v>
      </c>
      <c r="E35" s="120" t="n">
        <v>5</v>
      </c>
      <c r="F35" s="119" t="n">
        <v>1358</v>
      </c>
      <c r="G35" s="121" t="n">
        <v>180</v>
      </c>
      <c r="H35" s="121" t="n">
        <v>0</v>
      </c>
      <c r="I35" s="121" t="n">
        <v>0</v>
      </c>
      <c r="J35" s="121" t="n">
        <v>0</v>
      </c>
      <c r="K35" s="121" t="n">
        <v>1178</v>
      </c>
      <c r="L35" s="121" t="n">
        <v>1058</v>
      </c>
      <c r="M35" s="121" t="n">
        <v>10</v>
      </c>
      <c r="N35" s="121" t="n">
        <v>126</v>
      </c>
      <c r="O35" s="121" t="n">
        <v>0</v>
      </c>
    </row>
    <row r="36" s="29" customFormat="true" ht="15" hidden="false" customHeight="true" outlineLevel="0" collapsed="false">
      <c r="B36" s="35"/>
      <c r="C36" s="41" t="s">
        <v>50</v>
      </c>
      <c r="E36" s="120" t="n">
        <v>2</v>
      </c>
      <c r="F36" s="119" t="n">
        <v>264</v>
      </c>
      <c r="G36" s="121" t="n">
        <v>0</v>
      </c>
      <c r="H36" s="121" t="n">
        <v>0</v>
      </c>
      <c r="I36" s="121" t="n">
        <v>0</v>
      </c>
      <c r="J36" s="121" t="n">
        <v>100</v>
      </c>
      <c r="K36" s="121" t="n">
        <v>164</v>
      </c>
      <c r="L36" s="121" t="n">
        <v>161</v>
      </c>
      <c r="M36" s="121" t="n">
        <v>6</v>
      </c>
      <c r="N36" s="121" t="n">
        <v>91</v>
      </c>
      <c r="O36" s="121" t="n">
        <v>12</v>
      </c>
    </row>
    <row r="37" s="29" customFormat="true" ht="15" hidden="false" customHeight="true" outlineLevel="0" collapsed="false">
      <c r="B37" s="35"/>
      <c r="C37" s="41" t="s">
        <v>51</v>
      </c>
      <c r="E37" s="120" t="n">
        <v>4</v>
      </c>
      <c r="F37" s="119" t="n">
        <v>757</v>
      </c>
      <c r="G37" s="121" t="n">
        <v>0</v>
      </c>
      <c r="H37" s="121" t="n">
        <v>0</v>
      </c>
      <c r="I37" s="121" t="n">
        <v>0</v>
      </c>
      <c r="J37" s="121" t="n">
        <v>196</v>
      </c>
      <c r="K37" s="121" t="n">
        <v>561</v>
      </c>
      <c r="L37" s="121" t="n">
        <v>501</v>
      </c>
      <c r="M37" s="121" t="n">
        <v>5</v>
      </c>
      <c r="N37" s="121" t="n">
        <v>80</v>
      </c>
      <c r="O37" s="121" t="n">
        <v>0</v>
      </c>
    </row>
    <row r="38" s="29" customFormat="true" ht="15" hidden="false" customHeight="true" outlineLevel="0" collapsed="false">
      <c r="B38" s="35"/>
      <c r="C38" s="41" t="s">
        <v>52</v>
      </c>
      <c r="E38" s="120" t="n">
        <v>5</v>
      </c>
      <c r="F38" s="119" t="n">
        <v>794</v>
      </c>
      <c r="G38" s="121" t="n">
        <v>120</v>
      </c>
      <c r="H38" s="121" t="n">
        <v>0</v>
      </c>
      <c r="I38" s="121" t="n">
        <v>0</v>
      </c>
      <c r="J38" s="121" t="n">
        <v>106</v>
      </c>
      <c r="K38" s="121" t="n">
        <v>568</v>
      </c>
      <c r="L38" s="121" t="n">
        <v>151</v>
      </c>
      <c r="M38" s="121" t="n">
        <v>1</v>
      </c>
      <c r="N38" s="121" t="n">
        <v>19</v>
      </c>
      <c r="O38" s="121" t="n">
        <v>0</v>
      </c>
    </row>
    <row r="39" s="29" customFormat="true" ht="39.95" hidden="false" customHeight="true" outlineLevel="0" collapsed="false">
      <c r="B39" s="23" t="s">
        <v>53</v>
      </c>
      <c r="C39" s="23"/>
      <c r="E39" s="118" t="n">
        <v>9</v>
      </c>
      <c r="F39" s="119" t="n">
        <v>1832</v>
      </c>
      <c r="G39" s="119" t="n">
        <v>508</v>
      </c>
      <c r="H39" s="119" t="n">
        <v>0</v>
      </c>
      <c r="I39" s="119" t="n">
        <v>0</v>
      </c>
      <c r="J39" s="119" t="n">
        <v>426</v>
      </c>
      <c r="K39" s="119" t="n">
        <v>898</v>
      </c>
      <c r="L39" s="119" t="n">
        <v>1018</v>
      </c>
      <c r="M39" s="119" t="n">
        <v>20</v>
      </c>
      <c r="N39" s="119" t="n">
        <v>225</v>
      </c>
      <c r="O39" s="119" t="n">
        <v>0</v>
      </c>
    </row>
    <row r="40" s="29" customFormat="true" ht="15" hidden="false" customHeight="true" outlineLevel="0" collapsed="false">
      <c r="B40" s="35"/>
      <c r="C40" s="41" t="s">
        <v>54</v>
      </c>
      <c r="E40" s="120" t="n">
        <v>5</v>
      </c>
      <c r="F40" s="119" t="n">
        <v>680</v>
      </c>
      <c r="G40" s="121" t="n">
        <v>0</v>
      </c>
      <c r="H40" s="121" t="n">
        <v>0</v>
      </c>
      <c r="I40" s="121" t="n">
        <v>0</v>
      </c>
      <c r="J40" s="121" t="n">
        <v>45</v>
      </c>
      <c r="K40" s="121" t="n">
        <v>635</v>
      </c>
      <c r="L40" s="121" t="n">
        <v>620</v>
      </c>
      <c r="M40" s="121" t="n">
        <v>17</v>
      </c>
      <c r="N40" s="121" t="n">
        <v>196</v>
      </c>
      <c r="O40" s="121" t="n">
        <v>0</v>
      </c>
    </row>
    <row r="41" s="29" customFormat="true" ht="15" hidden="false" customHeight="true" outlineLevel="0" collapsed="false">
      <c r="B41" s="35"/>
      <c r="C41" s="41" t="s">
        <v>55</v>
      </c>
      <c r="E41" s="120" t="n">
        <v>4</v>
      </c>
      <c r="F41" s="119" t="n">
        <v>1152</v>
      </c>
      <c r="G41" s="121" t="n">
        <v>508</v>
      </c>
      <c r="H41" s="121" t="n">
        <v>0</v>
      </c>
      <c r="I41" s="121" t="n">
        <v>0</v>
      </c>
      <c r="J41" s="121" t="n">
        <v>381</v>
      </c>
      <c r="K41" s="121" t="n">
        <v>263</v>
      </c>
      <c r="L41" s="121" t="n">
        <v>398</v>
      </c>
      <c r="M41" s="121" t="n">
        <v>3</v>
      </c>
      <c r="N41" s="121" t="n">
        <v>29</v>
      </c>
      <c r="O41" s="121" t="n">
        <v>0</v>
      </c>
    </row>
    <row r="42" s="29" customFormat="true" ht="39.95" hidden="false" customHeight="true" outlineLevel="0" collapsed="false">
      <c r="B42" s="23" t="s">
        <v>56</v>
      </c>
      <c r="C42" s="23"/>
      <c r="E42" s="118" t="n">
        <v>36</v>
      </c>
      <c r="F42" s="119" t="n">
        <v>6214</v>
      </c>
      <c r="G42" s="119" t="n">
        <v>1046</v>
      </c>
      <c r="H42" s="119" t="n">
        <v>0</v>
      </c>
      <c r="I42" s="119" t="n">
        <v>0</v>
      </c>
      <c r="J42" s="119" t="n">
        <v>2244</v>
      </c>
      <c r="K42" s="119" t="n">
        <v>2924</v>
      </c>
      <c r="L42" s="119" t="n">
        <v>2851</v>
      </c>
      <c r="M42" s="119" t="n">
        <v>24</v>
      </c>
      <c r="N42" s="119" t="n">
        <v>266</v>
      </c>
      <c r="O42" s="119" t="n">
        <v>0</v>
      </c>
    </row>
    <row r="43" s="29" customFormat="true" ht="15" hidden="false" customHeight="true" outlineLevel="0" collapsed="false">
      <c r="B43" s="35"/>
      <c r="C43" s="41" t="s">
        <v>57</v>
      </c>
      <c r="E43" s="120" t="n">
        <v>22</v>
      </c>
      <c r="F43" s="119" t="n">
        <v>4016</v>
      </c>
      <c r="G43" s="121" t="n">
        <v>606</v>
      </c>
      <c r="H43" s="121" t="n">
        <v>0</v>
      </c>
      <c r="I43" s="121" t="n">
        <v>0</v>
      </c>
      <c r="J43" s="121" t="n">
        <v>1366</v>
      </c>
      <c r="K43" s="121" t="n">
        <v>2044</v>
      </c>
      <c r="L43" s="121" t="n">
        <v>1731</v>
      </c>
      <c r="M43" s="121" t="n">
        <v>13</v>
      </c>
      <c r="N43" s="121" t="n">
        <v>139</v>
      </c>
      <c r="O43" s="121" t="n">
        <v>0</v>
      </c>
    </row>
    <row r="44" s="29" customFormat="true" ht="15" hidden="false" customHeight="true" outlineLevel="0" collapsed="false">
      <c r="B44" s="35"/>
      <c r="C44" s="41" t="s">
        <v>58</v>
      </c>
      <c r="E44" s="120" t="n">
        <v>7</v>
      </c>
      <c r="F44" s="119" t="n">
        <v>642</v>
      </c>
      <c r="G44" s="121" t="n">
        <v>0</v>
      </c>
      <c r="H44" s="121" t="n">
        <v>0</v>
      </c>
      <c r="I44" s="121" t="n">
        <v>0</v>
      </c>
      <c r="J44" s="121" t="n">
        <v>244</v>
      </c>
      <c r="K44" s="121" t="n">
        <v>398</v>
      </c>
      <c r="L44" s="121" t="n">
        <v>456</v>
      </c>
      <c r="M44" s="121" t="n">
        <v>7</v>
      </c>
      <c r="N44" s="121" t="n">
        <v>96</v>
      </c>
      <c r="O44" s="121" t="n">
        <v>0</v>
      </c>
    </row>
    <row r="45" s="29" customFormat="true" ht="15" hidden="false" customHeight="true" outlineLevel="0" collapsed="false">
      <c r="B45" s="35"/>
      <c r="C45" s="41" t="s">
        <v>59</v>
      </c>
      <c r="E45" s="120" t="n">
        <v>3</v>
      </c>
      <c r="F45" s="119" t="n">
        <v>531</v>
      </c>
      <c r="G45" s="121" t="n">
        <v>0</v>
      </c>
      <c r="H45" s="121" t="n">
        <v>0</v>
      </c>
      <c r="I45" s="121" t="n">
        <v>0</v>
      </c>
      <c r="J45" s="121" t="n">
        <v>292</v>
      </c>
      <c r="K45" s="121" t="n">
        <v>239</v>
      </c>
      <c r="L45" s="121" t="n">
        <v>329</v>
      </c>
      <c r="M45" s="121" t="n">
        <v>3</v>
      </c>
      <c r="N45" s="121" t="n">
        <v>29</v>
      </c>
      <c r="O45" s="121" t="n">
        <v>0</v>
      </c>
    </row>
    <row r="46" s="29" customFormat="true" ht="15" hidden="false" customHeight="true" outlineLevel="0" collapsed="false">
      <c r="B46" s="35"/>
      <c r="C46" s="41" t="s">
        <v>60</v>
      </c>
      <c r="E46" s="120" t="n">
        <v>4</v>
      </c>
      <c r="F46" s="119" t="n">
        <v>1025</v>
      </c>
      <c r="G46" s="121" t="n">
        <v>440</v>
      </c>
      <c r="H46" s="121" t="n">
        <v>0</v>
      </c>
      <c r="I46" s="121" t="n">
        <v>0</v>
      </c>
      <c r="J46" s="121" t="n">
        <v>342</v>
      </c>
      <c r="K46" s="121" t="n">
        <v>243</v>
      </c>
      <c r="L46" s="121" t="n">
        <v>335</v>
      </c>
      <c r="M46" s="121" t="n">
        <v>1</v>
      </c>
      <c r="N46" s="121" t="n">
        <v>2</v>
      </c>
      <c r="O46" s="121" t="n">
        <v>0</v>
      </c>
    </row>
    <row r="47" s="29" customFormat="true" ht="39.95" hidden="false" customHeight="true" outlineLevel="0" collapsed="false">
      <c r="B47" s="23" t="s">
        <v>61</v>
      </c>
      <c r="C47" s="23"/>
      <c r="E47" s="118" t="n">
        <v>14</v>
      </c>
      <c r="F47" s="119" t="n">
        <v>2145</v>
      </c>
      <c r="G47" s="119" t="n">
        <v>925</v>
      </c>
      <c r="H47" s="119" t="n">
        <v>0</v>
      </c>
      <c r="I47" s="119" t="n">
        <v>0</v>
      </c>
      <c r="J47" s="119" t="n">
        <v>788</v>
      </c>
      <c r="K47" s="119" t="n">
        <v>432</v>
      </c>
      <c r="L47" s="119" t="n">
        <v>617</v>
      </c>
      <c r="M47" s="119" t="n">
        <v>6</v>
      </c>
      <c r="N47" s="119" t="n">
        <v>67</v>
      </c>
      <c r="O47" s="119" t="n">
        <v>0</v>
      </c>
    </row>
    <row r="48" s="29" customFormat="true" ht="15" hidden="false" customHeight="true" outlineLevel="0" collapsed="false">
      <c r="B48" s="35"/>
      <c r="C48" s="41" t="s">
        <v>62</v>
      </c>
      <c r="E48" s="120" t="n">
        <v>11</v>
      </c>
      <c r="F48" s="119" t="n">
        <v>1724</v>
      </c>
      <c r="G48" s="121" t="n">
        <v>865</v>
      </c>
      <c r="H48" s="121" t="n">
        <v>0</v>
      </c>
      <c r="I48" s="121" t="n">
        <v>0</v>
      </c>
      <c r="J48" s="121" t="n">
        <v>582</v>
      </c>
      <c r="K48" s="121" t="n">
        <v>277</v>
      </c>
      <c r="L48" s="121" t="n">
        <v>256</v>
      </c>
      <c r="M48" s="121" t="n">
        <v>3</v>
      </c>
      <c r="N48" s="121" t="n">
        <v>36</v>
      </c>
      <c r="O48" s="121" t="n">
        <v>0</v>
      </c>
    </row>
    <row r="49" s="29" customFormat="true" ht="15" hidden="false" customHeight="true" outlineLevel="0" collapsed="false">
      <c r="B49" s="35"/>
      <c r="C49" s="41" t="s">
        <v>63</v>
      </c>
      <c r="E49" s="120" t="n">
        <v>3</v>
      </c>
      <c r="F49" s="119" t="n">
        <v>421</v>
      </c>
      <c r="G49" s="121" t="n">
        <v>60</v>
      </c>
      <c r="H49" s="121" t="n">
        <v>0</v>
      </c>
      <c r="I49" s="121" t="n">
        <v>0</v>
      </c>
      <c r="J49" s="121" t="n">
        <v>206</v>
      </c>
      <c r="K49" s="121" t="n">
        <v>155</v>
      </c>
      <c r="L49" s="121" t="n">
        <v>361</v>
      </c>
      <c r="M49" s="121" t="n">
        <v>3</v>
      </c>
      <c r="N49" s="121" t="n">
        <v>31</v>
      </c>
      <c r="O49" s="121" t="n">
        <v>0</v>
      </c>
    </row>
    <row r="50" s="29" customFormat="true" ht="39.95" hidden="false" customHeight="true" outlineLevel="0" collapsed="false">
      <c r="B50" s="23" t="s">
        <v>64</v>
      </c>
      <c r="C50" s="23"/>
      <c r="E50" s="118" t="n">
        <v>14</v>
      </c>
      <c r="F50" s="119" t="n">
        <v>2409</v>
      </c>
      <c r="G50" s="119" t="n">
        <v>815</v>
      </c>
      <c r="H50" s="119" t="n">
        <v>18</v>
      </c>
      <c r="I50" s="119" t="n">
        <v>0</v>
      </c>
      <c r="J50" s="119" t="n">
        <v>485</v>
      </c>
      <c r="K50" s="119" t="n">
        <v>1091</v>
      </c>
      <c r="L50" s="119" t="n">
        <v>1291</v>
      </c>
      <c r="M50" s="119" t="n">
        <v>14</v>
      </c>
      <c r="N50" s="119" t="n">
        <v>150</v>
      </c>
      <c r="O50" s="119" t="n">
        <v>0</v>
      </c>
    </row>
    <row r="51" s="29" customFormat="true" ht="15" hidden="false" customHeight="true" outlineLevel="0" collapsed="false">
      <c r="B51" s="35"/>
      <c r="C51" s="41" t="s">
        <v>65</v>
      </c>
      <c r="E51" s="120" t="n">
        <v>5</v>
      </c>
      <c r="F51" s="119" t="n">
        <v>1166</v>
      </c>
      <c r="G51" s="121" t="n">
        <v>422</v>
      </c>
      <c r="H51" s="121" t="n">
        <v>18</v>
      </c>
      <c r="I51" s="121" t="n">
        <v>0</v>
      </c>
      <c r="J51" s="121" t="n">
        <v>92</v>
      </c>
      <c r="K51" s="121" t="n">
        <v>634</v>
      </c>
      <c r="L51" s="121" t="n">
        <v>744</v>
      </c>
      <c r="M51" s="121" t="n">
        <v>10</v>
      </c>
      <c r="N51" s="121" t="n">
        <v>126</v>
      </c>
      <c r="O51" s="121" t="n">
        <v>0</v>
      </c>
    </row>
    <row r="52" s="29" customFormat="true" ht="15" hidden="false" customHeight="true" outlineLevel="0" collapsed="false">
      <c r="B52" s="35"/>
      <c r="C52" s="41" t="s">
        <v>66</v>
      </c>
      <c r="E52" s="120" t="n">
        <v>1</v>
      </c>
      <c r="F52" s="119" t="n">
        <v>296</v>
      </c>
      <c r="G52" s="121" t="n">
        <v>296</v>
      </c>
      <c r="H52" s="121" t="n">
        <v>0</v>
      </c>
      <c r="I52" s="121" t="n">
        <v>0</v>
      </c>
      <c r="J52" s="121" t="n">
        <v>0</v>
      </c>
      <c r="K52" s="121" t="n">
        <v>0</v>
      </c>
      <c r="L52" s="121" t="n">
        <v>0</v>
      </c>
      <c r="M52" s="121" t="n">
        <v>1</v>
      </c>
      <c r="N52" s="121" t="n">
        <v>1</v>
      </c>
      <c r="O52" s="121" t="n">
        <v>0</v>
      </c>
    </row>
    <row r="53" s="29" customFormat="true" ht="15" hidden="false" customHeight="true" outlineLevel="0" collapsed="false">
      <c r="B53" s="35"/>
      <c r="C53" s="41" t="s">
        <v>67</v>
      </c>
      <c r="E53" s="120" t="n">
        <v>2</v>
      </c>
      <c r="F53" s="119" t="n">
        <v>219</v>
      </c>
      <c r="G53" s="121" t="n">
        <v>0</v>
      </c>
      <c r="H53" s="121" t="n">
        <v>0</v>
      </c>
      <c r="I53" s="121" t="n">
        <v>0</v>
      </c>
      <c r="J53" s="121" t="n">
        <v>120</v>
      </c>
      <c r="K53" s="121" t="n">
        <v>99</v>
      </c>
      <c r="L53" s="121" t="n">
        <v>157</v>
      </c>
      <c r="M53" s="121" t="n">
        <v>1</v>
      </c>
      <c r="N53" s="121" t="n">
        <v>8</v>
      </c>
      <c r="O53" s="121" t="n">
        <v>0</v>
      </c>
    </row>
    <row r="54" s="29" customFormat="true" ht="15" hidden="false" customHeight="true" outlineLevel="0" collapsed="false">
      <c r="B54" s="35"/>
      <c r="C54" s="41" t="s">
        <v>68</v>
      </c>
      <c r="E54" s="120" t="n">
        <v>4</v>
      </c>
      <c r="F54" s="119" t="n">
        <v>455</v>
      </c>
      <c r="G54" s="121" t="n">
        <v>97</v>
      </c>
      <c r="H54" s="121" t="n">
        <v>0</v>
      </c>
      <c r="I54" s="121" t="n">
        <v>0</v>
      </c>
      <c r="J54" s="121" t="n">
        <v>0</v>
      </c>
      <c r="K54" s="121" t="n">
        <v>358</v>
      </c>
      <c r="L54" s="121" t="n">
        <v>390</v>
      </c>
      <c r="M54" s="121" t="n">
        <v>2</v>
      </c>
      <c r="N54" s="121" t="n">
        <v>15</v>
      </c>
      <c r="O54" s="121" t="n">
        <v>0</v>
      </c>
    </row>
    <row r="55" s="29" customFormat="true" ht="15" hidden="false" customHeight="true" outlineLevel="0" collapsed="false">
      <c r="B55" s="35"/>
      <c r="C55" s="41" t="s">
        <v>69</v>
      </c>
      <c r="E55" s="120" t="n">
        <v>0</v>
      </c>
      <c r="F55" s="119" t="n">
        <v>0</v>
      </c>
      <c r="G55" s="121" t="n">
        <v>0</v>
      </c>
      <c r="H55" s="121" t="n">
        <v>0</v>
      </c>
      <c r="I55" s="121" t="n">
        <v>0</v>
      </c>
      <c r="J55" s="121" t="n">
        <v>0</v>
      </c>
      <c r="K55" s="121" t="n">
        <v>0</v>
      </c>
      <c r="L55" s="121" t="n">
        <v>0</v>
      </c>
      <c r="M55" s="121" t="n">
        <v>0</v>
      </c>
      <c r="N55" s="121" t="n">
        <v>0</v>
      </c>
      <c r="O55" s="121" t="n">
        <v>0</v>
      </c>
    </row>
    <row r="56" s="29" customFormat="true" ht="15" hidden="false" customHeight="true" outlineLevel="0" collapsed="false">
      <c r="B56" s="35"/>
      <c r="C56" s="41" t="s">
        <v>70</v>
      </c>
      <c r="E56" s="120" t="n">
        <v>0</v>
      </c>
      <c r="F56" s="119" t="n">
        <v>0</v>
      </c>
      <c r="G56" s="121" t="n">
        <v>0</v>
      </c>
      <c r="H56" s="121" t="n">
        <v>0</v>
      </c>
      <c r="I56" s="121" t="n">
        <v>0</v>
      </c>
      <c r="J56" s="121" t="n">
        <v>0</v>
      </c>
      <c r="K56" s="121" t="n">
        <v>0</v>
      </c>
      <c r="L56" s="121" t="n">
        <v>0</v>
      </c>
      <c r="M56" s="121" t="n">
        <v>0</v>
      </c>
      <c r="N56" s="121" t="n">
        <v>0</v>
      </c>
      <c r="O56" s="121" t="n">
        <v>0</v>
      </c>
    </row>
    <row r="57" s="29" customFormat="true" ht="15" hidden="false" customHeight="true" outlineLevel="0" collapsed="false">
      <c r="B57" s="35"/>
      <c r="C57" s="41" t="s">
        <v>71</v>
      </c>
      <c r="E57" s="120" t="n">
        <v>1</v>
      </c>
      <c r="F57" s="119" t="n">
        <v>238</v>
      </c>
      <c r="G57" s="121" t="n">
        <v>0</v>
      </c>
      <c r="H57" s="121" t="n">
        <v>0</v>
      </c>
      <c r="I57" s="121" t="n">
        <v>0</v>
      </c>
      <c r="J57" s="121" t="n">
        <v>238</v>
      </c>
      <c r="K57" s="121" t="n">
        <v>0</v>
      </c>
      <c r="L57" s="121" t="n">
        <v>0</v>
      </c>
      <c r="M57" s="121" t="n">
        <v>0</v>
      </c>
      <c r="N57" s="121" t="n">
        <v>0</v>
      </c>
      <c r="O57" s="121" t="n">
        <v>0</v>
      </c>
    </row>
    <row r="58" s="29" customFormat="true" ht="15" hidden="false" customHeight="true" outlineLevel="0" collapsed="false">
      <c r="B58" s="35"/>
      <c r="C58" s="41" t="s">
        <v>72</v>
      </c>
      <c r="E58" s="120" t="n">
        <v>1</v>
      </c>
      <c r="F58" s="119" t="n">
        <v>35</v>
      </c>
      <c r="G58" s="121" t="n">
        <v>0</v>
      </c>
      <c r="H58" s="121" t="n">
        <v>0</v>
      </c>
      <c r="I58" s="121" t="n">
        <v>0</v>
      </c>
      <c r="J58" s="121" t="n">
        <v>35</v>
      </c>
      <c r="K58" s="121" t="n">
        <v>0</v>
      </c>
      <c r="L58" s="121" t="n">
        <v>0</v>
      </c>
      <c r="M58" s="121" t="n">
        <v>0</v>
      </c>
      <c r="N58" s="121" t="n">
        <v>0</v>
      </c>
      <c r="O58" s="121" t="n">
        <v>0</v>
      </c>
    </row>
    <row r="59" s="29" customFormat="true" ht="15" hidden="false" customHeight="true" outlineLevel="0" collapsed="false">
      <c r="B59" s="35"/>
      <c r="C59" s="41" t="s">
        <v>73</v>
      </c>
      <c r="E59" s="120" t="n">
        <v>0</v>
      </c>
      <c r="F59" s="119" t="n">
        <v>0</v>
      </c>
      <c r="G59" s="121" t="n">
        <v>0</v>
      </c>
      <c r="H59" s="121" t="n">
        <v>0</v>
      </c>
      <c r="I59" s="121" t="n">
        <v>0</v>
      </c>
      <c r="J59" s="121" t="n">
        <v>0</v>
      </c>
      <c r="K59" s="121" t="n">
        <v>0</v>
      </c>
      <c r="L59" s="121" t="n">
        <v>0</v>
      </c>
      <c r="M59" s="121" t="n">
        <v>0</v>
      </c>
      <c r="N59" s="121" t="n">
        <v>0</v>
      </c>
      <c r="O59" s="121" t="n">
        <v>0</v>
      </c>
    </row>
    <row r="60" s="29" customFormat="true" ht="39.95" hidden="false" customHeight="true" outlineLevel="0" collapsed="false">
      <c r="B60" s="23" t="s">
        <v>74</v>
      </c>
      <c r="C60" s="23"/>
      <c r="E60" s="118" t="n">
        <v>10</v>
      </c>
      <c r="F60" s="119" t="n">
        <v>960</v>
      </c>
      <c r="G60" s="119" t="n">
        <v>180</v>
      </c>
      <c r="H60" s="119" t="n">
        <v>0</v>
      </c>
      <c r="I60" s="119" t="n">
        <v>0</v>
      </c>
      <c r="J60" s="119" t="n">
        <v>336</v>
      </c>
      <c r="K60" s="119" t="n">
        <v>444</v>
      </c>
      <c r="L60" s="119" t="n">
        <v>588</v>
      </c>
      <c r="M60" s="119" t="n">
        <v>11</v>
      </c>
      <c r="N60" s="119" t="n">
        <v>111</v>
      </c>
      <c r="O60" s="119" t="n">
        <v>0</v>
      </c>
    </row>
    <row r="61" s="29" customFormat="true" ht="15" hidden="false" customHeight="true" outlineLevel="0" collapsed="false">
      <c r="B61" s="35"/>
      <c r="C61" s="41" t="s">
        <v>75</v>
      </c>
      <c r="E61" s="120" t="n">
        <v>7</v>
      </c>
      <c r="F61" s="119" t="n">
        <v>655</v>
      </c>
      <c r="G61" s="121" t="n">
        <v>180</v>
      </c>
      <c r="H61" s="121" t="n">
        <v>0</v>
      </c>
      <c r="I61" s="121" t="n">
        <v>0</v>
      </c>
      <c r="J61" s="121" t="n">
        <v>136</v>
      </c>
      <c r="K61" s="121" t="n">
        <v>339</v>
      </c>
      <c r="L61" s="121" t="n">
        <v>343</v>
      </c>
      <c r="M61" s="121" t="n">
        <v>8</v>
      </c>
      <c r="N61" s="121" t="n">
        <v>86</v>
      </c>
      <c r="O61" s="121" t="n">
        <v>0</v>
      </c>
    </row>
    <row r="62" s="29" customFormat="true" ht="15" hidden="false" customHeight="true" outlineLevel="0" collapsed="false">
      <c r="B62" s="35"/>
      <c r="C62" s="41" t="s">
        <v>76</v>
      </c>
      <c r="E62" s="120" t="n">
        <v>0</v>
      </c>
      <c r="F62" s="119" t="n">
        <v>0</v>
      </c>
      <c r="G62" s="121" t="n">
        <v>0</v>
      </c>
      <c r="H62" s="121" t="n">
        <v>0</v>
      </c>
      <c r="I62" s="121" t="n">
        <v>0</v>
      </c>
      <c r="J62" s="121" t="n">
        <v>0</v>
      </c>
      <c r="K62" s="121" t="n">
        <v>0</v>
      </c>
      <c r="L62" s="121" t="n">
        <v>0</v>
      </c>
      <c r="M62" s="121" t="n">
        <v>1</v>
      </c>
      <c r="N62" s="121" t="n">
        <v>3</v>
      </c>
      <c r="O62" s="121" t="n">
        <v>0</v>
      </c>
    </row>
    <row r="63" s="29" customFormat="true" ht="15" hidden="false" customHeight="true" outlineLevel="0" collapsed="false">
      <c r="B63" s="35"/>
      <c r="C63" s="41" t="s">
        <v>77</v>
      </c>
      <c r="E63" s="120" t="n">
        <v>2</v>
      </c>
      <c r="F63" s="119" t="n">
        <v>210</v>
      </c>
      <c r="G63" s="121" t="n">
        <v>0</v>
      </c>
      <c r="H63" s="121" t="n">
        <v>0</v>
      </c>
      <c r="I63" s="121" t="n">
        <v>0</v>
      </c>
      <c r="J63" s="121" t="n">
        <v>150</v>
      </c>
      <c r="K63" s="121" t="n">
        <v>60</v>
      </c>
      <c r="L63" s="121" t="n">
        <v>150</v>
      </c>
      <c r="M63" s="121" t="n">
        <v>0</v>
      </c>
      <c r="N63" s="121" t="n">
        <v>0</v>
      </c>
      <c r="O63" s="121" t="n">
        <v>0</v>
      </c>
    </row>
    <row r="64" s="29" customFormat="true" ht="15" hidden="false" customHeight="true" outlineLevel="0" collapsed="false">
      <c r="B64" s="35"/>
      <c r="C64" s="41" t="s">
        <v>217</v>
      </c>
      <c r="E64" s="120" t="n">
        <v>0</v>
      </c>
      <c r="F64" s="119" t="n">
        <v>0</v>
      </c>
      <c r="G64" s="121" t="n">
        <v>0</v>
      </c>
      <c r="H64" s="121" t="n">
        <v>0</v>
      </c>
      <c r="I64" s="121" t="n">
        <v>0</v>
      </c>
      <c r="J64" s="121" t="n">
        <v>0</v>
      </c>
      <c r="K64" s="121" t="n">
        <v>0</v>
      </c>
      <c r="L64" s="121" t="n">
        <v>0</v>
      </c>
      <c r="M64" s="121" t="n">
        <v>2</v>
      </c>
      <c r="N64" s="121" t="n">
        <v>22</v>
      </c>
      <c r="O64" s="121" t="n">
        <v>0</v>
      </c>
    </row>
    <row r="65" s="29" customFormat="true" ht="15" hidden="false" customHeight="true" outlineLevel="0" collapsed="false">
      <c r="B65" s="35"/>
      <c r="C65" s="41" t="s">
        <v>79</v>
      </c>
      <c r="E65" s="120" t="n">
        <v>1</v>
      </c>
      <c r="F65" s="119" t="n">
        <v>95</v>
      </c>
      <c r="G65" s="121" t="n">
        <v>0</v>
      </c>
      <c r="H65" s="121" t="n">
        <v>0</v>
      </c>
      <c r="I65" s="121" t="n">
        <v>0</v>
      </c>
      <c r="J65" s="121" t="n">
        <v>50</v>
      </c>
      <c r="K65" s="121" t="n">
        <v>45</v>
      </c>
      <c r="L65" s="121" t="n">
        <v>95</v>
      </c>
      <c r="M65" s="121" t="n">
        <v>0</v>
      </c>
      <c r="N65" s="121" t="n">
        <v>0</v>
      </c>
      <c r="O65" s="121" t="n">
        <v>0</v>
      </c>
    </row>
    <row r="66" s="29" customFormat="true" ht="39.95" hidden="false" customHeight="true" outlineLevel="0" collapsed="false">
      <c r="B66" s="23" t="s">
        <v>80</v>
      </c>
      <c r="C66" s="23"/>
      <c r="E66" s="118" t="n">
        <v>10</v>
      </c>
      <c r="F66" s="119" t="n">
        <v>1322</v>
      </c>
      <c r="G66" s="119" t="n">
        <v>407</v>
      </c>
      <c r="H66" s="119" t="n">
        <v>0</v>
      </c>
      <c r="I66" s="119" t="n">
        <v>0</v>
      </c>
      <c r="J66" s="119" t="n">
        <v>484</v>
      </c>
      <c r="K66" s="119" t="n">
        <v>431</v>
      </c>
      <c r="L66" s="119" t="n">
        <v>695</v>
      </c>
      <c r="M66" s="119" t="n">
        <v>10</v>
      </c>
      <c r="N66" s="119" t="n">
        <v>152</v>
      </c>
      <c r="O66" s="119" t="n">
        <v>19</v>
      </c>
    </row>
    <row r="67" s="29" customFormat="true" ht="15" hidden="false" customHeight="true" outlineLevel="0" collapsed="false">
      <c r="B67" s="35"/>
      <c r="C67" s="41" t="s">
        <v>81</v>
      </c>
      <c r="E67" s="120" t="n">
        <v>8</v>
      </c>
      <c r="F67" s="119" t="n">
        <v>1225</v>
      </c>
      <c r="G67" s="121" t="n">
        <v>407</v>
      </c>
      <c r="H67" s="121" t="n">
        <v>0</v>
      </c>
      <c r="I67" s="121" t="n">
        <v>0</v>
      </c>
      <c r="J67" s="121" t="n">
        <v>462</v>
      </c>
      <c r="K67" s="121" t="n">
        <v>356</v>
      </c>
      <c r="L67" s="121" t="n">
        <v>598</v>
      </c>
      <c r="M67" s="121" t="n">
        <v>9</v>
      </c>
      <c r="N67" s="121" t="n">
        <v>133</v>
      </c>
      <c r="O67" s="121" t="n">
        <v>19</v>
      </c>
    </row>
    <row r="68" s="29" customFormat="true" ht="15" hidden="false" customHeight="true" outlineLevel="0" collapsed="false">
      <c r="B68" s="35"/>
      <c r="C68" s="41" t="s">
        <v>82</v>
      </c>
      <c r="E68" s="120" t="n">
        <v>0</v>
      </c>
      <c r="F68" s="119" t="n">
        <v>0</v>
      </c>
      <c r="G68" s="121" t="n">
        <v>0</v>
      </c>
      <c r="H68" s="121" t="n">
        <v>0</v>
      </c>
      <c r="I68" s="121" t="n">
        <v>0</v>
      </c>
      <c r="J68" s="121" t="n">
        <v>0</v>
      </c>
      <c r="K68" s="121" t="n">
        <v>0</v>
      </c>
      <c r="L68" s="121" t="n">
        <v>0</v>
      </c>
      <c r="M68" s="121" t="n">
        <v>1</v>
      </c>
      <c r="N68" s="121" t="n">
        <v>19</v>
      </c>
      <c r="O68" s="121" t="n">
        <v>0</v>
      </c>
    </row>
    <row r="69" s="29" customFormat="true" ht="15" hidden="false" customHeight="true" outlineLevel="0" collapsed="false">
      <c r="B69" s="35"/>
      <c r="C69" s="41" t="s">
        <v>83</v>
      </c>
      <c r="E69" s="120" t="n">
        <v>2</v>
      </c>
      <c r="F69" s="119" t="n">
        <v>97</v>
      </c>
      <c r="G69" s="121" t="n">
        <v>0</v>
      </c>
      <c r="H69" s="121" t="n">
        <v>0</v>
      </c>
      <c r="I69" s="121" t="n">
        <v>0</v>
      </c>
      <c r="J69" s="121" t="n">
        <v>22</v>
      </c>
      <c r="K69" s="121" t="n">
        <v>75</v>
      </c>
      <c r="L69" s="121" t="n">
        <v>97</v>
      </c>
      <c r="M69" s="121" t="n">
        <v>0</v>
      </c>
      <c r="N69" s="121" t="n">
        <v>0</v>
      </c>
      <c r="O69" s="121" t="n">
        <v>0</v>
      </c>
    </row>
    <row r="70" s="29" customFormat="true" ht="15" hidden="false" customHeight="true" outlineLevel="0" collapsed="false">
      <c r="B70" s="35"/>
      <c r="C70" s="41" t="s">
        <v>84</v>
      </c>
      <c r="E70" s="120" t="n">
        <v>0</v>
      </c>
      <c r="F70" s="119" t="n">
        <v>0</v>
      </c>
      <c r="G70" s="121" t="n">
        <v>0</v>
      </c>
      <c r="H70" s="121" t="n">
        <v>0</v>
      </c>
      <c r="I70" s="121" t="n">
        <v>0</v>
      </c>
      <c r="J70" s="121" t="n">
        <v>0</v>
      </c>
      <c r="K70" s="121" t="n">
        <v>0</v>
      </c>
      <c r="L70" s="121" t="n">
        <v>0</v>
      </c>
      <c r="M70" s="121" t="n">
        <v>0</v>
      </c>
      <c r="N70" s="121" t="n">
        <v>0</v>
      </c>
      <c r="O70" s="121" t="n">
        <v>0</v>
      </c>
    </row>
    <row r="71" s="29" customFormat="true" ht="15" hidden="false" customHeight="true" outlineLevel="0" collapsed="false">
      <c r="B71" s="35"/>
      <c r="C71" s="41" t="s">
        <v>85</v>
      </c>
      <c r="E71" s="120" t="n">
        <v>0</v>
      </c>
      <c r="F71" s="119" t="n">
        <v>0</v>
      </c>
      <c r="G71" s="121" t="n">
        <v>0</v>
      </c>
      <c r="H71" s="121" t="n">
        <v>0</v>
      </c>
      <c r="I71" s="121" t="n">
        <v>0</v>
      </c>
      <c r="J71" s="121" t="n">
        <v>0</v>
      </c>
      <c r="K71" s="121" t="n">
        <v>0</v>
      </c>
      <c r="L71" s="121" t="n">
        <v>0</v>
      </c>
      <c r="M71" s="121" t="n">
        <v>0</v>
      </c>
      <c r="N71" s="121" t="n">
        <v>0</v>
      </c>
      <c r="O71" s="121" t="n">
        <v>0</v>
      </c>
    </row>
    <row r="72" s="29" customFormat="true" ht="15" hidden="false" customHeight="true" outlineLevel="0" collapsed="false">
      <c r="B72" s="35"/>
      <c r="C72" s="41" t="s">
        <v>86</v>
      </c>
      <c r="E72" s="120" t="n">
        <v>0</v>
      </c>
      <c r="F72" s="119" t="n">
        <v>0</v>
      </c>
      <c r="G72" s="121" t="n">
        <v>0</v>
      </c>
      <c r="H72" s="121" t="n">
        <v>0</v>
      </c>
      <c r="I72" s="121" t="n">
        <v>0</v>
      </c>
      <c r="J72" s="121" t="n">
        <v>0</v>
      </c>
      <c r="K72" s="121" t="n">
        <v>0</v>
      </c>
      <c r="L72" s="121" t="n">
        <v>0</v>
      </c>
      <c r="M72" s="121" t="n">
        <v>0</v>
      </c>
      <c r="N72" s="121" t="n">
        <v>0</v>
      </c>
      <c r="O72" s="121" t="n">
        <v>0</v>
      </c>
    </row>
    <row r="73" s="29" customFormat="true" ht="39.95" hidden="false" customHeight="true" outlineLevel="0" collapsed="false">
      <c r="B73" s="23" t="s">
        <v>87</v>
      </c>
      <c r="C73" s="23"/>
      <c r="E73" s="118" t="n">
        <v>15</v>
      </c>
      <c r="F73" s="119" t="n">
        <v>2589</v>
      </c>
      <c r="G73" s="119" t="n">
        <v>793</v>
      </c>
      <c r="H73" s="119" t="n">
        <v>0</v>
      </c>
      <c r="I73" s="119" t="n">
        <v>51</v>
      </c>
      <c r="J73" s="119" t="n">
        <v>451</v>
      </c>
      <c r="K73" s="119" t="n">
        <v>1294</v>
      </c>
      <c r="L73" s="119" t="n">
        <v>1023</v>
      </c>
      <c r="M73" s="119" t="n">
        <v>15</v>
      </c>
      <c r="N73" s="119" t="n">
        <v>148</v>
      </c>
      <c r="O73" s="119" t="n">
        <v>0</v>
      </c>
    </row>
    <row r="74" s="29" customFormat="true" ht="15" hidden="false" customHeight="true" outlineLevel="0" collapsed="false">
      <c r="B74" s="35"/>
      <c r="C74" s="41" t="s">
        <v>88</v>
      </c>
      <c r="E74" s="120" t="n">
        <v>11</v>
      </c>
      <c r="F74" s="119" t="n">
        <v>1777</v>
      </c>
      <c r="G74" s="121" t="n">
        <v>535</v>
      </c>
      <c r="H74" s="121" t="n">
        <v>0</v>
      </c>
      <c r="I74" s="121" t="n">
        <v>0</v>
      </c>
      <c r="J74" s="121" t="n">
        <v>345</v>
      </c>
      <c r="K74" s="121" t="n">
        <v>897</v>
      </c>
      <c r="L74" s="121" t="n">
        <v>878</v>
      </c>
      <c r="M74" s="121" t="n">
        <v>14</v>
      </c>
      <c r="N74" s="121" t="n">
        <v>143</v>
      </c>
      <c r="O74" s="121" t="n">
        <v>0</v>
      </c>
    </row>
    <row r="75" s="29" customFormat="true" ht="15" hidden="false" customHeight="true" outlineLevel="0" collapsed="false">
      <c r="B75" s="35"/>
      <c r="C75" s="41" t="s">
        <v>89</v>
      </c>
      <c r="E75" s="120" t="n">
        <v>2</v>
      </c>
      <c r="F75" s="119" t="n">
        <v>577</v>
      </c>
      <c r="G75" s="121" t="n">
        <v>258</v>
      </c>
      <c r="H75" s="121" t="n">
        <v>0</v>
      </c>
      <c r="I75" s="121" t="n">
        <v>51</v>
      </c>
      <c r="J75" s="121" t="n">
        <v>0</v>
      </c>
      <c r="K75" s="121" t="n">
        <v>268</v>
      </c>
      <c r="L75" s="121" t="n">
        <v>0</v>
      </c>
      <c r="M75" s="121" t="n">
        <v>0</v>
      </c>
      <c r="N75" s="121" t="n">
        <v>0</v>
      </c>
      <c r="O75" s="121" t="n">
        <v>0</v>
      </c>
    </row>
    <row r="76" s="29" customFormat="true" ht="15" hidden="false" customHeight="true" outlineLevel="0" collapsed="false">
      <c r="B76" s="35"/>
      <c r="C76" s="41" t="s">
        <v>90</v>
      </c>
      <c r="E76" s="120" t="n">
        <v>0</v>
      </c>
      <c r="F76" s="119" t="n">
        <v>0</v>
      </c>
      <c r="G76" s="121" t="n">
        <v>0</v>
      </c>
      <c r="H76" s="121" t="n">
        <v>0</v>
      </c>
      <c r="I76" s="121" t="n">
        <v>0</v>
      </c>
      <c r="J76" s="121" t="n">
        <v>0</v>
      </c>
      <c r="K76" s="121" t="n">
        <v>0</v>
      </c>
      <c r="L76" s="121" t="n">
        <v>0</v>
      </c>
      <c r="M76" s="121" t="n">
        <v>1</v>
      </c>
      <c r="N76" s="121" t="n">
        <v>5</v>
      </c>
      <c r="O76" s="121" t="n">
        <v>0</v>
      </c>
    </row>
    <row r="77" s="29" customFormat="true" ht="15" hidden="false" customHeight="true" outlineLevel="0" collapsed="false">
      <c r="B77" s="35"/>
      <c r="C77" s="41" t="s">
        <v>91</v>
      </c>
      <c r="E77" s="120" t="n">
        <v>0</v>
      </c>
      <c r="F77" s="119" t="n">
        <v>0</v>
      </c>
      <c r="G77" s="121" t="n">
        <v>0</v>
      </c>
      <c r="H77" s="121" t="n">
        <v>0</v>
      </c>
      <c r="I77" s="121" t="n">
        <v>0</v>
      </c>
      <c r="J77" s="121" t="n">
        <v>0</v>
      </c>
      <c r="K77" s="121" t="n">
        <v>0</v>
      </c>
      <c r="L77" s="121" t="n">
        <v>0</v>
      </c>
      <c r="M77" s="121" t="n">
        <v>0</v>
      </c>
      <c r="N77" s="121" t="n">
        <v>0</v>
      </c>
      <c r="O77" s="121" t="n">
        <v>0</v>
      </c>
    </row>
    <row r="78" s="29" customFormat="true" ht="15" hidden="false" customHeight="true" outlineLevel="0" collapsed="false">
      <c r="B78" s="35"/>
      <c r="C78" s="41" t="s">
        <v>92</v>
      </c>
      <c r="E78" s="120" t="n">
        <v>2</v>
      </c>
      <c r="F78" s="119" t="n">
        <v>235</v>
      </c>
      <c r="G78" s="121" t="n">
        <v>0</v>
      </c>
      <c r="H78" s="121" t="n">
        <v>0</v>
      </c>
      <c r="I78" s="121" t="n">
        <v>0</v>
      </c>
      <c r="J78" s="121" t="n">
        <v>106</v>
      </c>
      <c r="K78" s="121" t="n">
        <v>129</v>
      </c>
      <c r="L78" s="121" t="n">
        <v>145</v>
      </c>
      <c r="M78" s="121" t="n">
        <v>0</v>
      </c>
      <c r="N78" s="121" t="n">
        <v>0</v>
      </c>
      <c r="O78" s="121" t="n">
        <v>0</v>
      </c>
    </row>
    <row r="79" s="29" customFormat="true" ht="39.95" hidden="false" customHeight="true" outlineLevel="0" collapsed="false">
      <c r="B79" s="23" t="s">
        <v>93</v>
      </c>
      <c r="C79" s="23"/>
      <c r="E79" s="118" t="n">
        <v>10</v>
      </c>
      <c r="F79" s="119" t="n">
        <v>1448</v>
      </c>
      <c r="G79" s="119" t="n">
        <v>282</v>
      </c>
      <c r="H79" s="119" t="n">
        <v>6</v>
      </c>
      <c r="I79" s="119" t="n">
        <v>0</v>
      </c>
      <c r="J79" s="119" t="n">
        <v>294</v>
      </c>
      <c r="K79" s="119" t="n">
        <v>866</v>
      </c>
      <c r="L79" s="119" t="n">
        <v>1072</v>
      </c>
      <c r="M79" s="119" t="n">
        <v>9</v>
      </c>
      <c r="N79" s="119" t="n">
        <v>114</v>
      </c>
      <c r="O79" s="119" t="n">
        <v>8</v>
      </c>
    </row>
    <row r="80" s="29" customFormat="true" ht="15" hidden="false" customHeight="true" outlineLevel="0" collapsed="false">
      <c r="B80" s="35"/>
      <c r="C80" s="41" t="s">
        <v>94</v>
      </c>
      <c r="E80" s="120" t="n">
        <v>10</v>
      </c>
      <c r="F80" s="119" t="n">
        <v>1448</v>
      </c>
      <c r="G80" s="121" t="n">
        <v>282</v>
      </c>
      <c r="H80" s="121" t="n">
        <v>6</v>
      </c>
      <c r="I80" s="121" t="n">
        <v>0</v>
      </c>
      <c r="J80" s="121" t="n">
        <v>294</v>
      </c>
      <c r="K80" s="121" t="n">
        <v>866</v>
      </c>
      <c r="L80" s="121" t="n">
        <v>1072</v>
      </c>
      <c r="M80" s="121" t="n">
        <v>9</v>
      </c>
      <c r="N80" s="121" t="n">
        <v>114</v>
      </c>
      <c r="O80" s="121" t="n">
        <v>8</v>
      </c>
    </row>
    <row r="81" s="29" customFormat="true" ht="15" hidden="false" customHeight="true" outlineLevel="0" collapsed="false">
      <c r="B81" s="35"/>
      <c r="C81" s="41" t="s">
        <v>95</v>
      </c>
      <c r="E81" s="120" t="n">
        <v>0</v>
      </c>
      <c r="F81" s="119" t="n">
        <v>0</v>
      </c>
      <c r="G81" s="121" t="n">
        <v>0</v>
      </c>
      <c r="H81" s="121" t="n">
        <v>0</v>
      </c>
      <c r="I81" s="121" t="n">
        <v>0</v>
      </c>
      <c r="J81" s="121" t="n">
        <v>0</v>
      </c>
      <c r="K81" s="121" t="n">
        <v>0</v>
      </c>
      <c r="L81" s="121" t="n">
        <v>0</v>
      </c>
      <c r="M81" s="121" t="n">
        <v>0</v>
      </c>
      <c r="N81" s="121" t="n">
        <v>0</v>
      </c>
      <c r="O81" s="121" t="n">
        <v>0</v>
      </c>
    </row>
    <row r="82" s="29" customFormat="true" ht="39.95" hidden="false" customHeight="true" outlineLevel="0" collapsed="false">
      <c r="B82" s="23" t="s">
        <v>96</v>
      </c>
      <c r="C82" s="23"/>
      <c r="E82" s="118" t="n">
        <v>6</v>
      </c>
      <c r="F82" s="119" t="n">
        <v>1160</v>
      </c>
      <c r="G82" s="119" t="n">
        <v>225</v>
      </c>
      <c r="H82" s="119" t="n">
        <v>0</v>
      </c>
      <c r="I82" s="119" t="n">
        <v>0</v>
      </c>
      <c r="J82" s="119" t="n">
        <v>228</v>
      </c>
      <c r="K82" s="119" t="n">
        <v>707</v>
      </c>
      <c r="L82" s="119" t="n">
        <v>890</v>
      </c>
      <c r="M82" s="119" t="n">
        <v>15</v>
      </c>
      <c r="N82" s="119" t="n">
        <v>201</v>
      </c>
      <c r="O82" s="119" t="n">
        <v>20</v>
      </c>
    </row>
    <row r="83" s="29" customFormat="true" ht="15" hidden="false" customHeight="true" outlineLevel="0" collapsed="false">
      <c r="B83" s="35"/>
      <c r="C83" s="41" t="s">
        <v>97</v>
      </c>
      <c r="E83" s="120" t="n">
        <v>2</v>
      </c>
      <c r="F83" s="119" t="n">
        <v>558</v>
      </c>
      <c r="G83" s="121" t="n">
        <v>0</v>
      </c>
      <c r="H83" s="121" t="n">
        <v>0</v>
      </c>
      <c r="I83" s="121" t="n">
        <v>0</v>
      </c>
      <c r="J83" s="121" t="n">
        <v>170</v>
      </c>
      <c r="K83" s="121" t="n">
        <v>388</v>
      </c>
      <c r="L83" s="121" t="n">
        <v>558</v>
      </c>
      <c r="M83" s="121" t="n">
        <v>8</v>
      </c>
      <c r="N83" s="121" t="n">
        <v>104</v>
      </c>
      <c r="O83" s="121" t="n">
        <v>0</v>
      </c>
    </row>
    <row r="84" s="29" customFormat="true" ht="15" hidden="false" customHeight="true" outlineLevel="0" collapsed="false">
      <c r="B84" s="35"/>
      <c r="C84" s="41" t="s">
        <v>98</v>
      </c>
      <c r="E84" s="120" t="n">
        <v>4</v>
      </c>
      <c r="F84" s="119" t="n">
        <v>602</v>
      </c>
      <c r="G84" s="121" t="n">
        <v>225</v>
      </c>
      <c r="H84" s="121" t="n">
        <v>0</v>
      </c>
      <c r="I84" s="121" t="n">
        <v>0</v>
      </c>
      <c r="J84" s="121" t="n">
        <v>58</v>
      </c>
      <c r="K84" s="121" t="n">
        <v>319</v>
      </c>
      <c r="L84" s="121" t="n">
        <v>332</v>
      </c>
      <c r="M84" s="121" t="n">
        <v>7</v>
      </c>
      <c r="N84" s="121" t="n">
        <v>97</v>
      </c>
      <c r="O84" s="121" t="n">
        <v>20</v>
      </c>
    </row>
    <row r="85" s="29" customFormat="true" ht="15" hidden="false" customHeight="true" outlineLevel="0" collapsed="false">
      <c r="B85" s="35"/>
      <c r="C85" s="41" t="s">
        <v>99</v>
      </c>
      <c r="E85" s="120" t="n">
        <v>0</v>
      </c>
      <c r="F85" s="119" t="n">
        <v>0</v>
      </c>
      <c r="G85" s="121" t="n">
        <v>0</v>
      </c>
      <c r="H85" s="121" t="n">
        <v>0</v>
      </c>
      <c r="I85" s="121" t="n">
        <v>0</v>
      </c>
      <c r="J85" s="121" t="n">
        <v>0</v>
      </c>
      <c r="K85" s="121" t="n">
        <v>0</v>
      </c>
      <c r="L85" s="121" t="n">
        <v>0</v>
      </c>
      <c r="M85" s="121" t="n">
        <v>0</v>
      </c>
      <c r="N85" s="121" t="n">
        <v>0</v>
      </c>
      <c r="O85" s="121" t="n">
        <v>0</v>
      </c>
    </row>
    <row r="86" s="29" customFormat="true" ht="39.95" hidden="false" customHeight="true" outlineLevel="0" collapsed="false">
      <c r="B86" s="23" t="s">
        <v>100</v>
      </c>
      <c r="C86" s="23"/>
      <c r="E86" s="118" t="n">
        <v>6</v>
      </c>
      <c r="F86" s="119" t="n">
        <v>638</v>
      </c>
      <c r="G86" s="119" t="n">
        <v>183</v>
      </c>
      <c r="H86" s="119" t="n">
        <v>0</v>
      </c>
      <c r="I86" s="119" t="n">
        <v>0</v>
      </c>
      <c r="J86" s="119" t="n">
        <v>152</v>
      </c>
      <c r="K86" s="119" t="n">
        <v>303</v>
      </c>
      <c r="L86" s="119" t="n">
        <v>455</v>
      </c>
      <c r="M86" s="119" t="n">
        <v>3</v>
      </c>
      <c r="N86" s="119" t="n">
        <v>22</v>
      </c>
      <c r="O86" s="119" t="n">
        <v>0</v>
      </c>
    </row>
    <row r="87" s="29" customFormat="true" ht="15" hidden="false" customHeight="true" outlineLevel="0" collapsed="false">
      <c r="B87" s="35"/>
      <c r="C87" s="41" t="s">
        <v>101</v>
      </c>
      <c r="E87" s="120" t="n">
        <v>4</v>
      </c>
      <c r="F87" s="119" t="n">
        <v>469</v>
      </c>
      <c r="G87" s="121" t="n">
        <v>183</v>
      </c>
      <c r="H87" s="121" t="n">
        <v>0</v>
      </c>
      <c r="I87" s="121" t="n">
        <v>0</v>
      </c>
      <c r="J87" s="121" t="n">
        <v>106</v>
      </c>
      <c r="K87" s="121" t="n">
        <v>180</v>
      </c>
      <c r="L87" s="121" t="n">
        <v>286</v>
      </c>
      <c r="M87" s="121" t="n">
        <v>3</v>
      </c>
      <c r="N87" s="121" t="n">
        <v>22</v>
      </c>
      <c r="O87" s="121" t="n">
        <v>0</v>
      </c>
    </row>
    <row r="88" s="29" customFormat="true" ht="15" hidden="false" customHeight="true" outlineLevel="0" collapsed="false">
      <c r="B88" s="35"/>
      <c r="C88" s="41" t="s">
        <v>102</v>
      </c>
      <c r="E88" s="120" t="n">
        <v>1</v>
      </c>
      <c r="F88" s="119" t="n">
        <v>80</v>
      </c>
      <c r="G88" s="121" t="n">
        <v>0</v>
      </c>
      <c r="H88" s="121" t="n">
        <v>0</v>
      </c>
      <c r="I88" s="121" t="n">
        <v>0</v>
      </c>
      <c r="J88" s="121" t="n">
        <v>0</v>
      </c>
      <c r="K88" s="121" t="n">
        <v>80</v>
      </c>
      <c r="L88" s="121" t="n">
        <v>80</v>
      </c>
      <c r="M88" s="121" t="n">
        <v>0</v>
      </c>
      <c r="N88" s="121" t="n">
        <v>0</v>
      </c>
      <c r="O88" s="121" t="n">
        <v>0</v>
      </c>
    </row>
    <row r="89" s="29" customFormat="true" ht="15" hidden="false" customHeight="true" outlineLevel="0" collapsed="false">
      <c r="B89" s="35"/>
      <c r="C89" s="41" t="s">
        <v>103</v>
      </c>
      <c r="E89" s="120" t="n">
        <v>0</v>
      </c>
      <c r="F89" s="119" t="n">
        <v>0</v>
      </c>
      <c r="G89" s="121" t="n">
        <v>0</v>
      </c>
      <c r="H89" s="121" t="n">
        <v>0</v>
      </c>
      <c r="I89" s="121" t="n">
        <v>0</v>
      </c>
      <c r="J89" s="121" t="n">
        <v>0</v>
      </c>
      <c r="K89" s="121" t="n">
        <v>0</v>
      </c>
      <c r="L89" s="121" t="n">
        <v>0</v>
      </c>
      <c r="M89" s="121" t="n">
        <v>0</v>
      </c>
      <c r="N89" s="121" t="n">
        <v>0</v>
      </c>
      <c r="O89" s="121" t="n">
        <v>0</v>
      </c>
    </row>
    <row r="90" s="29" customFormat="true" ht="15" hidden="false" customHeight="true" outlineLevel="0" collapsed="false">
      <c r="B90" s="35"/>
      <c r="C90" s="41" t="s">
        <v>104</v>
      </c>
      <c r="E90" s="120" t="n">
        <v>1</v>
      </c>
      <c r="F90" s="119" t="n">
        <v>89</v>
      </c>
      <c r="G90" s="121" t="n">
        <v>0</v>
      </c>
      <c r="H90" s="121" t="n">
        <v>0</v>
      </c>
      <c r="I90" s="121" t="n">
        <v>0</v>
      </c>
      <c r="J90" s="121" t="n">
        <v>46</v>
      </c>
      <c r="K90" s="121" t="n">
        <v>43</v>
      </c>
      <c r="L90" s="121" t="n">
        <v>89</v>
      </c>
      <c r="M90" s="121" t="n">
        <v>0</v>
      </c>
      <c r="N90" s="121" t="n">
        <v>0</v>
      </c>
      <c r="O90" s="121" t="n">
        <v>0</v>
      </c>
    </row>
    <row r="91" s="29" customFormat="true" ht="39.95" hidden="false" customHeight="true" outlineLevel="0" collapsed="false">
      <c r="B91" s="23" t="s">
        <v>105</v>
      </c>
      <c r="C91" s="23"/>
      <c r="E91" s="118" t="n">
        <v>15</v>
      </c>
      <c r="F91" s="119" t="n">
        <v>3072</v>
      </c>
      <c r="G91" s="119" t="n">
        <v>220</v>
      </c>
      <c r="H91" s="119" t="n">
        <v>0</v>
      </c>
      <c r="I91" s="119" t="n">
        <v>150</v>
      </c>
      <c r="J91" s="119" t="n">
        <v>494</v>
      </c>
      <c r="K91" s="119" t="n">
        <v>2208</v>
      </c>
      <c r="L91" s="119" t="n">
        <v>1783</v>
      </c>
      <c r="M91" s="119" t="n">
        <v>17</v>
      </c>
      <c r="N91" s="119" t="n">
        <v>146</v>
      </c>
      <c r="O91" s="119" t="n">
        <v>0</v>
      </c>
    </row>
    <row r="92" s="29" customFormat="true" ht="15" hidden="false" customHeight="true" outlineLevel="0" collapsed="false">
      <c r="B92" s="35"/>
      <c r="C92" s="41" t="s">
        <v>106</v>
      </c>
      <c r="E92" s="120" t="n">
        <v>12</v>
      </c>
      <c r="F92" s="119" t="n">
        <v>2052</v>
      </c>
      <c r="G92" s="121" t="n">
        <v>220</v>
      </c>
      <c r="H92" s="121" t="n">
        <v>0</v>
      </c>
      <c r="I92" s="121" t="n">
        <v>0</v>
      </c>
      <c r="J92" s="121" t="n">
        <v>391</v>
      </c>
      <c r="K92" s="121" t="n">
        <v>1441</v>
      </c>
      <c r="L92" s="121" t="n">
        <v>1365</v>
      </c>
      <c r="M92" s="121" t="n">
        <v>15</v>
      </c>
      <c r="N92" s="121" t="n">
        <v>108</v>
      </c>
      <c r="O92" s="121" t="n">
        <v>0</v>
      </c>
    </row>
    <row r="93" s="29" customFormat="true" ht="15" hidden="false" customHeight="true" outlineLevel="0" collapsed="false">
      <c r="B93" s="35"/>
      <c r="C93" s="41" t="s">
        <v>107</v>
      </c>
      <c r="E93" s="120" t="n">
        <v>3</v>
      </c>
      <c r="F93" s="119" t="n">
        <v>1020</v>
      </c>
      <c r="G93" s="121" t="n">
        <v>0</v>
      </c>
      <c r="H93" s="121" t="n">
        <v>0</v>
      </c>
      <c r="I93" s="121" t="n">
        <v>150</v>
      </c>
      <c r="J93" s="121" t="n">
        <v>103</v>
      </c>
      <c r="K93" s="121" t="n">
        <v>767</v>
      </c>
      <c r="L93" s="121" t="n">
        <v>418</v>
      </c>
      <c r="M93" s="121" t="n">
        <v>2</v>
      </c>
      <c r="N93" s="121" t="n">
        <v>38</v>
      </c>
      <c r="O93" s="121" t="n">
        <v>0</v>
      </c>
    </row>
    <row r="94" s="29" customFormat="true" ht="39.95" hidden="false" customHeight="true" outlineLevel="0" collapsed="false">
      <c r="B94" s="23" t="s">
        <v>108</v>
      </c>
      <c r="C94" s="23"/>
      <c r="E94" s="118" t="n">
        <v>16</v>
      </c>
      <c r="F94" s="119" t="n">
        <v>3070</v>
      </c>
      <c r="G94" s="119" t="n">
        <v>703</v>
      </c>
      <c r="H94" s="119" t="n">
        <v>0</v>
      </c>
      <c r="I94" s="119" t="n">
        <v>0</v>
      </c>
      <c r="J94" s="119" t="n">
        <v>521</v>
      </c>
      <c r="K94" s="119" t="n">
        <v>1846</v>
      </c>
      <c r="L94" s="119" t="n">
        <v>1824</v>
      </c>
      <c r="M94" s="119" t="n">
        <v>16</v>
      </c>
      <c r="N94" s="119" t="n">
        <v>212</v>
      </c>
      <c r="O94" s="119" t="n">
        <v>0</v>
      </c>
    </row>
    <row r="95" s="29" customFormat="true" ht="15" hidden="false" customHeight="true" outlineLevel="0" collapsed="false">
      <c r="B95" s="35"/>
      <c r="C95" s="41" t="s">
        <v>109</v>
      </c>
      <c r="E95" s="120" t="n">
        <v>16</v>
      </c>
      <c r="F95" s="119" t="n">
        <v>3070</v>
      </c>
      <c r="G95" s="121" t="n">
        <v>703</v>
      </c>
      <c r="H95" s="121" t="n">
        <v>0</v>
      </c>
      <c r="I95" s="121" t="n">
        <v>0</v>
      </c>
      <c r="J95" s="121" t="n">
        <v>521</v>
      </c>
      <c r="K95" s="121" t="n">
        <v>1846</v>
      </c>
      <c r="L95" s="121" t="n">
        <v>1824</v>
      </c>
      <c r="M95" s="121" t="n">
        <v>16</v>
      </c>
      <c r="N95" s="121" t="n">
        <v>212</v>
      </c>
      <c r="O95" s="121" t="n">
        <v>0</v>
      </c>
    </row>
    <row r="96" s="29" customFormat="true" ht="39.95" hidden="false" customHeight="true" outlineLevel="0" collapsed="false">
      <c r="B96" s="23" t="s">
        <v>110</v>
      </c>
      <c r="C96" s="23"/>
      <c r="E96" s="118" t="n">
        <v>19</v>
      </c>
      <c r="F96" s="119" t="n">
        <v>2578</v>
      </c>
      <c r="G96" s="119" t="n">
        <v>812</v>
      </c>
      <c r="H96" s="119" t="n">
        <v>4</v>
      </c>
      <c r="I96" s="119" t="n">
        <v>0</v>
      </c>
      <c r="J96" s="119" t="n">
        <v>263</v>
      </c>
      <c r="K96" s="119" t="n">
        <v>1499</v>
      </c>
      <c r="L96" s="119" t="n">
        <v>1479</v>
      </c>
      <c r="M96" s="119" t="n">
        <v>17</v>
      </c>
      <c r="N96" s="119" t="n">
        <v>226</v>
      </c>
      <c r="O96" s="119" t="n">
        <v>0</v>
      </c>
    </row>
    <row r="97" s="29" customFormat="true" ht="15" hidden="false" customHeight="true" outlineLevel="0" collapsed="false">
      <c r="B97" s="35"/>
      <c r="C97" s="41" t="s">
        <v>111</v>
      </c>
      <c r="E97" s="120" t="n">
        <v>6</v>
      </c>
      <c r="F97" s="119" t="n">
        <v>602</v>
      </c>
      <c r="G97" s="121" t="n">
        <v>322</v>
      </c>
      <c r="H97" s="121" t="n">
        <v>0</v>
      </c>
      <c r="I97" s="121" t="n">
        <v>0</v>
      </c>
      <c r="J97" s="121" t="n">
        <v>20</v>
      </c>
      <c r="K97" s="121" t="n">
        <v>260</v>
      </c>
      <c r="L97" s="121" t="n">
        <v>135</v>
      </c>
      <c r="M97" s="121" t="n">
        <v>1</v>
      </c>
      <c r="N97" s="121" t="n">
        <v>8</v>
      </c>
      <c r="O97" s="121" t="n">
        <v>0</v>
      </c>
    </row>
    <row r="98" s="29" customFormat="true" ht="15" hidden="false" customHeight="true" outlineLevel="0" collapsed="false">
      <c r="B98" s="35"/>
      <c r="C98" s="41" t="s">
        <v>112</v>
      </c>
      <c r="E98" s="120" t="n">
        <v>5</v>
      </c>
      <c r="F98" s="119" t="n">
        <v>796</v>
      </c>
      <c r="G98" s="121" t="n">
        <v>370</v>
      </c>
      <c r="H98" s="121" t="n">
        <v>0</v>
      </c>
      <c r="I98" s="121" t="n">
        <v>0</v>
      </c>
      <c r="J98" s="121" t="n">
        <v>147</v>
      </c>
      <c r="K98" s="121" t="n">
        <v>279</v>
      </c>
      <c r="L98" s="121" t="n">
        <v>401</v>
      </c>
      <c r="M98" s="121" t="n">
        <v>4</v>
      </c>
      <c r="N98" s="121" t="n">
        <v>60</v>
      </c>
      <c r="O98" s="121" t="n">
        <v>0</v>
      </c>
    </row>
    <row r="99" s="29" customFormat="true" ht="15" hidden="false" customHeight="true" outlineLevel="0" collapsed="false">
      <c r="B99" s="35"/>
      <c r="C99" s="41" t="s">
        <v>113</v>
      </c>
      <c r="E99" s="120" t="n">
        <v>0</v>
      </c>
      <c r="F99" s="119" t="n">
        <v>0</v>
      </c>
      <c r="G99" s="121" t="n">
        <v>0</v>
      </c>
      <c r="H99" s="121" t="n">
        <v>0</v>
      </c>
      <c r="I99" s="121" t="n">
        <v>0</v>
      </c>
      <c r="J99" s="121" t="n">
        <v>0</v>
      </c>
      <c r="K99" s="121" t="n">
        <v>0</v>
      </c>
      <c r="L99" s="121" t="n">
        <v>0</v>
      </c>
      <c r="M99" s="121" t="n">
        <v>2</v>
      </c>
      <c r="N99" s="121" t="n">
        <v>24</v>
      </c>
      <c r="O99" s="121" t="n">
        <v>0</v>
      </c>
    </row>
    <row r="100" s="29" customFormat="true" ht="15" hidden="false" customHeight="true" outlineLevel="0" collapsed="false">
      <c r="B100" s="35"/>
      <c r="C100" s="41" t="s">
        <v>114</v>
      </c>
      <c r="E100" s="120" t="n">
        <v>4</v>
      </c>
      <c r="F100" s="119" t="n">
        <v>493</v>
      </c>
      <c r="G100" s="121" t="n">
        <v>120</v>
      </c>
      <c r="H100" s="121" t="n">
        <v>0</v>
      </c>
      <c r="I100" s="121" t="n">
        <v>0</v>
      </c>
      <c r="J100" s="121" t="n">
        <v>20</v>
      </c>
      <c r="K100" s="121" t="n">
        <v>353</v>
      </c>
      <c r="L100" s="121" t="n">
        <v>256</v>
      </c>
      <c r="M100" s="121" t="n">
        <v>1</v>
      </c>
      <c r="N100" s="121" t="n">
        <v>3</v>
      </c>
      <c r="O100" s="121" t="n">
        <v>0</v>
      </c>
    </row>
    <row r="101" s="29" customFormat="true" ht="15" hidden="false" customHeight="true" outlineLevel="0" collapsed="false">
      <c r="B101" s="35"/>
      <c r="C101" s="41" t="s">
        <v>115</v>
      </c>
      <c r="E101" s="120" t="n">
        <v>0</v>
      </c>
      <c r="F101" s="119" t="n">
        <v>0</v>
      </c>
      <c r="G101" s="121" t="n">
        <v>0</v>
      </c>
      <c r="H101" s="121" t="n">
        <v>0</v>
      </c>
      <c r="I101" s="121" t="n">
        <v>0</v>
      </c>
      <c r="J101" s="121" t="n">
        <v>0</v>
      </c>
      <c r="K101" s="121" t="n">
        <v>0</v>
      </c>
      <c r="L101" s="121" t="n">
        <v>0</v>
      </c>
      <c r="M101" s="121" t="n">
        <v>2</v>
      </c>
      <c r="N101" s="121" t="n">
        <v>27</v>
      </c>
      <c r="O101" s="121" t="n">
        <v>0</v>
      </c>
    </row>
    <row r="102" s="29" customFormat="true" ht="15" hidden="false" customHeight="true" outlineLevel="0" collapsed="false">
      <c r="B102" s="35"/>
      <c r="C102" s="41" t="s">
        <v>116</v>
      </c>
      <c r="E102" s="120" t="n">
        <v>1</v>
      </c>
      <c r="F102" s="119" t="n">
        <v>314</v>
      </c>
      <c r="G102" s="121" t="n">
        <v>0</v>
      </c>
      <c r="H102" s="121" t="n">
        <v>4</v>
      </c>
      <c r="I102" s="121" t="n">
        <v>0</v>
      </c>
      <c r="J102" s="121" t="n">
        <v>0</v>
      </c>
      <c r="K102" s="121" t="n">
        <v>310</v>
      </c>
      <c r="L102" s="121" t="n">
        <v>314</v>
      </c>
      <c r="M102" s="121" t="n">
        <v>1</v>
      </c>
      <c r="N102" s="121" t="n">
        <v>8</v>
      </c>
      <c r="O102" s="121" t="n">
        <v>0</v>
      </c>
    </row>
    <row r="103" s="29" customFormat="true" ht="15" hidden="false" customHeight="true" outlineLevel="0" collapsed="false">
      <c r="B103" s="35"/>
      <c r="C103" s="41" t="s">
        <v>117</v>
      </c>
      <c r="E103" s="120" t="n">
        <v>1</v>
      </c>
      <c r="F103" s="119" t="n">
        <v>131</v>
      </c>
      <c r="G103" s="121" t="n">
        <v>0</v>
      </c>
      <c r="H103" s="121" t="n">
        <v>0</v>
      </c>
      <c r="I103" s="121" t="n">
        <v>0</v>
      </c>
      <c r="J103" s="121" t="n">
        <v>56</v>
      </c>
      <c r="K103" s="121" t="n">
        <v>75</v>
      </c>
      <c r="L103" s="121" t="n">
        <v>131</v>
      </c>
      <c r="M103" s="121" t="n">
        <v>3</v>
      </c>
      <c r="N103" s="121" t="n">
        <v>57</v>
      </c>
      <c r="O103" s="121" t="n">
        <v>0</v>
      </c>
    </row>
    <row r="104" s="29" customFormat="true" ht="15" hidden="false" customHeight="true" outlineLevel="0" collapsed="false">
      <c r="B104" s="35"/>
      <c r="C104" s="41" t="s">
        <v>118</v>
      </c>
      <c r="E104" s="120" t="n">
        <v>2</v>
      </c>
      <c r="F104" s="119" t="n">
        <v>242</v>
      </c>
      <c r="G104" s="121" t="n">
        <v>0</v>
      </c>
      <c r="H104" s="121" t="n">
        <v>0</v>
      </c>
      <c r="I104" s="121" t="n">
        <v>0</v>
      </c>
      <c r="J104" s="121" t="n">
        <v>20</v>
      </c>
      <c r="K104" s="121" t="n">
        <v>222</v>
      </c>
      <c r="L104" s="121" t="n">
        <v>242</v>
      </c>
      <c r="M104" s="121" t="n">
        <v>3</v>
      </c>
      <c r="N104" s="121" t="n">
        <v>39</v>
      </c>
      <c r="O104" s="121" t="n">
        <v>0</v>
      </c>
    </row>
    <row r="105" s="29" customFormat="true" ht="39.95" hidden="false" customHeight="true" outlineLevel="0" collapsed="false">
      <c r="B105" s="23" t="s">
        <v>119</v>
      </c>
      <c r="C105" s="23"/>
      <c r="E105" s="118" t="n">
        <v>12</v>
      </c>
      <c r="F105" s="119" t="n">
        <v>2310</v>
      </c>
      <c r="G105" s="119" t="n">
        <v>457</v>
      </c>
      <c r="H105" s="119" t="n">
        <v>0</v>
      </c>
      <c r="I105" s="119" t="n">
        <v>0</v>
      </c>
      <c r="J105" s="119" t="n">
        <v>642</v>
      </c>
      <c r="K105" s="119" t="n">
        <v>1211</v>
      </c>
      <c r="L105" s="119" t="n">
        <v>1348</v>
      </c>
      <c r="M105" s="119" t="n">
        <v>13</v>
      </c>
      <c r="N105" s="119" t="n">
        <v>139</v>
      </c>
      <c r="O105" s="119" t="n">
        <v>0</v>
      </c>
    </row>
    <row r="106" s="29" customFormat="true" ht="15" hidden="false" customHeight="true" outlineLevel="0" collapsed="false">
      <c r="B106" s="35"/>
      <c r="C106" s="41" t="s">
        <v>120</v>
      </c>
      <c r="E106" s="120" t="n">
        <v>7</v>
      </c>
      <c r="F106" s="119" t="n">
        <v>1382</v>
      </c>
      <c r="G106" s="121" t="n">
        <v>254</v>
      </c>
      <c r="H106" s="121" t="n">
        <v>0</v>
      </c>
      <c r="I106" s="121" t="n">
        <v>0</v>
      </c>
      <c r="J106" s="121" t="n">
        <v>286</v>
      </c>
      <c r="K106" s="121" t="n">
        <v>842</v>
      </c>
      <c r="L106" s="121" t="n">
        <v>833</v>
      </c>
      <c r="M106" s="121" t="n">
        <v>3</v>
      </c>
      <c r="N106" s="121" t="n">
        <v>37</v>
      </c>
      <c r="O106" s="121" t="n">
        <v>0</v>
      </c>
    </row>
    <row r="107" s="29" customFormat="true" ht="15" hidden="false" customHeight="true" outlineLevel="0" collapsed="false">
      <c r="B107" s="35"/>
      <c r="C107" s="41" t="s">
        <v>121</v>
      </c>
      <c r="E107" s="120" t="n">
        <v>2</v>
      </c>
      <c r="F107" s="119" t="n">
        <v>482</v>
      </c>
      <c r="G107" s="121" t="n">
        <v>203</v>
      </c>
      <c r="H107" s="121" t="n">
        <v>0</v>
      </c>
      <c r="I107" s="121" t="n">
        <v>0</v>
      </c>
      <c r="J107" s="121" t="n">
        <v>84</v>
      </c>
      <c r="K107" s="121" t="n">
        <v>195</v>
      </c>
      <c r="L107" s="121" t="n">
        <v>279</v>
      </c>
      <c r="M107" s="121" t="n">
        <v>7</v>
      </c>
      <c r="N107" s="121" t="n">
        <v>91</v>
      </c>
      <c r="O107" s="121" t="n">
        <v>0</v>
      </c>
    </row>
    <row r="108" s="29" customFormat="true" ht="15" hidden="false" customHeight="true" outlineLevel="0" collapsed="false">
      <c r="B108" s="35"/>
      <c r="C108" s="41" t="s">
        <v>122</v>
      </c>
      <c r="E108" s="120" t="n">
        <v>3</v>
      </c>
      <c r="F108" s="119" t="n">
        <v>446</v>
      </c>
      <c r="G108" s="121" t="n">
        <v>0</v>
      </c>
      <c r="H108" s="121" t="n">
        <v>0</v>
      </c>
      <c r="I108" s="121" t="n">
        <v>0</v>
      </c>
      <c r="J108" s="121" t="n">
        <v>272</v>
      </c>
      <c r="K108" s="121" t="n">
        <v>174</v>
      </c>
      <c r="L108" s="121" t="n">
        <v>236</v>
      </c>
      <c r="M108" s="121" t="n">
        <v>3</v>
      </c>
      <c r="N108" s="121" t="n">
        <v>11</v>
      </c>
      <c r="O108" s="121" t="n">
        <v>0</v>
      </c>
    </row>
    <row r="109" s="29" customFormat="true" ht="39.95" hidden="false" customHeight="true" outlineLevel="0" collapsed="false">
      <c r="B109" s="23" t="s">
        <v>123</v>
      </c>
      <c r="C109" s="23"/>
      <c r="E109" s="118" t="n">
        <v>21</v>
      </c>
      <c r="F109" s="119" t="n">
        <v>2993</v>
      </c>
      <c r="G109" s="119" t="n">
        <v>727</v>
      </c>
      <c r="H109" s="119" t="n">
        <v>0</v>
      </c>
      <c r="I109" s="119" t="n">
        <v>0</v>
      </c>
      <c r="J109" s="119" t="n">
        <v>949</v>
      </c>
      <c r="K109" s="119" t="n">
        <v>1317</v>
      </c>
      <c r="L109" s="119" t="n">
        <v>1347</v>
      </c>
      <c r="M109" s="119" t="n">
        <v>15</v>
      </c>
      <c r="N109" s="119" t="n">
        <v>173</v>
      </c>
      <c r="O109" s="119" t="n">
        <v>0</v>
      </c>
    </row>
    <row r="110" s="29" customFormat="true" ht="15" hidden="false" customHeight="true" outlineLevel="0" collapsed="false">
      <c r="B110" s="35"/>
      <c r="C110" s="41" t="s">
        <v>124</v>
      </c>
      <c r="E110" s="120" t="n">
        <v>13</v>
      </c>
      <c r="F110" s="119" t="n">
        <v>2092</v>
      </c>
      <c r="G110" s="121" t="n">
        <v>448</v>
      </c>
      <c r="H110" s="121" t="n">
        <v>0</v>
      </c>
      <c r="I110" s="121" t="n">
        <v>0</v>
      </c>
      <c r="J110" s="121" t="n">
        <v>791</v>
      </c>
      <c r="K110" s="121" t="n">
        <v>853</v>
      </c>
      <c r="L110" s="121" t="n">
        <v>798</v>
      </c>
      <c r="M110" s="121" t="n">
        <v>10</v>
      </c>
      <c r="N110" s="121" t="n">
        <v>113</v>
      </c>
      <c r="O110" s="121" t="n">
        <v>0</v>
      </c>
    </row>
    <row r="111" s="29" customFormat="true" ht="15" hidden="false" customHeight="true" outlineLevel="0" collapsed="false">
      <c r="B111" s="35"/>
      <c r="C111" s="41" t="s">
        <v>125</v>
      </c>
      <c r="E111" s="120" t="n">
        <v>8</v>
      </c>
      <c r="F111" s="119" t="n">
        <v>901</v>
      </c>
      <c r="G111" s="121" t="n">
        <v>279</v>
      </c>
      <c r="H111" s="121" t="n">
        <v>0</v>
      </c>
      <c r="I111" s="121" t="n">
        <v>0</v>
      </c>
      <c r="J111" s="121" t="n">
        <v>158</v>
      </c>
      <c r="K111" s="121" t="n">
        <v>464</v>
      </c>
      <c r="L111" s="121" t="n">
        <v>549</v>
      </c>
      <c r="M111" s="121" t="n">
        <v>5</v>
      </c>
      <c r="N111" s="121" t="n">
        <v>60</v>
      </c>
      <c r="O111" s="121" t="n">
        <v>0</v>
      </c>
    </row>
    <row r="112" s="29" customFormat="true" ht="39.95" hidden="false" customHeight="true" outlineLevel="0" collapsed="false">
      <c r="B112" s="23" t="s">
        <v>126</v>
      </c>
      <c r="C112" s="23"/>
      <c r="E112" s="118" t="n">
        <v>12</v>
      </c>
      <c r="F112" s="119" t="n">
        <v>3516</v>
      </c>
      <c r="G112" s="119" t="n">
        <v>1156</v>
      </c>
      <c r="H112" s="119" t="n">
        <v>2</v>
      </c>
      <c r="I112" s="119" t="n">
        <v>0</v>
      </c>
      <c r="J112" s="119" t="n">
        <v>561</v>
      </c>
      <c r="K112" s="119" t="n">
        <v>1797</v>
      </c>
      <c r="L112" s="119" t="n">
        <v>1912</v>
      </c>
      <c r="M112" s="119" t="n">
        <v>12</v>
      </c>
      <c r="N112" s="119" t="n">
        <v>130</v>
      </c>
      <c r="O112" s="119" t="n">
        <v>0</v>
      </c>
    </row>
    <row r="113" s="29" customFormat="true" ht="15" hidden="false" customHeight="true" outlineLevel="0" collapsed="false">
      <c r="B113" s="35"/>
      <c r="C113" s="41" t="s">
        <v>127</v>
      </c>
      <c r="E113" s="120" t="n">
        <v>5</v>
      </c>
      <c r="F113" s="119" t="n">
        <v>459</v>
      </c>
      <c r="G113" s="121" t="n">
        <v>24</v>
      </c>
      <c r="H113" s="121" t="n">
        <v>0</v>
      </c>
      <c r="I113" s="121" t="n">
        <v>0</v>
      </c>
      <c r="J113" s="121" t="n">
        <v>181</v>
      </c>
      <c r="K113" s="121" t="n">
        <v>254</v>
      </c>
      <c r="L113" s="121" t="n">
        <v>198</v>
      </c>
      <c r="M113" s="121" t="n">
        <v>7</v>
      </c>
      <c r="N113" s="121" t="n">
        <v>69</v>
      </c>
      <c r="O113" s="121" t="n">
        <v>0</v>
      </c>
    </row>
    <row r="114" s="29" customFormat="true" ht="15" hidden="false" customHeight="true" outlineLevel="0" collapsed="false">
      <c r="B114" s="35"/>
      <c r="C114" s="41" t="s">
        <v>128</v>
      </c>
      <c r="E114" s="120" t="n">
        <v>2</v>
      </c>
      <c r="F114" s="119" t="n">
        <v>319</v>
      </c>
      <c r="G114" s="121" t="n">
        <v>0</v>
      </c>
      <c r="H114" s="121" t="n">
        <v>0</v>
      </c>
      <c r="I114" s="121" t="n">
        <v>0</v>
      </c>
      <c r="J114" s="121" t="n">
        <v>70</v>
      </c>
      <c r="K114" s="121" t="n">
        <v>249</v>
      </c>
      <c r="L114" s="121" t="n">
        <v>229</v>
      </c>
      <c r="M114" s="121" t="n">
        <v>3</v>
      </c>
      <c r="N114" s="121" t="n">
        <v>40</v>
      </c>
      <c r="O114" s="121" t="n">
        <v>0</v>
      </c>
    </row>
    <row r="115" s="29" customFormat="true" ht="15" hidden="false" customHeight="true" outlineLevel="0" collapsed="false">
      <c r="B115" s="35"/>
      <c r="C115" s="41" t="s">
        <v>129</v>
      </c>
      <c r="E115" s="120" t="n">
        <v>4</v>
      </c>
      <c r="F115" s="119" t="n">
        <v>2428</v>
      </c>
      <c r="G115" s="121" t="n">
        <v>1132</v>
      </c>
      <c r="H115" s="121" t="n">
        <v>2</v>
      </c>
      <c r="I115" s="121" t="n">
        <v>0</v>
      </c>
      <c r="J115" s="121" t="n">
        <v>0</v>
      </c>
      <c r="K115" s="121" t="n">
        <v>1294</v>
      </c>
      <c r="L115" s="121" t="n">
        <v>1485</v>
      </c>
      <c r="M115" s="121" t="n">
        <v>1</v>
      </c>
      <c r="N115" s="121" t="n">
        <v>2</v>
      </c>
      <c r="O115" s="121" t="n">
        <v>0</v>
      </c>
    </row>
    <row r="116" s="29" customFormat="true" ht="15" hidden="false" customHeight="true" outlineLevel="0" collapsed="false">
      <c r="B116" s="35"/>
      <c r="C116" s="41" t="s">
        <v>130</v>
      </c>
      <c r="E116" s="120" t="n">
        <v>0</v>
      </c>
      <c r="F116" s="119" t="n">
        <v>0</v>
      </c>
      <c r="G116" s="121" t="n">
        <v>0</v>
      </c>
      <c r="H116" s="121" t="n">
        <v>0</v>
      </c>
      <c r="I116" s="121" t="n">
        <v>0</v>
      </c>
      <c r="J116" s="121" t="n">
        <v>0</v>
      </c>
      <c r="K116" s="121" t="n">
        <v>0</v>
      </c>
      <c r="L116" s="121" t="n">
        <v>0</v>
      </c>
      <c r="M116" s="121" t="n">
        <v>1</v>
      </c>
      <c r="N116" s="121" t="n">
        <v>19</v>
      </c>
      <c r="O116" s="121" t="n">
        <v>0</v>
      </c>
    </row>
    <row r="117" s="29" customFormat="true" ht="15" hidden="false" customHeight="true" outlineLevel="0" collapsed="false">
      <c r="B117" s="35"/>
      <c r="C117" s="41" t="s">
        <v>131</v>
      </c>
      <c r="E117" s="120" t="n">
        <v>1</v>
      </c>
      <c r="F117" s="119" t="n">
        <v>310</v>
      </c>
      <c r="G117" s="121" t="n">
        <v>0</v>
      </c>
      <c r="H117" s="121" t="n">
        <v>0</v>
      </c>
      <c r="I117" s="121" t="n">
        <v>0</v>
      </c>
      <c r="J117" s="121" t="n">
        <v>310</v>
      </c>
      <c r="K117" s="121" t="n">
        <v>0</v>
      </c>
      <c r="L117" s="121" t="n">
        <v>0</v>
      </c>
      <c r="M117" s="121" t="n">
        <v>0</v>
      </c>
      <c r="N117" s="121" t="n">
        <v>0</v>
      </c>
      <c r="O117" s="121" t="n">
        <v>0</v>
      </c>
    </row>
    <row r="118" s="29" customFormat="true" ht="20.1" hidden="false" customHeight="true" outlineLevel="0" collapsed="false">
      <c r="C118" s="67"/>
      <c r="E118" s="48"/>
      <c r="F118" s="119"/>
    </row>
    <row r="119" s="29" customFormat="true" ht="14.25" hidden="false" customHeight="false" outlineLevel="0" collapsed="false">
      <c r="B119" s="47" t="s">
        <v>132</v>
      </c>
      <c r="C119" s="47"/>
      <c r="D119" s="122"/>
      <c r="E119" s="48"/>
      <c r="F119" s="119"/>
    </row>
    <row r="120" s="29" customFormat="true" ht="39.95" hidden="false" customHeight="true" outlineLevel="0" collapsed="false">
      <c r="B120" s="47" t="s">
        <v>133</v>
      </c>
      <c r="C120" s="47"/>
      <c r="D120" s="122"/>
      <c r="E120" s="118" t="n">
        <v>58</v>
      </c>
      <c r="F120" s="119" t="n">
        <v>11258</v>
      </c>
      <c r="G120" s="119" t="n">
        <v>1888</v>
      </c>
      <c r="H120" s="119" t="n">
        <v>0</v>
      </c>
      <c r="I120" s="119" t="n">
        <v>150</v>
      </c>
      <c r="J120" s="119" t="n">
        <v>2335</v>
      </c>
      <c r="K120" s="119" t="n">
        <v>6885</v>
      </c>
      <c r="L120" s="119" t="n">
        <v>6479</v>
      </c>
      <c r="M120" s="119" t="n">
        <v>70</v>
      </c>
      <c r="N120" s="119" t="n">
        <v>770</v>
      </c>
      <c r="O120" s="119" t="n">
        <v>0</v>
      </c>
    </row>
    <row r="121" s="29" customFormat="true" ht="18" hidden="false" customHeight="true" outlineLevel="0" collapsed="false">
      <c r="B121" s="42"/>
      <c r="C121" s="47" t="s">
        <v>134</v>
      </c>
      <c r="D121" s="47"/>
      <c r="E121" s="118" t="n">
        <v>21</v>
      </c>
      <c r="F121" s="119" t="n">
        <v>4046</v>
      </c>
      <c r="G121" s="119" t="n">
        <v>220</v>
      </c>
      <c r="H121" s="119" t="n">
        <v>0</v>
      </c>
      <c r="I121" s="119" t="n">
        <v>150</v>
      </c>
      <c r="J121" s="119" t="n">
        <v>746</v>
      </c>
      <c r="K121" s="119" t="n">
        <v>2930</v>
      </c>
      <c r="L121" s="119" t="n">
        <v>2289</v>
      </c>
      <c r="M121" s="119" t="n">
        <v>21</v>
      </c>
      <c r="N121" s="119" t="n">
        <v>194</v>
      </c>
      <c r="O121" s="119" t="n">
        <v>0</v>
      </c>
    </row>
    <row r="122" s="29" customFormat="true" ht="18" hidden="false" customHeight="true" outlineLevel="0" collapsed="false">
      <c r="B122" s="42"/>
      <c r="C122" s="47" t="s">
        <v>135</v>
      </c>
      <c r="D122" s="47"/>
      <c r="E122" s="118" t="n">
        <v>37</v>
      </c>
      <c r="F122" s="119" t="n">
        <v>7212</v>
      </c>
      <c r="G122" s="119" t="n">
        <v>1668</v>
      </c>
      <c r="H122" s="119" t="n">
        <v>0</v>
      </c>
      <c r="I122" s="119" t="n">
        <v>0</v>
      </c>
      <c r="J122" s="119" t="n">
        <v>1589</v>
      </c>
      <c r="K122" s="119" t="n">
        <v>3955</v>
      </c>
      <c r="L122" s="119" t="n">
        <v>4190</v>
      </c>
      <c r="M122" s="119" t="n">
        <v>49</v>
      </c>
      <c r="N122" s="119" t="n">
        <v>576</v>
      </c>
      <c r="O122" s="119" t="n">
        <v>0</v>
      </c>
    </row>
    <row r="123" s="29" customFormat="true" ht="39.95" hidden="false" customHeight="true" outlineLevel="0" collapsed="false">
      <c r="B123" s="47" t="s">
        <v>136</v>
      </c>
      <c r="C123" s="47"/>
      <c r="D123" s="122"/>
      <c r="E123" s="118" t="n">
        <v>86</v>
      </c>
      <c r="F123" s="119" t="n">
        <v>16029</v>
      </c>
      <c r="G123" s="119" t="n">
        <v>2688</v>
      </c>
      <c r="H123" s="119" t="n">
        <v>10</v>
      </c>
      <c r="I123" s="119" t="n">
        <v>72</v>
      </c>
      <c r="J123" s="119" t="n">
        <v>3261</v>
      </c>
      <c r="K123" s="119" t="n">
        <v>9998</v>
      </c>
      <c r="L123" s="119" t="n">
        <v>10890</v>
      </c>
      <c r="M123" s="119" t="n">
        <v>123</v>
      </c>
      <c r="N123" s="119" t="n">
        <v>1259</v>
      </c>
      <c r="O123" s="119" t="n">
        <v>34</v>
      </c>
    </row>
    <row r="124" s="29" customFormat="true" ht="18" hidden="false" customHeight="true" outlineLevel="0" collapsed="false">
      <c r="B124" s="42"/>
      <c r="C124" s="47" t="s">
        <v>137</v>
      </c>
      <c r="D124" s="47"/>
      <c r="E124" s="118" t="n">
        <v>56</v>
      </c>
      <c r="F124" s="119" t="n">
        <v>10982</v>
      </c>
      <c r="G124" s="119" t="n">
        <v>1940</v>
      </c>
      <c r="H124" s="119" t="n">
        <v>10</v>
      </c>
      <c r="I124" s="119" t="n">
        <v>20</v>
      </c>
      <c r="J124" s="119" t="n">
        <v>2097</v>
      </c>
      <c r="K124" s="119" t="n">
        <v>6915</v>
      </c>
      <c r="L124" s="119" t="n">
        <v>6852</v>
      </c>
      <c r="M124" s="119" t="n">
        <v>88</v>
      </c>
      <c r="N124" s="119" t="n">
        <v>875</v>
      </c>
      <c r="O124" s="119" t="n">
        <v>29</v>
      </c>
    </row>
    <row r="125" s="29" customFormat="true" ht="18" hidden="false" customHeight="true" outlineLevel="0" collapsed="false">
      <c r="B125" s="42"/>
      <c r="C125" s="47" t="s">
        <v>138</v>
      </c>
      <c r="D125" s="47"/>
      <c r="E125" s="118" t="n">
        <v>30</v>
      </c>
      <c r="F125" s="119" t="n">
        <v>5047</v>
      </c>
      <c r="G125" s="119" t="n">
        <v>748</v>
      </c>
      <c r="H125" s="119" t="n">
        <v>0</v>
      </c>
      <c r="I125" s="119" t="n">
        <v>52</v>
      </c>
      <c r="J125" s="119" t="n">
        <v>1164</v>
      </c>
      <c r="K125" s="119" t="n">
        <v>3083</v>
      </c>
      <c r="L125" s="119" t="n">
        <v>4038</v>
      </c>
      <c r="M125" s="119" t="n">
        <v>35</v>
      </c>
      <c r="N125" s="119" t="n">
        <v>384</v>
      </c>
      <c r="O125" s="119" t="n">
        <v>5</v>
      </c>
    </row>
    <row r="126" s="29" customFormat="true" ht="39.95" hidden="false" customHeight="true" outlineLevel="0" collapsed="false">
      <c r="A126" s="52"/>
      <c r="B126" s="47" t="s">
        <v>139</v>
      </c>
      <c r="C126" s="47"/>
      <c r="D126" s="122"/>
      <c r="E126" s="118" t="n">
        <v>101</v>
      </c>
      <c r="F126" s="119" t="n">
        <v>16460</v>
      </c>
      <c r="G126" s="119" t="n">
        <v>3574</v>
      </c>
      <c r="H126" s="119" t="n">
        <v>0</v>
      </c>
      <c r="I126" s="119" t="n">
        <v>0</v>
      </c>
      <c r="J126" s="119" t="n">
        <v>4768</v>
      </c>
      <c r="K126" s="119" t="n">
        <v>8118</v>
      </c>
      <c r="L126" s="119" t="n">
        <v>7852</v>
      </c>
      <c r="M126" s="119" t="n">
        <v>74</v>
      </c>
      <c r="N126" s="119" t="n">
        <v>741</v>
      </c>
      <c r="O126" s="119" t="n">
        <v>2</v>
      </c>
    </row>
    <row r="127" s="29" customFormat="true" ht="18" hidden="false" customHeight="true" outlineLevel="0" collapsed="false">
      <c r="B127" s="42"/>
      <c r="C127" s="47" t="s">
        <v>140</v>
      </c>
      <c r="D127" s="47"/>
      <c r="E127" s="118" t="n">
        <v>58</v>
      </c>
      <c r="F127" s="119" t="n">
        <v>9451</v>
      </c>
      <c r="G127" s="119" t="n">
        <v>2241</v>
      </c>
      <c r="H127" s="119" t="n">
        <v>0</v>
      </c>
      <c r="I127" s="119" t="n">
        <v>0</v>
      </c>
      <c r="J127" s="119" t="n">
        <v>2453</v>
      </c>
      <c r="K127" s="119" t="n">
        <v>4757</v>
      </c>
      <c r="L127" s="119" t="n">
        <v>4774</v>
      </c>
      <c r="M127" s="119" t="n">
        <v>46</v>
      </c>
      <c r="N127" s="119" t="n">
        <v>429</v>
      </c>
      <c r="O127" s="119" t="n">
        <v>2</v>
      </c>
    </row>
    <row r="128" s="29" customFormat="true" ht="18" hidden="false" customHeight="true" outlineLevel="0" collapsed="false">
      <c r="B128" s="42"/>
      <c r="C128" s="47" t="s">
        <v>141</v>
      </c>
      <c r="D128" s="47"/>
      <c r="E128" s="118" t="n">
        <v>43</v>
      </c>
      <c r="F128" s="119" t="n">
        <v>7009</v>
      </c>
      <c r="G128" s="119" t="n">
        <v>1333</v>
      </c>
      <c r="H128" s="119" t="n">
        <v>0</v>
      </c>
      <c r="I128" s="119" t="n">
        <v>0</v>
      </c>
      <c r="J128" s="119" t="n">
        <v>2315</v>
      </c>
      <c r="K128" s="119" t="n">
        <v>3361</v>
      </c>
      <c r="L128" s="119" t="n">
        <v>3078</v>
      </c>
      <c r="M128" s="119" t="n">
        <v>28</v>
      </c>
      <c r="N128" s="119" t="n">
        <v>312</v>
      </c>
      <c r="O128" s="119" t="n">
        <v>0</v>
      </c>
    </row>
    <row r="129" s="29" customFormat="true" ht="39.95" hidden="false" customHeight="true" outlineLevel="0" collapsed="false">
      <c r="B129" s="47" t="s">
        <v>142</v>
      </c>
      <c r="C129" s="47"/>
      <c r="D129" s="122"/>
      <c r="E129" s="118" t="n">
        <v>26</v>
      </c>
      <c r="F129" s="119" t="n">
        <v>5661</v>
      </c>
      <c r="G129" s="119" t="n">
        <v>2081</v>
      </c>
      <c r="H129" s="119" t="n">
        <v>2</v>
      </c>
      <c r="I129" s="119" t="n">
        <v>0</v>
      </c>
      <c r="J129" s="119" t="n">
        <v>1349</v>
      </c>
      <c r="K129" s="119" t="n">
        <v>2229</v>
      </c>
      <c r="L129" s="119" t="n">
        <v>2529</v>
      </c>
      <c r="M129" s="119" t="n">
        <v>18</v>
      </c>
      <c r="N129" s="119" t="n">
        <v>197</v>
      </c>
      <c r="O129" s="119" t="n">
        <v>0</v>
      </c>
    </row>
    <row r="130" s="29" customFormat="true" ht="39.95" hidden="false" customHeight="true" outlineLevel="0" collapsed="false">
      <c r="B130" s="47" t="s">
        <v>143</v>
      </c>
      <c r="C130" s="47"/>
      <c r="D130" s="122"/>
      <c r="E130" s="118" t="n">
        <v>14</v>
      </c>
      <c r="F130" s="119" t="n">
        <v>2409</v>
      </c>
      <c r="G130" s="119" t="n">
        <v>815</v>
      </c>
      <c r="H130" s="119" t="n">
        <v>18</v>
      </c>
      <c r="I130" s="119" t="n">
        <v>0</v>
      </c>
      <c r="J130" s="119" t="n">
        <v>485</v>
      </c>
      <c r="K130" s="119" t="n">
        <v>1091</v>
      </c>
      <c r="L130" s="119" t="n">
        <v>1291</v>
      </c>
      <c r="M130" s="119" t="n">
        <v>14</v>
      </c>
      <c r="N130" s="119" t="n">
        <v>150</v>
      </c>
      <c r="O130" s="119" t="n">
        <v>0</v>
      </c>
    </row>
    <row r="131" s="29" customFormat="true" ht="39.95" hidden="false" customHeight="true" outlineLevel="0" collapsed="false">
      <c r="B131" s="47" t="s">
        <v>144</v>
      </c>
      <c r="C131" s="47"/>
      <c r="D131" s="122"/>
      <c r="E131" s="118" t="n">
        <v>10</v>
      </c>
      <c r="F131" s="119" t="n">
        <v>960</v>
      </c>
      <c r="G131" s="119" t="n">
        <v>180</v>
      </c>
      <c r="H131" s="119" t="n">
        <v>0</v>
      </c>
      <c r="I131" s="119" t="n">
        <v>0</v>
      </c>
      <c r="J131" s="119" t="n">
        <v>336</v>
      </c>
      <c r="K131" s="119" t="n">
        <v>444</v>
      </c>
      <c r="L131" s="119" t="n">
        <v>588</v>
      </c>
      <c r="M131" s="119" t="n">
        <v>11</v>
      </c>
      <c r="N131" s="119" t="n">
        <v>111</v>
      </c>
      <c r="O131" s="119" t="n">
        <v>0</v>
      </c>
    </row>
    <row r="132" s="29" customFormat="true" ht="39.95" hidden="false" customHeight="true" outlineLevel="0" collapsed="false">
      <c r="B132" s="47" t="s">
        <v>145</v>
      </c>
      <c r="C132" s="47"/>
      <c r="D132" s="122"/>
      <c r="E132" s="118" t="n">
        <v>10</v>
      </c>
      <c r="F132" s="119" t="n">
        <v>1322</v>
      </c>
      <c r="G132" s="119" t="n">
        <v>407</v>
      </c>
      <c r="H132" s="119" t="n">
        <v>0</v>
      </c>
      <c r="I132" s="119" t="n">
        <v>0</v>
      </c>
      <c r="J132" s="119" t="n">
        <v>484</v>
      </c>
      <c r="K132" s="119" t="n">
        <v>431</v>
      </c>
      <c r="L132" s="119" t="n">
        <v>695</v>
      </c>
      <c r="M132" s="119" t="n">
        <v>10</v>
      </c>
      <c r="N132" s="119" t="n">
        <v>152</v>
      </c>
      <c r="O132" s="119" t="n">
        <v>19</v>
      </c>
    </row>
    <row r="133" s="29" customFormat="true" ht="39.95" hidden="false" customHeight="true" outlineLevel="0" collapsed="false">
      <c r="B133" s="47" t="s">
        <v>146</v>
      </c>
      <c r="C133" s="47"/>
      <c r="D133" s="122"/>
      <c r="E133" s="118" t="n">
        <v>25</v>
      </c>
      <c r="F133" s="119" t="n">
        <v>4037</v>
      </c>
      <c r="G133" s="119" t="n">
        <v>1075</v>
      </c>
      <c r="H133" s="119" t="n">
        <v>6</v>
      </c>
      <c r="I133" s="119" t="n">
        <v>51</v>
      </c>
      <c r="J133" s="119" t="n">
        <v>745</v>
      </c>
      <c r="K133" s="119" t="n">
        <v>2160</v>
      </c>
      <c r="L133" s="119" t="n">
        <v>2095</v>
      </c>
      <c r="M133" s="119" t="n">
        <v>24</v>
      </c>
      <c r="N133" s="119" t="n">
        <v>262</v>
      </c>
      <c r="O133" s="119" t="n">
        <v>8</v>
      </c>
    </row>
    <row r="134" s="29" customFormat="true" ht="39.95" hidden="false" customHeight="true" outlineLevel="0" collapsed="false">
      <c r="B134" s="47" t="s">
        <v>147</v>
      </c>
      <c r="C134" s="47"/>
      <c r="D134" s="122"/>
      <c r="E134" s="118" t="n">
        <v>31</v>
      </c>
      <c r="F134" s="119" t="n">
        <v>4376</v>
      </c>
      <c r="G134" s="119" t="n">
        <v>1220</v>
      </c>
      <c r="H134" s="119" t="n">
        <v>4</v>
      </c>
      <c r="I134" s="119" t="n">
        <v>0</v>
      </c>
      <c r="J134" s="119" t="n">
        <v>643</v>
      </c>
      <c r="K134" s="119" t="n">
        <v>2509</v>
      </c>
      <c r="L134" s="119" t="n">
        <v>2824</v>
      </c>
      <c r="M134" s="119" t="n">
        <v>35</v>
      </c>
      <c r="N134" s="119" t="n">
        <v>449</v>
      </c>
      <c r="O134" s="119" t="n">
        <v>20</v>
      </c>
    </row>
    <row r="135" s="29" customFormat="true" ht="18" hidden="false" customHeight="true" outlineLevel="0" collapsed="false">
      <c r="B135" s="42"/>
      <c r="C135" s="47" t="s">
        <v>148</v>
      </c>
      <c r="E135" s="118" t="n">
        <v>12</v>
      </c>
      <c r="F135" s="119" t="n">
        <v>1798</v>
      </c>
      <c r="G135" s="119" t="n">
        <v>408</v>
      </c>
      <c r="H135" s="119" t="n">
        <v>0</v>
      </c>
      <c r="I135" s="119" t="n">
        <v>0</v>
      </c>
      <c r="J135" s="119" t="n">
        <v>380</v>
      </c>
      <c r="K135" s="119" t="n">
        <v>1010</v>
      </c>
      <c r="L135" s="119" t="n">
        <v>1345</v>
      </c>
      <c r="M135" s="119" t="n">
        <v>18</v>
      </c>
      <c r="N135" s="119" t="n">
        <v>223</v>
      </c>
      <c r="O135" s="119" t="n">
        <v>20</v>
      </c>
    </row>
    <row r="136" s="29" customFormat="true" ht="18" hidden="false" customHeight="true" outlineLevel="0" collapsed="false">
      <c r="B136" s="42"/>
      <c r="C136" s="47" t="s">
        <v>149</v>
      </c>
      <c r="E136" s="118" t="n">
        <v>19</v>
      </c>
      <c r="F136" s="119" t="n">
        <v>2578</v>
      </c>
      <c r="G136" s="119" t="n">
        <v>812</v>
      </c>
      <c r="H136" s="119" t="n">
        <v>4</v>
      </c>
      <c r="I136" s="119" t="n">
        <v>0</v>
      </c>
      <c r="J136" s="119" t="n">
        <v>263</v>
      </c>
      <c r="K136" s="119" t="n">
        <v>1499</v>
      </c>
      <c r="L136" s="119" t="n">
        <v>1479</v>
      </c>
      <c r="M136" s="119" t="n">
        <v>17</v>
      </c>
      <c r="N136" s="119" t="n">
        <v>226</v>
      </c>
      <c r="O136" s="119" t="n">
        <v>0</v>
      </c>
    </row>
    <row r="137" s="8" customFormat="true" ht="14.25" hidden="false" customHeight="false" outlineLevel="0" collapsed="false">
      <c r="A137" s="6"/>
      <c r="B137" s="6"/>
      <c r="C137" s="6"/>
      <c r="D137" s="6"/>
      <c r="E137" s="54"/>
      <c r="F137" s="6"/>
      <c r="G137" s="6"/>
      <c r="H137" s="6"/>
      <c r="I137" s="6"/>
      <c r="J137" s="6"/>
      <c r="K137" s="6"/>
      <c r="L137" s="6"/>
      <c r="M137" s="6"/>
      <c r="N137" s="6"/>
      <c r="O137" s="6"/>
    </row>
    <row r="138" s="8" customFormat="true" ht="14.25" hidden="false" customHeight="false" outlineLevel="0" collapsed="false"/>
    <row r="139" s="8" customFormat="true" ht="14.25" hidden="false" customHeight="false" outlineLevel="0" collapsed="false">
      <c r="A139" s="123"/>
      <c r="O139" s="56" t="s">
        <v>193</v>
      </c>
    </row>
    <row r="140" customFormat="false" ht="14.25" hidden="false" customHeight="false" outlineLevel="0" collapsed="false">
      <c r="A140" s="8"/>
      <c r="E140" s="124" t="n">
        <f aca="false">SUM(E129:E134)+E120+E123+E126</f>
        <v>361</v>
      </c>
      <c r="F140" s="124" t="n">
        <f aca="false">SUM(F129:F134)+F120+F123+F126</f>
        <v>62512</v>
      </c>
      <c r="G140" s="124" t="n">
        <f aca="false">SUM(G129:G134)+G120+G123+G126</f>
        <v>13928</v>
      </c>
      <c r="H140" s="124" t="n">
        <f aca="false">SUM(H129:H134)+H120+H123+H126</f>
        <v>40</v>
      </c>
      <c r="I140" s="124" t="n">
        <f aca="false">SUM(I129:I134)+I120+I123+I126</f>
        <v>273</v>
      </c>
      <c r="J140" s="124" t="n">
        <f aca="false">SUM(J129:J134)+J120+J123+J126</f>
        <v>14406</v>
      </c>
      <c r="K140" s="124" t="n">
        <f aca="false">SUM(K129:K134)+K120+K123+K126</f>
        <v>33865</v>
      </c>
      <c r="L140" s="124" t="n">
        <f aca="false">SUM(L129:L134)+L120+L123+L126</f>
        <v>35243</v>
      </c>
      <c r="M140" s="124" t="n">
        <f aca="false">SUM(M129:M134)+M120+M123+M126</f>
        <v>379</v>
      </c>
      <c r="N140" s="124" t="n">
        <f aca="false">SUM(N129:N134)+N120+N123+N126</f>
        <v>4091</v>
      </c>
      <c r="O140" s="124" t="n">
        <f aca="false">SUM(O129:O134)+O120+O123+O126</f>
        <v>83</v>
      </c>
    </row>
  </sheetData>
  <mergeCells count="47">
    <mergeCell ref="E3:L3"/>
    <mergeCell ref="M3:O3"/>
    <mergeCell ref="E4:E6"/>
    <mergeCell ref="F4:L4"/>
    <mergeCell ref="M4:M6"/>
    <mergeCell ref="N4:N6"/>
    <mergeCell ref="F5:F6"/>
    <mergeCell ref="G5:G6"/>
    <mergeCell ref="H5:H6"/>
    <mergeCell ref="I5:I6"/>
    <mergeCell ref="J5:J6"/>
    <mergeCell ref="K5:K6"/>
    <mergeCell ref="L5:L6"/>
    <mergeCell ref="O5:O6"/>
    <mergeCell ref="B8:C8"/>
    <mergeCell ref="B9:C9"/>
    <mergeCell ref="B20:C20"/>
    <mergeCell ref="B22:C22"/>
    <mergeCell ref="B25:C25"/>
    <mergeCell ref="B28:C28"/>
    <mergeCell ref="B33:C33"/>
    <mergeCell ref="B39:C39"/>
    <mergeCell ref="B42:C42"/>
    <mergeCell ref="B47:C47"/>
    <mergeCell ref="B50:C50"/>
    <mergeCell ref="B60:C60"/>
    <mergeCell ref="B66:C66"/>
    <mergeCell ref="B73:C73"/>
    <mergeCell ref="B79:C79"/>
    <mergeCell ref="B82:C82"/>
    <mergeCell ref="B86:C86"/>
    <mergeCell ref="B91:C91"/>
    <mergeCell ref="B94:C94"/>
    <mergeCell ref="B96:C96"/>
    <mergeCell ref="B105:C105"/>
    <mergeCell ref="B109:C109"/>
    <mergeCell ref="B112:C112"/>
    <mergeCell ref="B119:C119"/>
    <mergeCell ref="B120:C120"/>
    <mergeCell ref="B123:C123"/>
    <mergeCell ref="B126:C126"/>
    <mergeCell ref="B129:C129"/>
    <mergeCell ref="B130:C130"/>
    <mergeCell ref="B131:C131"/>
    <mergeCell ref="B132:C132"/>
    <mergeCell ref="B133:C133"/>
    <mergeCell ref="B134:C134"/>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8" activeCellId="0" sqref="E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4" min="4" style="1" width="2.62"/>
    <col collapsed="false" customWidth="true" hidden="false" outlineLevel="0" max="15" min="5" style="1" width="9.62"/>
    <col collapsed="false" customWidth="false" hidden="false" outlineLevel="0" max="16" min="16" style="1" width="8.99"/>
    <col collapsed="false" customWidth="true" hidden="false" outlineLevel="0" max="17" min="17" style="125" width="10.62"/>
    <col collapsed="false" customWidth="false" hidden="false" outlineLevel="0" max="257" min="18" style="1" width="8.99"/>
  </cols>
  <sheetData>
    <row r="1" customFormat="false" ht="17.25" hidden="false" customHeight="false" outlineLevel="0" collapsed="false">
      <c r="A1" s="5"/>
      <c r="B1" s="5"/>
      <c r="C1" s="5"/>
      <c r="D1" s="5"/>
      <c r="E1" s="105" t="s">
        <v>218</v>
      </c>
      <c r="F1" s="5"/>
      <c r="G1" s="5"/>
      <c r="H1" s="5"/>
      <c r="I1" s="5"/>
      <c r="J1" s="5"/>
      <c r="K1" s="5"/>
      <c r="L1" s="5"/>
      <c r="M1" s="5"/>
      <c r="N1" s="5"/>
      <c r="O1" s="5"/>
    </row>
    <row r="2" customFormat="false" ht="14.25" hidden="false" customHeight="false" outlineLevel="0" collapsed="false">
      <c r="A2" s="106"/>
      <c r="B2" s="106"/>
      <c r="C2" s="106"/>
      <c r="D2" s="106"/>
      <c r="E2" s="106"/>
      <c r="F2" s="106"/>
      <c r="G2" s="106"/>
      <c r="H2" s="106"/>
      <c r="I2" s="106"/>
      <c r="J2" s="106"/>
      <c r="K2" s="106"/>
      <c r="L2" s="106"/>
      <c r="M2" s="106"/>
      <c r="O2" s="107" t="s">
        <v>1</v>
      </c>
    </row>
    <row r="3" s="8" customFormat="true" ht="17.1" hidden="false" customHeight="true" outlineLevel="0" collapsed="false">
      <c r="A3" s="108"/>
      <c r="B3" s="108"/>
      <c r="C3" s="108"/>
      <c r="D3" s="108"/>
      <c r="E3" s="15" t="s">
        <v>205</v>
      </c>
      <c r="F3" s="15"/>
      <c r="G3" s="15"/>
      <c r="H3" s="15"/>
      <c r="I3" s="15"/>
      <c r="J3" s="15"/>
      <c r="K3" s="15"/>
      <c r="L3" s="126"/>
      <c r="M3" s="11" t="s">
        <v>206</v>
      </c>
      <c r="N3" s="11"/>
      <c r="O3" s="11"/>
      <c r="Q3" s="127"/>
    </row>
    <row r="4" s="8" customFormat="true" ht="17.1" hidden="false" customHeight="true" outlineLevel="0" collapsed="false">
      <c r="A4" s="109"/>
      <c r="B4" s="109"/>
      <c r="C4" s="109"/>
      <c r="D4" s="109"/>
      <c r="E4" s="11" t="s">
        <v>155</v>
      </c>
      <c r="F4" s="11" t="s">
        <v>207</v>
      </c>
      <c r="G4" s="11"/>
      <c r="H4" s="11"/>
      <c r="I4" s="11"/>
      <c r="J4" s="11"/>
      <c r="K4" s="11"/>
      <c r="L4" s="11"/>
      <c r="M4" s="110" t="s">
        <v>208</v>
      </c>
      <c r="N4" s="111" t="s">
        <v>209</v>
      </c>
      <c r="O4" s="112"/>
      <c r="Q4" s="127"/>
    </row>
    <row r="5" s="8" customFormat="true" ht="17.1" hidden="false" customHeight="true" outlineLevel="0" collapsed="false">
      <c r="A5" s="109"/>
      <c r="B5" s="109"/>
      <c r="C5" s="109"/>
      <c r="D5" s="109"/>
      <c r="E5" s="11"/>
      <c r="F5" s="113" t="s">
        <v>22</v>
      </c>
      <c r="G5" s="113" t="s">
        <v>210</v>
      </c>
      <c r="H5" s="113" t="s">
        <v>211</v>
      </c>
      <c r="I5" s="113" t="s">
        <v>212</v>
      </c>
      <c r="J5" s="113" t="s">
        <v>213</v>
      </c>
      <c r="K5" s="113" t="s">
        <v>214</v>
      </c>
      <c r="L5" s="113" t="s">
        <v>215</v>
      </c>
      <c r="M5" s="110"/>
      <c r="N5" s="110"/>
      <c r="O5" s="114" t="s">
        <v>216</v>
      </c>
      <c r="Q5" s="127"/>
    </row>
    <row r="6" s="8" customFormat="true" ht="69.95" hidden="false" customHeight="true" outlineLevel="0" collapsed="false">
      <c r="A6" s="6"/>
      <c r="B6" s="6"/>
      <c r="C6" s="6"/>
      <c r="D6" s="6"/>
      <c r="E6" s="11"/>
      <c r="F6" s="113"/>
      <c r="G6" s="113"/>
      <c r="H6" s="113"/>
      <c r="I6" s="113"/>
      <c r="J6" s="113"/>
      <c r="K6" s="113"/>
      <c r="L6" s="113"/>
      <c r="M6" s="110"/>
      <c r="N6" s="110"/>
      <c r="O6" s="114"/>
      <c r="Q6" s="127"/>
    </row>
    <row r="7" s="8" customFormat="true" ht="14.25" hidden="false" customHeight="false" outlineLevel="0" collapsed="false">
      <c r="C7" s="12"/>
      <c r="E7" s="20"/>
      <c r="Q7" s="127"/>
    </row>
    <row r="8" s="22" customFormat="true" ht="15" hidden="false" customHeight="true" outlineLevel="0" collapsed="false">
      <c r="A8" s="115"/>
      <c r="B8" s="23" t="s">
        <v>22</v>
      </c>
      <c r="C8" s="23"/>
      <c r="D8" s="115"/>
      <c r="E8" s="128" t="n">
        <v>5.1174874469167</v>
      </c>
      <c r="F8" s="129" t="n">
        <v>886.161704381321</v>
      </c>
      <c r="G8" s="129" t="n">
        <v>197.441454738659</v>
      </c>
      <c r="H8" s="129" t="n">
        <v>0.567034620156975</v>
      </c>
      <c r="I8" s="129" t="n">
        <v>3.87001128257135</v>
      </c>
      <c r="J8" s="129" t="n">
        <v>204.217518449535</v>
      </c>
      <c r="K8" s="129" t="n">
        <v>480.065685290399</v>
      </c>
      <c r="L8" s="129" t="n">
        <v>499.600027954807</v>
      </c>
      <c r="M8" s="129" t="n">
        <v>5.37265302598734</v>
      </c>
      <c r="N8" s="129" t="n">
        <v>57.9934657765546</v>
      </c>
      <c r="O8" s="129" t="n">
        <v>1.17659683682572</v>
      </c>
      <c r="Q8" s="130"/>
    </row>
    <row r="9" s="29" customFormat="true" ht="39.95" hidden="false" customHeight="true" outlineLevel="0" collapsed="false">
      <c r="B9" s="23" t="s">
        <v>23</v>
      </c>
      <c r="C9" s="23"/>
      <c r="E9" s="131" t="n">
        <v>3.57047523025315</v>
      </c>
      <c r="F9" s="132" t="n">
        <v>677.795214543056</v>
      </c>
      <c r="G9" s="132" t="n">
        <v>107.1992682226</v>
      </c>
      <c r="H9" s="132" t="n">
        <v>0.850113150060273</v>
      </c>
      <c r="I9" s="132" t="n">
        <v>1.70022630012055</v>
      </c>
      <c r="J9" s="132" t="n">
        <v>148.429756000524</v>
      </c>
      <c r="K9" s="132" t="n">
        <v>419.615850869751</v>
      </c>
      <c r="L9" s="132" t="n">
        <v>429.817208670474</v>
      </c>
      <c r="M9" s="132" t="n">
        <v>5.35571284537972</v>
      </c>
      <c r="N9" s="132" t="n">
        <v>42.7606914480317</v>
      </c>
      <c r="O9" s="132" t="n">
        <v>1.44519235510246</v>
      </c>
      <c r="Q9" s="133"/>
    </row>
    <row r="10" s="29" customFormat="true" ht="15" hidden="false" customHeight="true" outlineLevel="0" collapsed="false">
      <c r="B10" s="35"/>
      <c r="C10" s="36" t="s">
        <v>24</v>
      </c>
      <c r="E10" s="131" t="n">
        <v>4.85778824901023</v>
      </c>
      <c r="F10" s="132" t="n">
        <v>895.047484880134</v>
      </c>
      <c r="G10" s="132" t="n">
        <v>202.812659396177</v>
      </c>
      <c r="H10" s="132" t="n">
        <v>0</v>
      </c>
      <c r="I10" s="132" t="n">
        <v>0</v>
      </c>
      <c r="J10" s="132" t="n">
        <v>444.487624784436</v>
      </c>
      <c r="K10" s="132" t="n">
        <v>247.747200699522</v>
      </c>
      <c r="L10" s="132" t="n">
        <v>170.022588715358</v>
      </c>
      <c r="M10" s="132" t="n">
        <v>1.21444706225256</v>
      </c>
      <c r="N10" s="132" t="n">
        <v>3.64334118675767</v>
      </c>
      <c r="O10" s="132" t="n">
        <v>0</v>
      </c>
      <c r="Q10" s="133"/>
    </row>
    <row r="11" s="29" customFormat="true" ht="15" hidden="false" customHeight="true" outlineLevel="0" collapsed="false">
      <c r="B11" s="35"/>
      <c r="C11" s="36" t="s">
        <v>25</v>
      </c>
      <c r="E11" s="131" t="n">
        <v>2.27085209940277</v>
      </c>
      <c r="F11" s="132" t="n">
        <v>506.400018166817</v>
      </c>
      <c r="G11" s="132" t="n">
        <v>0</v>
      </c>
      <c r="H11" s="132" t="n">
        <v>0</v>
      </c>
      <c r="I11" s="132" t="n">
        <v>0</v>
      </c>
      <c r="J11" s="132" t="n">
        <v>0</v>
      </c>
      <c r="K11" s="132" t="n">
        <v>506.400018166817</v>
      </c>
      <c r="L11" s="132" t="n">
        <v>506.400018166817</v>
      </c>
      <c r="M11" s="132" t="n">
        <v>3.78475349900461</v>
      </c>
      <c r="N11" s="132" t="n">
        <v>38.604485689847</v>
      </c>
      <c r="O11" s="132" t="n">
        <v>0</v>
      </c>
      <c r="Q11" s="133"/>
    </row>
    <row r="12" s="29" customFormat="true" ht="15" hidden="false" customHeight="true" outlineLevel="0" collapsed="false">
      <c r="B12" s="35"/>
      <c r="C12" s="36" t="s">
        <v>26</v>
      </c>
      <c r="E12" s="131" t="n">
        <v>6.57418973111564</v>
      </c>
      <c r="F12" s="132" t="n">
        <v>870.610554392028</v>
      </c>
      <c r="G12" s="132" t="n">
        <v>113.639565352142</v>
      </c>
      <c r="H12" s="132" t="n">
        <v>0</v>
      </c>
      <c r="I12" s="132" t="n">
        <v>0</v>
      </c>
      <c r="J12" s="132" t="n">
        <v>77.0119368502118</v>
      </c>
      <c r="K12" s="132" t="n">
        <v>679.959052189675</v>
      </c>
      <c r="L12" s="132" t="n">
        <v>833.982925890098</v>
      </c>
      <c r="M12" s="132" t="n">
        <v>12.2092095006433</v>
      </c>
      <c r="N12" s="132" t="n">
        <v>87.3428064276792</v>
      </c>
      <c r="O12" s="132" t="n">
        <v>0</v>
      </c>
      <c r="Q12" s="133"/>
    </row>
    <row r="13" s="29" customFormat="true" ht="15" hidden="false" customHeight="true" outlineLevel="0" collapsed="false">
      <c r="B13" s="35"/>
      <c r="C13" s="36" t="s">
        <v>27</v>
      </c>
      <c r="E13" s="131" t="n">
        <v>3.27630380509924</v>
      </c>
      <c r="F13" s="132" t="n">
        <v>923.917673037985</v>
      </c>
      <c r="G13" s="132" t="n">
        <v>223.443919507768</v>
      </c>
      <c r="H13" s="132" t="n">
        <v>0</v>
      </c>
      <c r="I13" s="132" t="n">
        <v>0</v>
      </c>
      <c r="J13" s="132" t="n">
        <v>396.432760417008</v>
      </c>
      <c r="K13" s="132" t="n">
        <v>304.040993113209</v>
      </c>
      <c r="L13" s="132" t="n">
        <v>359.738157799897</v>
      </c>
      <c r="M13" s="132" t="n">
        <v>3.27630380509924</v>
      </c>
      <c r="N13" s="132" t="n">
        <v>20.3130835916153</v>
      </c>
      <c r="O13" s="132" t="n">
        <v>0</v>
      </c>
      <c r="Q13" s="133"/>
    </row>
    <row r="14" s="29" customFormat="true" ht="15" hidden="false" customHeight="true" outlineLevel="0" collapsed="false">
      <c r="B14" s="35"/>
      <c r="C14" s="36" t="s">
        <v>28</v>
      </c>
      <c r="E14" s="131" t="n">
        <v>2.21285447162567</v>
      </c>
      <c r="F14" s="132" t="n">
        <v>1009.06163906131</v>
      </c>
      <c r="G14" s="132" t="n">
        <v>273.287527245771</v>
      </c>
      <c r="H14" s="132" t="n">
        <v>0</v>
      </c>
      <c r="I14" s="132" t="n">
        <v>0</v>
      </c>
      <c r="J14" s="132" t="n">
        <v>0</v>
      </c>
      <c r="K14" s="132" t="n">
        <v>735.774111815537</v>
      </c>
      <c r="L14" s="132" t="n">
        <v>669.388477666766</v>
      </c>
      <c r="M14" s="132" t="n">
        <v>4.42570894325135</v>
      </c>
      <c r="N14" s="132" t="n">
        <v>32.0863898385723</v>
      </c>
      <c r="O14" s="132" t="n">
        <v>0</v>
      </c>
      <c r="Q14" s="133"/>
    </row>
    <row r="15" s="29" customFormat="true" ht="15" hidden="false" customHeight="true" outlineLevel="0" collapsed="false">
      <c r="B15" s="35"/>
      <c r="C15" s="36" t="s">
        <v>29</v>
      </c>
      <c r="E15" s="131" t="n">
        <v>3.22966120853922</v>
      </c>
      <c r="F15" s="132" t="n">
        <v>568.420372702904</v>
      </c>
      <c r="G15" s="132" t="n">
        <v>0</v>
      </c>
      <c r="H15" s="132" t="n">
        <v>0</v>
      </c>
      <c r="I15" s="132" t="n">
        <v>0</v>
      </c>
      <c r="J15" s="132" t="n">
        <v>329.425443271001</v>
      </c>
      <c r="K15" s="132" t="n">
        <v>238.994929431903</v>
      </c>
      <c r="L15" s="132" t="n">
        <v>428.468386999537</v>
      </c>
      <c r="M15" s="132" t="n">
        <v>2.15310747235948</v>
      </c>
      <c r="N15" s="132" t="n">
        <v>13.9951985703366</v>
      </c>
      <c r="O15" s="132" t="n">
        <v>0</v>
      </c>
      <c r="Q15" s="133"/>
    </row>
    <row r="16" s="29" customFormat="true" ht="15" hidden="false" customHeight="true" outlineLevel="0" collapsed="false">
      <c r="B16" s="35"/>
      <c r="C16" s="36" t="s">
        <v>30</v>
      </c>
      <c r="E16" s="131" t="n">
        <v>3.57559158162718</v>
      </c>
      <c r="F16" s="132" t="n">
        <v>419.774451683031</v>
      </c>
      <c r="G16" s="132" t="n">
        <v>0</v>
      </c>
      <c r="H16" s="132" t="n">
        <v>0</v>
      </c>
      <c r="I16" s="132" t="n">
        <v>0</v>
      </c>
      <c r="J16" s="132" t="n">
        <v>0</v>
      </c>
      <c r="K16" s="132" t="n">
        <v>419.774451683031</v>
      </c>
      <c r="L16" s="132" t="n">
        <v>361.134749744345</v>
      </c>
      <c r="M16" s="132" t="n">
        <v>12.1570113775324</v>
      </c>
      <c r="N16" s="132" t="n">
        <v>107.267747448815</v>
      </c>
      <c r="O16" s="132" t="n">
        <v>12.1570113775324</v>
      </c>
      <c r="Q16" s="133"/>
    </row>
    <row r="17" s="29" customFormat="true" ht="15" hidden="false" customHeight="true" outlineLevel="0" collapsed="false">
      <c r="B17" s="35"/>
      <c r="C17" s="36" t="s">
        <v>31</v>
      </c>
      <c r="E17" s="131" t="n">
        <v>2.3998944046462</v>
      </c>
      <c r="F17" s="132" t="n">
        <v>290.38722296219</v>
      </c>
      <c r="G17" s="132" t="n">
        <v>230.989836447196</v>
      </c>
      <c r="H17" s="132" t="n">
        <v>0</v>
      </c>
      <c r="I17" s="132" t="n">
        <v>0</v>
      </c>
      <c r="J17" s="132" t="n">
        <v>13.1994192255541</v>
      </c>
      <c r="K17" s="132" t="n">
        <v>46.1979672894393</v>
      </c>
      <c r="L17" s="132" t="n">
        <v>59.3973865149933</v>
      </c>
      <c r="M17" s="132" t="n">
        <v>4.19981520813084</v>
      </c>
      <c r="N17" s="132" t="n">
        <v>28.7987328557543</v>
      </c>
      <c r="O17" s="132" t="n">
        <v>0</v>
      </c>
      <c r="Q17" s="133"/>
    </row>
    <row r="18" s="29" customFormat="true" ht="15" hidden="false" customHeight="true" outlineLevel="0" collapsed="false">
      <c r="B18" s="35"/>
      <c r="C18" s="36" t="s">
        <v>32</v>
      </c>
      <c r="E18" s="131" t="n">
        <v>2.88411621065585</v>
      </c>
      <c r="F18" s="132" t="n">
        <v>716.222192312869</v>
      </c>
      <c r="G18" s="132" t="n">
        <v>0</v>
      </c>
      <c r="H18" s="132" t="n">
        <v>9.61372070218616</v>
      </c>
      <c r="I18" s="132" t="n">
        <v>19.2274414043723</v>
      </c>
      <c r="J18" s="132" t="n">
        <v>108.635043934704</v>
      </c>
      <c r="K18" s="132" t="n">
        <v>578.745986271607</v>
      </c>
      <c r="L18" s="132" t="n">
        <v>670.076332942375</v>
      </c>
      <c r="M18" s="132" t="n">
        <v>4.80686035109308</v>
      </c>
      <c r="N18" s="132" t="n">
        <v>35.5707665980888</v>
      </c>
      <c r="O18" s="132" t="n">
        <v>0</v>
      </c>
      <c r="Q18" s="133"/>
    </row>
    <row r="19" s="29" customFormat="true" ht="15" hidden="false" customHeight="true" outlineLevel="0" collapsed="false">
      <c r="B19" s="35"/>
      <c r="C19" s="36" t="s">
        <v>219</v>
      </c>
      <c r="E19" s="131" t="n">
        <v>5.50579944207899</v>
      </c>
      <c r="F19" s="132" t="n">
        <v>893.774776097489</v>
      </c>
      <c r="G19" s="132" t="n">
        <v>0</v>
      </c>
      <c r="H19" s="132" t="n">
        <v>0</v>
      </c>
      <c r="I19" s="132" t="n">
        <v>0</v>
      </c>
      <c r="J19" s="132" t="n">
        <v>231.243576567318</v>
      </c>
      <c r="K19" s="132" t="n">
        <v>662.531199530172</v>
      </c>
      <c r="L19" s="132" t="n">
        <v>464.322419615328</v>
      </c>
      <c r="M19" s="132" t="n">
        <v>3.67053296138599</v>
      </c>
      <c r="N19" s="132" t="n">
        <v>44.0463955366319</v>
      </c>
      <c r="O19" s="132" t="n">
        <v>0</v>
      </c>
      <c r="Q19" s="133"/>
    </row>
    <row r="20" s="29" customFormat="true" ht="39.95" hidden="false" customHeight="true" outlineLevel="0" collapsed="false">
      <c r="B20" s="23" t="s">
        <v>34</v>
      </c>
      <c r="C20" s="23"/>
      <c r="E20" s="131" t="n">
        <v>7.78921194146108</v>
      </c>
      <c r="F20" s="132" t="n">
        <v>1298.10212855196</v>
      </c>
      <c r="G20" s="132" t="n">
        <v>328.944411989395</v>
      </c>
      <c r="H20" s="132" t="n">
        <v>0</v>
      </c>
      <c r="I20" s="132" t="n">
        <v>0</v>
      </c>
      <c r="J20" s="132" t="n">
        <v>306.475531389026</v>
      </c>
      <c r="K20" s="132" t="n">
        <v>662.682185173535</v>
      </c>
      <c r="L20" s="132" t="n">
        <v>641.411644871853</v>
      </c>
      <c r="M20" s="132" t="n">
        <v>5.69211641876002</v>
      </c>
      <c r="N20" s="132" t="n">
        <v>57.5203343369433</v>
      </c>
      <c r="O20" s="132" t="n">
        <v>0</v>
      </c>
      <c r="Q20" s="133"/>
    </row>
    <row r="21" s="29" customFormat="true" ht="15" hidden="false" customHeight="true" outlineLevel="0" collapsed="false">
      <c r="B21" s="35"/>
      <c r="C21" s="41" t="s">
        <v>35</v>
      </c>
      <c r="E21" s="131" t="n">
        <v>7.78921194146108</v>
      </c>
      <c r="F21" s="132" t="n">
        <v>1298.10212855196</v>
      </c>
      <c r="G21" s="132" t="n">
        <v>328.944411989395</v>
      </c>
      <c r="H21" s="132" t="n">
        <v>0</v>
      </c>
      <c r="I21" s="132" t="n">
        <v>0</v>
      </c>
      <c r="J21" s="132" t="n">
        <v>306.475531389026</v>
      </c>
      <c r="K21" s="132" t="n">
        <v>662.682185173535</v>
      </c>
      <c r="L21" s="132" t="n">
        <v>641.411644871853</v>
      </c>
      <c r="M21" s="132" t="n">
        <v>5.69211641876002</v>
      </c>
      <c r="N21" s="132" t="n">
        <v>57.5203343369433</v>
      </c>
      <c r="O21" s="132" t="n">
        <v>0</v>
      </c>
      <c r="Q21" s="133"/>
    </row>
    <row r="22" s="29" customFormat="true" ht="39.95" hidden="false" customHeight="true" outlineLevel="0" collapsed="false">
      <c r="B22" s="23" t="s">
        <v>36</v>
      </c>
      <c r="C22" s="23"/>
      <c r="E22" s="131" t="n">
        <v>4.82041284157981</v>
      </c>
      <c r="F22" s="132" t="n">
        <v>852.141870105942</v>
      </c>
      <c r="G22" s="132" t="n">
        <v>294.580784763211</v>
      </c>
      <c r="H22" s="132" t="n">
        <v>0</v>
      </c>
      <c r="I22" s="132" t="n">
        <v>0</v>
      </c>
      <c r="J22" s="132" t="n">
        <v>136.042762417919</v>
      </c>
      <c r="K22" s="132" t="n">
        <v>421.518322924812</v>
      </c>
      <c r="L22" s="132" t="n">
        <v>488.468501280087</v>
      </c>
      <c r="M22" s="132" t="n">
        <v>5.35601426842201</v>
      </c>
      <c r="N22" s="132" t="n">
        <v>62.1297655136953</v>
      </c>
      <c r="O22" s="132" t="n">
        <v>0</v>
      </c>
      <c r="Q22" s="133"/>
    </row>
    <row r="23" s="29" customFormat="true" ht="15" hidden="false" customHeight="true" outlineLevel="0" collapsed="false">
      <c r="B23" s="35"/>
      <c r="C23" s="41" t="s">
        <v>37</v>
      </c>
      <c r="E23" s="131" t="n">
        <v>4.28510212826739</v>
      </c>
      <c r="F23" s="132" t="n">
        <v>348.521639765748</v>
      </c>
      <c r="G23" s="132" t="n">
        <v>0</v>
      </c>
      <c r="H23" s="132" t="n">
        <v>0</v>
      </c>
      <c r="I23" s="132" t="n">
        <v>0</v>
      </c>
      <c r="J23" s="132" t="n">
        <v>117.126124839309</v>
      </c>
      <c r="K23" s="132" t="n">
        <v>231.395514926439</v>
      </c>
      <c r="L23" s="132" t="n">
        <v>348.521639765748</v>
      </c>
      <c r="M23" s="132" t="n">
        <v>8.57020425653478</v>
      </c>
      <c r="N23" s="132" t="n">
        <v>74.2751035566348</v>
      </c>
      <c r="O23" s="132" t="n">
        <v>0</v>
      </c>
      <c r="Q23" s="133"/>
    </row>
    <row r="24" s="29" customFormat="true" ht="15" hidden="false" customHeight="true" outlineLevel="0" collapsed="false">
      <c r="B24" s="35"/>
      <c r="C24" s="41" t="s">
        <v>38</v>
      </c>
      <c r="E24" s="131" t="n">
        <v>5.14156440666347</v>
      </c>
      <c r="F24" s="132" t="n">
        <v>1154.28120929595</v>
      </c>
      <c r="G24" s="132" t="n">
        <v>471.310070610818</v>
      </c>
      <c r="H24" s="132" t="n">
        <v>0</v>
      </c>
      <c r="I24" s="132" t="n">
        <v>0</v>
      </c>
      <c r="J24" s="132" t="n">
        <v>147.391512991019</v>
      </c>
      <c r="K24" s="132" t="n">
        <v>535.579625694111</v>
      </c>
      <c r="L24" s="132" t="n">
        <v>572.427503941866</v>
      </c>
      <c r="M24" s="132" t="n">
        <v>3.42770960444231</v>
      </c>
      <c r="N24" s="132" t="n">
        <v>54.843353671077</v>
      </c>
      <c r="O24" s="132" t="n">
        <v>0</v>
      </c>
      <c r="Q24" s="133"/>
    </row>
    <row r="25" s="29" customFormat="true" ht="39.95" hidden="false" customHeight="true" outlineLevel="0" collapsed="false">
      <c r="B25" s="23" t="s">
        <v>39</v>
      </c>
      <c r="C25" s="23"/>
      <c r="E25" s="131" t="n">
        <v>3.90019946734419</v>
      </c>
      <c r="F25" s="132" t="n">
        <v>641.861398054358</v>
      </c>
      <c r="G25" s="132" t="n">
        <v>36.7733092635309</v>
      </c>
      <c r="H25" s="132" t="n">
        <v>0</v>
      </c>
      <c r="I25" s="132" t="n">
        <v>9.65763677628084</v>
      </c>
      <c r="J25" s="132" t="n">
        <v>169.008643584915</v>
      </c>
      <c r="K25" s="132" t="n">
        <v>426.421808429631</v>
      </c>
      <c r="L25" s="132" t="n">
        <v>580.572549281806</v>
      </c>
      <c r="M25" s="132" t="n">
        <v>4.64309460398118</v>
      </c>
      <c r="N25" s="132" t="n">
        <v>49.7739741546782</v>
      </c>
      <c r="O25" s="132" t="n">
        <v>0.928618920796235</v>
      </c>
      <c r="Q25" s="133"/>
    </row>
    <row r="26" s="29" customFormat="true" ht="15" hidden="false" customHeight="true" outlineLevel="0" collapsed="false">
      <c r="B26" s="35"/>
      <c r="C26" s="41" t="s">
        <v>40</v>
      </c>
      <c r="E26" s="131" t="n">
        <v>3.74938291406206</v>
      </c>
      <c r="F26" s="132" t="n">
        <v>639.269786847581</v>
      </c>
      <c r="G26" s="132" t="n">
        <v>41.2432120546827</v>
      </c>
      <c r="H26" s="132" t="n">
        <v>0</v>
      </c>
      <c r="I26" s="132" t="n">
        <v>10.8315506406237</v>
      </c>
      <c r="J26" s="132" t="n">
        <v>127.270720027329</v>
      </c>
      <c r="K26" s="132" t="n">
        <v>459.924304124946</v>
      </c>
      <c r="L26" s="132" t="n">
        <v>587.403323203056</v>
      </c>
      <c r="M26" s="132" t="n">
        <v>4.37428006640574</v>
      </c>
      <c r="N26" s="132" t="n">
        <v>44.5759968671823</v>
      </c>
      <c r="O26" s="132" t="n">
        <v>1.04149525390613</v>
      </c>
      <c r="Q26" s="133"/>
    </row>
    <row r="27" s="29" customFormat="true" ht="15" hidden="false" customHeight="true" outlineLevel="0" collapsed="false">
      <c r="B27" s="35"/>
      <c r="C27" s="41" t="s">
        <v>41</v>
      </c>
      <c r="E27" s="131" t="n">
        <v>5.14094764801645</v>
      </c>
      <c r="F27" s="132" t="n">
        <v>663.182246594122</v>
      </c>
      <c r="G27" s="132" t="n">
        <v>0</v>
      </c>
      <c r="H27" s="132" t="n">
        <v>0</v>
      </c>
      <c r="I27" s="132" t="n">
        <v>0</v>
      </c>
      <c r="J27" s="132" t="n">
        <v>512.38111558564</v>
      </c>
      <c r="K27" s="132" t="n">
        <v>150.801131008483</v>
      </c>
      <c r="L27" s="132" t="n">
        <v>524.376660097678</v>
      </c>
      <c r="M27" s="132" t="n">
        <v>6.85459686402194</v>
      </c>
      <c r="N27" s="132" t="n">
        <v>92.5370576642961</v>
      </c>
      <c r="O27" s="132" t="n">
        <v>0</v>
      </c>
      <c r="Q27" s="133"/>
    </row>
    <row r="28" s="29" customFormat="true" ht="39.95" hidden="false" customHeight="true" outlineLevel="0" collapsed="false">
      <c r="B28" s="23" t="s">
        <v>42</v>
      </c>
      <c r="C28" s="23"/>
      <c r="E28" s="131" t="n">
        <v>4.2670813637592</v>
      </c>
      <c r="F28" s="132" t="n">
        <v>692.215421232049</v>
      </c>
      <c r="G28" s="132" t="n">
        <v>166.653233262373</v>
      </c>
      <c r="H28" s="132" t="n">
        <v>0</v>
      </c>
      <c r="I28" s="132" t="n">
        <v>0</v>
      </c>
      <c r="J28" s="132" t="n">
        <v>130.857161821949</v>
      </c>
      <c r="K28" s="132" t="n">
        <v>394.705026147726</v>
      </c>
      <c r="L28" s="132" t="n">
        <v>358.671894631538</v>
      </c>
      <c r="M28" s="132" t="n">
        <v>3.7929612122304</v>
      </c>
      <c r="N28" s="132" t="n">
        <v>26.076608334084</v>
      </c>
      <c r="O28" s="132" t="n">
        <v>0.4741201515288</v>
      </c>
      <c r="Q28" s="133"/>
    </row>
    <row r="29" s="29" customFormat="true" ht="15" hidden="false" customHeight="true" outlineLevel="0" collapsed="false">
      <c r="B29" s="35"/>
      <c r="C29" s="41" t="s">
        <v>43</v>
      </c>
      <c r="E29" s="131" t="n">
        <v>4.01951878321127</v>
      </c>
      <c r="F29" s="132" t="n">
        <v>517.714019277612</v>
      </c>
      <c r="G29" s="132" t="n">
        <v>81.1942794208677</v>
      </c>
      <c r="H29" s="132" t="n">
        <v>0</v>
      </c>
      <c r="I29" s="132" t="n">
        <v>0</v>
      </c>
      <c r="J29" s="132" t="n">
        <v>19.2936901594141</v>
      </c>
      <c r="K29" s="132" t="n">
        <v>417.22604969733</v>
      </c>
      <c r="L29" s="132" t="n">
        <v>381.854284405071</v>
      </c>
      <c r="M29" s="132" t="n">
        <v>3.21561502656902</v>
      </c>
      <c r="N29" s="132" t="n">
        <v>32.9600540223324</v>
      </c>
      <c r="O29" s="132" t="n">
        <v>0</v>
      </c>
      <c r="Q29" s="133"/>
    </row>
    <row r="30" s="29" customFormat="true" ht="15" hidden="false" customHeight="true" outlineLevel="0" collapsed="false">
      <c r="B30" s="35"/>
      <c r="C30" s="41" t="s">
        <v>44</v>
      </c>
      <c r="E30" s="131" t="n">
        <v>2.96524730162496</v>
      </c>
      <c r="F30" s="132" t="n">
        <v>293.559482860871</v>
      </c>
      <c r="G30" s="132" t="n">
        <v>0</v>
      </c>
      <c r="H30" s="132" t="n">
        <v>0</v>
      </c>
      <c r="I30" s="132" t="n">
        <v>0</v>
      </c>
      <c r="J30" s="132" t="n">
        <v>145.297117779623</v>
      </c>
      <c r="K30" s="132" t="n">
        <v>148.262365081248</v>
      </c>
      <c r="L30" s="132" t="n">
        <v>148.262365081248</v>
      </c>
      <c r="M30" s="132" t="n">
        <v>4.44787095243743</v>
      </c>
      <c r="N30" s="132" t="n">
        <v>20.7567311113747</v>
      </c>
      <c r="O30" s="132" t="n">
        <v>0</v>
      </c>
      <c r="Q30" s="133"/>
    </row>
    <row r="31" s="29" customFormat="true" ht="15" hidden="false" customHeight="true" outlineLevel="0" collapsed="false">
      <c r="B31" s="35"/>
      <c r="C31" s="41" t="s">
        <v>45</v>
      </c>
      <c r="E31" s="131" t="n">
        <v>6.51992489046526</v>
      </c>
      <c r="F31" s="132" t="n">
        <v>1485.23889004799</v>
      </c>
      <c r="G31" s="132" t="n">
        <v>784.998956812018</v>
      </c>
      <c r="H31" s="132" t="n">
        <v>0</v>
      </c>
      <c r="I31" s="132" t="n">
        <v>0</v>
      </c>
      <c r="J31" s="132" t="n">
        <v>143.438347590236</v>
      </c>
      <c r="K31" s="132" t="n">
        <v>556.801585645733</v>
      </c>
      <c r="L31" s="132" t="n">
        <v>522.897976215314</v>
      </c>
      <c r="M31" s="132" t="n">
        <v>3.91195493427916</v>
      </c>
      <c r="N31" s="132" t="n">
        <v>35.2075944085124</v>
      </c>
      <c r="O31" s="132" t="n">
        <v>0</v>
      </c>
      <c r="Q31" s="133"/>
    </row>
    <row r="32" s="29" customFormat="true" ht="15" hidden="false" customHeight="true" outlineLevel="0" collapsed="false">
      <c r="B32" s="35"/>
      <c r="C32" s="41" t="s">
        <v>46</v>
      </c>
      <c r="E32" s="131" t="n">
        <v>3.91376667427677</v>
      </c>
      <c r="F32" s="132" t="n">
        <v>612.504484524314</v>
      </c>
      <c r="G32" s="132" t="n">
        <v>0</v>
      </c>
      <c r="H32" s="132" t="n">
        <v>0</v>
      </c>
      <c r="I32" s="132" t="n">
        <v>0</v>
      </c>
      <c r="J32" s="132" t="n">
        <v>208.734222628094</v>
      </c>
      <c r="K32" s="132" t="n">
        <v>403.77026189622</v>
      </c>
      <c r="L32" s="132" t="n">
        <v>350.282117347771</v>
      </c>
      <c r="M32" s="132" t="n">
        <v>3.91376667427677</v>
      </c>
      <c r="N32" s="132" t="n">
        <v>18.2642444799583</v>
      </c>
      <c r="O32" s="132" t="n">
        <v>1.30458889142559</v>
      </c>
      <c r="Q32" s="133"/>
    </row>
    <row r="33" s="29" customFormat="true" ht="39.95" hidden="false" customHeight="true" outlineLevel="0" collapsed="false">
      <c r="B33" s="23" t="s">
        <v>47</v>
      </c>
      <c r="C33" s="23"/>
      <c r="E33" s="131" t="n">
        <v>3.84494121084889</v>
      </c>
      <c r="F33" s="132" t="n">
        <v>765.720042140556</v>
      </c>
      <c r="G33" s="132" t="n">
        <v>130.53575410832</v>
      </c>
      <c r="H33" s="132" t="n">
        <v>0</v>
      </c>
      <c r="I33" s="132" t="n">
        <v>0</v>
      </c>
      <c r="J33" s="132" t="n">
        <v>115.924977507094</v>
      </c>
      <c r="K33" s="132" t="n">
        <v>519.259310525142</v>
      </c>
      <c r="L33" s="132" t="n">
        <v>442.552733368707</v>
      </c>
      <c r="M33" s="132" t="n">
        <v>5.57516475573089</v>
      </c>
      <c r="N33" s="132" t="n">
        <v>80.7437654278266</v>
      </c>
      <c r="O33" s="132" t="n">
        <v>2.30696472650933</v>
      </c>
      <c r="Q33" s="133"/>
    </row>
    <row r="34" s="29" customFormat="true" ht="15" hidden="false" customHeight="true" outlineLevel="0" collapsed="false">
      <c r="B34" s="35"/>
      <c r="C34" s="41" t="s">
        <v>48</v>
      </c>
      <c r="E34" s="131" t="n">
        <v>3.34464939712695</v>
      </c>
      <c r="F34" s="132" t="n">
        <v>677.291502918207</v>
      </c>
      <c r="G34" s="132" t="n">
        <v>316.905530377778</v>
      </c>
      <c r="H34" s="132" t="n">
        <v>0</v>
      </c>
      <c r="I34" s="132" t="n">
        <v>0</v>
      </c>
      <c r="J34" s="132" t="n">
        <v>168.068632205629</v>
      </c>
      <c r="K34" s="132" t="n">
        <v>192.317340334799</v>
      </c>
      <c r="L34" s="132" t="n">
        <v>360.385972540428</v>
      </c>
      <c r="M34" s="132" t="n">
        <v>5.85313644497216</v>
      </c>
      <c r="N34" s="132" t="n">
        <v>86.9608843253006</v>
      </c>
      <c r="O34" s="132" t="n">
        <v>0</v>
      </c>
      <c r="Q34" s="133"/>
    </row>
    <row r="35" s="29" customFormat="true" ht="15" hidden="false" customHeight="true" outlineLevel="0" collapsed="false">
      <c r="B35" s="35"/>
      <c r="C35" s="41" t="s">
        <v>49</v>
      </c>
      <c r="E35" s="131" t="n">
        <v>2.27033310327291</v>
      </c>
      <c r="F35" s="132" t="n">
        <v>616.622470848923</v>
      </c>
      <c r="G35" s="132" t="n">
        <v>81.7319917178248</v>
      </c>
      <c r="H35" s="132" t="n">
        <v>0</v>
      </c>
      <c r="I35" s="132" t="n">
        <v>0</v>
      </c>
      <c r="J35" s="132" t="n">
        <v>0</v>
      </c>
      <c r="K35" s="132" t="n">
        <v>534.890479131098</v>
      </c>
      <c r="L35" s="132" t="n">
        <v>480.402484652548</v>
      </c>
      <c r="M35" s="132" t="n">
        <v>4.54066620654582</v>
      </c>
      <c r="N35" s="132" t="n">
        <v>57.2123942024774</v>
      </c>
      <c r="O35" s="132" t="n">
        <v>0</v>
      </c>
      <c r="Q35" s="133"/>
    </row>
    <row r="36" s="29" customFormat="true" ht="15" hidden="false" customHeight="true" outlineLevel="0" collapsed="false">
      <c r="B36" s="35"/>
      <c r="C36" s="41" t="s">
        <v>50</v>
      </c>
      <c r="E36" s="131" t="n">
        <v>2.71455135252521</v>
      </c>
      <c r="F36" s="132" t="n">
        <v>358.320778533328</v>
      </c>
      <c r="G36" s="132" t="n">
        <v>0</v>
      </c>
      <c r="H36" s="132" t="n">
        <v>0</v>
      </c>
      <c r="I36" s="132" t="n">
        <v>0</v>
      </c>
      <c r="J36" s="132" t="n">
        <v>135.727567626261</v>
      </c>
      <c r="K36" s="132" t="n">
        <v>222.593210907067</v>
      </c>
      <c r="L36" s="132" t="n">
        <v>218.52138387828</v>
      </c>
      <c r="M36" s="132" t="n">
        <v>8.14365405757564</v>
      </c>
      <c r="N36" s="132" t="n">
        <v>123.512086539897</v>
      </c>
      <c r="O36" s="132" t="n">
        <v>16.2873081151513</v>
      </c>
      <c r="Q36" s="133"/>
    </row>
    <row r="37" s="29" customFormat="true" ht="15" hidden="false" customHeight="true" outlineLevel="0" collapsed="false">
      <c r="B37" s="35"/>
      <c r="C37" s="41" t="s">
        <v>51</v>
      </c>
      <c r="E37" s="131" t="n">
        <v>5.70401848101988</v>
      </c>
      <c r="F37" s="132" t="n">
        <v>1079.48549753301</v>
      </c>
      <c r="G37" s="132" t="n">
        <v>0</v>
      </c>
      <c r="H37" s="132" t="n">
        <v>0</v>
      </c>
      <c r="I37" s="132" t="n">
        <v>0</v>
      </c>
      <c r="J37" s="132" t="n">
        <v>279.496905569974</v>
      </c>
      <c r="K37" s="132" t="n">
        <v>799.988591963038</v>
      </c>
      <c r="L37" s="132" t="n">
        <v>714.42831474774</v>
      </c>
      <c r="M37" s="132" t="n">
        <v>7.13002310127485</v>
      </c>
      <c r="N37" s="132" t="n">
        <v>114.080369620398</v>
      </c>
      <c r="O37" s="132" t="n">
        <v>0</v>
      </c>
      <c r="Q37" s="133"/>
    </row>
    <row r="38" s="29" customFormat="true" ht="15" hidden="false" customHeight="true" outlineLevel="0" collapsed="false">
      <c r="B38" s="35"/>
      <c r="C38" s="41" t="s">
        <v>52</v>
      </c>
      <c r="E38" s="131" t="n">
        <v>13.6855070480361</v>
      </c>
      <c r="F38" s="132" t="n">
        <v>2173.25851922814</v>
      </c>
      <c r="G38" s="132" t="n">
        <v>328.452169152867</v>
      </c>
      <c r="H38" s="132" t="n">
        <v>0</v>
      </c>
      <c r="I38" s="132" t="n">
        <v>0</v>
      </c>
      <c r="J38" s="132" t="n">
        <v>290.132749418366</v>
      </c>
      <c r="K38" s="132" t="n">
        <v>1554.6736006569</v>
      </c>
      <c r="L38" s="132" t="n">
        <v>413.302312850691</v>
      </c>
      <c r="M38" s="132" t="n">
        <v>2.73710140960723</v>
      </c>
      <c r="N38" s="132" t="n">
        <v>52.0049267825373</v>
      </c>
      <c r="O38" s="132" t="n">
        <v>0</v>
      </c>
      <c r="Q38" s="133"/>
    </row>
    <row r="39" s="29" customFormat="true" ht="39.95" hidden="false" customHeight="true" outlineLevel="0" collapsed="false">
      <c r="B39" s="23" t="s">
        <v>53</v>
      </c>
      <c r="C39" s="23"/>
      <c r="E39" s="131" t="n">
        <v>2.8862527780183</v>
      </c>
      <c r="F39" s="132" t="n">
        <v>587.51278770328</v>
      </c>
      <c r="G39" s="132" t="n">
        <v>162.912934581477</v>
      </c>
      <c r="H39" s="132" t="n">
        <v>0</v>
      </c>
      <c r="I39" s="132" t="n">
        <v>0</v>
      </c>
      <c r="J39" s="132" t="n">
        <v>136.615964826199</v>
      </c>
      <c r="K39" s="132" t="n">
        <v>287.983888295604</v>
      </c>
      <c r="L39" s="132" t="n">
        <v>326.467258669181</v>
      </c>
      <c r="M39" s="132" t="n">
        <v>6.41389506226289</v>
      </c>
      <c r="N39" s="132" t="n">
        <v>72.1563194504575</v>
      </c>
      <c r="O39" s="132" t="n">
        <v>0</v>
      </c>
      <c r="Q39" s="133"/>
    </row>
    <row r="40" s="29" customFormat="true" ht="15" hidden="false" customHeight="true" outlineLevel="0" collapsed="false">
      <c r="B40" s="35"/>
      <c r="C40" s="41" t="s">
        <v>54</v>
      </c>
      <c r="E40" s="131" t="n">
        <v>2.11581103268505</v>
      </c>
      <c r="F40" s="132" t="n">
        <v>287.750300445167</v>
      </c>
      <c r="G40" s="132" t="n">
        <v>0</v>
      </c>
      <c r="H40" s="132" t="n">
        <v>0</v>
      </c>
      <c r="I40" s="132" t="n">
        <v>0</v>
      </c>
      <c r="J40" s="132" t="n">
        <v>19.0422992941654</v>
      </c>
      <c r="K40" s="132" t="n">
        <v>268.708001151001</v>
      </c>
      <c r="L40" s="132" t="n">
        <v>262.360568052946</v>
      </c>
      <c r="M40" s="132" t="n">
        <v>7.19375751112917</v>
      </c>
      <c r="N40" s="132" t="n">
        <v>82.9397924812539</v>
      </c>
      <c r="O40" s="132" t="n">
        <v>0</v>
      </c>
      <c r="Q40" s="133"/>
    </row>
    <row r="41" s="29" customFormat="true" ht="15" hidden="false" customHeight="true" outlineLevel="0" collapsed="false">
      <c r="B41" s="35"/>
      <c r="C41" s="41" t="s">
        <v>55</v>
      </c>
      <c r="E41" s="131" t="n">
        <v>5.29752208404519</v>
      </c>
      <c r="F41" s="132" t="n">
        <v>1525.68636020501</v>
      </c>
      <c r="G41" s="132" t="n">
        <v>672.785304673739</v>
      </c>
      <c r="H41" s="132" t="n">
        <v>0</v>
      </c>
      <c r="I41" s="132" t="n">
        <v>0</v>
      </c>
      <c r="J41" s="132" t="n">
        <v>504.588978505304</v>
      </c>
      <c r="K41" s="132" t="n">
        <v>348.312077025971</v>
      </c>
      <c r="L41" s="132" t="n">
        <v>527.103447362496</v>
      </c>
      <c r="M41" s="132" t="n">
        <v>3.97314156303389</v>
      </c>
      <c r="N41" s="132" t="n">
        <v>38.4070351093276</v>
      </c>
      <c r="O41" s="132" t="n">
        <v>0</v>
      </c>
      <c r="Q41" s="133"/>
    </row>
    <row r="42" s="29" customFormat="true" ht="39.95" hidden="false" customHeight="true" outlineLevel="0" collapsed="false">
      <c r="B42" s="23" t="s">
        <v>56</v>
      </c>
      <c r="C42" s="23"/>
      <c r="E42" s="131" t="n">
        <v>6.20841654336062</v>
      </c>
      <c r="F42" s="132" t="n">
        <v>1071.64167779008</v>
      </c>
      <c r="G42" s="132" t="n">
        <v>180.388991787645</v>
      </c>
      <c r="H42" s="132" t="n">
        <v>0</v>
      </c>
      <c r="I42" s="132" t="n">
        <v>0</v>
      </c>
      <c r="J42" s="132" t="n">
        <v>386.991297869478</v>
      </c>
      <c r="K42" s="132" t="n">
        <v>504.261388132957</v>
      </c>
      <c r="L42" s="132" t="n">
        <v>491.672099031142</v>
      </c>
      <c r="M42" s="132" t="n">
        <v>4.13894436224041</v>
      </c>
      <c r="N42" s="132" t="n">
        <v>45.8733000148312</v>
      </c>
      <c r="O42" s="132" t="n">
        <v>0</v>
      </c>
      <c r="Q42" s="133"/>
    </row>
    <row r="43" s="29" customFormat="true" ht="15" hidden="false" customHeight="true" outlineLevel="0" collapsed="false">
      <c r="B43" s="35"/>
      <c r="C43" s="41" t="s">
        <v>57</v>
      </c>
      <c r="E43" s="131" t="n">
        <v>6.54567093127046</v>
      </c>
      <c r="F43" s="132" t="n">
        <v>1194.88247545373</v>
      </c>
      <c r="G43" s="132" t="n">
        <v>180.303481106813</v>
      </c>
      <c r="H43" s="132" t="n">
        <v>0</v>
      </c>
      <c r="I43" s="132" t="n">
        <v>0</v>
      </c>
      <c r="J43" s="132" t="n">
        <v>406.42665873252</v>
      </c>
      <c r="K43" s="132" t="n">
        <v>608.152335614401</v>
      </c>
      <c r="L43" s="132" t="n">
        <v>515.025290092235</v>
      </c>
      <c r="M43" s="132" t="n">
        <v>3.86789645938709</v>
      </c>
      <c r="N43" s="132" t="n">
        <v>41.3567390657542</v>
      </c>
      <c r="O43" s="132" t="n">
        <v>0</v>
      </c>
      <c r="Q43" s="133"/>
    </row>
    <row r="44" s="29" customFormat="true" ht="15" hidden="false" customHeight="true" outlineLevel="0" collapsed="false">
      <c r="B44" s="35"/>
      <c r="C44" s="41" t="s">
        <v>58</v>
      </c>
      <c r="E44" s="131" t="n">
        <v>6.68270515904838</v>
      </c>
      <c r="F44" s="132" t="n">
        <v>612.899530301295</v>
      </c>
      <c r="G44" s="132" t="n">
        <v>0</v>
      </c>
      <c r="H44" s="132" t="n">
        <v>0</v>
      </c>
      <c r="I44" s="132" t="n">
        <v>0</v>
      </c>
      <c r="J44" s="132" t="n">
        <v>232.940008401115</v>
      </c>
      <c r="K44" s="132" t="n">
        <v>379.95952190018</v>
      </c>
      <c r="L44" s="132" t="n">
        <v>435.330507503723</v>
      </c>
      <c r="M44" s="132" t="n">
        <v>6.68270515904838</v>
      </c>
      <c r="N44" s="132" t="n">
        <v>91.6485278955207</v>
      </c>
      <c r="O44" s="132" t="n">
        <v>0</v>
      </c>
      <c r="Q44" s="133"/>
    </row>
    <row r="45" s="29" customFormat="true" ht="15" hidden="false" customHeight="true" outlineLevel="0" collapsed="false">
      <c r="B45" s="35"/>
      <c r="C45" s="41" t="s">
        <v>59</v>
      </c>
      <c r="E45" s="131" t="n">
        <v>2.94233032561789</v>
      </c>
      <c r="F45" s="132" t="n">
        <v>520.792467634366</v>
      </c>
      <c r="G45" s="132" t="n">
        <v>0</v>
      </c>
      <c r="H45" s="132" t="n">
        <v>0</v>
      </c>
      <c r="I45" s="132" t="n">
        <v>0</v>
      </c>
      <c r="J45" s="132" t="n">
        <v>286.386818360141</v>
      </c>
      <c r="K45" s="132" t="n">
        <v>234.405649274225</v>
      </c>
      <c r="L45" s="132" t="n">
        <v>322.675559042762</v>
      </c>
      <c r="M45" s="132" t="n">
        <v>2.94233032561789</v>
      </c>
      <c r="N45" s="132" t="n">
        <v>28.4425264809729</v>
      </c>
      <c r="O45" s="132" t="n">
        <v>0</v>
      </c>
      <c r="Q45" s="133"/>
    </row>
    <row r="46" s="29" customFormat="true" ht="15" hidden="false" customHeight="true" outlineLevel="0" collapsed="false">
      <c r="B46" s="35"/>
      <c r="C46" s="41" t="s">
        <v>60</v>
      </c>
      <c r="E46" s="131" t="n">
        <v>10.7962213225371</v>
      </c>
      <c r="F46" s="132" t="n">
        <v>2766.53171390014</v>
      </c>
      <c r="G46" s="132" t="n">
        <v>1187.58434547908</v>
      </c>
      <c r="H46" s="132" t="n">
        <v>0</v>
      </c>
      <c r="I46" s="132" t="n">
        <v>0</v>
      </c>
      <c r="J46" s="132" t="n">
        <v>923.076923076923</v>
      </c>
      <c r="K46" s="132" t="n">
        <v>655.87044534413</v>
      </c>
      <c r="L46" s="132" t="n">
        <v>904.183535762483</v>
      </c>
      <c r="M46" s="132" t="n">
        <v>2.69905533063428</v>
      </c>
      <c r="N46" s="132" t="n">
        <v>5.39811066126856</v>
      </c>
      <c r="O46" s="132" t="n">
        <v>0</v>
      </c>
      <c r="Q46" s="133"/>
    </row>
    <row r="47" s="29" customFormat="true" ht="39.95" hidden="false" customHeight="true" outlineLevel="0" collapsed="false">
      <c r="B47" s="23" t="s">
        <v>61</v>
      </c>
      <c r="C47" s="23"/>
      <c r="E47" s="131" t="n">
        <v>10.1098361484413</v>
      </c>
      <c r="F47" s="132" t="n">
        <v>1548.9713241719</v>
      </c>
      <c r="G47" s="132" t="n">
        <v>667.971316950585</v>
      </c>
      <c r="H47" s="132" t="n">
        <v>0</v>
      </c>
      <c r="I47" s="132" t="n">
        <v>0</v>
      </c>
      <c r="J47" s="132" t="n">
        <v>569.039348926552</v>
      </c>
      <c r="K47" s="132" t="n">
        <v>311.960658294759</v>
      </c>
      <c r="L47" s="132" t="n">
        <v>445.554921684876</v>
      </c>
      <c r="M47" s="132" t="n">
        <v>4.33278692076055</v>
      </c>
      <c r="N47" s="132" t="n">
        <v>48.3827872818261</v>
      </c>
      <c r="O47" s="132" t="n">
        <v>0</v>
      </c>
      <c r="Q47" s="133"/>
    </row>
    <row r="48" s="29" customFormat="true" ht="15" hidden="false" customHeight="true" outlineLevel="0" collapsed="false">
      <c r="B48" s="35"/>
      <c r="C48" s="41" t="s">
        <v>62</v>
      </c>
      <c r="E48" s="131" t="n">
        <v>12.9625265142588</v>
      </c>
      <c r="F48" s="132" t="n">
        <v>2031.58142823474</v>
      </c>
      <c r="G48" s="132" t="n">
        <v>1019.32594862126</v>
      </c>
      <c r="H48" s="132" t="n">
        <v>0</v>
      </c>
      <c r="I48" s="132" t="n">
        <v>0</v>
      </c>
      <c r="J48" s="132" t="n">
        <v>685.835493754419</v>
      </c>
      <c r="K48" s="132" t="n">
        <v>326.419985859062</v>
      </c>
      <c r="L48" s="132" t="n">
        <v>301.673344331841</v>
      </c>
      <c r="M48" s="132" t="n">
        <v>3.53523450388876</v>
      </c>
      <c r="N48" s="132" t="n">
        <v>42.4228140466651</v>
      </c>
      <c r="O48" s="132" t="n">
        <v>0</v>
      </c>
      <c r="Q48" s="133"/>
    </row>
    <row r="49" s="29" customFormat="true" ht="15" hidden="false" customHeight="true" outlineLevel="0" collapsed="false">
      <c r="B49" s="35"/>
      <c r="C49" s="41" t="s">
        <v>63</v>
      </c>
      <c r="E49" s="131" t="n">
        <v>5.59503161192861</v>
      </c>
      <c r="F49" s="132" t="n">
        <v>785.169436207315</v>
      </c>
      <c r="G49" s="132" t="n">
        <v>111.900632238572</v>
      </c>
      <c r="H49" s="132" t="n">
        <v>0</v>
      </c>
      <c r="I49" s="132" t="n">
        <v>0</v>
      </c>
      <c r="J49" s="132" t="n">
        <v>384.192170685764</v>
      </c>
      <c r="K49" s="132" t="n">
        <v>289.076633282978</v>
      </c>
      <c r="L49" s="132" t="n">
        <v>673.268803968742</v>
      </c>
      <c r="M49" s="132" t="n">
        <v>5.59503161192861</v>
      </c>
      <c r="N49" s="132" t="n">
        <v>57.8153266565956</v>
      </c>
      <c r="O49" s="132" t="n">
        <v>0</v>
      </c>
      <c r="Q49" s="133"/>
    </row>
    <row r="50" s="29" customFormat="true" ht="39.95" hidden="false" customHeight="true" outlineLevel="0" collapsed="false">
      <c r="B50" s="23" t="s">
        <v>64</v>
      </c>
      <c r="C50" s="23"/>
      <c r="E50" s="131" t="n">
        <v>6.25544558879382</v>
      </c>
      <c r="F50" s="132" t="n">
        <v>1076.38345881459</v>
      </c>
      <c r="G50" s="132" t="n">
        <v>364.156296776211</v>
      </c>
      <c r="H50" s="132" t="n">
        <v>8.04271575702062</v>
      </c>
      <c r="I50" s="132" t="n">
        <v>0</v>
      </c>
      <c r="J50" s="132" t="n">
        <v>216.7065078975</v>
      </c>
      <c r="K50" s="132" t="n">
        <v>487.477938383861</v>
      </c>
      <c r="L50" s="132" t="n">
        <v>576.841446795201</v>
      </c>
      <c r="M50" s="132" t="n">
        <v>6.25544558879382</v>
      </c>
      <c r="N50" s="132" t="n">
        <v>67.0226313085052</v>
      </c>
      <c r="O50" s="132" t="n">
        <v>0</v>
      </c>
      <c r="Q50" s="133"/>
    </row>
    <row r="51" s="29" customFormat="true" ht="15" hidden="false" customHeight="true" outlineLevel="0" collapsed="false">
      <c r="B51" s="35"/>
      <c r="C51" s="41" t="s">
        <v>65</v>
      </c>
      <c r="E51" s="131" t="n">
        <v>5.47633129613809</v>
      </c>
      <c r="F51" s="132" t="n">
        <v>1277.0804582594</v>
      </c>
      <c r="G51" s="132" t="n">
        <v>462.202361394055</v>
      </c>
      <c r="H51" s="132" t="n">
        <v>19.7147926660971</v>
      </c>
      <c r="I51" s="132" t="n">
        <v>0</v>
      </c>
      <c r="J51" s="132" t="n">
        <v>100.764495848941</v>
      </c>
      <c r="K51" s="132" t="n">
        <v>694.39880835031</v>
      </c>
      <c r="L51" s="132" t="n">
        <v>814.878096865348</v>
      </c>
      <c r="M51" s="132" t="n">
        <v>10.9526625922762</v>
      </c>
      <c r="N51" s="132" t="n">
        <v>138.00354866268</v>
      </c>
      <c r="O51" s="132" t="n">
        <v>0</v>
      </c>
      <c r="Q51" s="133"/>
    </row>
    <row r="52" s="29" customFormat="true" ht="15" hidden="false" customHeight="true" outlineLevel="0" collapsed="false">
      <c r="B52" s="35"/>
      <c r="C52" s="41" t="s">
        <v>66</v>
      </c>
      <c r="E52" s="131" t="n">
        <v>6.47920176234288</v>
      </c>
      <c r="F52" s="132" t="n">
        <v>1917.84372165349</v>
      </c>
      <c r="G52" s="132" t="n">
        <v>1917.84372165349</v>
      </c>
      <c r="H52" s="132" t="n">
        <v>0</v>
      </c>
      <c r="I52" s="132" t="n">
        <v>0</v>
      </c>
      <c r="J52" s="132" t="n">
        <v>0</v>
      </c>
      <c r="K52" s="132" t="n">
        <v>0</v>
      </c>
      <c r="L52" s="132" t="n">
        <v>0</v>
      </c>
      <c r="M52" s="132" t="n">
        <v>6.47920176234288</v>
      </c>
      <c r="N52" s="132" t="n">
        <v>6.47920176234288</v>
      </c>
      <c r="O52" s="132" t="n">
        <v>0</v>
      </c>
      <c r="Q52" s="133"/>
    </row>
    <row r="53" s="29" customFormat="true" ht="15" hidden="false" customHeight="true" outlineLevel="0" collapsed="false">
      <c r="B53" s="35"/>
      <c r="C53" s="41" t="s">
        <v>67</v>
      </c>
      <c r="E53" s="131" t="n">
        <v>10.2674675291339</v>
      </c>
      <c r="F53" s="132" t="n">
        <v>1124.28769444017</v>
      </c>
      <c r="G53" s="132" t="n">
        <v>0</v>
      </c>
      <c r="H53" s="132" t="n">
        <v>0</v>
      </c>
      <c r="I53" s="132" t="n">
        <v>0</v>
      </c>
      <c r="J53" s="132" t="n">
        <v>616.048051748036</v>
      </c>
      <c r="K53" s="132" t="n">
        <v>508.23964269213</v>
      </c>
      <c r="L53" s="132" t="n">
        <v>805.996201037014</v>
      </c>
      <c r="M53" s="132" t="n">
        <v>5.13373376456697</v>
      </c>
      <c r="N53" s="132" t="n">
        <v>41.0698701165358</v>
      </c>
      <c r="O53" s="132" t="n">
        <v>0</v>
      </c>
      <c r="Q53" s="133"/>
    </row>
    <row r="54" s="29" customFormat="true" ht="15" hidden="false" customHeight="true" outlineLevel="0" collapsed="false">
      <c r="B54" s="35"/>
      <c r="C54" s="41" t="s">
        <v>68</v>
      </c>
      <c r="E54" s="131" t="n">
        <v>11.2991158441852</v>
      </c>
      <c r="F54" s="132" t="n">
        <v>1285.27442727607</v>
      </c>
      <c r="G54" s="132" t="n">
        <v>274.003559221491</v>
      </c>
      <c r="H54" s="132" t="n">
        <v>0</v>
      </c>
      <c r="I54" s="132" t="n">
        <v>0</v>
      </c>
      <c r="J54" s="132" t="n">
        <v>0</v>
      </c>
      <c r="K54" s="132" t="n">
        <v>1011.27086805457</v>
      </c>
      <c r="L54" s="132" t="n">
        <v>1101.66379480806</v>
      </c>
      <c r="M54" s="132" t="n">
        <v>5.6495579220926</v>
      </c>
      <c r="N54" s="132" t="n">
        <v>42.3716844156945</v>
      </c>
      <c r="O54" s="132" t="n">
        <v>0</v>
      </c>
      <c r="Q54" s="133"/>
    </row>
    <row r="55" s="29" customFormat="true" ht="15" hidden="false" customHeight="true" outlineLevel="0" collapsed="false">
      <c r="B55" s="35"/>
      <c r="C55" s="41" t="s">
        <v>69</v>
      </c>
      <c r="E55" s="131" t="n">
        <v>0</v>
      </c>
      <c r="F55" s="132" t="n">
        <v>0</v>
      </c>
      <c r="G55" s="132" t="n">
        <v>0</v>
      </c>
      <c r="H55" s="132" t="n">
        <v>0</v>
      </c>
      <c r="I55" s="132" t="n">
        <v>0</v>
      </c>
      <c r="J55" s="132" t="n">
        <v>0</v>
      </c>
      <c r="K55" s="132" t="n">
        <v>0</v>
      </c>
      <c r="L55" s="132" t="n">
        <v>0</v>
      </c>
      <c r="M55" s="132" t="n">
        <v>0</v>
      </c>
      <c r="N55" s="132" t="n">
        <v>0</v>
      </c>
      <c r="O55" s="132" t="n">
        <v>0</v>
      </c>
      <c r="Q55" s="133"/>
    </row>
    <row r="56" s="29" customFormat="true" ht="15" hidden="false" customHeight="true" outlineLevel="0" collapsed="false">
      <c r="B56" s="35"/>
      <c r="C56" s="41" t="s">
        <v>70</v>
      </c>
      <c r="E56" s="131" t="n">
        <v>0</v>
      </c>
      <c r="F56" s="132" t="n">
        <v>0</v>
      </c>
      <c r="G56" s="132" t="n">
        <v>0</v>
      </c>
      <c r="H56" s="132" t="n">
        <v>0</v>
      </c>
      <c r="I56" s="132" t="n">
        <v>0</v>
      </c>
      <c r="J56" s="132" t="n">
        <v>0</v>
      </c>
      <c r="K56" s="132" t="n">
        <v>0</v>
      </c>
      <c r="L56" s="132" t="n">
        <v>0</v>
      </c>
      <c r="M56" s="132" t="n">
        <v>0</v>
      </c>
      <c r="N56" s="132" t="n">
        <v>0</v>
      </c>
      <c r="O56" s="132" t="n">
        <v>0</v>
      </c>
      <c r="Q56" s="133"/>
    </row>
    <row r="57" s="29" customFormat="true" ht="15" hidden="false" customHeight="true" outlineLevel="0" collapsed="false">
      <c r="B57" s="35"/>
      <c r="C57" s="41" t="s">
        <v>71</v>
      </c>
      <c r="E57" s="131" t="n">
        <v>4.36566838382957</v>
      </c>
      <c r="F57" s="132" t="n">
        <v>1039.02907535144</v>
      </c>
      <c r="G57" s="132" t="n">
        <v>0</v>
      </c>
      <c r="H57" s="132" t="n">
        <v>0</v>
      </c>
      <c r="I57" s="132" t="n">
        <v>0</v>
      </c>
      <c r="J57" s="132" t="n">
        <v>1039.02907535144</v>
      </c>
      <c r="K57" s="132" t="n">
        <v>0</v>
      </c>
      <c r="L57" s="132" t="n">
        <v>0</v>
      </c>
      <c r="M57" s="132" t="n">
        <v>0</v>
      </c>
      <c r="N57" s="132" t="n">
        <v>0</v>
      </c>
      <c r="O57" s="132" t="n">
        <v>0</v>
      </c>
      <c r="Q57" s="133"/>
    </row>
    <row r="58" s="29" customFormat="true" ht="15" hidden="false" customHeight="true" outlineLevel="0" collapsed="false">
      <c r="B58" s="35"/>
      <c r="C58" s="41" t="s">
        <v>72</v>
      </c>
      <c r="E58" s="131" t="n">
        <v>4.50105774857091</v>
      </c>
      <c r="F58" s="132" t="n">
        <v>157.537021199982</v>
      </c>
      <c r="G58" s="132" t="n">
        <v>0</v>
      </c>
      <c r="H58" s="132" t="n">
        <v>0</v>
      </c>
      <c r="I58" s="132" t="n">
        <v>0</v>
      </c>
      <c r="J58" s="132" t="n">
        <v>157.537021199982</v>
      </c>
      <c r="K58" s="132" t="n">
        <v>0</v>
      </c>
      <c r="L58" s="132" t="n">
        <v>0</v>
      </c>
      <c r="M58" s="132" t="n">
        <v>0</v>
      </c>
      <c r="N58" s="132" t="n">
        <v>0</v>
      </c>
      <c r="O58" s="132" t="n">
        <v>0</v>
      </c>
      <c r="Q58" s="133"/>
    </row>
    <row r="59" s="29" customFormat="true" ht="15" hidden="false" customHeight="true" outlineLevel="0" collapsed="false">
      <c r="B59" s="35"/>
      <c r="C59" s="41" t="s">
        <v>73</v>
      </c>
      <c r="E59" s="131" t="n">
        <v>0</v>
      </c>
      <c r="F59" s="132" t="n">
        <v>0</v>
      </c>
      <c r="G59" s="132" t="n">
        <v>0</v>
      </c>
      <c r="H59" s="132" t="n">
        <v>0</v>
      </c>
      <c r="I59" s="132" t="n">
        <v>0</v>
      </c>
      <c r="J59" s="132" t="n">
        <v>0</v>
      </c>
      <c r="K59" s="132" t="n">
        <v>0</v>
      </c>
      <c r="L59" s="132" t="n">
        <v>0</v>
      </c>
      <c r="M59" s="132" t="n">
        <v>0</v>
      </c>
      <c r="N59" s="132" t="n">
        <v>0</v>
      </c>
      <c r="O59" s="132" t="n">
        <v>0</v>
      </c>
      <c r="Q59" s="133"/>
    </row>
    <row r="60" s="29" customFormat="true" ht="39.95" hidden="false" customHeight="true" outlineLevel="0" collapsed="false">
      <c r="B60" s="23" t="s">
        <v>74</v>
      </c>
      <c r="C60" s="23"/>
      <c r="E60" s="131" t="n">
        <v>8.72630807358023</v>
      </c>
      <c r="F60" s="132" t="n">
        <v>837.725575063702</v>
      </c>
      <c r="G60" s="132" t="n">
        <v>157.073545324444</v>
      </c>
      <c r="H60" s="132" t="n">
        <v>0</v>
      </c>
      <c r="I60" s="132" t="n">
        <v>0</v>
      </c>
      <c r="J60" s="132" t="n">
        <v>293.203951272296</v>
      </c>
      <c r="K60" s="132" t="n">
        <v>387.448078466962</v>
      </c>
      <c r="L60" s="132" t="n">
        <v>513.106914726518</v>
      </c>
      <c r="M60" s="132" t="n">
        <v>9.59893888093825</v>
      </c>
      <c r="N60" s="132" t="n">
        <v>96.8620196167405</v>
      </c>
      <c r="O60" s="132" t="n">
        <v>0</v>
      </c>
      <c r="Q60" s="133"/>
    </row>
    <row r="61" s="29" customFormat="true" ht="15" hidden="false" customHeight="true" outlineLevel="0" collapsed="false">
      <c r="B61" s="35"/>
      <c r="C61" s="41" t="s">
        <v>75</v>
      </c>
      <c r="E61" s="131" t="n">
        <v>9.92021314286524</v>
      </c>
      <c r="F61" s="132" t="n">
        <v>928.248515510962</v>
      </c>
      <c r="G61" s="132" t="n">
        <v>255.091195102249</v>
      </c>
      <c r="H61" s="132" t="n">
        <v>0</v>
      </c>
      <c r="I61" s="132" t="n">
        <v>0</v>
      </c>
      <c r="J61" s="132" t="n">
        <v>192.73556963281</v>
      </c>
      <c r="K61" s="132" t="n">
        <v>480.421750775902</v>
      </c>
      <c r="L61" s="132" t="n">
        <v>486.090444000397</v>
      </c>
      <c r="M61" s="132" t="n">
        <v>11.3373864489888</v>
      </c>
      <c r="N61" s="132" t="n">
        <v>121.87690432663</v>
      </c>
      <c r="O61" s="132" t="n">
        <v>0</v>
      </c>
      <c r="Q61" s="133"/>
    </row>
    <row r="62" s="29" customFormat="true" ht="15" hidden="false" customHeight="true" outlineLevel="0" collapsed="false">
      <c r="B62" s="35"/>
      <c r="C62" s="41" t="s">
        <v>76</v>
      </c>
      <c r="E62" s="131" t="n">
        <v>0</v>
      </c>
      <c r="F62" s="132" t="n">
        <v>0</v>
      </c>
      <c r="G62" s="132" t="n">
        <v>0</v>
      </c>
      <c r="H62" s="132" t="n">
        <v>0</v>
      </c>
      <c r="I62" s="132" t="n">
        <v>0</v>
      </c>
      <c r="J62" s="132" t="n">
        <v>0</v>
      </c>
      <c r="K62" s="132" t="n">
        <v>0</v>
      </c>
      <c r="L62" s="132" t="n">
        <v>0</v>
      </c>
      <c r="M62" s="132" t="n">
        <v>10.3263114415531</v>
      </c>
      <c r="N62" s="132" t="n">
        <v>30.9789343246592</v>
      </c>
      <c r="O62" s="132" t="n">
        <v>0</v>
      </c>
      <c r="Q62" s="133"/>
    </row>
    <row r="63" s="29" customFormat="true" ht="15" hidden="false" customHeight="true" outlineLevel="0" collapsed="false">
      <c r="B63" s="35"/>
      <c r="C63" s="41" t="s">
        <v>77</v>
      </c>
      <c r="E63" s="131" t="n">
        <v>17.3641257162702</v>
      </c>
      <c r="F63" s="132" t="n">
        <v>1823.23320020837</v>
      </c>
      <c r="G63" s="132" t="n">
        <v>0</v>
      </c>
      <c r="H63" s="132" t="n">
        <v>0</v>
      </c>
      <c r="I63" s="132" t="n">
        <v>0</v>
      </c>
      <c r="J63" s="132" t="n">
        <v>1302.30942872026</v>
      </c>
      <c r="K63" s="132" t="n">
        <v>520.923771488106</v>
      </c>
      <c r="L63" s="132" t="n">
        <v>1302.30942872026</v>
      </c>
      <c r="M63" s="132" t="n">
        <v>0</v>
      </c>
      <c r="N63" s="132" t="n">
        <v>0</v>
      </c>
      <c r="O63" s="132" t="n">
        <v>0</v>
      </c>
      <c r="Q63" s="133"/>
    </row>
    <row r="64" s="29" customFormat="true" ht="15" hidden="false" customHeight="true" outlineLevel="0" collapsed="false">
      <c r="B64" s="35"/>
      <c r="C64" s="41" t="s">
        <v>78</v>
      </c>
      <c r="E64" s="131" t="n">
        <v>0</v>
      </c>
      <c r="F64" s="132" t="n">
        <v>0</v>
      </c>
      <c r="G64" s="132" t="n">
        <v>0</v>
      </c>
      <c r="H64" s="132" t="n">
        <v>0</v>
      </c>
      <c r="I64" s="132" t="n">
        <v>0</v>
      </c>
      <c r="J64" s="132" t="n">
        <v>0</v>
      </c>
      <c r="K64" s="132" t="n">
        <v>0</v>
      </c>
      <c r="L64" s="132" t="n">
        <v>0</v>
      </c>
      <c r="M64" s="132" t="n">
        <v>23.9463601532567</v>
      </c>
      <c r="N64" s="132" t="n">
        <v>263.409961685824</v>
      </c>
      <c r="O64" s="132" t="n">
        <v>0</v>
      </c>
      <c r="Q64" s="133"/>
    </row>
    <row r="65" s="29" customFormat="true" ht="15" hidden="false" customHeight="true" outlineLevel="0" collapsed="false">
      <c r="B65" s="35"/>
      <c r="C65" s="41" t="s">
        <v>79</v>
      </c>
      <c r="E65" s="131" t="n">
        <v>6.90655432004973</v>
      </c>
      <c r="F65" s="132" t="n">
        <v>656.122660404724</v>
      </c>
      <c r="G65" s="132" t="n">
        <v>0</v>
      </c>
      <c r="H65" s="132" t="n">
        <v>0</v>
      </c>
      <c r="I65" s="132" t="n">
        <v>0</v>
      </c>
      <c r="J65" s="132" t="n">
        <v>345.327716002486</v>
      </c>
      <c r="K65" s="132" t="n">
        <v>310.794944402238</v>
      </c>
      <c r="L65" s="132" t="n">
        <v>656.122660404724</v>
      </c>
      <c r="M65" s="132" t="n">
        <v>0</v>
      </c>
      <c r="N65" s="132" t="n">
        <v>0</v>
      </c>
      <c r="O65" s="132" t="n">
        <v>0</v>
      </c>
      <c r="Q65" s="133"/>
    </row>
    <row r="66" s="29" customFormat="true" ht="39.95" hidden="false" customHeight="true" outlineLevel="0" collapsed="false">
      <c r="B66" s="23" t="s">
        <v>80</v>
      </c>
      <c r="C66" s="23"/>
      <c r="E66" s="131" t="n">
        <v>7.15118316325436</v>
      </c>
      <c r="F66" s="132" t="n">
        <v>945.386414182227</v>
      </c>
      <c r="G66" s="132" t="n">
        <v>291.053154744452</v>
      </c>
      <c r="H66" s="132" t="n">
        <v>0</v>
      </c>
      <c r="I66" s="132" t="n">
        <v>0</v>
      </c>
      <c r="J66" s="132" t="n">
        <v>346.117265101511</v>
      </c>
      <c r="K66" s="132" t="n">
        <v>308.215994336263</v>
      </c>
      <c r="L66" s="132" t="n">
        <v>497.007229846178</v>
      </c>
      <c r="M66" s="132" t="n">
        <v>7.15118316325436</v>
      </c>
      <c r="N66" s="132" t="n">
        <v>108.697984081466</v>
      </c>
      <c r="O66" s="132" t="n">
        <v>13.5872480101833</v>
      </c>
      <c r="Q66" s="133"/>
    </row>
    <row r="67" s="29" customFormat="true" ht="15" hidden="false" customHeight="true" outlineLevel="0" collapsed="false">
      <c r="B67" s="35"/>
      <c r="C67" s="41" t="s">
        <v>81</v>
      </c>
      <c r="E67" s="131" t="n">
        <v>13.1563800220369</v>
      </c>
      <c r="F67" s="132" t="n">
        <v>2014.57069087441</v>
      </c>
      <c r="G67" s="132" t="n">
        <v>669.330833621129</v>
      </c>
      <c r="H67" s="132" t="n">
        <v>0</v>
      </c>
      <c r="I67" s="132" t="n">
        <v>0</v>
      </c>
      <c r="J67" s="132" t="n">
        <v>759.780946272633</v>
      </c>
      <c r="K67" s="132" t="n">
        <v>585.458910980644</v>
      </c>
      <c r="L67" s="132" t="n">
        <v>983.439406647261</v>
      </c>
      <c r="M67" s="132" t="n">
        <v>14.8009275247916</v>
      </c>
      <c r="N67" s="132" t="n">
        <v>218.724817866364</v>
      </c>
      <c r="O67" s="132" t="n">
        <v>31.2464025523377</v>
      </c>
      <c r="Q67" s="133"/>
    </row>
    <row r="68" s="29" customFormat="true" ht="15" hidden="false" customHeight="true" outlineLevel="0" collapsed="false">
      <c r="B68" s="35"/>
      <c r="C68" s="41" t="s">
        <v>82</v>
      </c>
      <c r="E68" s="131" t="n">
        <v>0</v>
      </c>
      <c r="F68" s="132" t="n">
        <v>0</v>
      </c>
      <c r="G68" s="132" t="n">
        <v>0</v>
      </c>
      <c r="H68" s="132" t="n">
        <v>0</v>
      </c>
      <c r="I68" s="132" t="n">
        <v>0</v>
      </c>
      <c r="J68" s="132" t="n">
        <v>0</v>
      </c>
      <c r="K68" s="132" t="n">
        <v>0</v>
      </c>
      <c r="L68" s="132" t="n">
        <v>0</v>
      </c>
      <c r="M68" s="132" t="n">
        <v>8.35910724734598</v>
      </c>
      <c r="N68" s="132" t="n">
        <v>158.823037699574</v>
      </c>
      <c r="O68" s="132" t="n">
        <v>0</v>
      </c>
      <c r="Q68" s="133"/>
    </row>
    <row r="69" s="29" customFormat="true" ht="15" hidden="false" customHeight="true" outlineLevel="0" collapsed="false">
      <c r="B69" s="35"/>
      <c r="C69" s="41" t="s">
        <v>83</v>
      </c>
      <c r="E69" s="131" t="n">
        <v>9.45626477541371</v>
      </c>
      <c r="F69" s="132" t="n">
        <v>458.628841607565</v>
      </c>
      <c r="G69" s="132" t="n">
        <v>0</v>
      </c>
      <c r="H69" s="132" t="n">
        <v>0</v>
      </c>
      <c r="I69" s="132" t="n">
        <v>0</v>
      </c>
      <c r="J69" s="132" t="n">
        <v>104.018912529551</v>
      </c>
      <c r="K69" s="132" t="n">
        <v>354.609929078014</v>
      </c>
      <c r="L69" s="132" t="n">
        <v>458.628841607565</v>
      </c>
      <c r="M69" s="132" t="n">
        <v>0</v>
      </c>
      <c r="N69" s="132" t="n">
        <v>0</v>
      </c>
      <c r="O69" s="132" t="n">
        <v>0</v>
      </c>
      <c r="Q69" s="133"/>
    </row>
    <row r="70" s="29" customFormat="true" ht="15" hidden="false" customHeight="true" outlineLevel="0" collapsed="false">
      <c r="B70" s="35"/>
      <c r="C70" s="41" t="s">
        <v>84</v>
      </c>
      <c r="E70" s="131" t="n">
        <v>0</v>
      </c>
      <c r="F70" s="132" t="n">
        <v>0</v>
      </c>
      <c r="G70" s="132" t="n">
        <v>0</v>
      </c>
      <c r="H70" s="132" t="n">
        <v>0</v>
      </c>
      <c r="I70" s="132" t="n">
        <v>0</v>
      </c>
      <c r="J70" s="132" t="n">
        <v>0</v>
      </c>
      <c r="K70" s="132" t="n">
        <v>0</v>
      </c>
      <c r="L70" s="132" t="n">
        <v>0</v>
      </c>
      <c r="M70" s="132" t="n">
        <v>0</v>
      </c>
      <c r="N70" s="132" t="n">
        <v>0</v>
      </c>
      <c r="O70" s="132" t="n">
        <v>0</v>
      </c>
      <c r="Q70" s="133"/>
    </row>
    <row r="71" s="29" customFormat="true" ht="15" hidden="false" customHeight="true" outlineLevel="0" collapsed="false">
      <c r="B71" s="35"/>
      <c r="C71" s="41" t="s">
        <v>85</v>
      </c>
      <c r="E71" s="131" t="n">
        <v>0</v>
      </c>
      <c r="F71" s="132" t="n">
        <v>0</v>
      </c>
      <c r="G71" s="132" t="n">
        <v>0</v>
      </c>
      <c r="H71" s="132" t="n">
        <v>0</v>
      </c>
      <c r="I71" s="132" t="n">
        <v>0</v>
      </c>
      <c r="J71" s="132" t="n">
        <v>0</v>
      </c>
      <c r="K71" s="132" t="n">
        <v>0</v>
      </c>
      <c r="L71" s="132" t="n">
        <v>0</v>
      </c>
      <c r="M71" s="132" t="n">
        <v>0</v>
      </c>
      <c r="N71" s="132" t="n">
        <v>0</v>
      </c>
      <c r="O71" s="132" t="n">
        <v>0</v>
      </c>
      <c r="Q71" s="133"/>
    </row>
    <row r="72" s="29" customFormat="true" ht="15" hidden="false" customHeight="true" outlineLevel="0" collapsed="false">
      <c r="B72" s="35"/>
      <c r="C72" s="41" t="s">
        <v>86</v>
      </c>
      <c r="E72" s="131" t="n">
        <v>0</v>
      </c>
      <c r="F72" s="132" t="n">
        <v>0</v>
      </c>
      <c r="G72" s="132" t="n">
        <v>0</v>
      </c>
      <c r="H72" s="132" t="n">
        <v>0</v>
      </c>
      <c r="I72" s="132" t="n">
        <v>0</v>
      </c>
      <c r="J72" s="132" t="n">
        <v>0</v>
      </c>
      <c r="K72" s="132" t="n">
        <v>0</v>
      </c>
      <c r="L72" s="132" t="n">
        <v>0</v>
      </c>
      <c r="M72" s="132" t="n">
        <v>0</v>
      </c>
      <c r="N72" s="132" t="n">
        <v>0</v>
      </c>
      <c r="O72" s="132" t="n">
        <v>0</v>
      </c>
      <c r="Q72" s="133"/>
    </row>
    <row r="73" s="29" customFormat="true" ht="39.95" hidden="false" customHeight="true" outlineLevel="0" collapsed="false">
      <c r="B73" s="23" t="s">
        <v>87</v>
      </c>
      <c r="C73" s="23"/>
      <c r="E73" s="131" t="n">
        <v>5.63141277129331</v>
      </c>
      <c r="F73" s="132" t="n">
        <v>971.981844325225</v>
      </c>
      <c r="G73" s="132" t="n">
        <v>297.714021842373</v>
      </c>
      <c r="H73" s="132" t="n">
        <v>0</v>
      </c>
      <c r="I73" s="132" t="n">
        <v>19.1468034223973</v>
      </c>
      <c r="J73" s="132" t="n">
        <v>169.317810656886</v>
      </c>
      <c r="K73" s="132" t="n">
        <v>485.80320840357</v>
      </c>
      <c r="L73" s="132" t="n">
        <v>384.062351002204</v>
      </c>
      <c r="M73" s="132" t="n">
        <v>5.63141277129331</v>
      </c>
      <c r="N73" s="132" t="n">
        <v>55.5632726767607</v>
      </c>
      <c r="O73" s="132" t="n">
        <v>0</v>
      </c>
      <c r="Q73" s="133"/>
    </row>
    <row r="74" s="29" customFormat="true" ht="15" hidden="false" customHeight="true" outlineLevel="0" collapsed="false">
      <c r="B74" s="35"/>
      <c r="C74" s="41" t="s">
        <v>88</v>
      </c>
      <c r="E74" s="131" t="n">
        <v>5.75593777308</v>
      </c>
      <c r="F74" s="132" t="n">
        <v>929.84558388756</v>
      </c>
      <c r="G74" s="132" t="n">
        <v>279.9478825998</v>
      </c>
      <c r="H74" s="132" t="n">
        <v>0</v>
      </c>
      <c r="I74" s="132" t="n">
        <v>0</v>
      </c>
      <c r="J74" s="132" t="n">
        <v>180.5271392466</v>
      </c>
      <c r="K74" s="132" t="n">
        <v>469.37056204116</v>
      </c>
      <c r="L74" s="132" t="n">
        <v>459.42848770584</v>
      </c>
      <c r="M74" s="132" t="n">
        <v>7.32573898392</v>
      </c>
      <c r="N74" s="132" t="n">
        <v>74.82719105004</v>
      </c>
      <c r="O74" s="132" t="n">
        <v>0</v>
      </c>
      <c r="Q74" s="133"/>
    </row>
    <row r="75" s="29" customFormat="true" ht="15" hidden="false" customHeight="true" outlineLevel="0" collapsed="false">
      <c r="B75" s="35"/>
      <c r="C75" s="41" t="s">
        <v>89</v>
      </c>
      <c r="E75" s="131" t="n">
        <v>14.7405660377358</v>
      </c>
      <c r="F75" s="132" t="n">
        <v>4252.65330188679</v>
      </c>
      <c r="G75" s="132" t="n">
        <v>1901.53301886792</v>
      </c>
      <c r="H75" s="132" t="n">
        <v>0</v>
      </c>
      <c r="I75" s="132" t="n">
        <v>375.884433962264</v>
      </c>
      <c r="J75" s="132" t="n">
        <v>0</v>
      </c>
      <c r="K75" s="132" t="n">
        <v>1975.2358490566</v>
      </c>
      <c r="L75" s="132" t="n">
        <v>0</v>
      </c>
      <c r="M75" s="132" t="n">
        <v>0</v>
      </c>
      <c r="N75" s="132" t="n">
        <v>0</v>
      </c>
      <c r="O75" s="132" t="n">
        <v>0</v>
      </c>
      <c r="Q75" s="133"/>
    </row>
    <row r="76" s="29" customFormat="true" ht="15" hidden="false" customHeight="true" outlineLevel="0" collapsed="false">
      <c r="B76" s="35"/>
      <c r="C76" s="41" t="s">
        <v>90</v>
      </c>
      <c r="E76" s="131" t="n">
        <v>0</v>
      </c>
      <c r="F76" s="132" t="n">
        <v>0</v>
      </c>
      <c r="G76" s="132" t="n">
        <v>0</v>
      </c>
      <c r="H76" s="132" t="n">
        <v>0</v>
      </c>
      <c r="I76" s="132" t="n">
        <v>0</v>
      </c>
      <c r="J76" s="132" t="n">
        <v>0</v>
      </c>
      <c r="K76" s="132" t="n">
        <v>0</v>
      </c>
      <c r="L76" s="132" t="n">
        <v>0</v>
      </c>
      <c r="M76" s="132" t="n">
        <v>8.33889259506337</v>
      </c>
      <c r="N76" s="132" t="n">
        <v>41.6944629753169</v>
      </c>
      <c r="O76" s="132" t="n">
        <v>0</v>
      </c>
      <c r="Q76" s="133"/>
    </row>
    <row r="77" s="29" customFormat="true" ht="15" hidden="false" customHeight="true" outlineLevel="0" collapsed="false">
      <c r="B77" s="35"/>
      <c r="C77" s="41" t="s">
        <v>91</v>
      </c>
      <c r="E77" s="131" t="n">
        <v>0</v>
      </c>
      <c r="F77" s="132" t="n">
        <v>0</v>
      </c>
      <c r="G77" s="132" t="n">
        <v>0</v>
      </c>
      <c r="H77" s="132" t="n">
        <v>0</v>
      </c>
      <c r="I77" s="132" t="n">
        <v>0</v>
      </c>
      <c r="J77" s="132" t="n">
        <v>0</v>
      </c>
      <c r="K77" s="132" t="n">
        <v>0</v>
      </c>
      <c r="L77" s="132" t="n">
        <v>0</v>
      </c>
      <c r="M77" s="132" t="n">
        <v>0</v>
      </c>
      <c r="N77" s="132" t="n">
        <v>0</v>
      </c>
      <c r="O77" s="132" t="n">
        <v>0</v>
      </c>
      <c r="Q77" s="133"/>
    </row>
    <row r="78" s="29" customFormat="true" ht="15" hidden="false" customHeight="true" outlineLevel="0" collapsed="false">
      <c r="B78" s="35"/>
      <c r="C78" s="41" t="s">
        <v>92</v>
      </c>
      <c r="E78" s="131" t="n">
        <v>5.39650845902701</v>
      </c>
      <c r="F78" s="132" t="n">
        <v>634.089743935674</v>
      </c>
      <c r="G78" s="132" t="n">
        <v>0</v>
      </c>
      <c r="H78" s="132" t="n">
        <v>0</v>
      </c>
      <c r="I78" s="132" t="n">
        <v>0</v>
      </c>
      <c r="J78" s="132" t="n">
        <v>286.014948328432</v>
      </c>
      <c r="K78" s="132" t="n">
        <v>348.074795607242</v>
      </c>
      <c r="L78" s="132" t="n">
        <v>391.246863279458</v>
      </c>
      <c r="M78" s="132" t="n">
        <v>0</v>
      </c>
      <c r="N78" s="132" t="n">
        <v>0</v>
      </c>
      <c r="O78" s="132" t="n">
        <v>0</v>
      </c>
      <c r="Q78" s="133"/>
    </row>
    <row r="79" s="29" customFormat="true" ht="39.95" hidden="false" customHeight="true" outlineLevel="0" collapsed="false">
      <c r="B79" s="23" t="s">
        <v>93</v>
      </c>
      <c r="C79" s="23"/>
      <c r="E79" s="131" t="n">
        <v>8.20788942331369</v>
      </c>
      <c r="F79" s="132" t="n">
        <v>1188.50238849582</v>
      </c>
      <c r="G79" s="132" t="n">
        <v>231.462481737446</v>
      </c>
      <c r="H79" s="132" t="n">
        <v>4.92473365398821</v>
      </c>
      <c r="I79" s="132" t="n">
        <v>0</v>
      </c>
      <c r="J79" s="132" t="n">
        <v>241.311949045422</v>
      </c>
      <c r="K79" s="132" t="n">
        <v>710.803224058966</v>
      </c>
      <c r="L79" s="132" t="n">
        <v>879.885746179228</v>
      </c>
      <c r="M79" s="132" t="n">
        <v>7.38710048098232</v>
      </c>
      <c r="N79" s="132" t="n">
        <v>93.5699394257761</v>
      </c>
      <c r="O79" s="132" t="n">
        <v>6.56631153865095</v>
      </c>
      <c r="Q79" s="133"/>
    </row>
    <row r="80" s="29" customFormat="true" ht="15" hidden="false" customHeight="true" outlineLevel="0" collapsed="false">
      <c r="B80" s="35"/>
      <c r="C80" s="41" t="s">
        <v>94</v>
      </c>
      <c r="E80" s="131" t="n">
        <v>9.65912932608255</v>
      </c>
      <c r="F80" s="132" t="n">
        <v>1398.64192641675</v>
      </c>
      <c r="G80" s="132" t="n">
        <v>272.387446995528</v>
      </c>
      <c r="H80" s="132" t="n">
        <v>5.79547759564953</v>
      </c>
      <c r="I80" s="132" t="n">
        <v>0</v>
      </c>
      <c r="J80" s="132" t="n">
        <v>283.978402186827</v>
      </c>
      <c r="K80" s="132" t="n">
        <v>836.480599638749</v>
      </c>
      <c r="L80" s="132" t="n">
        <v>1035.45866375605</v>
      </c>
      <c r="M80" s="132" t="n">
        <v>8.69321639347429</v>
      </c>
      <c r="N80" s="132" t="n">
        <v>110.114074317341</v>
      </c>
      <c r="O80" s="132" t="n">
        <v>7.72730346086604</v>
      </c>
      <c r="Q80" s="133"/>
    </row>
    <row r="81" s="29" customFormat="true" ht="15" hidden="false" customHeight="true" outlineLevel="0" collapsed="false">
      <c r="B81" s="35"/>
      <c r="C81" s="41" t="s">
        <v>95</v>
      </c>
      <c r="E81" s="131" t="n">
        <v>0</v>
      </c>
      <c r="F81" s="132" t="n">
        <v>0</v>
      </c>
      <c r="G81" s="132" t="n">
        <v>0</v>
      </c>
      <c r="H81" s="132" t="n">
        <v>0</v>
      </c>
      <c r="I81" s="132" t="n">
        <v>0</v>
      </c>
      <c r="J81" s="132" t="n">
        <v>0</v>
      </c>
      <c r="K81" s="132" t="n">
        <v>0</v>
      </c>
      <c r="L81" s="132" t="n">
        <v>0</v>
      </c>
      <c r="M81" s="132" t="n">
        <v>0</v>
      </c>
      <c r="N81" s="132" t="n">
        <v>0</v>
      </c>
      <c r="O81" s="132" t="n">
        <v>0</v>
      </c>
      <c r="Q81" s="133"/>
    </row>
    <row r="82" s="29" customFormat="true" ht="39.95" hidden="false" customHeight="true" outlineLevel="0" collapsed="false">
      <c r="B82" s="23" t="s">
        <v>96</v>
      </c>
      <c r="C82" s="23"/>
      <c r="E82" s="131" t="n">
        <v>4.12348461940237</v>
      </c>
      <c r="F82" s="132" t="n">
        <v>797.207026417792</v>
      </c>
      <c r="G82" s="132" t="n">
        <v>154.630673227589</v>
      </c>
      <c r="H82" s="132" t="n">
        <v>0</v>
      </c>
      <c r="I82" s="132" t="n">
        <v>0</v>
      </c>
      <c r="J82" s="132" t="n">
        <v>156.69241553729</v>
      </c>
      <c r="K82" s="132" t="n">
        <v>485.883937652913</v>
      </c>
      <c r="L82" s="132" t="n">
        <v>611.650218544685</v>
      </c>
      <c r="M82" s="132" t="n">
        <v>10.3087115485059</v>
      </c>
      <c r="N82" s="132" t="n">
        <v>138.136734749979</v>
      </c>
      <c r="O82" s="132" t="n">
        <v>13.7449487313412</v>
      </c>
      <c r="Q82" s="133"/>
    </row>
    <row r="83" s="29" customFormat="true" ht="15" hidden="false" customHeight="true" outlineLevel="0" collapsed="false">
      <c r="B83" s="35"/>
      <c r="C83" s="41" t="s">
        <v>97</v>
      </c>
      <c r="E83" s="131" t="n">
        <v>2.36071765816808</v>
      </c>
      <c r="F83" s="132" t="n">
        <v>658.640226628895</v>
      </c>
      <c r="G83" s="132" t="n">
        <v>0</v>
      </c>
      <c r="H83" s="132" t="n">
        <v>0</v>
      </c>
      <c r="I83" s="132" t="n">
        <v>0</v>
      </c>
      <c r="J83" s="132" t="n">
        <v>200.661000944287</v>
      </c>
      <c r="K83" s="132" t="n">
        <v>457.979225684608</v>
      </c>
      <c r="L83" s="132" t="n">
        <v>658.640226628895</v>
      </c>
      <c r="M83" s="132" t="n">
        <v>9.44287063267233</v>
      </c>
      <c r="N83" s="132" t="n">
        <v>122.75731822474</v>
      </c>
      <c r="O83" s="132" t="n">
        <v>0</v>
      </c>
      <c r="Q83" s="133"/>
    </row>
    <row r="84" s="29" customFormat="true" ht="15" hidden="false" customHeight="true" outlineLevel="0" collapsed="false">
      <c r="B84" s="35"/>
      <c r="C84" s="41" t="s">
        <v>98</v>
      </c>
      <c r="E84" s="131" t="n">
        <v>7.05554477625104</v>
      </c>
      <c r="F84" s="132" t="n">
        <v>1061.85948882578</v>
      </c>
      <c r="G84" s="132" t="n">
        <v>396.874393664121</v>
      </c>
      <c r="H84" s="132" t="n">
        <v>0</v>
      </c>
      <c r="I84" s="132" t="n">
        <v>0</v>
      </c>
      <c r="J84" s="132" t="n">
        <v>102.30539925564</v>
      </c>
      <c r="K84" s="132" t="n">
        <v>562.67969590602</v>
      </c>
      <c r="L84" s="132" t="n">
        <v>585.610216428836</v>
      </c>
      <c r="M84" s="132" t="n">
        <v>12.3472033584393</v>
      </c>
      <c r="N84" s="132" t="n">
        <v>171.096960824088</v>
      </c>
      <c r="O84" s="132" t="n">
        <v>35.2777238812552</v>
      </c>
      <c r="Q84" s="133"/>
    </row>
    <row r="85" s="29" customFormat="true" ht="15" hidden="false" customHeight="true" outlineLevel="0" collapsed="false">
      <c r="B85" s="35"/>
      <c r="C85" s="41" t="s">
        <v>99</v>
      </c>
      <c r="E85" s="131" t="n">
        <v>0</v>
      </c>
      <c r="F85" s="132" t="n">
        <v>0</v>
      </c>
      <c r="G85" s="132" t="n">
        <v>0</v>
      </c>
      <c r="H85" s="132" t="n">
        <v>0</v>
      </c>
      <c r="I85" s="132" t="n">
        <v>0</v>
      </c>
      <c r="J85" s="132" t="n">
        <v>0</v>
      </c>
      <c r="K85" s="132" t="n">
        <v>0</v>
      </c>
      <c r="L85" s="132" t="n">
        <v>0</v>
      </c>
      <c r="M85" s="132" t="n">
        <v>0</v>
      </c>
      <c r="N85" s="132" t="n">
        <v>0</v>
      </c>
      <c r="O85" s="132" t="n">
        <v>0</v>
      </c>
      <c r="Q85" s="133"/>
    </row>
    <row r="86" s="29" customFormat="true" ht="39.95" hidden="false" customHeight="true" outlineLevel="0" collapsed="false">
      <c r="B86" s="23" t="s">
        <v>100</v>
      </c>
      <c r="C86" s="23"/>
      <c r="E86" s="131" t="n">
        <v>5.19494012831502</v>
      </c>
      <c r="F86" s="132" t="n">
        <v>552.395300310831</v>
      </c>
      <c r="G86" s="132" t="n">
        <v>158.445673913608</v>
      </c>
      <c r="H86" s="132" t="n">
        <v>0</v>
      </c>
      <c r="I86" s="132" t="n">
        <v>0</v>
      </c>
      <c r="J86" s="132" t="n">
        <v>131.605149917314</v>
      </c>
      <c r="K86" s="132" t="n">
        <v>262.344476479909</v>
      </c>
      <c r="L86" s="132" t="n">
        <v>393.949626397222</v>
      </c>
      <c r="M86" s="132" t="n">
        <v>2.59747006415751</v>
      </c>
      <c r="N86" s="132" t="n">
        <v>19.0481138038217</v>
      </c>
      <c r="O86" s="132" t="n">
        <v>0</v>
      </c>
      <c r="Q86" s="133"/>
    </row>
    <row r="87" s="29" customFormat="true" ht="15" hidden="false" customHeight="true" outlineLevel="0" collapsed="false">
      <c r="B87" s="35"/>
      <c r="C87" s="41" t="s">
        <v>101</v>
      </c>
      <c r="E87" s="131" t="n">
        <v>5.91173775531317</v>
      </c>
      <c r="F87" s="132" t="n">
        <v>693.15125181047</v>
      </c>
      <c r="G87" s="132" t="n">
        <v>270.462002305578</v>
      </c>
      <c r="H87" s="132" t="n">
        <v>0</v>
      </c>
      <c r="I87" s="132" t="n">
        <v>0</v>
      </c>
      <c r="J87" s="132" t="n">
        <v>156.661050515799</v>
      </c>
      <c r="K87" s="132" t="n">
        <v>266.028198989093</v>
      </c>
      <c r="L87" s="132" t="n">
        <v>422.689249504892</v>
      </c>
      <c r="M87" s="132" t="n">
        <v>4.43380331648488</v>
      </c>
      <c r="N87" s="132" t="n">
        <v>32.5145576542225</v>
      </c>
      <c r="O87" s="132" t="n">
        <v>0</v>
      </c>
      <c r="Q87" s="133"/>
    </row>
    <row r="88" s="29" customFormat="true" ht="15" hidden="false" customHeight="true" outlineLevel="0" collapsed="false">
      <c r="B88" s="35"/>
      <c r="C88" s="41" t="s">
        <v>102</v>
      </c>
      <c r="E88" s="131" t="n">
        <v>4.9982506122857</v>
      </c>
      <c r="F88" s="132" t="n">
        <v>399.860048982856</v>
      </c>
      <c r="G88" s="132" t="n">
        <v>0</v>
      </c>
      <c r="H88" s="132" t="n">
        <v>0</v>
      </c>
      <c r="I88" s="132" t="n">
        <v>0</v>
      </c>
      <c r="J88" s="132" t="n">
        <v>0</v>
      </c>
      <c r="K88" s="132" t="n">
        <v>399.860048982856</v>
      </c>
      <c r="L88" s="132" t="n">
        <v>399.860048982856</v>
      </c>
      <c r="M88" s="132" t="n">
        <v>0</v>
      </c>
      <c r="N88" s="132" t="n">
        <v>0</v>
      </c>
      <c r="O88" s="132" t="n">
        <v>0</v>
      </c>
      <c r="Q88" s="133"/>
    </row>
    <row r="89" s="29" customFormat="true" ht="15" hidden="false" customHeight="true" outlineLevel="0" collapsed="false">
      <c r="B89" s="35"/>
      <c r="C89" s="41" t="s">
        <v>103</v>
      </c>
      <c r="E89" s="131" t="n">
        <v>0</v>
      </c>
      <c r="F89" s="132" t="n">
        <v>0</v>
      </c>
      <c r="G89" s="132" t="n">
        <v>0</v>
      </c>
      <c r="H89" s="132" t="n">
        <v>0</v>
      </c>
      <c r="I89" s="132" t="n">
        <v>0</v>
      </c>
      <c r="J89" s="132" t="n">
        <v>0</v>
      </c>
      <c r="K89" s="132" t="n">
        <v>0</v>
      </c>
      <c r="L89" s="132" t="n">
        <v>0</v>
      </c>
      <c r="M89" s="132" t="n">
        <v>0</v>
      </c>
      <c r="N89" s="132" t="n">
        <v>0</v>
      </c>
      <c r="O89" s="132" t="n">
        <v>0</v>
      </c>
      <c r="Q89" s="133"/>
    </row>
    <row r="90" s="29" customFormat="true" ht="15" hidden="false" customHeight="true" outlineLevel="0" collapsed="false">
      <c r="B90" s="35"/>
      <c r="C90" s="41" t="s">
        <v>104</v>
      </c>
      <c r="E90" s="131" t="n">
        <v>6.8865780593623</v>
      </c>
      <c r="F90" s="132" t="n">
        <v>612.905447283245</v>
      </c>
      <c r="G90" s="132" t="n">
        <v>0</v>
      </c>
      <c r="H90" s="132" t="n">
        <v>0</v>
      </c>
      <c r="I90" s="132" t="n">
        <v>0</v>
      </c>
      <c r="J90" s="132" t="n">
        <v>316.782590730666</v>
      </c>
      <c r="K90" s="132" t="n">
        <v>296.122856552579</v>
      </c>
      <c r="L90" s="132" t="n">
        <v>612.905447283245</v>
      </c>
      <c r="M90" s="132" t="n">
        <v>0</v>
      </c>
      <c r="N90" s="132" t="n">
        <v>0</v>
      </c>
      <c r="O90" s="132" t="n">
        <v>0</v>
      </c>
      <c r="Q90" s="133"/>
    </row>
    <row r="91" s="29" customFormat="true" ht="39.95" hidden="false" customHeight="true" outlineLevel="0" collapsed="false">
      <c r="B91" s="23" t="s">
        <v>105</v>
      </c>
      <c r="C91" s="23"/>
      <c r="E91" s="131" t="n">
        <v>4.96721637194516</v>
      </c>
      <c r="F91" s="132" t="n">
        <v>1017.28591297437</v>
      </c>
      <c r="G91" s="132" t="n">
        <v>72.852506788529</v>
      </c>
      <c r="H91" s="132" t="n">
        <v>0</v>
      </c>
      <c r="I91" s="132" t="n">
        <v>49.6721637194516</v>
      </c>
      <c r="J91" s="132" t="n">
        <v>163.586992516061</v>
      </c>
      <c r="K91" s="132" t="n">
        <v>731.174249950328</v>
      </c>
      <c r="L91" s="132" t="n">
        <v>590.436452745215</v>
      </c>
      <c r="M91" s="132" t="n">
        <v>5.62951188820452</v>
      </c>
      <c r="N91" s="132" t="n">
        <v>48.3475726869329</v>
      </c>
      <c r="O91" s="132" t="n">
        <v>0</v>
      </c>
      <c r="Q91" s="133"/>
    </row>
    <row r="92" s="29" customFormat="true" ht="15" hidden="false" customHeight="true" outlineLevel="0" collapsed="false">
      <c r="B92" s="35"/>
      <c r="C92" s="41" t="s">
        <v>106</v>
      </c>
      <c r="E92" s="131" t="n">
        <v>5.03131996679329</v>
      </c>
      <c r="F92" s="132" t="n">
        <v>860.355714321652</v>
      </c>
      <c r="G92" s="132" t="n">
        <v>92.240866057877</v>
      </c>
      <c r="H92" s="132" t="n">
        <v>0</v>
      </c>
      <c r="I92" s="132" t="n">
        <v>0</v>
      </c>
      <c r="J92" s="132" t="n">
        <v>163.937175584681</v>
      </c>
      <c r="K92" s="132" t="n">
        <v>604.177672679094</v>
      </c>
      <c r="L92" s="132" t="n">
        <v>572.312646222737</v>
      </c>
      <c r="M92" s="132" t="n">
        <v>6.28914995849161</v>
      </c>
      <c r="N92" s="132" t="n">
        <v>45.2818797011396</v>
      </c>
      <c r="O92" s="132" t="n">
        <v>0</v>
      </c>
      <c r="Q92" s="133"/>
    </row>
    <row r="93" s="29" customFormat="true" ht="15" hidden="false" customHeight="true" outlineLevel="0" collapsed="false">
      <c r="B93" s="35"/>
      <c r="C93" s="41" t="s">
        <v>107</v>
      </c>
      <c r="E93" s="131" t="n">
        <v>4.72634464505152</v>
      </c>
      <c r="F93" s="132" t="n">
        <v>1606.95717931752</v>
      </c>
      <c r="G93" s="132" t="n">
        <v>0</v>
      </c>
      <c r="H93" s="132" t="n">
        <v>0</v>
      </c>
      <c r="I93" s="132" t="n">
        <v>236.317232252576</v>
      </c>
      <c r="J93" s="132" t="n">
        <v>162.271166146769</v>
      </c>
      <c r="K93" s="132" t="n">
        <v>1208.36878091817</v>
      </c>
      <c r="L93" s="132" t="n">
        <v>658.537353877178</v>
      </c>
      <c r="M93" s="132" t="n">
        <v>3.15089643003435</v>
      </c>
      <c r="N93" s="132" t="n">
        <v>59.8670321706526</v>
      </c>
      <c r="O93" s="132" t="n">
        <v>0</v>
      </c>
      <c r="Q93" s="133"/>
    </row>
    <row r="94" s="29" customFormat="true" ht="39.95" hidden="false" customHeight="true" outlineLevel="0" collapsed="false">
      <c r="B94" s="23" t="s">
        <v>108</v>
      </c>
      <c r="C94" s="23"/>
      <c r="E94" s="131" t="n">
        <v>5.0666261336576</v>
      </c>
      <c r="F94" s="132" t="n">
        <v>972.158889395552</v>
      </c>
      <c r="G94" s="132" t="n">
        <v>222.614885747581</v>
      </c>
      <c r="H94" s="132" t="n">
        <v>0</v>
      </c>
      <c r="I94" s="132" t="n">
        <v>0</v>
      </c>
      <c r="J94" s="132" t="n">
        <v>164.982013477226</v>
      </c>
      <c r="K94" s="132" t="n">
        <v>584.561990170745</v>
      </c>
      <c r="L94" s="132" t="n">
        <v>577.595379236966</v>
      </c>
      <c r="M94" s="132" t="n">
        <v>5.0666261336576</v>
      </c>
      <c r="N94" s="132" t="n">
        <v>67.1327962709632</v>
      </c>
      <c r="O94" s="132" t="n">
        <v>0</v>
      </c>
      <c r="Q94" s="133"/>
    </row>
    <row r="95" s="29" customFormat="true" ht="15" hidden="false" customHeight="true" outlineLevel="0" collapsed="false">
      <c r="B95" s="35"/>
      <c r="C95" s="41" t="s">
        <v>109</v>
      </c>
      <c r="E95" s="131" t="n">
        <v>5.0666261336576</v>
      </c>
      <c r="F95" s="132" t="n">
        <v>972.158889395552</v>
      </c>
      <c r="G95" s="132" t="n">
        <v>222.614885747581</v>
      </c>
      <c r="H95" s="132" t="n">
        <v>0</v>
      </c>
      <c r="I95" s="132" t="n">
        <v>0</v>
      </c>
      <c r="J95" s="132" t="n">
        <v>164.982013477226</v>
      </c>
      <c r="K95" s="132" t="n">
        <v>584.561990170745</v>
      </c>
      <c r="L95" s="132" t="n">
        <v>577.595379236966</v>
      </c>
      <c r="M95" s="132" t="n">
        <v>5.0666261336576</v>
      </c>
      <c r="N95" s="132" t="n">
        <v>67.1327962709632</v>
      </c>
      <c r="O95" s="132" t="n">
        <v>0</v>
      </c>
      <c r="Q95" s="133"/>
    </row>
    <row r="96" s="29" customFormat="true" ht="39.95" hidden="false" customHeight="true" outlineLevel="0" collapsed="false">
      <c r="B96" s="23" t="s">
        <v>110</v>
      </c>
      <c r="C96" s="23"/>
      <c r="E96" s="131" t="n">
        <v>5.61556990645643</v>
      </c>
      <c r="F96" s="132" t="n">
        <v>761.944169412877</v>
      </c>
      <c r="G96" s="132" t="n">
        <v>239.991724423296</v>
      </c>
      <c r="H96" s="132" t="n">
        <v>1.18222524346451</v>
      </c>
      <c r="I96" s="132" t="n">
        <v>0</v>
      </c>
      <c r="J96" s="132" t="n">
        <v>77.7313097577916</v>
      </c>
      <c r="K96" s="132" t="n">
        <v>443.038909988326</v>
      </c>
      <c r="L96" s="132" t="n">
        <v>437.127783771003</v>
      </c>
      <c r="M96" s="132" t="n">
        <v>5.02445728472417</v>
      </c>
      <c r="N96" s="132" t="n">
        <v>66.7957262557449</v>
      </c>
      <c r="O96" s="132" t="n">
        <v>0</v>
      </c>
      <c r="Q96" s="133"/>
    </row>
    <row r="97" s="29" customFormat="true" ht="15" hidden="false" customHeight="true" outlineLevel="0" collapsed="false">
      <c r="B97" s="35"/>
      <c r="C97" s="41" t="s">
        <v>111</v>
      </c>
      <c r="E97" s="131" t="n">
        <v>8.27335153470671</v>
      </c>
      <c r="F97" s="132" t="n">
        <v>830.092937315573</v>
      </c>
      <c r="G97" s="132" t="n">
        <v>444.00319902926</v>
      </c>
      <c r="H97" s="132" t="n">
        <v>0</v>
      </c>
      <c r="I97" s="132" t="n">
        <v>0</v>
      </c>
      <c r="J97" s="132" t="n">
        <v>27.5778384490224</v>
      </c>
      <c r="K97" s="132" t="n">
        <v>358.511899837291</v>
      </c>
      <c r="L97" s="132" t="n">
        <v>186.150409530901</v>
      </c>
      <c r="M97" s="132" t="n">
        <v>1.37889192245112</v>
      </c>
      <c r="N97" s="132" t="n">
        <v>11.0311353796089</v>
      </c>
      <c r="O97" s="132" t="n">
        <v>0</v>
      </c>
      <c r="Q97" s="133"/>
    </row>
    <row r="98" s="29" customFormat="true" ht="15" hidden="false" customHeight="true" outlineLevel="0" collapsed="false">
      <c r="B98" s="35"/>
      <c r="C98" s="41" t="s">
        <v>112</v>
      </c>
      <c r="E98" s="131" t="n">
        <v>9.25823056697404</v>
      </c>
      <c r="F98" s="132" t="n">
        <v>1473.91030626227</v>
      </c>
      <c r="G98" s="132" t="n">
        <v>685.109061956079</v>
      </c>
      <c r="H98" s="132" t="n">
        <v>0</v>
      </c>
      <c r="I98" s="132" t="n">
        <v>0</v>
      </c>
      <c r="J98" s="132" t="n">
        <v>272.191978669037</v>
      </c>
      <c r="K98" s="132" t="n">
        <v>516.609265637152</v>
      </c>
      <c r="L98" s="132" t="n">
        <v>742.510091471318</v>
      </c>
      <c r="M98" s="132" t="n">
        <v>7.40658445357923</v>
      </c>
      <c r="N98" s="132" t="n">
        <v>111.098766803688</v>
      </c>
      <c r="O98" s="132" t="n">
        <v>0</v>
      </c>
      <c r="Q98" s="133"/>
    </row>
    <row r="99" s="29" customFormat="true" ht="15" hidden="false" customHeight="true" outlineLevel="0" collapsed="false">
      <c r="B99" s="35"/>
      <c r="C99" s="41" t="s">
        <v>113</v>
      </c>
      <c r="E99" s="131" t="n">
        <v>0</v>
      </c>
      <c r="F99" s="132" t="n">
        <v>0</v>
      </c>
      <c r="G99" s="132" t="n">
        <v>0</v>
      </c>
      <c r="H99" s="132" t="n">
        <v>0</v>
      </c>
      <c r="I99" s="132" t="n">
        <v>0</v>
      </c>
      <c r="J99" s="132" t="n">
        <v>0</v>
      </c>
      <c r="K99" s="132" t="n">
        <v>0</v>
      </c>
      <c r="L99" s="132" t="n">
        <v>0</v>
      </c>
      <c r="M99" s="132" t="n">
        <v>5.77700751010976</v>
      </c>
      <c r="N99" s="132" t="n">
        <v>69.3240901213172</v>
      </c>
      <c r="O99" s="132" t="n">
        <v>0</v>
      </c>
      <c r="Q99" s="133"/>
    </row>
    <row r="100" s="29" customFormat="true" ht="15" hidden="false" customHeight="true" outlineLevel="0" collapsed="false">
      <c r="B100" s="35"/>
      <c r="C100" s="41" t="s">
        <v>114</v>
      </c>
      <c r="E100" s="131" t="n">
        <v>8.26634152390006</v>
      </c>
      <c r="F100" s="132" t="n">
        <v>1018.82659282068</v>
      </c>
      <c r="G100" s="132" t="n">
        <v>247.990245717002</v>
      </c>
      <c r="H100" s="132" t="n">
        <v>0</v>
      </c>
      <c r="I100" s="132" t="n">
        <v>0</v>
      </c>
      <c r="J100" s="132" t="n">
        <v>41.3317076195003</v>
      </c>
      <c r="K100" s="132" t="n">
        <v>729.50463948418</v>
      </c>
      <c r="L100" s="132" t="n">
        <v>529.045857529604</v>
      </c>
      <c r="M100" s="132" t="n">
        <v>2.06658538097502</v>
      </c>
      <c r="N100" s="132" t="n">
        <v>6.19975614292504</v>
      </c>
      <c r="O100" s="132" t="n">
        <v>0</v>
      </c>
      <c r="Q100" s="133"/>
    </row>
    <row r="101" s="29" customFormat="true" ht="15" hidden="false" customHeight="true" outlineLevel="0" collapsed="false">
      <c r="B101" s="35"/>
      <c r="C101" s="41" t="s">
        <v>115</v>
      </c>
      <c r="E101" s="131" t="n">
        <v>0</v>
      </c>
      <c r="F101" s="132" t="n">
        <v>0</v>
      </c>
      <c r="G101" s="132" t="n">
        <v>0</v>
      </c>
      <c r="H101" s="132" t="n">
        <v>0</v>
      </c>
      <c r="I101" s="132" t="n">
        <v>0</v>
      </c>
      <c r="J101" s="132" t="n">
        <v>0</v>
      </c>
      <c r="K101" s="132" t="n">
        <v>0</v>
      </c>
      <c r="L101" s="132" t="n">
        <v>0</v>
      </c>
      <c r="M101" s="132" t="n">
        <v>9.33488914819137</v>
      </c>
      <c r="N101" s="132" t="n">
        <v>126.021003500583</v>
      </c>
      <c r="O101" s="132" t="n">
        <v>0</v>
      </c>
      <c r="Q101" s="133"/>
    </row>
    <row r="102" s="29" customFormat="true" ht="15" hidden="false" customHeight="true" outlineLevel="0" collapsed="false">
      <c r="B102" s="35"/>
      <c r="C102" s="41" t="s">
        <v>116</v>
      </c>
      <c r="E102" s="131" t="n">
        <v>3.74882849109653</v>
      </c>
      <c r="F102" s="132" t="n">
        <v>1177.13214620431</v>
      </c>
      <c r="G102" s="132" t="n">
        <v>0</v>
      </c>
      <c r="H102" s="132" t="n">
        <v>14.9953139643861</v>
      </c>
      <c r="I102" s="132" t="n">
        <v>0</v>
      </c>
      <c r="J102" s="132" t="n">
        <v>0</v>
      </c>
      <c r="K102" s="132" t="n">
        <v>1162.13683223993</v>
      </c>
      <c r="L102" s="132" t="n">
        <v>1177.13214620431</v>
      </c>
      <c r="M102" s="132" t="n">
        <v>3.74882849109653</v>
      </c>
      <c r="N102" s="132" t="n">
        <v>29.9906279287723</v>
      </c>
      <c r="O102" s="132" t="n">
        <v>0</v>
      </c>
      <c r="Q102" s="133"/>
    </row>
    <row r="103" s="29" customFormat="true" ht="15" hidden="false" customHeight="true" outlineLevel="0" collapsed="false">
      <c r="B103" s="35"/>
      <c r="C103" s="41" t="s">
        <v>117</v>
      </c>
      <c r="E103" s="131" t="n">
        <v>2.935822911162</v>
      </c>
      <c r="F103" s="132" t="n">
        <v>384.592801362222</v>
      </c>
      <c r="G103" s="132" t="n">
        <v>0</v>
      </c>
      <c r="H103" s="132" t="n">
        <v>0</v>
      </c>
      <c r="I103" s="132" t="n">
        <v>0</v>
      </c>
      <c r="J103" s="132" t="n">
        <v>164.406083025072</v>
      </c>
      <c r="K103" s="132" t="n">
        <v>220.18671833715</v>
      </c>
      <c r="L103" s="132" t="n">
        <v>384.592801362222</v>
      </c>
      <c r="M103" s="132" t="n">
        <v>8.807468733486</v>
      </c>
      <c r="N103" s="132" t="n">
        <v>167.341905936234</v>
      </c>
      <c r="O103" s="132" t="n">
        <v>0</v>
      </c>
      <c r="Q103" s="133"/>
    </row>
    <row r="104" s="29" customFormat="true" ht="15" hidden="false" customHeight="true" outlineLevel="0" collapsed="false">
      <c r="B104" s="35"/>
      <c r="C104" s="41" t="s">
        <v>118</v>
      </c>
      <c r="E104" s="131" t="n">
        <v>4.28761308579514</v>
      </c>
      <c r="F104" s="132" t="n">
        <v>518.801183381212</v>
      </c>
      <c r="G104" s="132" t="n">
        <v>0</v>
      </c>
      <c r="H104" s="132" t="n">
        <v>0</v>
      </c>
      <c r="I104" s="132" t="n">
        <v>0</v>
      </c>
      <c r="J104" s="132" t="n">
        <v>42.8761308579514</v>
      </c>
      <c r="K104" s="132" t="n">
        <v>475.92505252326</v>
      </c>
      <c r="L104" s="132" t="n">
        <v>518.801183381212</v>
      </c>
      <c r="M104" s="132" t="n">
        <v>6.43141962869271</v>
      </c>
      <c r="N104" s="132" t="n">
        <v>83.6084551730052</v>
      </c>
      <c r="O104" s="132" t="n">
        <v>0</v>
      </c>
      <c r="Q104" s="133"/>
    </row>
    <row r="105" s="29" customFormat="true" ht="39.95" hidden="false" customHeight="true" outlineLevel="0" collapsed="false">
      <c r="B105" s="23" t="s">
        <v>119</v>
      </c>
      <c r="C105" s="23"/>
      <c r="E105" s="131" t="n">
        <v>5.46898855614145</v>
      </c>
      <c r="F105" s="132" t="n">
        <v>1052.78029705723</v>
      </c>
      <c r="G105" s="132" t="n">
        <v>208.27731417972</v>
      </c>
      <c r="H105" s="132" t="n">
        <v>0</v>
      </c>
      <c r="I105" s="132" t="n">
        <v>0</v>
      </c>
      <c r="J105" s="132" t="n">
        <v>292.590887753567</v>
      </c>
      <c r="K105" s="132" t="n">
        <v>551.912095123941</v>
      </c>
      <c r="L105" s="132" t="n">
        <v>614.349714473222</v>
      </c>
      <c r="M105" s="132" t="n">
        <v>5.92473760248657</v>
      </c>
      <c r="N105" s="132" t="n">
        <v>63.3491174419718</v>
      </c>
      <c r="O105" s="132" t="n">
        <v>0</v>
      </c>
      <c r="Q105" s="133"/>
    </row>
    <row r="106" s="29" customFormat="true" ht="15" hidden="false" customHeight="true" outlineLevel="0" collapsed="false">
      <c r="B106" s="35"/>
      <c r="C106" s="41" t="s">
        <v>120</v>
      </c>
      <c r="E106" s="131" t="n">
        <v>5.45689829900684</v>
      </c>
      <c r="F106" s="132" t="n">
        <v>1077.34763560392</v>
      </c>
      <c r="G106" s="132" t="n">
        <v>198.007452563963</v>
      </c>
      <c r="H106" s="132" t="n">
        <v>0</v>
      </c>
      <c r="I106" s="132" t="n">
        <v>0</v>
      </c>
      <c r="J106" s="132" t="n">
        <v>222.953273359423</v>
      </c>
      <c r="K106" s="132" t="n">
        <v>656.386909680538</v>
      </c>
      <c r="L106" s="132" t="n">
        <v>649.370897581815</v>
      </c>
      <c r="M106" s="132" t="n">
        <v>2.33867069957436</v>
      </c>
      <c r="N106" s="132" t="n">
        <v>28.8436052947505</v>
      </c>
      <c r="O106" s="132" t="n">
        <v>0</v>
      </c>
      <c r="Q106" s="133"/>
    </row>
    <row r="107" s="29" customFormat="true" ht="15" hidden="false" customHeight="true" outlineLevel="0" collapsed="false">
      <c r="B107" s="35"/>
      <c r="C107" s="41" t="s">
        <v>121</v>
      </c>
      <c r="E107" s="131" t="n">
        <v>3.31762988521001</v>
      </c>
      <c r="F107" s="132" t="n">
        <v>799.548802335611</v>
      </c>
      <c r="G107" s="132" t="n">
        <v>336.739433348816</v>
      </c>
      <c r="H107" s="132" t="n">
        <v>0</v>
      </c>
      <c r="I107" s="132" t="n">
        <v>0</v>
      </c>
      <c r="J107" s="132" t="n">
        <v>139.34045517882</v>
      </c>
      <c r="K107" s="132" t="n">
        <v>323.468913807976</v>
      </c>
      <c r="L107" s="132" t="n">
        <v>462.809368986796</v>
      </c>
      <c r="M107" s="132" t="n">
        <v>11.611704598235</v>
      </c>
      <c r="N107" s="132" t="n">
        <v>150.952159777055</v>
      </c>
      <c r="O107" s="132" t="n">
        <v>0</v>
      </c>
      <c r="Q107" s="133"/>
    </row>
    <row r="108" s="29" customFormat="true" ht="15" hidden="false" customHeight="true" outlineLevel="0" collapsed="false">
      <c r="B108" s="35"/>
      <c r="C108" s="41" t="s">
        <v>122</v>
      </c>
      <c r="E108" s="131" t="n">
        <v>9.72226723271867</v>
      </c>
      <c r="F108" s="132" t="n">
        <v>1445.37706193084</v>
      </c>
      <c r="G108" s="132" t="n">
        <v>0</v>
      </c>
      <c r="H108" s="132" t="n">
        <v>0</v>
      </c>
      <c r="I108" s="132" t="n">
        <v>0</v>
      </c>
      <c r="J108" s="132" t="n">
        <v>881.485562433159</v>
      </c>
      <c r="K108" s="132" t="n">
        <v>563.891499497683</v>
      </c>
      <c r="L108" s="132" t="n">
        <v>764.818355640535</v>
      </c>
      <c r="M108" s="132" t="n">
        <v>9.72226723271867</v>
      </c>
      <c r="N108" s="132" t="n">
        <v>35.6483131866351</v>
      </c>
      <c r="O108" s="132" t="n">
        <v>0</v>
      </c>
      <c r="Q108" s="133"/>
    </row>
    <row r="109" s="29" customFormat="true" ht="39.95" hidden="false" customHeight="true" outlineLevel="0" collapsed="false">
      <c r="B109" s="23" t="s">
        <v>123</v>
      </c>
      <c r="C109" s="23"/>
      <c r="E109" s="131" t="n">
        <v>6.8481982716452</v>
      </c>
      <c r="F109" s="132" t="n">
        <v>976.031306049242</v>
      </c>
      <c r="G109" s="132" t="n">
        <v>237.078102070765</v>
      </c>
      <c r="H109" s="132" t="n">
        <v>0</v>
      </c>
      <c r="I109" s="132" t="n">
        <v>0</v>
      </c>
      <c r="J109" s="132" t="n">
        <v>309.473340942443</v>
      </c>
      <c r="K109" s="132" t="n">
        <v>429.479863036035</v>
      </c>
      <c r="L109" s="132" t="n">
        <v>439.263003424099</v>
      </c>
      <c r="M109" s="132" t="n">
        <v>4.89157019403228</v>
      </c>
      <c r="N109" s="132" t="n">
        <v>56.4161095711724</v>
      </c>
      <c r="O109" s="132" t="n">
        <v>0</v>
      </c>
      <c r="Q109" s="133"/>
    </row>
    <row r="110" s="29" customFormat="true" ht="15" hidden="false" customHeight="true" outlineLevel="0" collapsed="false">
      <c r="B110" s="35"/>
      <c r="C110" s="41" t="s">
        <v>124</v>
      </c>
      <c r="E110" s="131" t="n">
        <v>8.223996356137</v>
      </c>
      <c r="F110" s="132" t="n">
        <v>1323.43079823374</v>
      </c>
      <c r="G110" s="132" t="n">
        <v>283.411566734567</v>
      </c>
      <c r="H110" s="132" t="n">
        <v>0</v>
      </c>
      <c r="I110" s="132" t="n">
        <v>0</v>
      </c>
      <c r="J110" s="132" t="n">
        <v>500.398547515721</v>
      </c>
      <c r="K110" s="132" t="n">
        <v>539.620683983451</v>
      </c>
      <c r="L110" s="132" t="n">
        <v>504.826853245948</v>
      </c>
      <c r="M110" s="132" t="n">
        <v>6.32615104318231</v>
      </c>
      <c r="N110" s="132" t="n">
        <v>71.4855067879601</v>
      </c>
      <c r="O110" s="132" t="n">
        <v>0</v>
      </c>
      <c r="Q110" s="133"/>
    </row>
    <row r="111" s="29" customFormat="true" ht="15" hidden="false" customHeight="true" outlineLevel="0" collapsed="false">
      <c r="B111" s="35"/>
      <c r="C111" s="41" t="s">
        <v>125</v>
      </c>
      <c r="E111" s="131" t="n">
        <v>5.38444970923972</v>
      </c>
      <c r="F111" s="132" t="n">
        <v>606.423648503123</v>
      </c>
      <c r="G111" s="132" t="n">
        <v>187.782683609735</v>
      </c>
      <c r="H111" s="132" t="n">
        <v>0</v>
      </c>
      <c r="I111" s="132" t="n">
        <v>0</v>
      </c>
      <c r="J111" s="132" t="n">
        <v>106.342881757484</v>
      </c>
      <c r="K111" s="132" t="n">
        <v>312.298083135904</v>
      </c>
      <c r="L111" s="132" t="n">
        <v>369.507861296576</v>
      </c>
      <c r="M111" s="132" t="n">
        <v>3.36528106827482</v>
      </c>
      <c r="N111" s="132" t="n">
        <v>40.3833728192979</v>
      </c>
      <c r="O111" s="132" t="n">
        <v>0</v>
      </c>
      <c r="Q111" s="133"/>
    </row>
    <row r="112" s="29" customFormat="true" ht="39.95" hidden="false" customHeight="true" outlineLevel="0" collapsed="false">
      <c r="B112" s="23" t="s">
        <v>126</v>
      </c>
      <c r="C112" s="23"/>
      <c r="E112" s="131" t="n">
        <v>5.05880865056279</v>
      </c>
      <c r="F112" s="132" t="n">
        <v>1482.2309346149</v>
      </c>
      <c r="G112" s="132" t="n">
        <v>487.331900004216</v>
      </c>
      <c r="H112" s="132" t="n">
        <v>0.843134775093799</v>
      </c>
      <c r="I112" s="132" t="n">
        <v>0</v>
      </c>
      <c r="J112" s="132" t="n">
        <v>236.499304413811</v>
      </c>
      <c r="K112" s="132" t="n">
        <v>757.556595421778</v>
      </c>
      <c r="L112" s="132" t="n">
        <v>806.036844989672</v>
      </c>
      <c r="M112" s="132" t="n">
        <v>5.05880865056279</v>
      </c>
      <c r="N112" s="132" t="n">
        <v>54.8037603810969</v>
      </c>
      <c r="O112" s="132" t="n">
        <v>0</v>
      </c>
      <c r="Q112" s="133"/>
    </row>
    <row r="113" s="29" customFormat="true" ht="15" hidden="false" customHeight="true" outlineLevel="0" collapsed="false">
      <c r="B113" s="35"/>
      <c r="C113" s="41" t="s">
        <v>127</v>
      </c>
      <c r="E113" s="131" t="n">
        <v>5.05234226587446</v>
      </c>
      <c r="F113" s="132" t="n">
        <v>463.805020007275</v>
      </c>
      <c r="G113" s="132" t="n">
        <v>24.2512428761974</v>
      </c>
      <c r="H113" s="132" t="n">
        <v>0</v>
      </c>
      <c r="I113" s="132" t="n">
        <v>0</v>
      </c>
      <c r="J113" s="132" t="n">
        <v>182.894790024655</v>
      </c>
      <c r="K113" s="132" t="n">
        <v>256.658987106423</v>
      </c>
      <c r="L113" s="132" t="n">
        <v>200.072753728629</v>
      </c>
      <c r="M113" s="132" t="n">
        <v>7.07327917222424</v>
      </c>
      <c r="N113" s="132" t="n">
        <v>69.7223232690675</v>
      </c>
      <c r="O113" s="132" t="n">
        <v>0</v>
      </c>
      <c r="Q113" s="133"/>
    </row>
    <row r="114" s="29" customFormat="true" ht="15" hidden="false" customHeight="true" outlineLevel="0" collapsed="false">
      <c r="B114" s="35"/>
      <c r="C114" s="41" t="s">
        <v>128</v>
      </c>
      <c r="E114" s="131" t="n">
        <v>2.86602754252468</v>
      </c>
      <c r="F114" s="132" t="n">
        <v>457.131393032687</v>
      </c>
      <c r="G114" s="132" t="n">
        <v>0</v>
      </c>
      <c r="H114" s="132" t="n">
        <v>0</v>
      </c>
      <c r="I114" s="132" t="n">
        <v>0</v>
      </c>
      <c r="J114" s="132" t="n">
        <v>100.310963988364</v>
      </c>
      <c r="K114" s="132" t="n">
        <v>356.820429044323</v>
      </c>
      <c r="L114" s="132" t="n">
        <v>328.160153619076</v>
      </c>
      <c r="M114" s="132" t="n">
        <v>4.29904131378703</v>
      </c>
      <c r="N114" s="132" t="n">
        <v>57.3205508504937</v>
      </c>
      <c r="O114" s="132" t="n">
        <v>0</v>
      </c>
      <c r="Q114" s="133"/>
    </row>
    <row r="115" s="29" customFormat="true" ht="15" hidden="false" customHeight="true" outlineLevel="0" collapsed="false">
      <c r="B115" s="35"/>
      <c r="C115" s="41" t="s">
        <v>129</v>
      </c>
      <c r="E115" s="131" t="n">
        <v>10.2244261540821</v>
      </c>
      <c r="F115" s="132" t="n">
        <v>6206.22667552784</v>
      </c>
      <c r="G115" s="132" t="n">
        <v>2893.51260160524</v>
      </c>
      <c r="H115" s="132" t="n">
        <v>5.11221307704105</v>
      </c>
      <c r="I115" s="132" t="n">
        <v>0</v>
      </c>
      <c r="J115" s="132" t="n">
        <v>0</v>
      </c>
      <c r="K115" s="132" t="n">
        <v>3307.60186084556</v>
      </c>
      <c r="L115" s="132" t="n">
        <v>3795.81820970298</v>
      </c>
      <c r="M115" s="132" t="n">
        <v>2.55610653852053</v>
      </c>
      <c r="N115" s="132" t="n">
        <v>5.11221307704105</v>
      </c>
      <c r="O115" s="132" t="n">
        <v>0</v>
      </c>
      <c r="Q115" s="133"/>
    </row>
    <row r="116" s="29" customFormat="true" ht="15" hidden="false" customHeight="true" outlineLevel="0" collapsed="false">
      <c r="B116" s="35"/>
      <c r="C116" s="41" t="s">
        <v>130</v>
      </c>
      <c r="E116" s="131" t="n">
        <v>0</v>
      </c>
      <c r="F116" s="132" t="n">
        <v>0</v>
      </c>
      <c r="G116" s="132" t="n">
        <v>0</v>
      </c>
      <c r="H116" s="132" t="n">
        <v>0</v>
      </c>
      <c r="I116" s="132" t="n">
        <v>0</v>
      </c>
      <c r="J116" s="132" t="n">
        <v>0</v>
      </c>
      <c r="K116" s="132" t="n">
        <v>0</v>
      </c>
      <c r="L116" s="132" t="n">
        <v>0</v>
      </c>
      <c r="M116" s="132" t="n">
        <v>7.48727163821504</v>
      </c>
      <c r="N116" s="132" t="n">
        <v>142.258161126086</v>
      </c>
      <c r="O116" s="132" t="n">
        <v>0</v>
      </c>
      <c r="Q116" s="133"/>
    </row>
    <row r="117" s="29" customFormat="true" ht="15" hidden="false" customHeight="true" outlineLevel="0" collapsed="false">
      <c r="B117" s="35"/>
      <c r="C117" s="41" t="s">
        <v>131</v>
      </c>
      <c r="E117" s="131" t="n">
        <v>6.25586487331874</v>
      </c>
      <c r="F117" s="132" t="n">
        <v>1939.31811072881</v>
      </c>
      <c r="G117" s="132" t="n">
        <v>0</v>
      </c>
      <c r="H117" s="132" t="n">
        <v>0</v>
      </c>
      <c r="I117" s="132" t="n">
        <v>0</v>
      </c>
      <c r="J117" s="132" t="n">
        <v>1939.31811072881</v>
      </c>
      <c r="K117" s="132" t="n">
        <v>0</v>
      </c>
      <c r="L117" s="132" t="n">
        <v>0</v>
      </c>
      <c r="M117" s="132" t="n">
        <v>0</v>
      </c>
      <c r="N117" s="132" t="n">
        <v>0</v>
      </c>
      <c r="O117" s="132" t="n">
        <v>0</v>
      </c>
      <c r="Q117" s="133"/>
    </row>
    <row r="118" s="29" customFormat="true" ht="20.1" hidden="false" customHeight="true" outlineLevel="0" collapsed="false">
      <c r="C118" s="67"/>
      <c r="E118" s="131"/>
      <c r="F118" s="132"/>
      <c r="G118" s="132"/>
      <c r="H118" s="132"/>
      <c r="I118" s="132"/>
      <c r="J118" s="132"/>
      <c r="K118" s="132"/>
      <c r="L118" s="132"/>
      <c r="M118" s="132"/>
      <c r="N118" s="132"/>
      <c r="O118" s="132"/>
      <c r="Q118" s="133"/>
    </row>
    <row r="119" s="29" customFormat="true" ht="14.25" hidden="false" customHeight="false" outlineLevel="0" collapsed="false">
      <c r="B119" s="47" t="s">
        <v>132</v>
      </c>
      <c r="C119" s="47"/>
      <c r="D119" s="122"/>
      <c r="E119" s="131"/>
      <c r="F119" s="132"/>
      <c r="G119" s="132"/>
      <c r="H119" s="132"/>
      <c r="I119" s="132"/>
      <c r="J119" s="132"/>
      <c r="K119" s="132"/>
      <c r="L119" s="132"/>
      <c r="M119" s="132"/>
      <c r="N119" s="132"/>
      <c r="O119" s="132"/>
      <c r="Q119" s="133"/>
    </row>
    <row r="120" s="29" customFormat="true" ht="39.95" hidden="false" customHeight="true" outlineLevel="0" collapsed="false">
      <c r="B120" s="47" t="s">
        <v>133</v>
      </c>
      <c r="C120" s="47"/>
      <c r="D120" s="122"/>
      <c r="E120" s="131" t="n">
        <v>4.61052949546499</v>
      </c>
      <c r="F120" s="132" t="n">
        <v>894.919673447325</v>
      </c>
      <c r="G120" s="132" t="n">
        <v>150.080684266171</v>
      </c>
      <c r="H120" s="132" t="n">
        <v>0</v>
      </c>
      <c r="I120" s="132" t="n">
        <v>11.9237831779267</v>
      </c>
      <c r="J120" s="132" t="n">
        <v>185.613558136392</v>
      </c>
      <c r="K120" s="132" t="n">
        <v>547.301647866835</v>
      </c>
      <c r="L120" s="132" t="n">
        <v>515.02794139858</v>
      </c>
      <c r="M120" s="132" t="n">
        <v>5.56443214969912</v>
      </c>
      <c r="N120" s="132" t="n">
        <v>61.2087536466904</v>
      </c>
      <c r="O120" s="132" t="n">
        <v>0</v>
      </c>
      <c r="Q120" s="133"/>
    </row>
    <row r="121" s="29" customFormat="true" ht="18" hidden="false" customHeight="true" outlineLevel="0" collapsed="false">
      <c r="B121" s="42"/>
      <c r="C121" s="47" t="s">
        <v>134</v>
      </c>
      <c r="D121" s="47"/>
      <c r="E121" s="131" t="n">
        <v>5.11003611092185</v>
      </c>
      <c r="F121" s="132" t="n">
        <v>984.53362403761</v>
      </c>
      <c r="G121" s="132" t="n">
        <v>53.5337116382289</v>
      </c>
      <c r="H121" s="132" t="n">
        <v>0</v>
      </c>
      <c r="I121" s="132" t="n">
        <v>36.5002579351561</v>
      </c>
      <c r="J121" s="132" t="n">
        <v>181.527949464176</v>
      </c>
      <c r="K121" s="132" t="n">
        <v>712.971705000049</v>
      </c>
      <c r="L121" s="132" t="n">
        <v>556.993936090482</v>
      </c>
      <c r="M121" s="132" t="n">
        <v>5.11003611092185</v>
      </c>
      <c r="N121" s="132" t="n">
        <v>47.2070002628019</v>
      </c>
      <c r="O121" s="132" t="n">
        <v>0</v>
      </c>
      <c r="Q121" s="133"/>
    </row>
    <row r="122" s="29" customFormat="true" ht="18" hidden="false" customHeight="true" outlineLevel="0" collapsed="false">
      <c r="B122" s="42"/>
      <c r="C122" s="47" t="s">
        <v>135</v>
      </c>
      <c r="D122" s="47"/>
      <c r="E122" s="131" t="n">
        <v>4.36818356760177</v>
      </c>
      <c r="F122" s="132" t="n">
        <v>851.441618636324</v>
      </c>
      <c r="G122" s="132" t="n">
        <v>196.922437588102</v>
      </c>
      <c r="H122" s="132" t="n">
        <v>0</v>
      </c>
      <c r="I122" s="132" t="n">
        <v>0</v>
      </c>
      <c r="J122" s="132" t="n">
        <v>187.595775376195</v>
      </c>
      <c r="K122" s="132" t="n">
        <v>466.923405672027</v>
      </c>
      <c r="L122" s="132" t="n">
        <v>494.667274277066</v>
      </c>
      <c r="M122" s="132" t="n">
        <v>5.78489175168884</v>
      </c>
      <c r="N122" s="132" t="n">
        <v>68.0019928361789</v>
      </c>
      <c r="O122" s="132" t="n">
        <v>0</v>
      </c>
      <c r="Q122" s="133"/>
    </row>
    <row r="123" s="29" customFormat="true" ht="39.95" hidden="false" customHeight="true" outlineLevel="0" collapsed="false">
      <c r="B123" s="47" t="s">
        <v>136</v>
      </c>
      <c r="C123" s="47"/>
      <c r="D123" s="122"/>
      <c r="E123" s="131" t="n">
        <v>3.71869057121682</v>
      </c>
      <c r="F123" s="132" t="n">
        <v>693.103385651562</v>
      </c>
      <c r="G123" s="132" t="n">
        <v>116.230700644544</v>
      </c>
      <c r="H123" s="132" t="n">
        <v>0.432405880374048</v>
      </c>
      <c r="I123" s="132" t="n">
        <v>3.11332233869315</v>
      </c>
      <c r="J123" s="132" t="n">
        <v>141.007557589977</v>
      </c>
      <c r="K123" s="132" t="n">
        <v>432.319399197974</v>
      </c>
      <c r="L123" s="132" t="n">
        <v>470.890003727339</v>
      </c>
      <c r="M123" s="132" t="n">
        <v>5.3185923286008</v>
      </c>
      <c r="N123" s="132" t="n">
        <v>54.4399003390927</v>
      </c>
      <c r="O123" s="132" t="n">
        <v>1.47017999327176</v>
      </c>
      <c r="Q123" s="133"/>
    </row>
    <row r="124" s="29" customFormat="true" ht="18" hidden="false" customHeight="true" outlineLevel="0" collapsed="false">
      <c r="B124" s="42"/>
      <c r="C124" s="47" t="s">
        <v>137</v>
      </c>
      <c r="D124" s="47"/>
      <c r="E124" s="131" t="n">
        <v>3.52755461095482</v>
      </c>
      <c r="F124" s="132" t="n">
        <v>691.77865602689</v>
      </c>
      <c r="G124" s="132" t="n">
        <v>122.204570450935</v>
      </c>
      <c r="H124" s="132" t="n">
        <v>0.629920466241932</v>
      </c>
      <c r="I124" s="132" t="n">
        <v>1.25984093248386</v>
      </c>
      <c r="J124" s="132" t="n">
        <v>132.094321770933</v>
      </c>
      <c r="K124" s="132" t="n">
        <v>435.590002406296</v>
      </c>
      <c r="L124" s="132" t="n">
        <v>431.621503468972</v>
      </c>
      <c r="M124" s="132" t="n">
        <v>5.543300102929</v>
      </c>
      <c r="N124" s="132" t="n">
        <v>55.1180407961691</v>
      </c>
      <c r="O124" s="132" t="n">
        <v>1.8267693521016</v>
      </c>
      <c r="Q124" s="133"/>
    </row>
    <row r="125" s="29" customFormat="true" ht="18" hidden="false" customHeight="true" outlineLevel="0" collapsed="false">
      <c r="B125" s="42"/>
      <c r="C125" s="47" t="s">
        <v>138</v>
      </c>
      <c r="D125" s="47"/>
      <c r="E125" s="131" t="n">
        <v>4.13713214000055</v>
      </c>
      <c r="F125" s="132" t="n">
        <v>696.003530352759</v>
      </c>
      <c r="G125" s="132" t="n">
        <v>103.15249469068</v>
      </c>
      <c r="H125" s="132" t="n">
        <v>0</v>
      </c>
      <c r="I125" s="132" t="n">
        <v>7.17102904266762</v>
      </c>
      <c r="J125" s="132" t="n">
        <v>160.520727032021</v>
      </c>
      <c r="K125" s="132" t="n">
        <v>425.15927958739</v>
      </c>
      <c r="L125" s="132" t="n">
        <v>556.857986044074</v>
      </c>
      <c r="M125" s="132" t="n">
        <v>4.82665416333398</v>
      </c>
      <c r="N125" s="132" t="n">
        <v>52.9552913920071</v>
      </c>
      <c r="O125" s="132" t="n">
        <v>0.689522023333425</v>
      </c>
      <c r="Q125" s="133"/>
    </row>
    <row r="126" s="29" customFormat="true" ht="39.95" hidden="false" customHeight="true" outlineLevel="0" collapsed="false">
      <c r="A126" s="52"/>
      <c r="B126" s="47" t="s">
        <v>139</v>
      </c>
      <c r="C126" s="47"/>
      <c r="D126" s="122"/>
      <c r="E126" s="131" t="n">
        <v>6.15052215497245</v>
      </c>
      <c r="F126" s="132" t="n">
        <v>1002.35242248363</v>
      </c>
      <c r="G126" s="132" t="n">
        <v>217.643229523481</v>
      </c>
      <c r="H126" s="132" t="n">
        <v>0</v>
      </c>
      <c r="I126" s="132" t="n">
        <v>0</v>
      </c>
      <c r="J126" s="132" t="n">
        <v>290.353362721868</v>
      </c>
      <c r="K126" s="132" t="n">
        <v>494.355830238281</v>
      </c>
      <c r="L126" s="132" t="n">
        <v>478.157425354888</v>
      </c>
      <c r="M126" s="132" t="n">
        <v>4.50632316304912</v>
      </c>
      <c r="N126" s="132" t="n">
        <v>45.1241278894514</v>
      </c>
      <c r="O126" s="132" t="n">
        <v>0.121792517920247</v>
      </c>
      <c r="Q126" s="133"/>
    </row>
    <row r="127" s="29" customFormat="true" ht="18" hidden="false" customHeight="true" outlineLevel="0" collapsed="false">
      <c r="B127" s="42"/>
      <c r="C127" s="47" t="s">
        <v>140</v>
      </c>
      <c r="D127" s="47"/>
      <c r="E127" s="131" t="n">
        <v>5.80355758079703</v>
      </c>
      <c r="F127" s="132" t="n">
        <v>945.679701657116</v>
      </c>
      <c r="G127" s="132" t="n">
        <v>224.237457561485</v>
      </c>
      <c r="H127" s="132" t="n">
        <v>0</v>
      </c>
      <c r="I127" s="132" t="n">
        <v>0</v>
      </c>
      <c r="J127" s="132" t="n">
        <v>245.450461132674</v>
      </c>
      <c r="K127" s="132" t="n">
        <v>475.991782962956</v>
      </c>
      <c r="L127" s="132" t="n">
        <v>477.692825702155</v>
      </c>
      <c r="M127" s="132" t="n">
        <v>4.60282152959764</v>
      </c>
      <c r="N127" s="132" t="n">
        <v>42.926313830378</v>
      </c>
      <c r="O127" s="132" t="n">
        <v>0.200122675199898</v>
      </c>
      <c r="Q127" s="133"/>
    </row>
    <row r="128" s="29" customFormat="true" ht="18" hidden="false" customHeight="true" outlineLevel="0" collapsed="false">
      <c r="B128" s="42"/>
      <c r="C128" s="47" t="s">
        <v>141</v>
      </c>
      <c r="D128" s="47"/>
      <c r="E128" s="131" t="n">
        <v>6.69000388953715</v>
      </c>
      <c r="F128" s="132" t="n">
        <v>1090.47063399455</v>
      </c>
      <c r="G128" s="132" t="n">
        <v>207.390120575652</v>
      </c>
      <c r="H128" s="132" t="n">
        <v>0</v>
      </c>
      <c r="I128" s="132" t="n">
        <v>0</v>
      </c>
      <c r="J128" s="132" t="n">
        <v>360.171139634384</v>
      </c>
      <c r="K128" s="132" t="n">
        <v>522.90937378452</v>
      </c>
      <c r="L128" s="132" t="n">
        <v>478.879813302217</v>
      </c>
      <c r="M128" s="132" t="n">
        <v>4.3562816024893</v>
      </c>
      <c r="N128" s="132" t="n">
        <v>48.5414235705951</v>
      </c>
      <c r="O128" s="132" t="n">
        <v>0</v>
      </c>
      <c r="Q128" s="133"/>
    </row>
    <row r="129" s="29" customFormat="true" ht="39.95" hidden="false" customHeight="true" outlineLevel="0" collapsed="false">
      <c r="B129" s="47" t="s">
        <v>142</v>
      </c>
      <c r="C129" s="47"/>
      <c r="D129" s="122"/>
      <c r="E129" s="131" t="n">
        <v>6.92061785146757</v>
      </c>
      <c r="F129" s="132" t="n">
        <v>1506.83144835223</v>
      </c>
      <c r="G129" s="132" t="n">
        <v>553.915605727078</v>
      </c>
      <c r="H129" s="132" t="n">
        <v>0.532355219343659</v>
      </c>
      <c r="I129" s="132" t="n">
        <v>0</v>
      </c>
      <c r="J129" s="132" t="n">
        <v>359.073595447298</v>
      </c>
      <c r="K129" s="132" t="n">
        <v>593.309891958508</v>
      </c>
      <c r="L129" s="132" t="n">
        <v>673.163174860057</v>
      </c>
      <c r="M129" s="132" t="n">
        <v>4.79119697409293</v>
      </c>
      <c r="N129" s="132" t="n">
        <v>52.4369891053504</v>
      </c>
      <c r="O129" s="132" t="n">
        <v>0</v>
      </c>
      <c r="Q129" s="133"/>
    </row>
    <row r="130" s="29" customFormat="true" ht="39.95" hidden="false" customHeight="true" outlineLevel="0" collapsed="false">
      <c r="B130" s="47" t="s">
        <v>143</v>
      </c>
      <c r="C130" s="47"/>
      <c r="D130" s="122"/>
      <c r="E130" s="131" t="n">
        <v>6.25544558879382</v>
      </c>
      <c r="F130" s="132" t="n">
        <v>1076.38345881459</v>
      </c>
      <c r="G130" s="132" t="n">
        <v>364.156296776211</v>
      </c>
      <c r="H130" s="132" t="n">
        <v>8.04271575702062</v>
      </c>
      <c r="I130" s="132" t="n">
        <v>0</v>
      </c>
      <c r="J130" s="132" t="n">
        <v>216.7065078975</v>
      </c>
      <c r="K130" s="132" t="n">
        <v>487.477938383861</v>
      </c>
      <c r="L130" s="132" t="n">
        <v>576.841446795201</v>
      </c>
      <c r="M130" s="132" t="n">
        <v>6.25544558879382</v>
      </c>
      <c r="N130" s="132" t="n">
        <v>67.0226313085052</v>
      </c>
      <c r="O130" s="132" t="n">
        <v>0</v>
      </c>
      <c r="Q130" s="133"/>
    </row>
    <row r="131" s="29" customFormat="true" ht="39.95" hidden="false" customHeight="true" outlineLevel="0" collapsed="false">
      <c r="B131" s="47" t="s">
        <v>144</v>
      </c>
      <c r="C131" s="47"/>
      <c r="D131" s="122"/>
      <c r="E131" s="131" t="n">
        <v>8.72630807358023</v>
      </c>
      <c r="F131" s="132" t="n">
        <v>837.725575063702</v>
      </c>
      <c r="G131" s="132" t="n">
        <v>157.073545324444</v>
      </c>
      <c r="H131" s="132" t="n">
        <v>0</v>
      </c>
      <c r="I131" s="132" t="n">
        <v>0</v>
      </c>
      <c r="J131" s="132" t="n">
        <v>293.203951272296</v>
      </c>
      <c r="K131" s="132" t="n">
        <v>387.448078466962</v>
      </c>
      <c r="L131" s="132" t="n">
        <v>513.106914726518</v>
      </c>
      <c r="M131" s="132" t="n">
        <v>9.59893888093825</v>
      </c>
      <c r="N131" s="132" t="n">
        <v>96.8620196167405</v>
      </c>
      <c r="O131" s="132" t="n">
        <v>0</v>
      </c>
      <c r="Q131" s="133"/>
    </row>
    <row r="132" s="29" customFormat="true" ht="39.95" hidden="false" customHeight="true" outlineLevel="0" collapsed="false">
      <c r="B132" s="47" t="s">
        <v>145</v>
      </c>
      <c r="C132" s="47"/>
      <c r="D132" s="122"/>
      <c r="E132" s="131" t="n">
        <v>7.15118316325436</v>
      </c>
      <c r="F132" s="132" t="n">
        <v>945.386414182227</v>
      </c>
      <c r="G132" s="132" t="n">
        <v>291.053154744452</v>
      </c>
      <c r="H132" s="132" t="n">
        <v>0</v>
      </c>
      <c r="I132" s="132" t="n">
        <v>0</v>
      </c>
      <c r="J132" s="132" t="n">
        <v>346.117265101511</v>
      </c>
      <c r="K132" s="132" t="n">
        <v>308.215994336263</v>
      </c>
      <c r="L132" s="132" t="n">
        <v>497.007229846178</v>
      </c>
      <c r="M132" s="132" t="n">
        <v>7.15118316325436</v>
      </c>
      <c r="N132" s="132" t="n">
        <v>108.697984081466</v>
      </c>
      <c r="O132" s="132" t="n">
        <v>13.5872480101833</v>
      </c>
      <c r="Q132" s="133"/>
    </row>
    <row r="133" s="29" customFormat="true" ht="39.95" hidden="false" customHeight="true" outlineLevel="0" collapsed="false">
      <c r="B133" s="47" t="s">
        <v>146</v>
      </c>
      <c r="C133" s="47"/>
      <c r="D133" s="122"/>
      <c r="E133" s="131" t="n">
        <v>6.44002916045204</v>
      </c>
      <c r="F133" s="132" t="n">
        <v>1039.9359088298</v>
      </c>
      <c r="G133" s="132" t="n">
        <v>276.921253899438</v>
      </c>
      <c r="H133" s="132" t="n">
        <v>1.54560699850849</v>
      </c>
      <c r="I133" s="132" t="n">
        <v>13.1376594873222</v>
      </c>
      <c r="J133" s="132" t="n">
        <v>191.912868981471</v>
      </c>
      <c r="K133" s="132" t="n">
        <v>556.418519463056</v>
      </c>
      <c r="L133" s="132" t="n">
        <v>539.674443645881</v>
      </c>
      <c r="M133" s="132" t="n">
        <v>6.18242799403396</v>
      </c>
      <c r="N133" s="132" t="n">
        <v>67.4915056015374</v>
      </c>
      <c r="O133" s="132" t="n">
        <v>2.06080933134465</v>
      </c>
      <c r="Q133" s="133"/>
    </row>
    <row r="134" s="29" customFormat="true" ht="39.95" hidden="false" customHeight="true" outlineLevel="0" collapsed="false">
      <c r="B134" s="47" t="s">
        <v>147</v>
      </c>
      <c r="C134" s="47"/>
      <c r="D134" s="122"/>
      <c r="E134" s="131" t="n">
        <v>5.17226995912238</v>
      </c>
      <c r="F134" s="132" t="n">
        <v>730.124301326437</v>
      </c>
      <c r="G134" s="132" t="n">
        <v>203.553850004171</v>
      </c>
      <c r="H134" s="132" t="n">
        <v>0.667389672144824</v>
      </c>
      <c r="I134" s="132" t="n">
        <v>0</v>
      </c>
      <c r="J134" s="132" t="n">
        <v>107.28288979728</v>
      </c>
      <c r="K134" s="132" t="n">
        <v>418.620171852841</v>
      </c>
      <c r="L134" s="132" t="n">
        <v>471.177108534245</v>
      </c>
      <c r="M134" s="132" t="n">
        <v>5.83965963126721</v>
      </c>
      <c r="N134" s="132" t="n">
        <v>74.9144906982564</v>
      </c>
      <c r="O134" s="132" t="n">
        <v>3.33694836072412</v>
      </c>
      <c r="Q134" s="133"/>
    </row>
    <row r="135" s="29" customFormat="true" ht="18" hidden="false" customHeight="true" outlineLevel="0" collapsed="false">
      <c r="B135" s="42"/>
      <c r="C135" s="47" t="s">
        <v>148</v>
      </c>
      <c r="E135" s="131" t="n">
        <v>4.5976130725465</v>
      </c>
      <c r="F135" s="132" t="n">
        <v>688.875692036551</v>
      </c>
      <c r="G135" s="132" t="n">
        <v>156.318844466581</v>
      </c>
      <c r="H135" s="132" t="n">
        <v>0</v>
      </c>
      <c r="I135" s="132" t="n">
        <v>0</v>
      </c>
      <c r="J135" s="132" t="n">
        <v>145.591080630639</v>
      </c>
      <c r="K135" s="132" t="n">
        <v>386.965766939331</v>
      </c>
      <c r="L135" s="132" t="n">
        <v>515.315798547921</v>
      </c>
      <c r="M135" s="132" t="n">
        <v>6.89641960881975</v>
      </c>
      <c r="N135" s="132" t="n">
        <v>85.4389762648225</v>
      </c>
      <c r="O135" s="132" t="n">
        <v>7.66268845424417</v>
      </c>
      <c r="Q135" s="133"/>
    </row>
    <row r="136" s="29" customFormat="true" ht="18" hidden="false" customHeight="true" outlineLevel="0" collapsed="false">
      <c r="B136" s="42"/>
      <c r="C136" s="47" t="s">
        <v>149</v>
      </c>
      <c r="E136" s="131" t="n">
        <v>5.61556990645643</v>
      </c>
      <c r="F136" s="132" t="n">
        <v>761.944169412877</v>
      </c>
      <c r="G136" s="132" t="n">
        <v>239.991724423296</v>
      </c>
      <c r="H136" s="132" t="n">
        <v>1.18222524346451</v>
      </c>
      <c r="I136" s="132" t="n">
        <v>0</v>
      </c>
      <c r="J136" s="132" t="n">
        <v>77.7313097577916</v>
      </c>
      <c r="K136" s="132" t="n">
        <v>443.038909988326</v>
      </c>
      <c r="L136" s="132" t="n">
        <v>437.127783771003</v>
      </c>
      <c r="M136" s="132" t="n">
        <v>5.02445728472417</v>
      </c>
      <c r="N136" s="132" t="n">
        <v>66.7957262557449</v>
      </c>
      <c r="O136" s="132" t="n">
        <v>0</v>
      </c>
      <c r="Q136" s="133"/>
    </row>
    <row r="137" s="8" customFormat="true" ht="14.25" hidden="false" customHeight="false" outlineLevel="0" collapsed="false">
      <c r="A137" s="6"/>
      <c r="B137" s="6"/>
      <c r="C137" s="6"/>
      <c r="D137" s="6"/>
      <c r="E137" s="54"/>
      <c r="F137" s="6"/>
      <c r="G137" s="6"/>
      <c r="H137" s="6"/>
      <c r="I137" s="6"/>
      <c r="J137" s="6"/>
      <c r="K137" s="6"/>
      <c r="L137" s="6"/>
      <c r="M137" s="6"/>
      <c r="N137" s="6"/>
      <c r="O137" s="6"/>
      <c r="Q137" s="127"/>
    </row>
    <row r="138" s="8" customFormat="true" ht="12" hidden="false" customHeight="true" outlineLevel="0" collapsed="false">
      <c r="A138" s="134" t="s">
        <v>220</v>
      </c>
      <c r="B138" s="134"/>
      <c r="C138" s="134"/>
      <c r="D138" s="134"/>
      <c r="E138" s="134"/>
      <c r="F138" s="134"/>
      <c r="G138" s="134"/>
      <c r="H138" s="134"/>
      <c r="I138" s="134"/>
      <c r="J138" s="134"/>
      <c r="K138" s="134"/>
      <c r="L138" s="134"/>
      <c r="M138" s="134"/>
      <c r="N138" s="134"/>
      <c r="O138" s="134"/>
      <c r="P138" s="135"/>
      <c r="Q138" s="127"/>
    </row>
    <row r="139" s="8" customFormat="true" ht="12" hidden="false" customHeight="true" outlineLevel="0" collapsed="false">
      <c r="A139" s="134"/>
      <c r="B139" s="134"/>
      <c r="C139" s="134"/>
      <c r="D139" s="134"/>
      <c r="E139" s="134"/>
      <c r="F139" s="134"/>
      <c r="G139" s="134"/>
      <c r="H139" s="134"/>
      <c r="I139" s="134"/>
      <c r="J139" s="134"/>
      <c r="K139" s="134"/>
      <c r="L139" s="134"/>
      <c r="M139" s="134"/>
      <c r="N139" s="134"/>
      <c r="O139" s="134"/>
      <c r="P139" s="135"/>
      <c r="Q139" s="127"/>
    </row>
    <row r="140" customFormat="false" ht="12" hidden="false" customHeight="true" outlineLevel="0" collapsed="false">
      <c r="A140" s="134"/>
      <c r="B140" s="134"/>
      <c r="C140" s="134"/>
      <c r="D140" s="134"/>
      <c r="E140" s="134"/>
      <c r="F140" s="134"/>
      <c r="G140" s="134"/>
      <c r="H140" s="134"/>
      <c r="I140" s="134"/>
      <c r="J140" s="134"/>
      <c r="K140" s="134"/>
      <c r="L140" s="134"/>
      <c r="M140" s="134"/>
      <c r="N140" s="134"/>
      <c r="O140" s="134"/>
      <c r="P140" s="135"/>
    </row>
    <row r="141" customFormat="false" ht="14.25" hidden="false" customHeight="false" outlineLevel="0" collapsed="false">
      <c r="A141" s="123"/>
      <c r="B141" s="8"/>
      <c r="C141" s="8"/>
      <c r="D141" s="8"/>
      <c r="E141" s="8"/>
      <c r="F141" s="8"/>
      <c r="G141" s="8"/>
      <c r="H141" s="8"/>
      <c r="I141" s="8"/>
      <c r="J141" s="8"/>
      <c r="K141" s="8"/>
      <c r="L141" s="8"/>
      <c r="M141" s="8"/>
      <c r="N141" s="8"/>
      <c r="O141" s="56" t="s">
        <v>193</v>
      </c>
      <c r="P141" s="8"/>
    </row>
    <row r="142" customFormat="false" ht="14.25" hidden="false" customHeight="false" outlineLevel="0" collapsed="false">
      <c r="A142" s="8"/>
      <c r="E142" s="124"/>
      <c r="F142" s="124"/>
      <c r="G142" s="124"/>
      <c r="H142" s="124"/>
      <c r="I142" s="124"/>
      <c r="J142" s="124"/>
      <c r="K142" s="124"/>
      <c r="L142" s="124"/>
      <c r="M142" s="124"/>
      <c r="N142" s="124"/>
      <c r="O142" s="124"/>
    </row>
  </sheetData>
  <mergeCells count="48">
    <mergeCell ref="E3:K3"/>
    <mergeCell ref="M3:O3"/>
    <mergeCell ref="E4:E6"/>
    <mergeCell ref="F4:L4"/>
    <mergeCell ref="M4:M6"/>
    <mergeCell ref="N4:N6"/>
    <mergeCell ref="F5:F6"/>
    <mergeCell ref="G5:G6"/>
    <mergeCell ref="H5:H6"/>
    <mergeCell ref="I5:I6"/>
    <mergeCell ref="J5:J6"/>
    <mergeCell ref="K5:K6"/>
    <mergeCell ref="L5:L6"/>
    <mergeCell ref="O5:O6"/>
    <mergeCell ref="B8:C8"/>
    <mergeCell ref="B9:C9"/>
    <mergeCell ref="B20:C20"/>
    <mergeCell ref="B22:C22"/>
    <mergeCell ref="B25:C25"/>
    <mergeCell ref="B28:C28"/>
    <mergeCell ref="B33:C33"/>
    <mergeCell ref="B39:C39"/>
    <mergeCell ref="B42:C42"/>
    <mergeCell ref="B47:C47"/>
    <mergeCell ref="B50:C50"/>
    <mergeCell ref="B60:C60"/>
    <mergeCell ref="B66:C66"/>
    <mergeCell ref="B73:C73"/>
    <mergeCell ref="B79:C79"/>
    <mergeCell ref="B82:C82"/>
    <mergeCell ref="B86:C86"/>
    <mergeCell ref="B91:C91"/>
    <mergeCell ref="B94:C94"/>
    <mergeCell ref="B96:C96"/>
    <mergeCell ref="B105:C105"/>
    <mergeCell ref="B109:C109"/>
    <mergeCell ref="B112:C112"/>
    <mergeCell ref="B119:C119"/>
    <mergeCell ref="B120:C120"/>
    <mergeCell ref="B123:C123"/>
    <mergeCell ref="B126:C126"/>
    <mergeCell ref="B129:C129"/>
    <mergeCell ref="B130:C130"/>
    <mergeCell ref="B131:C131"/>
    <mergeCell ref="B132:C132"/>
    <mergeCell ref="B133:C133"/>
    <mergeCell ref="B134:C134"/>
    <mergeCell ref="A138:O140"/>
  </mergeCells>
  <printOptions headings="false" gridLines="false" gridLinesSet="true" horizontalCentered="false" verticalCentered="false"/>
  <pageMargins left="0.7875" right="0.590277777777778" top="0.7875" bottom="0.590277777777778"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9"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8.9921875" defaultRowHeight="13.5" zeroHeight="false" outlineLevelRow="0" outlineLevelCol="0"/>
  <cols>
    <col collapsed="false" customWidth="true" hidden="false" outlineLevel="0" max="1" min="1" style="71" width="2.62"/>
    <col collapsed="false" customWidth="true" hidden="false" outlineLevel="0" max="2" min="2" style="136" width="20.62"/>
    <col collapsed="false" customWidth="true" hidden="false" outlineLevel="0" max="3" min="3" style="71" width="2.62"/>
    <col collapsed="false" customWidth="true" hidden="false" outlineLevel="0" max="16" min="4" style="71" width="8.11"/>
    <col collapsed="false" customWidth="false" hidden="false" outlineLevel="0" max="257" min="17" style="71" width="8.99"/>
  </cols>
  <sheetData>
    <row r="1" customFormat="false" ht="17.25" hidden="false" customHeight="false" outlineLevel="0" collapsed="false">
      <c r="B1" s="71"/>
      <c r="D1" s="137" t="s">
        <v>221</v>
      </c>
    </row>
    <row r="2" s="80" customFormat="true" ht="14.25" hidden="false" customHeight="false" outlineLevel="0" collapsed="false">
      <c r="A2" s="138"/>
      <c r="B2" s="139"/>
      <c r="C2" s="138"/>
      <c r="D2" s="138"/>
      <c r="E2" s="138"/>
      <c r="F2" s="138"/>
      <c r="G2" s="138"/>
      <c r="H2" s="138"/>
      <c r="I2" s="138"/>
      <c r="J2" s="138"/>
      <c r="K2" s="138"/>
      <c r="L2" s="138"/>
      <c r="M2" s="138"/>
      <c r="N2" s="138"/>
      <c r="O2" s="138"/>
      <c r="P2" s="138"/>
    </row>
    <row r="3" s="98" customFormat="true" ht="20.1" hidden="false" customHeight="true" outlineLevel="0" collapsed="false">
      <c r="A3" s="140"/>
      <c r="B3" s="140"/>
      <c r="C3" s="140"/>
      <c r="D3" s="141" t="s">
        <v>222</v>
      </c>
      <c r="E3" s="141" t="n">
        <v>50</v>
      </c>
      <c r="F3" s="141" t="n">
        <v>55</v>
      </c>
      <c r="G3" s="141" t="n">
        <v>60</v>
      </c>
      <c r="H3" s="141" t="s">
        <v>223</v>
      </c>
      <c r="I3" s="141" t="n">
        <v>7</v>
      </c>
      <c r="J3" s="141" t="n">
        <v>10</v>
      </c>
      <c r="K3" s="141" t="n">
        <v>11</v>
      </c>
      <c r="L3" s="141" t="n">
        <v>12</v>
      </c>
      <c r="M3" s="141" t="n">
        <v>13</v>
      </c>
      <c r="N3" s="142" t="n">
        <v>14</v>
      </c>
      <c r="O3" s="142" t="n">
        <v>15</v>
      </c>
      <c r="P3" s="142" t="n">
        <v>16</v>
      </c>
      <c r="Q3" s="142" t="n">
        <v>17</v>
      </c>
    </row>
    <row r="4" s="80" customFormat="true" ht="14.25" hidden="false" customHeight="false" outlineLevel="0" collapsed="false">
      <c r="B4" s="143"/>
      <c r="D4" s="144"/>
    </row>
    <row r="5" s="145" customFormat="true" ht="21.95" hidden="false" customHeight="true" outlineLevel="0" collapsed="false">
      <c r="B5" s="146" t="s">
        <v>224</v>
      </c>
      <c r="D5" s="147" t="n">
        <v>22678</v>
      </c>
      <c r="E5" s="148" t="n">
        <v>27041</v>
      </c>
      <c r="F5" s="148" t="n">
        <v>36269</v>
      </c>
      <c r="G5" s="148" t="n">
        <v>47260</v>
      </c>
      <c r="H5" s="148" t="n">
        <v>59135</v>
      </c>
      <c r="I5" s="148" t="n">
        <v>59348</v>
      </c>
      <c r="J5" s="148" t="n">
        <v>60099</v>
      </c>
      <c r="K5" s="148" t="n">
        <v>60150</v>
      </c>
      <c r="L5" s="148" t="n">
        <v>60782</v>
      </c>
      <c r="M5" s="148" t="n">
        <v>61390</v>
      </c>
      <c r="N5" s="148" t="n">
        <v>61475</v>
      </c>
      <c r="O5" s="148" t="n">
        <v>61424</v>
      </c>
      <c r="P5" s="148" t="n">
        <v>62275</v>
      </c>
      <c r="Q5" s="148" t="n">
        <v>62512</v>
      </c>
    </row>
    <row r="6" s="149" customFormat="true" ht="35.1" hidden="false" customHeight="true" outlineLevel="0" collapsed="false">
      <c r="B6" s="146" t="s">
        <v>23</v>
      </c>
      <c r="D6" s="150" t="s">
        <v>198</v>
      </c>
      <c r="E6" s="151" t="s">
        <v>198</v>
      </c>
      <c r="F6" s="151" t="s">
        <v>198</v>
      </c>
      <c r="G6" s="151" t="s">
        <v>198</v>
      </c>
      <c r="H6" s="151" t="s">
        <v>198</v>
      </c>
      <c r="I6" s="151" t="s">
        <v>198</v>
      </c>
      <c r="J6" s="151" t="s">
        <v>198</v>
      </c>
      <c r="K6" s="151" t="s">
        <v>198</v>
      </c>
      <c r="L6" s="151" t="s">
        <v>198</v>
      </c>
      <c r="M6" s="151" t="s">
        <v>198</v>
      </c>
      <c r="N6" s="152" t="n">
        <v>6944</v>
      </c>
      <c r="O6" s="152" t="n">
        <v>6914</v>
      </c>
      <c r="P6" s="152" t="n">
        <v>6957</v>
      </c>
      <c r="Q6" s="152" t="n">
        <v>7973</v>
      </c>
    </row>
    <row r="7" s="149" customFormat="true" ht="21.95" hidden="false" customHeight="true" outlineLevel="0" collapsed="false">
      <c r="B7" s="146" t="s">
        <v>225</v>
      </c>
      <c r="D7" s="150" t="s">
        <v>198</v>
      </c>
      <c r="E7" s="151" t="s">
        <v>198</v>
      </c>
      <c r="F7" s="151" t="s">
        <v>198</v>
      </c>
      <c r="G7" s="151" t="s">
        <v>198</v>
      </c>
      <c r="H7" s="151" t="s">
        <v>198</v>
      </c>
      <c r="I7" s="151" t="s">
        <v>198</v>
      </c>
      <c r="J7" s="151" t="s">
        <v>198</v>
      </c>
      <c r="K7" s="151" t="s">
        <v>198</v>
      </c>
      <c r="L7" s="151" t="s">
        <v>198</v>
      </c>
      <c r="M7" s="151" t="s">
        <v>198</v>
      </c>
      <c r="N7" s="151" t="s">
        <v>198</v>
      </c>
      <c r="O7" s="152" t="n">
        <v>4310</v>
      </c>
      <c r="P7" s="152" t="n">
        <v>4281</v>
      </c>
      <c r="Q7" s="152" t="n">
        <v>4333</v>
      </c>
    </row>
    <row r="8" s="149" customFormat="true" ht="21.75" hidden="false" customHeight="true" outlineLevel="0" collapsed="false">
      <c r="B8" s="146" t="s">
        <v>226</v>
      </c>
      <c r="D8" s="153" t="n">
        <v>2231</v>
      </c>
      <c r="E8" s="152" t="n">
        <v>2697</v>
      </c>
      <c r="F8" s="152" t="n">
        <v>2836</v>
      </c>
      <c r="G8" s="152" t="n">
        <v>3009</v>
      </c>
      <c r="H8" s="152" t="n">
        <v>3204</v>
      </c>
      <c r="I8" s="152" t="n">
        <v>3210</v>
      </c>
      <c r="J8" s="152" t="n">
        <v>3210</v>
      </c>
      <c r="K8" s="152" t="n">
        <v>3125</v>
      </c>
      <c r="L8" s="152" t="n">
        <v>3245</v>
      </c>
      <c r="M8" s="152" t="n">
        <v>3268</v>
      </c>
      <c r="N8" s="151" t="s">
        <v>198</v>
      </c>
      <c r="O8" s="151" t="s">
        <v>198</v>
      </c>
      <c r="P8" s="151" t="s">
        <v>198</v>
      </c>
      <c r="Q8" s="151" t="s">
        <v>198</v>
      </c>
    </row>
    <row r="9" s="149" customFormat="true" ht="21.95" hidden="false" customHeight="true" outlineLevel="0" collapsed="false">
      <c r="B9" s="146" t="s">
        <v>36</v>
      </c>
      <c r="D9" s="153" t="n">
        <v>924</v>
      </c>
      <c r="E9" s="152" t="n">
        <v>1219</v>
      </c>
      <c r="F9" s="152" t="n">
        <v>1385</v>
      </c>
      <c r="G9" s="152" t="n">
        <v>1359</v>
      </c>
      <c r="H9" s="152" t="n">
        <v>1533</v>
      </c>
      <c r="I9" s="152" t="n">
        <v>1518</v>
      </c>
      <c r="J9" s="152" t="n">
        <v>1596</v>
      </c>
      <c r="K9" s="152" t="n">
        <v>1613</v>
      </c>
      <c r="L9" s="152" t="n">
        <v>1507</v>
      </c>
      <c r="M9" s="152" t="n">
        <v>1517</v>
      </c>
      <c r="N9" s="152" t="n">
        <v>1610</v>
      </c>
      <c r="O9" s="152" t="n">
        <v>1512</v>
      </c>
      <c r="P9" s="152" t="n">
        <v>1625</v>
      </c>
      <c r="Q9" s="152" t="n">
        <v>1591</v>
      </c>
    </row>
    <row r="10" s="149" customFormat="true" ht="21.95" hidden="false" customHeight="true" outlineLevel="0" collapsed="false">
      <c r="B10" s="146" t="s">
        <v>39</v>
      </c>
      <c r="D10" s="153" t="n">
        <v>2088</v>
      </c>
      <c r="E10" s="152" t="n">
        <v>2400</v>
      </c>
      <c r="F10" s="152" t="n">
        <v>2894</v>
      </c>
      <c r="G10" s="152" t="n">
        <v>3482</v>
      </c>
      <c r="H10" s="152" t="n">
        <v>3610</v>
      </c>
      <c r="I10" s="152" t="n">
        <v>3605</v>
      </c>
      <c r="J10" s="152" t="n">
        <v>3530</v>
      </c>
      <c r="K10" s="152" t="n">
        <v>3455</v>
      </c>
      <c r="L10" s="152" t="n">
        <v>3474</v>
      </c>
      <c r="M10" s="152" t="n">
        <v>3479</v>
      </c>
      <c r="N10" s="152" t="n">
        <v>3401</v>
      </c>
      <c r="O10" s="152" t="n">
        <v>3470</v>
      </c>
      <c r="P10" s="152" t="n">
        <v>3456</v>
      </c>
      <c r="Q10" s="152" t="n">
        <v>3456</v>
      </c>
    </row>
    <row r="11" s="149" customFormat="true" ht="21.95" hidden="false" customHeight="true" outlineLevel="0" collapsed="false">
      <c r="B11" s="146" t="s">
        <v>227</v>
      </c>
      <c r="D11" s="153" t="n">
        <v>1972</v>
      </c>
      <c r="E11" s="152" t="n">
        <v>2451</v>
      </c>
      <c r="F11" s="152" t="n">
        <v>3159</v>
      </c>
      <c r="G11" s="152" t="n">
        <v>4097</v>
      </c>
      <c r="H11" s="152" t="n">
        <v>5355</v>
      </c>
      <c r="I11" s="152" t="n">
        <v>5611</v>
      </c>
      <c r="J11" s="152" t="n">
        <v>5552</v>
      </c>
      <c r="K11" s="152" t="n">
        <v>5586</v>
      </c>
      <c r="L11" s="152" t="n">
        <v>5632</v>
      </c>
      <c r="M11" s="152" t="n">
        <v>5920</v>
      </c>
      <c r="N11" s="151" t="s">
        <v>198</v>
      </c>
      <c r="O11" s="151" t="s">
        <v>198</v>
      </c>
      <c r="P11" s="151" t="s">
        <v>198</v>
      </c>
      <c r="Q11" s="151" t="s">
        <v>198</v>
      </c>
    </row>
    <row r="12" s="149" customFormat="true" ht="21.95" hidden="false" customHeight="true" outlineLevel="0" collapsed="false">
      <c r="B12" s="146" t="s">
        <v>42</v>
      </c>
      <c r="D12" s="153" t="n">
        <v>717</v>
      </c>
      <c r="E12" s="152" t="n">
        <v>1012</v>
      </c>
      <c r="F12" s="152" t="n">
        <v>1688</v>
      </c>
      <c r="G12" s="152" t="n">
        <v>2688</v>
      </c>
      <c r="H12" s="152" t="n">
        <v>2836</v>
      </c>
      <c r="I12" s="152" t="n">
        <v>2722</v>
      </c>
      <c r="J12" s="152" t="n">
        <v>2654</v>
      </c>
      <c r="K12" s="152" t="n">
        <v>2649</v>
      </c>
      <c r="L12" s="152" t="n">
        <v>2647</v>
      </c>
      <c r="M12" s="152" t="n">
        <v>2640</v>
      </c>
      <c r="N12" s="152" t="n">
        <v>2925</v>
      </c>
      <c r="O12" s="152" t="n">
        <v>2828</v>
      </c>
      <c r="P12" s="152" t="n">
        <v>2920</v>
      </c>
      <c r="Q12" s="152" t="n">
        <v>2920</v>
      </c>
    </row>
    <row r="13" s="149" customFormat="true" ht="21.95" hidden="false" customHeight="true" outlineLevel="0" collapsed="false">
      <c r="B13" s="146" t="s">
        <v>47</v>
      </c>
      <c r="D13" s="153" t="n">
        <v>380</v>
      </c>
      <c r="E13" s="152" t="n">
        <v>552</v>
      </c>
      <c r="F13" s="152" t="n">
        <v>705</v>
      </c>
      <c r="G13" s="152" t="n">
        <v>980</v>
      </c>
      <c r="H13" s="152" t="n">
        <v>1818</v>
      </c>
      <c r="I13" s="152" t="n">
        <v>1837</v>
      </c>
      <c r="J13" s="152" t="n">
        <v>1739</v>
      </c>
      <c r="K13" s="152" t="n">
        <v>1730</v>
      </c>
      <c r="L13" s="152" t="n">
        <v>1723</v>
      </c>
      <c r="M13" s="152" t="n">
        <v>1802</v>
      </c>
      <c r="N13" s="152" t="n">
        <v>4061</v>
      </c>
      <c r="O13" s="152" t="n">
        <v>4023</v>
      </c>
      <c r="P13" s="152" t="n">
        <v>4003</v>
      </c>
      <c r="Q13" s="152" t="n">
        <v>3983</v>
      </c>
    </row>
    <row r="14" s="149" customFormat="true" ht="21.95" hidden="false" customHeight="true" outlineLevel="0" collapsed="false">
      <c r="B14" s="146" t="s">
        <v>53</v>
      </c>
      <c r="D14" s="153" t="n">
        <v>246</v>
      </c>
      <c r="E14" s="152" t="n">
        <v>634</v>
      </c>
      <c r="F14" s="152" t="n">
        <v>1395</v>
      </c>
      <c r="G14" s="152" t="n">
        <v>1774</v>
      </c>
      <c r="H14" s="152" t="n">
        <v>1915</v>
      </c>
      <c r="I14" s="152" t="n">
        <v>1855</v>
      </c>
      <c r="J14" s="152" t="n">
        <v>1888</v>
      </c>
      <c r="K14" s="152" t="n">
        <v>1777</v>
      </c>
      <c r="L14" s="152" t="n">
        <v>1743</v>
      </c>
      <c r="M14" s="152" t="n">
        <v>1702</v>
      </c>
      <c r="N14" s="152" t="n">
        <v>1692</v>
      </c>
      <c r="O14" s="152" t="n">
        <v>1687</v>
      </c>
      <c r="P14" s="152" t="n">
        <v>1832</v>
      </c>
      <c r="Q14" s="152" t="n">
        <v>1832</v>
      </c>
    </row>
    <row r="15" s="149" customFormat="true" ht="21.95" hidden="false" customHeight="true" outlineLevel="0" collapsed="false">
      <c r="B15" s="146" t="s">
        <v>34</v>
      </c>
      <c r="D15" s="153" t="n">
        <v>2883</v>
      </c>
      <c r="E15" s="152" t="n">
        <v>3753</v>
      </c>
      <c r="F15" s="152" t="n">
        <v>4501</v>
      </c>
      <c r="G15" s="152" t="n">
        <v>6743</v>
      </c>
      <c r="H15" s="152" t="n">
        <v>8726</v>
      </c>
      <c r="I15" s="152" t="n">
        <v>5442</v>
      </c>
      <c r="J15" s="152" t="n">
        <v>6007</v>
      </c>
      <c r="K15" s="152" t="n">
        <v>5983</v>
      </c>
      <c r="L15" s="152" t="n">
        <v>6270</v>
      </c>
      <c r="M15" s="152" t="n">
        <v>6297</v>
      </c>
      <c r="N15" s="152" t="n">
        <v>6190</v>
      </c>
      <c r="O15" s="151" t="s">
        <v>198</v>
      </c>
      <c r="P15" s="151" t="s">
        <v>198</v>
      </c>
      <c r="Q15" s="151" t="s">
        <v>198</v>
      </c>
    </row>
    <row r="16" s="149" customFormat="true" ht="21.95" hidden="false" customHeight="true" outlineLevel="0" collapsed="false">
      <c r="B16" s="146" t="s">
        <v>56</v>
      </c>
      <c r="D16" s="153" t="n">
        <v>1541</v>
      </c>
      <c r="E16" s="152" t="n">
        <v>1586</v>
      </c>
      <c r="F16" s="152" t="n">
        <v>3864</v>
      </c>
      <c r="G16" s="152" t="n">
        <v>5433</v>
      </c>
      <c r="H16" s="152" t="n">
        <v>4433</v>
      </c>
      <c r="I16" s="152" t="n">
        <v>4520</v>
      </c>
      <c r="J16" s="152" t="n">
        <v>4058</v>
      </c>
      <c r="K16" s="152" t="n">
        <v>3942</v>
      </c>
      <c r="L16" s="152" t="n">
        <v>3848</v>
      </c>
      <c r="M16" s="152" t="n">
        <v>4028</v>
      </c>
      <c r="N16" s="152" t="n">
        <v>4028</v>
      </c>
      <c r="O16" s="152" t="n">
        <v>6077</v>
      </c>
      <c r="P16" s="152" t="n">
        <v>6313</v>
      </c>
      <c r="Q16" s="152" t="n">
        <v>6214</v>
      </c>
    </row>
    <row r="17" s="149" customFormat="true" ht="21.95" hidden="false" customHeight="true" outlineLevel="0" collapsed="false">
      <c r="B17" s="146" t="s">
        <v>61</v>
      </c>
      <c r="D17" s="153" t="n">
        <v>783</v>
      </c>
      <c r="E17" s="152" t="n">
        <v>808</v>
      </c>
      <c r="F17" s="152" t="n">
        <v>1307</v>
      </c>
      <c r="G17" s="152" t="n">
        <v>1358</v>
      </c>
      <c r="H17" s="152" t="n">
        <v>1598</v>
      </c>
      <c r="I17" s="152" t="n">
        <v>1574</v>
      </c>
      <c r="J17" s="152" t="n">
        <v>1917</v>
      </c>
      <c r="K17" s="152" t="n">
        <v>1967</v>
      </c>
      <c r="L17" s="152" t="n">
        <v>1967</v>
      </c>
      <c r="M17" s="152" t="n">
        <v>1960</v>
      </c>
      <c r="N17" s="152" t="n">
        <v>1955</v>
      </c>
      <c r="O17" s="152" t="n">
        <v>1898</v>
      </c>
      <c r="P17" s="152" t="n">
        <v>1934</v>
      </c>
      <c r="Q17" s="152" t="n">
        <v>2145</v>
      </c>
    </row>
    <row r="18" s="149" customFormat="true" ht="21.95" hidden="false" customHeight="true" outlineLevel="0" collapsed="false">
      <c r="B18" s="146" t="s">
        <v>64</v>
      </c>
      <c r="D18" s="153" t="n">
        <v>888</v>
      </c>
      <c r="E18" s="152" t="n">
        <v>1074</v>
      </c>
      <c r="F18" s="152" t="n">
        <v>1410</v>
      </c>
      <c r="G18" s="152" t="n">
        <v>1674</v>
      </c>
      <c r="H18" s="152" t="n">
        <v>2319</v>
      </c>
      <c r="I18" s="152" t="n">
        <v>2355</v>
      </c>
      <c r="J18" s="152" t="n">
        <v>2357</v>
      </c>
      <c r="K18" s="152" t="n">
        <v>2382</v>
      </c>
      <c r="L18" s="152" t="n">
        <v>2433</v>
      </c>
      <c r="M18" s="152" t="n">
        <v>2401</v>
      </c>
      <c r="N18" s="152" t="n">
        <v>2389</v>
      </c>
      <c r="O18" s="152" t="n">
        <v>2389</v>
      </c>
      <c r="P18" s="152" t="n">
        <v>2385</v>
      </c>
      <c r="Q18" s="152" t="n">
        <v>2409</v>
      </c>
    </row>
    <row r="19" s="149" customFormat="true" ht="21.95" hidden="false" customHeight="true" outlineLevel="0" collapsed="false">
      <c r="B19" s="146" t="s">
        <v>74</v>
      </c>
      <c r="D19" s="153" t="n">
        <v>650</v>
      </c>
      <c r="E19" s="152" t="n">
        <v>529</v>
      </c>
      <c r="F19" s="152" t="n">
        <v>572</v>
      </c>
      <c r="G19" s="152" t="n">
        <v>577</v>
      </c>
      <c r="H19" s="152" t="n">
        <v>719</v>
      </c>
      <c r="I19" s="152" t="n">
        <v>909</v>
      </c>
      <c r="J19" s="152" t="n">
        <v>861</v>
      </c>
      <c r="K19" s="152" t="n">
        <v>860</v>
      </c>
      <c r="L19" s="152" t="n">
        <v>865</v>
      </c>
      <c r="M19" s="152" t="n">
        <v>1015</v>
      </c>
      <c r="N19" s="152" t="n">
        <v>1012</v>
      </c>
      <c r="O19" s="152" t="n">
        <v>967</v>
      </c>
      <c r="P19" s="152" t="n">
        <v>955</v>
      </c>
      <c r="Q19" s="152" t="n">
        <v>960</v>
      </c>
    </row>
    <row r="20" s="149" customFormat="true" ht="21.95" hidden="false" customHeight="true" outlineLevel="0" collapsed="false">
      <c r="B20" s="146" t="s">
        <v>80</v>
      </c>
      <c r="D20" s="153" t="n">
        <v>690</v>
      </c>
      <c r="E20" s="152" t="n">
        <v>732</v>
      </c>
      <c r="F20" s="152" t="n">
        <v>1011</v>
      </c>
      <c r="G20" s="152" t="n">
        <v>1203</v>
      </c>
      <c r="H20" s="152" t="n">
        <v>1804</v>
      </c>
      <c r="I20" s="152" t="n">
        <v>1492</v>
      </c>
      <c r="J20" s="152" t="n">
        <v>1424</v>
      </c>
      <c r="K20" s="152" t="n">
        <v>1424</v>
      </c>
      <c r="L20" s="152" t="n">
        <v>1379</v>
      </c>
      <c r="M20" s="152" t="n">
        <v>1360</v>
      </c>
      <c r="N20" s="152" t="n">
        <v>1329</v>
      </c>
      <c r="O20" s="152" t="n">
        <v>1322</v>
      </c>
      <c r="P20" s="152" t="n">
        <v>1322</v>
      </c>
      <c r="Q20" s="152" t="n">
        <v>1322</v>
      </c>
    </row>
    <row r="21" s="149" customFormat="true" ht="21.95" hidden="false" customHeight="true" outlineLevel="0" collapsed="false">
      <c r="B21" s="146" t="s">
        <v>87</v>
      </c>
      <c r="D21" s="153" t="n">
        <v>1988</v>
      </c>
      <c r="E21" s="152" t="n">
        <v>2203</v>
      </c>
      <c r="F21" s="152" t="n">
        <v>2529</v>
      </c>
      <c r="G21" s="152" t="n">
        <v>2655</v>
      </c>
      <c r="H21" s="152" t="n">
        <v>2735</v>
      </c>
      <c r="I21" s="152" t="n">
        <v>2675</v>
      </c>
      <c r="J21" s="152" t="n">
        <v>2634</v>
      </c>
      <c r="K21" s="152" t="n">
        <v>2628</v>
      </c>
      <c r="L21" s="152" t="n">
        <v>2628</v>
      </c>
      <c r="M21" s="152" t="n">
        <v>2678</v>
      </c>
      <c r="N21" s="152" t="n">
        <v>2646</v>
      </c>
      <c r="O21" s="152" t="n">
        <v>2596</v>
      </c>
      <c r="P21" s="152" t="n">
        <v>2596</v>
      </c>
      <c r="Q21" s="152" t="n">
        <v>2589</v>
      </c>
    </row>
    <row r="22" s="149" customFormat="true" ht="21.95" hidden="false" customHeight="true" outlineLevel="0" collapsed="false">
      <c r="B22" s="146" t="s">
        <v>93</v>
      </c>
      <c r="D22" s="153" t="n">
        <v>482</v>
      </c>
      <c r="E22" s="152" t="n">
        <v>537</v>
      </c>
      <c r="F22" s="152" t="n">
        <v>993</v>
      </c>
      <c r="G22" s="152" t="n">
        <v>1031</v>
      </c>
      <c r="H22" s="152" t="n">
        <v>1464</v>
      </c>
      <c r="I22" s="152" t="n">
        <v>1530</v>
      </c>
      <c r="J22" s="152" t="n">
        <v>1493</v>
      </c>
      <c r="K22" s="152" t="n">
        <v>1469</v>
      </c>
      <c r="L22" s="152" t="n">
        <v>1464</v>
      </c>
      <c r="M22" s="152" t="n">
        <v>1464</v>
      </c>
      <c r="N22" s="152" t="n">
        <v>1445</v>
      </c>
      <c r="O22" s="152" t="n">
        <v>1364</v>
      </c>
      <c r="P22" s="152" t="n">
        <v>1456</v>
      </c>
      <c r="Q22" s="152" t="n">
        <v>1448</v>
      </c>
    </row>
    <row r="23" s="149" customFormat="true" ht="21.95" hidden="false" customHeight="true" outlineLevel="0" collapsed="false">
      <c r="B23" s="146" t="s">
        <v>96</v>
      </c>
      <c r="D23" s="153" t="n">
        <v>407</v>
      </c>
      <c r="E23" s="152" t="n">
        <v>451</v>
      </c>
      <c r="F23" s="152" t="n">
        <v>546</v>
      </c>
      <c r="G23" s="152" t="n">
        <v>808</v>
      </c>
      <c r="H23" s="152" t="n">
        <v>1044</v>
      </c>
      <c r="I23" s="152" t="n">
        <v>1116</v>
      </c>
      <c r="J23" s="152" t="n">
        <v>1131</v>
      </c>
      <c r="K23" s="152" t="n">
        <v>1048</v>
      </c>
      <c r="L23" s="152" t="n">
        <v>1164</v>
      </c>
      <c r="M23" s="152" t="n">
        <v>1119</v>
      </c>
      <c r="N23" s="152" t="n">
        <v>1087</v>
      </c>
      <c r="O23" s="152" t="n">
        <v>1151</v>
      </c>
      <c r="P23" s="152" t="n">
        <v>1146</v>
      </c>
      <c r="Q23" s="152" t="n">
        <v>1160</v>
      </c>
    </row>
    <row r="24" s="149" customFormat="true" ht="21.95" hidden="false" customHeight="true" outlineLevel="0" collapsed="false">
      <c r="B24" s="146" t="s">
        <v>100</v>
      </c>
      <c r="D24" s="153" t="n">
        <v>321</v>
      </c>
      <c r="E24" s="152" t="n">
        <v>482</v>
      </c>
      <c r="F24" s="152" t="n">
        <v>658</v>
      </c>
      <c r="G24" s="152" t="n">
        <v>853</v>
      </c>
      <c r="H24" s="152" t="n">
        <v>1377</v>
      </c>
      <c r="I24" s="152" t="n">
        <v>1452</v>
      </c>
      <c r="J24" s="152" t="n">
        <v>632</v>
      </c>
      <c r="K24" s="152" t="n">
        <v>682</v>
      </c>
      <c r="L24" s="152" t="n">
        <v>674</v>
      </c>
      <c r="M24" s="152" t="n">
        <v>704</v>
      </c>
      <c r="N24" s="152" t="n">
        <v>658</v>
      </c>
      <c r="O24" s="152" t="n">
        <v>649</v>
      </c>
      <c r="P24" s="152" t="n">
        <v>638</v>
      </c>
      <c r="Q24" s="152" t="n">
        <v>638</v>
      </c>
    </row>
    <row r="25" s="149" customFormat="true" ht="21.95" hidden="false" customHeight="true" outlineLevel="0" collapsed="false">
      <c r="B25" s="146" t="s">
        <v>105</v>
      </c>
      <c r="D25" s="153" t="n">
        <v>2256</v>
      </c>
      <c r="E25" s="152" t="n">
        <v>1926</v>
      </c>
      <c r="F25" s="152" t="n">
        <v>2164</v>
      </c>
      <c r="G25" s="152" t="n">
        <v>3183</v>
      </c>
      <c r="H25" s="152" t="n">
        <v>3826</v>
      </c>
      <c r="I25" s="152" t="n">
        <v>3776</v>
      </c>
      <c r="J25" s="152" t="n">
        <v>3775</v>
      </c>
      <c r="K25" s="152" t="n">
        <v>3829</v>
      </c>
      <c r="L25" s="152" t="n">
        <v>3879</v>
      </c>
      <c r="M25" s="152" t="n">
        <v>3683</v>
      </c>
      <c r="N25" s="152" t="n">
        <v>3872</v>
      </c>
      <c r="O25" s="152" t="n">
        <v>3963</v>
      </c>
      <c r="P25" s="152" t="n">
        <v>4086</v>
      </c>
      <c r="Q25" s="152" t="n">
        <v>3072</v>
      </c>
    </row>
    <row r="26" s="149" customFormat="true" ht="21.95" hidden="false" customHeight="true" outlineLevel="0" collapsed="false">
      <c r="B26" s="146" t="s">
        <v>108</v>
      </c>
      <c r="D26" s="153" t="n">
        <v>455</v>
      </c>
      <c r="E26" s="152" t="n">
        <v>885</v>
      </c>
      <c r="F26" s="152" t="n">
        <v>1092</v>
      </c>
      <c r="G26" s="152" t="n">
        <v>2000</v>
      </c>
      <c r="H26" s="152" t="n">
        <v>2708</v>
      </c>
      <c r="I26" s="152" t="n">
        <v>2674</v>
      </c>
      <c r="J26" s="152" t="n">
        <v>3082</v>
      </c>
      <c r="K26" s="152" t="n">
        <v>3065</v>
      </c>
      <c r="L26" s="152" t="n">
        <v>3065</v>
      </c>
      <c r="M26" s="152" t="n">
        <v>3149</v>
      </c>
      <c r="N26" s="152" t="n">
        <v>3189</v>
      </c>
      <c r="O26" s="152" t="n">
        <v>3113</v>
      </c>
      <c r="P26" s="152" t="n">
        <v>3113</v>
      </c>
      <c r="Q26" s="152" t="n">
        <v>3070</v>
      </c>
    </row>
    <row r="27" s="149" customFormat="true" ht="21.95" hidden="false" customHeight="true" outlineLevel="0" collapsed="false">
      <c r="B27" s="146" t="s">
        <v>110</v>
      </c>
      <c r="D27" s="153" t="n">
        <v>673</v>
      </c>
      <c r="E27" s="152" t="n">
        <v>814</v>
      </c>
      <c r="F27" s="152" t="n">
        <v>966</v>
      </c>
      <c r="G27" s="152" t="n">
        <v>1232</v>
      </c>
      <c r="H27" s="152" t="n">
        <v>1490</v>
      </c>
      <c r="I27" s="152" t="n">
        <v>1490</v>
      </c>
      <c r="J27" s="152" t="n">
        <v>2410</v>
      </c>
      <c r="K27" s="152" t="n">
        <v>2513</v>
      </c>
      <c r="L27" s="152" t="n">
        <v>2509</v>
      </c>
      <c r="M27" s="152" t="n">
        <v>2559</v>
      </c>
      <c r="N27" s="152" t="n">
        <v>2488</v>
      </c>
      <c r="O27" s="152" t="n">
        <v>2466</v>
      </c>
      <c r="P27" s="152" t="n">
        <v>2425</v>
      </c>
      <c r="Q27" s="152" t="n">
        <v>2578</v>
      </c>
    </row>
    <row r="28" s="149" customFormat="true" ht="21.95" hidden="false" customHeight="true" outlineLevel="0" collapsed="false">
      <c r="B28" s="146" t="s">
        <v>119</v>
      </c>
      <c r="D28" s="153" t="n">
        <v>103</v>
      </c>
      <c r="E28" s="152" t="n">
        <v>296</v>
      </c>
      <c r="F28" s="152" t="n">
        <v>594</v>
      </c>
      <c r="G28" s="152" t="n">
        <v>1121</v>
      </c>
      <c r="H28" s="152" t="n">
        <v>1671</v>
      </c>
      <c r="I28" s="152" t="n">
        <v>1795</v>
      </c>
      <c r="J28" s="152" t="n">
        <v>1907</v>
      </c>
      <c r="K28" s="152" t="n">
        <v>1988</v>
      </c>
      <c r="L28" s="152" t="n">
        <v>2209</v>
      </c>
      <c r="M28" s="152" t="n">
        <v>2209</v>
      </c>
      <c r="N28" s="152" t="n">
        <v>2149</v>
      </c>
      <c r="O28" s="152" t="n">
        <v>2364</v>
      </c>
      <c r="P28" s="152" t="n">
        <v>2418</v>
      </c>
      <c r="Q28" s="152" t="n">
        <v>2310</v>
      </c>
    </row>
    <row r="29" s="149" customFormat="true" ht="21.95" hidden="false" customHeight="true" outlineLevel="0" collapsed="false">
      <c r="B29" s="146" t="s">
        <v>123</v>
      </c>
      <c r="D29" s="150" t="s">
        <v>198</v>
      </c>
      <c r="E29" s="151" t="s">
        <v>198</v>
      </c>
      <c r="F29" s="151" t="s">
        <v>198</v>
      </c>
      <c r="G29" s="151" t="s">
        <v>198</v>
      </c>
      <c r="H29" s="152" t="n">
        <v>2950</v>
      </c>
      <c r="I29" s="152" t="n">
        <v>2910</v>
      </c>
      <c r="J29" s="152" t="n">
        <v>2761</v>
      </c>
      <c r="K29" s="152" t="n">
        <v>2899</v>
      </c>
      <c r="L29" s="152" t="n">
        <v>2899</v>
      </c>
      <c r="M29" s="152" t="n">
        <v>2899</v>
      </c>
      <c r="N29" s="152" t="n">
        <v>2858</v>
      </c>
      <c r="O29" s="152" t="n">
        <v>2842</v>
      </c>
      <c r="P29" s="152" t="n">
        <v>2903</v>
      </c>
      <c r="Q29" s="152" t="n">
        <v>2993</v>
      </c>
    </row>
    <row r="30" s="149" customFormat="true" ht="21.95" hidden="false" customHeight="true" outlineLevel="0" collapsed="false">
      <c r="B30" s="146" t="s">
        <v>126</v>
      </c>
      <c r="D30" s="150" t="s">
        <v>198</v>
      </c>
      <c r="E30" s="151" t="s">
        <v>198</v>
      </c>
      <c r="F30" s="151" t="s">
        <v>198</v>
      </c>
      <c r="G30" s="151" t="s">
        <v>198</v>
      </c>
      <c r="H30" s="151" t="s">
        <v>198</v>
      </c>
      <c r="I30" s="152" t="n">
        <v>3280</v>
      </c>
      <c r="J30" s="152" t="n">
        <v>3481</v>
      </c>
      <c r="K30" s="152" t="n">
        <v>3536</v>
      </c>
      <c r="L30" s="152" t="n">
        <v>3558</v>
      </c>
      <c r="M30" s="152" t="n">
        <v>3537</v>
      </c>
      <c r="N30" s="152" t="n">
        <v>3547</v>
      </c>
      <c r="O30" s="152" t="n">
        <v>3519</v>
      </c>
      <c r="P30" s="152" t="n">
        <v>3511</v>
      </c>
      <c r="Q30" s="152" t="n">
        <v>3516</v>
      </c>
    </row>
    <row r="31" s="149" customFormat="true" ht="21.95" hidden="false" customHeight="true" outlineLevel="0" collapsed="false">
      <c r="B31" s="146"/>
      <c r="D31" s="153"/>
      <c r="E31" s="152"/>
      <c r="F31" s="152"/>
      <c r="G31" s="152"/>
      <c r="H31" s="152"/>
      <c r="I31" s="152"/>
      <c r="J31" s="152"/>
      <c r="K31" s="152"/>
      <c r="L31" s="152"/>
      <c r="M31" s="152"/>
      <c r="N31" s="152"/>
      <c r="O31" s="152"/>
      <c r="P31" s="152"/>
      <c r="Q31" s="152"/>
    </row>
    <row r="32" s="149" customFormat="true" ht="21.95" hidden="false" customHeight="true" outlineLevel="0" collapsed="false">
      <c r="B32" s="146" t="s">
        <v>132</v>
      </c>
      <c r="D32" s="153"/>
      <c r="E32" s="152"/>
      <c r="F32" s="152"/>
      <c r="G32" s="152"/>
      <c r="H32" s="152"/>
      <c r="I32" s="152"/>
      <c r="J32" s="152"/>
      <c r="K32" s="152"/>
      <c r="L32" s="152"/>
      <c r="M32" s="152"/>
      <c r="N32" s="152"/>
      <c r="O32" s="152"/>
      <c r="P32" s="152"/>
      <c r="Q32" s="152"/>
    </row>
    <row r="33" s="149" customFormat="true" ht="21.95" hidden="false" customHeight="true" outlineLevel="0" collapsed="false">
      <c r="B33" s="146" t="s">
        <v>133</v>
      </c>
      <c r="D33" s="150" t="s">
        <v>198</v>
      </c>
      <c r="E33" s="152" t="n">
        <v>3741</v>
      </c>
      <c r="F33" s="152" t="n">
        <v>5245</v>
      </c>
      <c r="G33" s="152" t="n">
        <v>8078</v>
      </c>
      <c r="H33" s="152" t="n">
        <v>10120</v>
      </c>
      <c r="I33" s="152" t="n">
        <v>10100</v>
      </c>
      <c r="J33" s="152" t="n">
        <v>10652</v>
      </c>
      <c r="K33" s="152" t="n">
        <v>10659</v>
      </c>
      <c r="L33" s="152" t="n">
        <v>10896</v>
      </c>
      <c r="M33" s="152" t="n">
        <v>10743</v>
      </c>
      <c r="N33" s="152" t="n">
        <v>10902</v>
      </c>
      <c r="O33" s="152" t="n">
        <v>11127</v>
      </c>
      <c r="P33" s="152" t="n">
        <v>11449</v>
      </c>
      <c r="Q33" s="152" t="n">
        <v>11258</v>
      </c>
      <c r="R33" s="152"/>
    </row>
    <row r="34" s="149" customFormat="true" ht="21.95" hidden="false" customHeight="true" outlineLevel="0" collapsed="false">
      <c r="B34" s="154" t="s">
        <v>134</v>
      </c>
      <c r="D34" s="150" t="s">
        <v>198</v>
      </c>
      <c r="E34" s="151" t="s">
        <v>198</v>
      </c>
      <c r="F34" s="151" t="s">
        <v>198</v>
      </c>
      <c r="G34" s="151" t="s">
        <v>198</v>
      </c>
      <c r="H34" s="151" t="s">
        <v>198</v>
      </c>
      <c r="I34" s="151" t="s">
        <v>198</v>
      </c>
      <c r="J34" s="152" t="n">
        <v>3775</v>
      </c>
      <c r="K34" s="152" t="n">
        <v>3829</v>
      </c>
      <c r="L34" s="152" t="n">
        <v>3879</v>
      </c>
      <c r="M34" s="152" t="n">
        <v>3683</v>
      </c>
      <c r="N34" s="152" t="n">
        <v>3872</v>
      </c>
      <c r="O34" s="152" t="n">
        <v>3963</v>
      </c>
      <c r="P34" s="152" t="n">
        <v>4086</v>
      </c>
      <c r="Q34" s="152" t="n">
        <v>4046</v>
      </c>
    </row>
    <row r="35" s="149" customFormat="true" ht="21.95" hidden="false" customHeight="true" outlineLevel="0" collapsed="false">
      <c r="B35" s="154" t="s">
        <v>135</v>
      </c>
      <c r="D35" s="150" t="s">
        <v>198</v>
      </c>
      <c r="E35" s="151" t="s">
        <v>198</v>
      </c>
      <c r="F35" s="151" t="s">
        <v>198</v>
      </c>
      <c r="G35" s="151" t="s">
        <v>198</v>
      </c>
      <c r="H35" s="151" t="s">
        <v>198</v>
      </c>
      <c r="I35" s="151" t="s">
        <v>198</v>
      </c>
      <c r="J35" s="152" t="n">
        <v>6877</v>
      </c>
      <c r="K35" s="152" t="n">
        <v>6830</v>
      </c>
      <c r="L35" s="152" t="n">
        <v>7017</v>
      </c>
      <c r="M35" s="152" t="n">
        <v>7060</v>
      </c>
      <c r="N35" s="152" t="n">
        <v>7030</v>
      </c>
      <c r="O35" s="152" t="n">
        <v>7164</v>
      </c>
      <c r="P35" s="152" t="n">
        <v>7363</v>
      </c>
      <c r="Q35" s="152" t="n">
        <v>7212</v>
      </c>
    </row>
    <row r="36" s="149" customFormat="true" ht="21.95" hidden="false" customHeight="true" outlineLevel="0" collapsed="false">
      <c r="B36" s="146" t="s">
        <v>136</v>
      </c>
      <c r="D36" s="150" t="s">
        <v>198</v>
      </c>
      <c r="E36" s="152" t="n">
        <v>9319</v>
      </c>
      <c r="F36" s="152" t="n">
        <v>10979</v>
      </c>
      <c r="G36" s="152" t="n">
        <v>12927</v>
      </c>
      <c r="H36" s="152" t="n">
        <v>15520</v>
      </c>
      <c r="I36" s="152" t="n">
        <v>15781</v>
      </c>
      <c r="J36" s="152" t="n">
        <v>15627</v>
      </c>
      <c r="K36" s="152" t="n">
        <v>15509</v>
      </c>
      <c r="L36" s="152" t="n">
        <v>15581</v>
      </c>
      <c r="M36" s="152" t="n">
        <v>15986</v>
      </c>
      <c r="N36" s="152" t="n">
        <v>16016</v>
      </c>
      <c r="O36" s="152" t="n">
        <v>15919</v>
      </c>
      <c r="P36" s="152" t="n">
        <v>16041</v>
      </c>
      <c r="Q36" s="152" t="n">
        <v>16029</v>
      </c>
    </row>
    <row r="37" s="149" customFormat="true" ht="21.95" hidden="false" customHeight="true" outlineLevel="0" collapsed="false">
      <c r="B37" s="154" t="s">
        <v>137</v>
      </c>
      <c r="D37" s="150" t="s">
        <v>198</v>
      </c>
      <c r="E37" s="151" t="s">
        <v>198</v>
      </c>
      <c r="F37" s="151" t="s">
        <v>198</v>
      </c>
      <c r="G37" s="151" t="s">
        <v>198</v>
      </c>
      <c r="H37" s="151" t="s">
        <v>198</v>
      </c>
      <c r="I37" s="151" t="s">
        <v>198</v>
      </c>
      <c r="J37" s="152" t="n">
        <v>10501</v>
      </c>
      <c r="K37" s="152" t="n">
        <v>10441</v>
      </c>
      <c r="L37" s="152" t="n">
        <v>10600</v>
      </c>
      <c r="M37" s="152" t="n">
        <v>10990</v>
      </c>
      <c r="N37" s="152" t="n">
        <v>11005</v>
      </c>
      <c r="O37" s="152" t="n">
        <v>10937</v>
      </c>
      <c r="P37" s="152" t="n">
        <v>10960</v>
      </c>
      <c r="Q37" s="152" t="n">
        <v>10982</v>
      </c>
    </row>
    <row r="38" s="149" customFormat="true" ht="21.95" hidden="false" customHeight="true" outlineLevel="0" collapsed="false">
      <c r="B38" s="154" t="s">
        <v>138</v>
      </c>
      <c r="D38" s="150" t="s">
        <v>198</v>
      </c>
      <c r="E38" s="151" t="s">
        <v>198</v>
      </c>
      <c r="F38" s="151" t="s">
        <v>198</v>
      </c>
      <c r="G38" s="151" t="s">
        <v>198</v>
      </c>
      <c r="H38" s="151" t="s">
        <v>198</v>
      </c>
      <c r="I38" s="151" t="s">
        <v>198</v>
      </c>
      <c r="J38" s="152" t="n">
        <v>5126</v>
      </c>
      <c r="K38" s="152" t="n">
        <v>5068</v>
      </c>
      <c r="L38" s="152" t="n">
        <v>4981</v>
      </c>
      <c r="M38" s="152" t="n">
        <v>4996</v>
      </c>
      <c r="N38" s="152" t="n">
        <v>5011</v>
      </c>
      <c r="O38" s="152" t="n">
        <v>4982</v>
      </c>
      <c r="P38" s="152" t="n">
        <v>5081</v>
      </c>
      <c r="Q38" s="152" t="n">
        <v>5047</v>
      </c>
    </row>
    <row r="39" s="149" customFormat="true" ht="21.95" hidden="false" customHeight="true" outlineLevel="0" collapsed="false">
      <c r="B39" s="146" t="s">
        <v>139</v>
      </c>
      <c r="D39" s="150" t="s">
        <v>198</v>
      </c>
      <c r="E39" s="152" t="n">
        <v>4467</v>
      </c>
      <c r="F39" s="152" t="n">
        <v>7859</v>
      </c>
      <c r="G39" s="152" t="n">
        <v>11942</v>
      </c>
      <c r="H39" s="152" t="n">
        <v>15718</v>
      </c>
      <c r="I39" s="152" t="n">
        <v>15594</v>
      </c>
      <c r="J39" s="152" t="n">
        <v>15480</v>
      </c>
      <c r="K39" s="152" t="n">
        <v>15473</v>
      </c>
      <c r="L39" s="152" t="n">
        <v>15664</v>
      </c>
      <c r="M39" s="152" t="n">
        <v>15864</v>
      </c>
      <c r="N39" s="152" t="n">
        <v>16001</v>
      </c>
      <c r="O39" s="152" t="n">
        <v>16057</v>
      </c>
      <c r="P39" s="152" t="n">
        <v>16417</v>
      </c>
      <c r="Q39" s="152" t="n">
        <v>16460</v>
      </c>
    </row>
    <row r="40" s="149" customFormat="true" ht="21.95" hidden="false" customHeight="true" outlineLevel="0" collapsed="false">
      <c r="B40" s="154" t="s">
        <v>140</v>
      </c>
      <c r="D40" s="150" t="s">
        <v>198</v>
      </c>
      <c r="E40" s="151" t="s">
        <v>198</v>
      </c>
      <c r="F40" s="151" t="s">
        <v>198</v>
      </c>
      <c r="G40" s="151" t="s">
        <v>198</v>
      </c>
      <c r="H40" s="151" t="s">
        <v>198</v>
      </c>
      <c r="I40" s="151" t="s">
        <v>198</v>
      </c>
      <c r="J40" s="152" t="n">
        <v>8661</v>
      </c>
      <c r="K40" s="152" t="n">
        <v>8632</v>
      </c>
      <c r="L40" s="152" t="n">
        <v>8917</v>
      </c>
      <c r="M40" s="152" t="n">
        <v>8937</v>
      </c>
      <c r="N40" s="152" t="n">
        <v>9115</v>
      </c>
      <c r="O40" s="152" t="n">
        <v>9237</v>
      </c>
      <c r="P40" s="152" t="n">
        <v>9540</v>
      </c>
      <c r="Q40" s="152" t="n">
        <v>9451</v>
      </c>
    </row>
    <row r="41" s="149" customFormat="true" ht="21.95" hidden="false" customHeight="true" outlineLevel="0" collapsed="false">
      <c r="B41" s="154" t="s">
        <v>141</v>
      </c>
      <c r="D41" s="150" t="s">
        <v>198</v>
      </c>
      <c r="E41" s="151" t="s">
        <v>198</v>
      </c>
      <c r="F41" s="151" t="s">
        <v>198</v>
      </c>
      <c r="G41" s="151" t="s">
        <v>198</v>
      </c>
      <c r="H41" s="151" t="s">
        <v>198</v>
      </c>
      <c r="I41" s="151" t="s">
        <v>198</v>
      </c>
      <c r="J41" s="152" t="n">
        <v>6819</v>
      </c>
      <c r="K41" s="152" t="n">
        <v>6841</v>
      </c>
      <c r="L41" s="152" t="n">
        <v>6747</v>
      </c>
      <c r="M41" s="152" t="n">
        <v>6927</v>
      </c>
      <c r="N41" s="152" t="n">
        <v>6886</v>
      </c>
      <c r="O41" s="152" t="n">
        <v>6820</v>
      </c>
      <c r="P41" s="152" t="n">
        <v>6877</v>
      </c>
      <c r="Q41" s="152" t="n">
        <v>7009</v>
      </c>
    </row>
    <row r="42" s="149" customFormat="true" ht="21.95" hidden="false" customHeight="true" outlineLevel="0" collapsed="false">
      <c r="B42" s="146" t="s">
        <v>142</v>
      </c>
      <c r="D42" s="150" t="s">
        <v>198</v>
      </c>
      <c r="E42" s="152" t="n">
        <v>2692</v>
      </c>
      <c r="F42" s="152" t="n">
        <v>3501</v>
      </c>
      <c r="G42" s="152" t="n">
        <v>4280</v>
      </c>
      <c r="H42" s="152" t="n">
        <v>4825</v>
      </c>
      <c r="I42" s="152" t="n">
        <v>4854</v>
      </c>
      <c r="J42" s="152" t="n">
        <v>5398</v>
      </c>
      <c r="K42" s="152" t="n">
        <v>5503</v>
      </c>
      <c r="L42" s="152" t="n">
        <v>5525</v>
      </c>
      <c r="M42" s="152" t="n">
        <v>5497</v>
      </c>
      <c r="N42" s="152" t="n">
        <v>5502</v>
      </c>
      <c r="O42" s="152" t="n">
        <v>5417</v>
      </c>
      <c r="P42" s="152" t="n">
        <v>5445</v>
      </c>
      <c r="Q42" s="152" t="n">
        <v>5661</v>
      </c>
    </row>
    <row r="43" s="149" customFormat="true" ht="21.95" hidden="false" customHeight="true" outlineLevel="0" collapsed="false">
      <c r="B43" s="146" t="s">
        <v>143</v>
      </c>
      <c r="D43" s="150" t="s">
        <v>198</v>
      </c>
      <c r="E43" s="152" t="n">
        <v>1074</v>
      </c>
      <c r="F43" s="152" t="n">
        <v>1410</v>
      </c>
      <c r="G43" s="152" t="n">
        <v>1674</v>
      </c>
      <c r="H43" s="152" t="n">
        <v>2319</v>
      </c>
      <c r="I43" s="152" t="n">
        <v>2355</v>
      </c>
      <c r="J43" s="152" t="n">
        <v>2357</v>
      </c>
      <c r="K43" s="152" t="n">
        <v>2382</v>
      </c>
      <c r="L43" s="152" t="n">
        <v>2433</v>
      </c>
      <c r="M43" s="152" t="n">
        <v>2401</v>
      </c>
      <c r="N43" s="152" t="n">
        <v>2389</v>
      </c>
      <c r="O43" s="152" t="n">
        <v>2389</v>
      </c>
      <c r="P43" s="152" t="n">
        <v>2385</v>
      </c>
      <c r="Q43" s="152" t="n">
        <v>2409</v>
      </c>
    </row>
    <row r="44" s="149" customFormat="true" ht="21.95" hidden="false" customHeight="true" outlineLevel="0" collapsed="false">
      <c r="B44" s="146" t="s">
        <v>144</v>
      </c>
      <c r="D44" s="150" t="s">
        <v>198</v>
      </c>
      <c r="E44" s="152" t="n">
        <v>529</v>
      </c>
      <c r="F44" s="152" t="n">
        <v>572</v>
      </c>
      <c r="G44" s="152" t="n">
        <v>577</v>
      </c>
      <c r="H44" s="152" t="n">
        <v>719</v>
      </c>
      <c r="I44" s="152" t="n">
        <v>909</v>
      </c>
      <c r="J44" s="152" t="n">
        <v>861</v>
      </c>
      <c r="K44" s="152" t="n">
        <v>860</v>
      </c>
      <c r="L44" s="152" t="n">
        <v>865</v>
      </c>
      <c r="M44" s="152" t="n">
        <v>1015</v>
      </c>
      <c r="N44" s="152" t="n">
        <v>1012</v>
      </c>
      <c r="O44" s="152" t="n">
        <v>967</v>
      </c>
      <c r="P44" s="152" t="n">
        <v>955</v>
      </c>
      <c r="Q44" s="152" t="n">
        <v>960</v>
      </c>
    </row>
    <row r="45" s="149" customFormat="true" ht="21.95" hidden="false" customHeight="true" outlineLevel="0" collapsed="false">
      <c r="B45" s="146" t="s">
        <v>145</v>
      </c>
      <c r="D45" s="150" t="s">
        <v>198</v>
      </c>
      <c r="E45" s="152" t="n">
        <v>732</v>
      </c>
      <c r="F45" s="152" t="n">
        <v>1011</v>
      </c>
      <c r="G45" s="152" t="n">
        <v>1203</v>
      </c>
      <c r="H45" s="152" t="n">
        <v>1804</v>
      </c>
      <c r="I45" s="152" t="n">
        <v>1492</v>
      </c>
      <c r="J45" s="152" t="n">
        <v>1424</v>
      </c>
      <c r="K45" s="152" t="n">
        <v>1424</v>
      </c>
      <c r="L45" s="152" t="n">
        <v>1379</v>
      </c>
      <c r="M45" s="152" t="n">
        <v>1360</v>
      </c>
      <c r="N45" s="152" t="n">
        <v>1329</v>
      </c>
      <c r="O45" s="152" t="n">
        <v>1322</v>
      </c>
      <c r="P45" s="152" t="n">
        <v>1322</v>
      </c>
      <c r="Q45" s="152" t="n">
        <v>1322</v>
      </c>
    </row>
    <row r="46" s="149" customFormat="true" ht="21.95" hidden="false" customHeight="true" outlineLevel="0" collapsed="false">
      <c r="B46" s="146" t="s">
        <v>146</v>
      </c>
      <c r="D46" s="150" t="s">
        <v>198</v>
      </c>
      <c r="E46" s="152" t="n">
        <v>2740</v>
      </c>
      <c r="F46" s="152" t="n">
        <v>3522</v>
      </c>
      <c r="G46" s="152" t="n">
        <v>3686</v>
      </c>
      <c r="H46" s="152" t="n">
        <v>4199</v>
      </c>
      <c r="I46" s="152" t="n">
        <v>4205</v>
      </c>
      <c r="J46" s="152" t="n">
        <v>4127</v>
      </c>
      <c r="K46" s="152" t="n">
        <v>4097</v>
      </c>
      <c r="L46" s="152" t="n">
        <v>4092</v>
      </c>
      <c r="M46" s="152" t="n">
        <v>4142</v>
      </c>
      <c r="N46" s="152" t="n">
        <v>4091</v>
      </c>
      <c r="O46" s="152" t="n">
        <v>3960</v>
      </c>
      <c r="P46" s="152" t="n">
        <v>4052</v>
      </c>
      <c r="Q46" s="152" t="n">
        <v>4037</v>
      </c>
    </row>
    <row r="47" s="149" customFormat="true" ht="21.95" hidden="false" customHeight="true" outlineLevel="0" collapsed="false">
      <c r="B47" s="146" t="s">
        <v>147</v>
      </c>
      <c r="D47" s="150" t="s">
        <v>198</v>
      </c>
      <c r="E47" s="152" t="n">
        <v>1747</v>
      </c>
      <c r="F47" s="152" t="n">
        <v>2170</v>
      </c>
      <c r="G47" s="152" t="n">
        <v>2893</v>
      </c>
      <c r="H47" s="152" t="n">
        <v>3911</v>
      </c>
      <c r="I47" s="152" t="n">
        <v>4058</v>
      </c>
      <c r="J47" s="152" t="n">
        <v>4173</v>
      </c>
      <c r="K47" s="152" t="n">
        <v>4243</v>
      </c>
      <c r="L47" s="152" t="n">
        <v>4347</v>
      </c>
      <c r="M47" s="152" t="n">
        <v>4382</v>
      </c>
      <c r="N47" s="152" t="n">
        <v>4233</v>
      </c>
      <c r="O47" s="152" t="n">
        <v>4266</v>
      </c>
      <c r="P47" s="152" t="n">
        <v>4209</v>
      </c>
      <c r="Q47" s="152" t="n">
        <v>4376</v>
      </c>
    </row>
    <row r="48" s="149" customFormat="true" ht="21.95" hidden="false" customHeight="true" outlineLevel="0" collapsed="false">
      <c r="B48" s="154" t="s">
        <v>148</v>
      </c>
      <c r="D48" s="150" t="s">
        <v>198</v>
      </c>
      <c r="E48" s="151" t="s">
        <v>198</v>
      </c>
      <c r="F48" s="151" t="s">
        <v>198</v>
      </c>
      <c r="G48" s="151" t="s">
        <v>198</v>
      </c>
      <c r="H48" s="151" t="s">
        <v>198</v>
      </c>
      <c r="I48" s="151" t="s">
        <v>198</v>
      </c>
      <c r="J48" s="152" t="n">
        <v>1763</v>
      </c>
      <c r="K48" s="152" t="n">
        <v>1730</v>
      </c>
      <c r="L48" s="152" t="n">
        <v>1838</v>
      </c>
      <c r="M48" s="152" t="n">
        <v>1823</v>
      </c>
      <c r="N48" s="152" t="n">
        <v>1745</v>
      </c>
      <c r="O48" s="152" t="n">
        <v>1800</v>
      </c>
      <c r="P48" s="152" t="n">
        <v>1784</v>
      </c>
      <c r="Q48" s="152" t="n">
        <v>1798</v>
      </c>
    </row>
    <row r="49" s="149" customFormat="true" ht="21.95" hidden="false" customHeight="true" outlineLevel="0" collapsed="false">
      <c r="B49" s="154" t="s">
        <v>149</v>
      </c>
      <c r="D49" s="150" t="s">
        <v>198</v>
      </c>
      <c r="E49" s="151" t="s">
        <v>198</v>
      </c>
      <c r="F49" s="151" t="s">
        <v>198</v>
      </c>
      <c r="G49" s="151" t="s">
        <v>198</v>
      </c>
      <c r="H49" s="151" t="s">
        <v>198</v>
      </c>
      <c r="I49" s="151" t="s">
        <v>198</v>
      </c>
      <c r="J49" s="152" t="n">
        <v>2410</v>
      </c>
      <c r="K49" s="152" t="n">
        <v>2513</v>
      </c>
      <c r="L49" s="152" t="n">
        <v>2509</v>
      </c>
      <c r="M49" s="152" t="n">
        <v>2559</v>
      </c>
      <c r="N49" s="152" t="n">
        <v>2488</v>
      </c>
      <c r="O49" s="152" t="n">
        <v>2466</v>
      </c>
      <c r="P49" s="152" t="n">
        <v>2425</v>
      </c>
      <c r="Q49" s="152" t="n">
        <v>2578</v>
      </c>
    </row>
    <row r="50" s="80" customFormat="true" ht="14.25" hidden="false" customHeight="false" outlineLevel="0" collapsed="false">
      <c r="A50" s="77"/>
      <c r="B50" s="155"/>
      <c r="C50" s="77"/>
      <c r="D50" s="91"/>
      <c r="E50" s="77"/>
      <c r="F50" s="77"/>
      <c r="G50" s="77"/>
      <c r="H50" s="77"/>
      <c r="I50" s="77"/>
      <c r="J50" s="77"/>
      <c r="K50" s="77"/>
      <c r="L50" s="77"/>
      <c r="M50" s="77"/>
      <c r="N50" s="77"/>
      <c r="O50" s="77"/>
      <c r="P50" s="77"/>
      <c r="Q50" s="77"/>
    </row>
    <row r="51" s="80" customFormat="true" ht="14.45" hidden="false" customHeight="true" outlineLevel="0" collapsed="false">
      <c r="A51" s="156" t="s">
        <v>228</v>
      </c>
      <c r="B51" s="143"/>
    </row>
    <row r="52" s="80" customFormat="true" ht="14.45" hidden="false" customHeight="true" outlineLevel="0" collapsed="false">
      <c r="A52" s="156" t="s">
        <v>229</v>
      </c>
      <c r="B52" s="143"/>
    </row>
    <row r="53" s="80" customFormat="true" ht="14.45" hidden="false" customHeight="true" outlineLevel="0" collapsed="false">
      <c r="A53" s="156" t="s">
        <v>230</v>
      </c>
      <c r="B53" s="143"/>
    </row>
    <row r="54" s="80" customFormat="true" ht="14.45" hidden="false" customHeight="true" outlineLevel="0" collapsed="false">
      <c r="A54" s="157" t="s">
        <v>231</v>
      </c>
      <c r="B54" s="157"/>
      <c r="C54" s="157"/>
      <c r="D54" s="157"/>
      <c r="E54" s="157"/>
      <c r="F54" s="157"/>
      <c r="G54" s="157"/>
      <c r="H54" s="157"/>
      <c r="I54" s="157"/>
      <c r="J54" s="157"/>
      <c r="K54" s="157"/>
      <c r="L54" s="157"/>
      <c r="M54" s="157"/>
      <c r="N54" s="157"/>
      <c r="O54" s="157"/>
      <c r="P54" s="157"/>
      <c r="Q54" s="157"/>
    </row>
    <row r="55" s="80" customFormat="true" ht="14.45" hidden="false" customHeight="true" outlineLevel="0" collapsed="false">
      <c r="A55" s="157"/>
      <c r="B55" s="157"/>
      <c r="C55" s="157"/>
      <c r="D55" s="157"/>
      <c r="E55" s="157"/>
      <c r="F55" s="157"/>
      <c r="G55" s="157"/>
      <c r="H55" s="157"/>
      <c r="I55" s="157"/>
      <c r="J55" s="157"/>
      <c r="K55" s="157"/>
      <c r="L55" s="157"/>
      <c r="M55" s="157"/>
      <c r="N55" s="157"/>
      <c r="O55" s="157"/>
      <c r="P55" s="157"/>
      <c r="Q55" s="157"/>
    </row>
    <row r="56" s="80" customFormat="true" ht="14.45" hidden="false" customHeight="true" outlineLevel="0" collapsed="false">
      <c r="A56" s="158" t="s">
        <v>232</v>
      </c>
      <c r="B56" s="158"/>
      <c r="C56" s="158"/>
      <c r="D56" s="158"/>
      <c r="E56" s="158"/>
      <c r="F56" s="158"/>
      <c r="G56" s="158"/>
      <c r="H56" s="158"/>
      <c r="I56" s="158"/>
      <c r="J56" s="158"/>
      <c r="K56" s="158"/>
      <c r="L56" s="158"/>
      <c r="M56" s="158"/>
      <c r="N56" s="158"/>
      <c r="O56" s="158"/>
      <c r="P56" s="158"/>
      <c r="Q56" s="158"/>
    </row>
    <row r="57" customFormat="false" ht="14.45" hidden="false" customHeight="true" outlineLevel="0" collapsed="false">
      <c r="A57" s="158"/>
      <c r="B57" s="158"/>
      <c r="C57" s="158"/>
      <c r="D57" s="158"/>
      <c r="E57" s="158"/>
      <c r="F57" s="158"/>
      <c r="G57" s="158"/>
      <c r="H57" s="158"/>
      <c r="I57" s="158"/>
      <c r="J57" s="158"/>
      <c r="K57" s="158"/>
      <c r="L57" s="158"/>
      <c r="M57" s="158"/>
      <c r="N57" s="158"/>
      <c r="O57" s="158"/>
      <c r="P57" s="158"/>
      <c r="Q57" s="158"/>
    </row>
    <row r="58" customFormat="false" ht="14.25" hidden="false" customHeight="false" outlineLevel="0" collapsed="false">
      <c r="A58" s="80"/>
      <c r="B58" s="143"/>
      <c r="C58" s="80"/>
      <c r="D58" s="80"/>
      <c r="E58" s="80"/>
      <c r="F58" s="80"/>
      <c r="G58" s="80"/>
      <c r="H58" s="80"/>
      <c r="I58" s="80"/>
      <c r="J58" s="80"/>
      <c r="K58" s="80"/>
      <c r="L58" s="80"/>
      <c r="M58" s="80"/>
      <c r="N58" s="159"/>
      <c r="O58" s="159"/>
      <c r="P58" s="80"/>
      <c r="Q58" s="97" t="s">
        <v>152</v>
      </c>
    </row>
    <row r="60" customFormat="false" ht="13.5" hidden="false" customHeight="false" outlineLevel="0" collapsed="false">
      <c r="D60" s="160"/>
      <c r="E60" s="160" t="n">
        <f aca="false">SUM(E42:E47)+E39+E36+E33</f>
        <v>27041</v>
      </c>
      <c r="F60" s="160" t="n">
        <f aca="false">SUM(F42:F47)+F39+F36+F33</f>
        <v>36269</v>
      </c>
      <c r="G60" s="160" t="n">
        <f aca="false">SUM(G42:G47)+G39+G36+G33</f>
        <v>47260</v>
      </c>
      <c r="H60" s="160" t="n">
        <f aca="false">SUM(H42:H47)+H39+H36+H33</f>
        <v>59135</v>
      </c>
      <c r="I60" s="160" t="n">
        <f aca="false">SUM(I42:I47)+I39+I36+I33</f>
        <v>59348</v>
      </c>
      <c r="J60" s="160" t="n">
        <f aca="false">SUM(J42:J47)+J39+J36+J33</f>
        <v>60099</v>
      </c>
      <c r="K60" s="160" t="n">
        <f aca="false">SUM(K42:K47)+K39+K36+K33</f>
        <v>60150</v>
      </c>
      <c r="L60" s="160" t="n">
        <f aca="false">SUM(L42:L47)+L39+L36+L33</f>
        <v>60782</v>
      </c>
      <c r="M60" s="160" t="n">
        <f aca="false">SUM(M42:M47)+M39+M36+M33</f>
        <v>61390</v>
      </c>
      <c r="N60" s="160" t="n">
        <f aca="false">SUM(N42:N47)+N39+N36+N33</f>
        <v>61475</v>
      </c>
      <c r="O60" s="160" t="n">
        <f aca="false">SUM(O42:O47)+O39+O36+O33</f>
        <v>61424</v>
      </c>
      <c r="P60" s="160" t="n">
        <f aca="false">SUM(P42:P47)+P39+P36+P33</f>
        <v>62275</v>
      </c>
    </row>
  </sheetData>
  <mergeCells count="2">
    <mergeCell ref="A54:Q55"/>
    <mergeCell ref="A56:Q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8.9921875" defaultRowHeight="13.5" zeroHeight="false" outlineLevelRow="0" outlineLevelCol="0"/>
  <cols>
    <col collapsed="false" customWidth="true" hidden="false" outlineLevel="0" max="1" min="1" style="71" width="2.62"/>
    <col collapsed="false" customWidth="true" hidden="false" outlineLevel="0" max="2" min="2" style="136" width="21.62"/>
    <col collapsed="false" customWidth="true" hidden="false" outlineLevel="0" max="3" min="3" style="71" width="2.62"/>
    <col collapsed="false" customWidth="true" hidden="false" outlineLevel="0" max="16" min="4" style="71" width="8.11"/>
    <col collapsed="false" customWidth="false" hidden="false" outlineLevel="0" max="257" min="17" style="71" width="8.99"/>
  </cols>
  <sheetData>
    <row r="1" customFormat="false" ht="17.25" hidden="false" customHeight="false" outlineLevel="0" collapsed="false">
      <c r="B1" s="71"/>
      <c r="D1" s="137" t="s">
        <v>233</v>
      </c>
    </row>
    <row r="2" s="80" customFormat="true" ht="14.25" hidden="false" customHeight="false" outlineLevel="0" collapsed="false">
      <c r="A2" s="138"/>
      <c r="B2" s="139"/>
      <c r="C2" s="138"/>
      <c r="D2" s="138"/>
      <c r="E2" s="138"/>
      <c r="F2" s="138"/>
      <c r="G2" s="138"/>
      <c r="H2" s="138"/>
      <c r="I2" s="138"/>
      <c r="J2" s="138"/>
      <c r="K2" s="138"/>
      <c r="L2" s="138"/>
      <c r="M2" s="138"/>
      <c r="N2" s="138"/>
      <c r="O2" s="138"/>
      <c r="P2" s="138"/>
    </row>
    <row r="3" s="98" customFormat="true" ht="20.1" hidden="false" customHeight="true" outlineLevel="0" collapsed="false">
      <c r="A3" s="140"/>
      <c r="B3" s="140"/>
      <c r="C3" s="140"/>
      <c r="D3" s="141" t="s">
        <v>222</v>
      </c>
      <c r="E3" s="141" t="n">
        <v>50</v>
      </c>
      <c r="F3" s="141" t="n">
        <v>55</v>
      </c>
      <c r="G3" s="141" t="n">
        <v>60</v>
      </c>
      <c r="H3" s="141" t="s">
        <v>223</v>
      </c>
      <c r="I3" s="141" t="n">
        <v>7</v>
      </c>
      <c r="J3" s="141" t="n">
        <v>10</v>
      </c>
      <c r="K3" s="141" t="n">
        <v>11</v>
      </c>
      <c r="L3" s="141" t="n">
        <v>12</v>
      </c>
      <c r="M3" s="141" t="n">
        <v>13</v>
      </c>
      <c r="N3" s="142" t="n">
        <v>14</v>
      </c>
      <c r="O3" s="142" t="n">
        <v>15</v>
      </c>
      <c r="P3" s="142" t="n">
        <v>16</v>
      </c>
      <c r="Q3" s="142" t="n">
        <v>17</v>
      </c>
    </row>
    <row r="4" s="80" customFormat="true" ht="14.25" hidden="false" customHeight="false" outlineLevel="0" collapsed="false">
      <c r="B4" s="143"/>
      <c r="D4" s="81"/>
    </row>
    <row r="5" s="145" customFormat="true" ht="21.95" hidden="false" customHeight="true" outlineLevel="0" collapsed="false">
      <c r="B5" s="146" t="s">
        <v>224</v>
      </c>
      <c r="D5" s="161" t="n">
        <v>586.5</v>
      </c>
      <c r="E5" s="162" t="n">
        <v>560.9</v>
      </c>
      <c r="F5" s="162" t="n">
        <v>669.1</v>
      </c>
      <c r="G5" s="162" t="n">
        <v>807.2</v>
      </c>
      <c r="H5" s="162" t="n">
        <v>923.3</v>
      </c>
      <c r="I5" s="162" t="n">
        <v>878</v>
      </c>
      <c r="J5" s="162" t="n">
        <v>871.8</v>
      </c>
      <c r="K5" s="162" t="n">
        <v>868.1</v>
      </c>
      <c r="L5" s="162" t="n">
        <v>876.07303885295</v>
      </c>
      <c r="M5" s="162" t="n">
        <v>879.8</v>
      </c>
      <c r="N5" s="162" t="n">
        <v>878.1</v>
      </c>
      <c r="O5" s="162" t="n">
        <v>873.865414710485</v>
      </c>
      <c r="P5" s="162" t="n">
        <v>883.709379877962</v>
      </c>
      <c r="Q5" s="162" t="n">
        <v>886.161704381321</v>
      </c>
    </row>
    <row r="6" s="149" customFormat="true" ht="35.1" hidden="false" customHeight="true" outlineLevel="0" collapsed="false">
      <c r="B6" s="146" t="s">
        <v>23</v>
      </c>
      <c r="D6" s="163" t="s">
        <v>198</v>
      </c>
      <c r="E6" s="164" t="s">
        <v>198</v>
      </c>
      <c r="F6" s="164" t="s">
        <v>198</v>
      </c>
      <c r="G6" s="164" t="s">
        <v>198</v>
      </c>
      <c r="H6" s="164" t="s">
        <v>198</v>
      </c>
      <c r="I6" s="164" t="s">
        <v>198</v>
      </c>
      <c r="J6" s="164" t="s">
        <v>198</v>
      </c>
      <c r="K6" s="164" t="s">
        <v>198</v>
      </c>
      <c r="L6" s="164" t="s">
        <v>198</v>
      </c>
      <c r="M6" s="164" t="s">
        <v>198</v>
      </c>
      <c r="N6" s="165" t="n">
        <v>663.6</v>
      </c>
      <c r="O6" s="165" t="n">
        <v>654.734848484849</v>
      </c>
      <c r="P6" s="165" t="n">
        <v>653.239436619718</v>
      </c>
      <c r="Q6" s="165" t="n">
        <v>677.795214543056</v>
      </c>
    </row>
    <row r="7" s="149" customFormat="true" ht="21.75" hidden="false" customHeight="true" outlineLevel="0" collapsed="false">
      <c r="B7" s="146" t="s">
        <v>225</v>
      </c>
      <c r="D7" s="163" t="s">
        <v>198</v>
      </c>
      <c r="E7" s="164" t="s">
        <v>198</v>
      </c>
      <c r="F7" s="164" t="s">
        <v>198</v>
      </c>
      <c r="G7" s="164" t="s">
        <v>198</v>
      </c>
      <c r="H7" s="164" t="s">
        <v>198</v>
      </c>
      <c r="I7" s="164" t="s">
        <v>198</v>
      </c>
      <c r="J7" s="164" t="s">
        <v>198</v>
      </c>
      <c r="K7" s="164" t="s">
        <v>198</v>
      </c>
      <c r="L7" s="164" t="s">
        <v>198</v>
      </c>
      <c r="M7" s="164" t="s">
        <v>198</v>
      </c>
      <c r="N7" s="164" t="s">
        <v>198</v>
      </c>
      <c r="O7" s="164" t="n">
        <v>1298.19277108434</v>
      </c>
      <c r="P7" s="164" t="n">
        <v>1285.58558558559</v>
      </c>
      <c r="Q7" s="164" t="n">
        <v>1298.10212855196</v>
      </c>
    </row>
    <row r="8" s="149" customFormat="true" ht="21.75" hidden="false" customHeight="true" outlineLevel="0" collapsed="false">
      <c r="B8" s="146" t="s">
        <v>226</v>
      </c>
      <c r="D8" s="166" t="n">
        <v>671.6</v>
      </c>
      <c r="E8" s="165" t="n">
        <v>670.6</v>
      </c>
      <c r="F8" s="165" t="n">
        <v>658.8</v>
      </c>
      <c r="G8" s="165" t="n">
        <v>670.4</v>
      </c>
      <c r="H8" s="165" t="n">
        <v>644.2</v>
      </c>
      <c r="I8" s="165" t="n">
        <v>599.7</v>
      </c>
      <c r="J8" s="165" t="n">
        <v>574.1</v>
      </c>
      <c r="K8" s="165" t="n">
        <v>554.5</v>
      </c>
      <c r="L8" s="165" t="n">
        <v>571.522168719685</v>
      </c>
      <c r="M8" s="164" t="s">
        <v>198</v>
      </c>
      <c r="N8" s="164" t="s">
        <v>198</v>
      </c>
      <c r="O8" s="164" t="s">
        <v>198</v>
      </c>
      <c r="P8" s="164" t="s">
        <v>198</v>
      </c>
      <c r="Q8" s="164" t="s">
        <v>198</v>
      </c>
    </row>
    <row r="9" s="149" customFormat="true" ht="21.95" hidden="false" customHeight="true" outlineLevel="0" collapsed="false">
      <c r="B9" s="146" t="s">
        <v>36</v>
      </c>
      <c r="D9" s="166" t="n">
        <v>629.7</v>
      </c>
      <c r="E9" s="165" t="n">
        <v>794.4</v>
      </c>
      <c r="F9" s="165" t="n">
        <v>928.2</v>
      </c>
      <c r="G9" s="165" t="n">
        <v>922.2</v>
      </c>
      <c r="H9" s="165" t="n">
        <v>950.9</v>
      </c>
      <c r="I9" s="165" t="n">
        <v>895.1</v>
      </c>
      <c r="J9" s="165" t="n">
        <v>899.8</v>
      </c>
      <c r="K9" s="165" t="n">
        <v>903.3</v>
      </c>
      <c r="L9" s="165" t="n">
        <v>841.419972976293</v>
      </c>
      <c r="M9" s="165" t="n">
        <v>841.1</v>
      </c>
      <c r="N9" s="165" t="n">
        <v>884.1</v>
      </c>
      <c r="O9" s="165" t="n">
        <v>822.521419828641</v>
      </c>
      <c r="P9" s="165" t="n">
        <v>877.174042125946</v>
      </c>
      <c r="Q9" s="165" t="n">
        <v>852.141870105942</v>
      </c>
    </row>
    <row r="10" s="149" customFormat="true" ht="21.95" hidden="false" customHeight="true" outlineLevel="0" collapsed="false">
      <c r="B10" s="146" t="s">
        <v>39</v>
      </c>
      <c r="D10" s="166" t="n">
        <v>584.4</v>
      </c>
      <c r="E10" s="165" t="n">
        <v>596.7</v>
      </c>
      <c r="F10" s="165" t="n">
        <v>664.8</v>
      </c>
      <c r="G10" s="165" t="n">
        <v>759.5</v>
      </c>
      <c r="H10" s="165" t="n">
        <v>729.1</v>
      </c>
      <c r="I10" s="165" t="n">
        <v>714.4</v>
      </c>
      <c r="J10" s="165" t="n">
        <v>692.1</v>
      </c>
      <c r="K10" s="165" t="n">
        <v>673.9</v>
      </c>
      <c r="L10" s="165" t="n">
        <v>675.159607031455</v>
      </c>
      <c r="M10" s="165" t="n">
        <v>667.7</v>
      </c>
      <c r="N10" s="165" t="n">
        <v>646.3</v>
      </c>
      <c r="O10" s="165" t="n">
        <v>652.486216933804</v>
      </c>
      <c r="P10" s="165" t="n">
        <v>642.567891685662</v>
      </c>
      <c r="Q10" s="165" t="n">
        <v>641.861398054358</v>
      </c>
    </row>
    <row r="11" s="149" customFormat="true" ht="21.95" hidden="false" customHeight="true" outlineLevel="0" collapsed="false">
      <c r="B11" s="146" t="s">
        <v>227</v>
      </c>
      <c r="D11" s="166" t="n">
        <v>506.1</v>
      </c>
      <c r="E11" s="165" t="n">
        <v>502</v>
      </c>
      <c r="F11" s="165" t="n">
        <v>583.6</v>
      </c>
      <c r="G11" s="165" t="n">
        <v>711.9</v>
      </c>
      <c r="H11" s="165" t="n">
        <v>855.7</v>
      </c>
      <c r="I11" s="165" t="n">
        <v>837.9</v>
      </c>
      <c r="J11" s="165" t="n">
        <v>807.5</v>
      </c>
      <c r="K11" s="165" t="n">
        <v>803.5</v>
      </c>
      <c r="L11" s="165" t="n">
        <v>802.926576128331</v>
      </c>
      <c r="M11" s="164" t="s">
        <v>198</v>
      </c>
      <c r="N11" s="164" t="s">
        <v>198</v>
      </c>
      <c r="O11" s="164" t="s">
        <v>198</v>
      </c>
      <c r="P11" s="164" t="s">
        <v>198</v>
      </c>
      <c r="Q11" s="164" t="s">
        <v>198</v>
      </c>
    </row>
    <row r="12" s="149" customFormat="true" ht="21.95" hidden="false" customHeight="true" outlineLevel="0" collapsed="false">
      <c r="B12" s="146" t="s">
        <v>42</v>
      </c>
      <c r="D12" s="166" t="n">
        <v>326.4</v>
      </c>
      <c r="E12" s="165" t="n">
        <v>360.4</v>
      </c>
      <c r="F12" s="165" t="n">
        <v>451.4</v>
      </c>
      <c r="G12" s="165" t="n">
        <v>795.5</v>
      </c>
      <c r="H12" s="165" t="n">
        <v>781.4</v>
      </c>
      <c r="I12" s="165" t="n">
        <v>711.6</v>
      </c>
      <c r="J12" s="165" t="n">
        <v>668.5</v>
      </c>
      <c r="K12" s="165" t="n">
        <v>660.6</v>
      </c>
      <c r="L12" s="165" t="n">
        <v>654.438288224808</v>
      </c>
      <c r="M12" s="165" t="n">
        <v>646.2</v>
      </c>
      <c r="N12" s="165" t="n">
        <v>708.6</v>
      </c>
      <c r="O12" s="165" t="n">
        <v>679.337381812591</v>
      </c>
      <c r="P12" s="165" t="n">
        <v>694.46096035389</v>
      </c>
      <c r="Q12" s="165" t="n">
        <v>692.215421232049</v>
      </c>
    </row>
    <row r="13" s="149" customFormat="true" ht="21.95" hidden="false" customHeight="true" outlineLevel="0" collapsed="false">
      <c r="B13" s="146" t="s">
        <v>47</v>
      </c>
      <c r="D13" s="166" t="n">
        <v>277.9</v>
      </c>
      <c r="E13" s="165" t="n">
        <v>320.5</v>
      </c>
      <c r="F13" s="165" t="n">
        <v>364.4</v>
      </c>
      <c r="G13" s="165" t="n">
        <v>461</v>
      </c>
      <c r="H13" s="165" t="n">
        <v>757.2</v>
      </c>
      <c r="I13" s="165" t="n">
        <v>708.1</v>
      </c>
      <c r="J13" s="165" t="n">
        <v>663.5</v>
      </c>
      <c r="K13" s="165" t="n">
        <v>657.3</v>
      </c>
      <c r="L13" s="165" t="n">
        <v>653.240421288889</v>
      </c>
      <c r="M13" s="165" t="n">
        <v>682.4</v>
      </c>
      <c r="N13" s="165" t="n">
        <v>789.7</v>
      </c>
      <c r="O13" s="165" t="n">
        <v>778.685351502013</v>
      </c>
      <c r="P13" s="165" t="n">
        <v>770.754831417838</v>
      </c>
      <c r="Q13" s="165" t="n">
        <v>765.720042140556</v>
      </c>
    </row>
    <row r="14" s="149" customFormat="true" ht="21.95" hidden="false" customHeight="true" outlineLevel="0" collapsed="false">
      <c r="B14" s="146" t="s">
        <v>53</v>
      </c>
      <c r="D14" s="166" t="n">
        <v>153.2</v>
      </c>
      <c r="E14" s="165" t="n">
        <v>283.9</v>
      </c>
      <c r="F14" s="165" t="n">
        <v>559.5</v>
      </c>
      <c r="G14" s="165" t="n">
        <v>677.5</v>
      </c>
      <c r="H14" s="165" t="n">
        <v>687.4</v>
      </c>
      <c r="I14" s="165" t="n">
        <v>632.6</v>
      </c>
      <c r="J14" s="165" t="n">
        <v>629.4</v>
      </c>
      <c r="K14" s="165" t="n">
        <v>588.7</v>
      </c>
      <c r="L14" s="165" t="n">
        <v>581.054231728295</v>
      </c>
      <c r="M14" s="165" t="n">
        <v>562.2</v>
      </c>
      <c r="N14" s="165" t="n">
        <v>555.2</v>
      </c>
      <c r="O14" s="165" t="n">
        <v>547.515732557875</v>
      </c>
      <c r="P14" s="165" t="n">
        <v>590.413515055222</v>
      </c>
      <c r="Q14" s="165" t="n">
        <v>587.51278770328</v>
      </c>
    </row>
    <row r="15" s="149" customFormat="true" ht="21.95" hidden="false" customHeight="true" outlineLevel="0" collapsed="false">
      <c r="B15" s="146" t="s">
        <v>34</v>
      </c>
      <c r="D15" s="166" t="n">
        <v>776.8</v>
      </c>
      <c r="E15" s="165" t="n">
        <v>749.5</v>
      </c>
      <c r="F15" s="165" t="n">
        <v>755.2</v>
      </c>
      <c r="G15" s="165" t="n">
        <v>1017.5</v>
      </c>
      <c r="H15" s="165" t="n">
        <v>1204.3</v>
      </c>
      <c r="I15" s="165" t="n">
        <v>1053.2</v>
      </c>
      <c r="J15" s="165" t="n">
        <v>1067</v>
      </c>
      <c r="K15" s="165" t="n">
        <v>1054.7</v>
      </c>
      <c r="L15" s="165" t="n">
        <v>1100.22583582946</v>
      </c>
      <c r="M15" s="165" t="n">
        <v>1101.4</v>
      </c>
      <c r="N15" s="165" t="n">
        <v>1078.7</v>
      </c>
      <c r="O15" s="164" t="s">
        <v>198</v>
      </c>
      <c r="P15" s="164" t="s">
        <v>198</v>
      </c>
      <c r="Q15" s="164" t="s">
        <v>198</v>
      </c>
    </row>
    <row r="16" s="149" customFormat="true" ht="21.95" hidden="false" customHeight="true" outlineLevel="0" collapsed="false">
      <c r="B16" s="146" t="s">
        <v>56</v>
      </c>
      <c r="D16" s="166" t="n">
        <v>555.6</v>
      </c>
      <c r="E16" s="165" t="n">
        <v>393.5</v>
      </c>
      <c r="F16" s="165" t="n">
        <v>783</v>
      </c>
      <c r="G16" s="165" t="n">
        <v>953.7</v>
      </c>
      <c r="H16" s="165" t="n">
        <v>1311.1</v>
      </c>
      <c r="I16" s="165" t="n">
        <v>1269.6</v>
      </c>
      <c r="J16" s="165" t="n">
        <v>1241.7</v>
      </c>
      <c r="K16" s="165" t="n">
        <v>1201.3</v>
      </c>
      <c r="L16" s="165" t="n">
        <v>1165.70736140563</v>
      </c>
      <c r="M16" s="165" t="n">
        <v>1211.9</v>
      </c>
      <c r="N16" s="165" t="n">
        <v>1204.2</v>
      </c>
      <c r="O16" s="165" t="n">
        <v>1050.21394847264</v>
      </c>
      <c r="P16" s="165" t="n">
        <v>1088.89134199433</v>
      </c>
      <c r="Q16" s="165" t="n">
        <v>1071.64167779008</v>
      </c>
    </row>
    <row r="17" s="149" customFormat="true" ht="21.95" hidden="false" customHeight="true" outlineLevel="0" collapsed="false">
      <c r="B17" s="146" t="s">
        <v>61</v>
      </c>
      <c r="D17" s="166" t="n">
        <v>1019.8</v>
      </c>
      <c r="E17" s="165" t="n">
        <v>886.9</v>
      </c>
      <c r="F17" s="165" t="n">
        <v>1220.1</v>
      </c>
      <c r="G17" s="165" t="n">
        <v>1157.4</v>
      </c>
      <c r="H17" s="165" t="n">
        <v>1239.1</v>
      </c>
      <c r="I17" s="165" t="n">
        <v>1139.2</v>
      </c>
      <c r="J17" s="165" t="n">
        <v>1369.6</v>
      </c>
      <c r="K17" s="165" t="n">
        <v>1405.9</v>
      </c>
      <c r="L17" s="165" t="n">
        <v>1408.58182234826</v>
      </c>
      <c r="M17" s="165" t="n">
        <v>1406</v>
      </c>
      <c r="N17" s="165" t="n">
        <v>1408.1</v>
      </c>
      <c r="O17" s="165" t="n">
        <v>1366.27362904735</v>
      </c>
      <c r="P17" s="165" t="n">
        <v>1396.32940089238</v>
      </c>
      <c r="Q17" s="165" t="n">
        <v>1548.9713241719</v>
      </c>
    </row>
    <row r="18" s="149" customFormat="true" ht="21.95" hidden="false" customHeight="true" outlineLevel="0" collapsed="false">
      <c r="B18" s="146" t="s">
        <v>64</v>
      </c>
      <c r="D18" s="166" t="n">
        <v>640.7</v>
      </c>
      <c r="E18" s="165" t="n">
        <v>705.4</v>
      </c>
      <c r="F18" s="165" t="n">
        <v>851.2</v>
      </c>
      <c r="G18" s="165" t="n">
        <v>923.5</v>
      </c>
      <c r="H18" s="165" t="n">
        <v>1121.1</v>
      </c>
      <c r="I18" s="165" t="n">
        <v>1040</v>
      </c>
      <c r="J18" s="165" t="n">
        <v>1031.9</v>
      </c>
      <c r="K18" s="165" t="n">
        <v>1044.3</v>
      </c>
      <c r="L18" s="165" t="n">
        <v>1074.00622420377</v>
      </c>
      <c r="M18" s="165" t="n">
        <v>1061.6</v>
      </c>
      <c r="N18" s="165" t="n">
        <v>1059.3</v>
      </c>
      <c r="O18" s="165" t="n">
        <v>1060.55225073249</v>
      </c>
      <c r="P18" s="165" t="n">
        <v>1060.21675542555</v>
      </c>
      <c r="Q18" s="165" t="n">
        <v>1076.38345881459</v>
      </c>
    </row>
    <row r="19" s="149" customFormat="true" ht="21.95" hidden="false" customHeight="true" outlineLevel="0" collapsed="false">
      <c r="B19" s="146" t="s">
        <v>74</v>
      </c>
      <c r="D19" s="166" t="n">
        <v>521.2</v>
      </c>
      <c r="E19" s="165" t="n">
        <v>423.3</v>
      </c>
      <c r="F19" s="165" t="n">
        <v>460.2</v>
      </c>
      <c r="G19" s="165" t="n">
        <v>465.1</v>
      </c>
      <c r="H19" s="165" t="n">
        <v>583.1</v>
      </c>
      <c r="I19" s="165" t="n">
        <v>739.9</v>
      </c>
      <c r="J19" s="165" t="n">
        <v>710.1</v>
      </c>
      <c r="K19" s="165" t="n">
        <v>713.3</v>
      </c>
      <c r="L19" s="165" t="n">
        <v>723.988717493744</v>
      </c>
      <c r="M19" s="165" t="n">
        <v>853.8</v>
      </c>
      <c r="N19" s="165" t="n">
        <v>857</v>
      </c>
      <c r="O19" s="165" t="n">
        <v>825.310665027994</v>
      </c>
      <c r="P19" s="165" t="n">
        <v>821.222805056325</v>
      </c>
      <c r="Q19" s="165" t="n">
        <v>837.725575063702</v>
      </c>
    </row>
    <row r="20" s="149" customFormat="true" ht="21.95" hidden="false" customHeight="true" outlineLevel="0" collapsed="false">
      <c r="B20" s="146" t="s">
        <v>80</v>
      </c>
      <c r="D20" s="166" t="n">
        <v>671.5</v>
      </c>
      <c r="E20" s="165" t="n">
        <v>679.3</v>
      </c>
      <c r="F20" s="165" t="n">
        <v>891.7</v>
      </c>
      <c r="G20" s="165" t="n">
        <v>989.9</v>
      </c>
      <c r="H20" s="165" t="n">
        <v>1403.5</v>
      </c>
      <c r="I20" s="165" t="n">
        <v>1090.7</v>
      </c>
      <c r="J20" s="165" t="n">
        <v>1022.8</v>
      </c>
      <c r="K20" s="165" t="n">
        <v>1021.3</v>
      </c>
      <c r="L20" s="165" t="n">
        <v>984.29693076374</v>
      </c>
      <c r="M20" s="165" t="n">
        <v>967.1</v>
      </c>
      <c r="N20" s="165" t="n">
        <v>947.3</v>
      </c>
      <c r="O20" s="165" t="n">
        <v>941.354068757299</v>
      </c>
      <c r="P20" s="165" t="n">
        <v>943.113558862557</v>
      </c>
      <c r="Q20" s="165" t="n">
        <v>945.386414182227</v>
      </c>
    </row>
    <row r="21" s="149" customFormat="true" ht="21.95" hidden="false" customHeight="true" outlineLevel="0" collapsed="false">
      <c r="B21" s="146" t="s">
        <v>87</v>
      </c>
      <c r="D21" s="166" t="n">
        <v>994.925280510875</v>
      </c>
      <c r="E21" s="165" t="n">
        <v>1023.39928366696</v>
      </c>
      <c r="F21" s="165" t="n">
        <v>1106.69134732779</v>
      </c>
      <c r="G21" s="165" t="n">
        <v>1090.87771486799</v>
      </c>
      <c r="H21" s="165" t="n">
        <v>1062.58158761733</v>
      </c>
      <c r="I21" s="165" t="n">
        <v>1003.01842929189</v>
      </c>
      <c r="J21" s="165" t="n">
        <v>975.4</v>
      </c>
      <c r="K21" s="165" t="n">
        <v>972.1</v>
      </c>
      <c r="L21" s="165" t="n">
        <v>978.027867095391</v>
      </c>
      <c r="M21" s="165" t="n">
        <v>995.4</v>
      </c>
      <c r="N21" s="165" t="n">
        <v>984.8</v>
      </c>
      <c r="O21" s="165" t="n">
        <v>968.262907996375</v>
      </c>
      <c r="P21" s="165" t="n">
        <v>969.011056281775</v>
      </c>
      <c r="Q21" s="165" t="n">
        <v>971.981844325225</v>
      </c>
    </row>
    <row r="22" s="149" customFormat="true" ht="21.95" hidden="false" customHeight="true" outlineLevel="0" collapsed="false">
      <c r="B22" s="146" t="s">
        <v>93</v>
      </c>
      <c r="D22" s="166" t="n">
        <v>575.6</v>
      </c>
      <c r="E22" s="165" t="n">
        <v>585.7</v>
      </c>
      <c r="F22" s="165" t="n">
        <v>998</v>
      </c>
      <c r="G22" s="165" t="n">
        <v>961.7</v>
      </c>
      <c r="H22" s="165" t="n">
        <v>1302</v>
      </c>
      <c r="I22" s="165" t="n">
        <v>1286.7</v>
      </c>
      <c r="J22" s="165" t="n">
        <v>1230.5</v>
      </c>
      <c r="K22" s="165" t="n">
        <v>1207.3</v>
      </c>
      <c r="L22" s="165" t="n">
        <v>1199.72465335825</v>
      </c>
      <c r="M22" s="165" t="n">
        <v>1195</v>
      </c>
      <c r="N22" s="165" t="n">
        <v>1183.3</v>
      </c>
      <c r="O22" s="165" t="n">
        <v>1116.87928860357</v>
      </c>
      <c r="P22" s="165" t="n">
        <v>1193.78510228344</v>
      </c>
      <c r="Q22" s="165" t="n">
        <v>1188.50238849582</v>
      </c>
    </row>
    <row r="23" s="149" customFormat="true" ht="21.95" hidden="false" customHeight="true" outlineLevel="0" collapsed="false">
      <c r="B23" s="146" t="s">
        <v>96</v>
      </c>
      <c r="D23" s="166" t="n">
        <v>374.8</v>
      </c>
      <c r="E23" s="165" t="n">
        <v>400.6</v>
      </c>
      <c r="F23" s="165" t="n">
        <v>448.7</v>
      </c>
      <c r="G23" s="165" t="n">
        <v>599.9</v>
      </c>
      <c r="H23" s="165" t="n">
        <v>741.6</v>
      </c>
      <c r="I23" s="165" t="n">
        <v>762</v>
      </c>
      <c r="J23" s="165" t="n">
        <v>764.4</v>
      </c>
      <c r="K23" s="165" t="n">
        <v>707.9</v>
      </c>
      <c r="L23" s="165" t="n">
        <v>786.332407839005</v>
      </c>
      <c r="M23" s="165" t="n">
        <v>756.6</v>
      </c>
      <c r="N23" s="165" t="n">
        <v>736.8</v>
      </c>
      <c r="O23" s="165" t="n">
        <v>781.223486930966</v>
      </c>
      <c r="P23" s="165" t="n">
        <v>778.881835605639</v>
      </c>
      <c r="Q23" s="165" t="n">
        <v>797.207026417792</v>
      </c>
    </row>
    <row r="24" s="149" customFormat="true" ht="21.95" hidden="false" customHeight="true" outlineLevel="0" collapsed="false">
      <c r="B24" s="146" t="s">
        <v>100</v>
      </c>
      <c r="D24" s="166" t="n">
        <v>213.7</v>
      </c>
      <c r="E24" s="165" t="n">
        <v>282.7</v>
      </c>
      <c r="F24" s="165" t="n">
        <v>342.7</v>
      </c>
      <c r="G24" s="165" t="n">
        <v>414.1</v>
      </c>
      <c r="H24" s="165" t="n">
        <v>604.1</v>
      </c>
      <c r="I24" s="165" t="n">
        <v>572.3</v>
      </c>
      <c r="J24" s="165" t="n">
        <v>536.1</v>
      </c>
      <c r="K24" s="165" t="n">
        <v>577.9</v>
      </c>
      <c r="L24" s="165" t="n">
        <v>572.267930071236</v>
      </c>
      <c r="M24" s="165" t="n">
        <v>598.3</v>
      </c>
      <c r="N24" s="165" t="n">
        <v>560.5</v>
      </c>
      <c r="O24" s="165" t="n">
        <v>554.463904314396</v>
      </c>
      <c r="P24" s="165" t="n">
        <v>547.634784250779</v>
      </c>
      <c r="Q24" s="165" t="n">
        <v>552.395300310831</v>
      </c>
    </row>
    <row r="25" s="149" customFormat="true" ht="21.95" hidden="false" customHeight="true" outlineLevel="0" collapsed="false">
      <c r="B25" s="146" t="s">
        <v>105</v>
      </c>
      <c r="D25" s="166" t="n">
        <v>1173.7</v>
      </c>
      <c r="E25" s="165" t="n">
        <v>714.1</v>
      </c>
      <c r="F25" s="165" t="n">
        <v>659.4</v>
      </c>
      <c r="G25" s="165" t="n">
        <v>879.5</v>
      </c>
      <c r="H25" s="165" t="n">
        <v>974.5</v>
      </c>
      <c r="I25" s="165" t="n">
        <v>916.4</v>
      </c>
      <c r="J25" s="165" t="n">
        <v>906.8</v>
      </c>
      <c r="K25" s="165" t="n">
        <v>917.6</v>
      </c>
      <c r="L25" s="165" t="n">
        <v>935.697624210905</v>
      </c>
      <c r="M25" s="165" t="n">
        <v>886.4</v>
      </c>
      <c r="N25" s="165" t="n">
        <v>933</v>
      </c>
      <c r="O25" s="165" t="n">
        <v>954.270619878591</v>
      </c>
      <c r="P25" s="165" t="n">
        <v>985.825441823994</v>
      </c>
      <c r="Q25" s="165" t="n">
        <v>1017.28591297437</v>
      </c>
    </row>
    <row r="26" s="149" customFormat="true" ht="21.95" hidden="false" customHeight="true" outlineLevel="0" collapsed="false">
      <c r="B26" s="146" t="s">
        <v>108</v>
      </c>
      <c r="D26" s="166" t="n">
        <v>326.5</v>
      </c>
      <c r="E26" s="165" t="n">
        <v>451.7</v>
      </c>
      <c r="F26" s="165" t="n">
        <v>489.2</v>
      </c>
      <c r="G26" s="165" t="n">
        <v>789</v>
      </c>
      <c r="H26" s="165" t="n">
        <v>949.3</v>
      </c>
      <c r="I26" s="165" t="n">
        <v>896.6</v>
      </c>
      <c r="J26" s="165" t="n">
        <v>1012.7</v>
      </c>
      <c r="K26" s="165" t="n">
        <v>997.3</v>
      </c>
      <c r="L26" s="165" t="n">
        <v>994.138958894868</v>
      </c>
      <c r="M26" s="165" t="n">
        <v>1015.2</v>
      </c>
      <c r="N26" s="165" t="n">
        <v>1019.3</v>
      </c>
      <c r="O26" s="165" t="n">
        <v>989.067201286137</v>
      </c>
      <c r="P26" s="165" t="n">
        <v>984.316701448176</v>
      </c>
      <c r="Q26" s="165" t="n">
        <v>972.158889395552</v>
      </c>
    </row>
    <row r="27" s="149" customFormat="true" ht="21.95" hidden="false" customHeight="true" outlineLevel="0" collapsed="false">
      <c r="B27" s="146" t="s">
        <v>110</v>
      </c>
      <c r="D27" s="166" t="n">
        <v>747.5</v>
      </c>
      <c r="E27" s="165" t="n">
        <v>615</v>
      </c>
      <c r="F27" s="165" t="n">
        <v>623.9</v>
      </c>
      <c r="G27" s="165" t="n">
        <v>742.1</v>
      </c>
      <c r="H27" s="165" t="n">
        <v>822.9</v>
      </c>
      <c r="I27" s="165" t="n">
        <v>762.6</v>
      </c>
      <c r="J27" s="165" t="n">
        <v>707.6</v>
      </c>
      <c r="K27" s="165" t="n">
        <v>738</v>
      </c>
      <c r="L27" s="165" t="n">
        <v>737.435816043711</v>
      </c>
      <c r="M27" s="165" t="n">
        <v>752.1</v>
      </c>
      <c r="N27" s="165" t="n">
        <v>731.9</v>
      </c>
      <c r="O27" s="165" t="n">
        <v>727.5108861118</v>
      </c>
      <c r="P27" s="165" t="n">
        <v>716.017231655934</v>
      </c>
      <c r="Q27" s="165" t="n">
        <v>761.944169412877</v>
      </c>
    </row>
    <row r="28" s="149" customFormat="true" ht="21.95" hidden="false" customHeight="true" outlineLevel="0" collapsed="false">
      <c r="B28" s="146" t="s">
        <v>119</v>
      </c>
      <c r="D28" s="166" t="n">
        <v>140.2</v>
      </c>
      <c r="E28" s="165" t="n">
        <v>235</v>
      </c>
      <c r="F28" s="165" t="n">
        <v>381.8</v>
      </c>
      <c r="G28" s="165" t="n">
        <v>652</v>
      </c>
      <c r="H28" s="165" t="n">
        <v>829.3</v>
      </c>
      <c r="I28" s="165" t="n">
        <v>838.5</v>
      </c>
      <c r="J28" s="165" t="n">
        <v>877.1</v>
      </c>
      <c r="K28" s="165" t="n">
        <v>912.5</v>
      </c>
      <c r="L28" s="165" t="n">
        <v>1019.18880138045</v>
      </c>
      <c r="M28" s="165" t="n">
        <v>1013.8</v>
      </c>
      <c r="N28" s="165" t="n">
        <v>982.5</v>
      </c>
      <c r="O28" s="165" t="n">
        <v>1077.7591363338</v>
      </c>
      <c r="P28" s="165" t="n">
        <v>1099.15585920986</v>
      </c>
      <c r="Q28" s="165" t="n">
        <v>1052.78029705723</v>
      </c>
    </row>
    <row r="29" s="149" customFormat="true" ht="21.95" hidden="false" customHeight="true" outlineLevel="0" collapsed="false">
      <c r="B29" s="146" t="s">
        <v>123</v>
      </c>
      <c r="D29" s="163" t="s">
        <v>198</v>
      </c>
      <c r="E29" s="164" t="s">
        <v>198</v>
      </c>
      <c r="F29" s="164" t="s">
        <v>198</v>
      </c>
      <c r="G29" s="164" t="s">
        <v>198</v>
      </c>
      <c r="H29" s="165" t="n">
        <v>1000.4</v>
      </c>
      <c r="I29" s="165" t="n">
        <v>949</v>
      </c>
      <c r="J29" s="165" t="n">
        <v>894</v>
      </c>
      <c r="K29" s="165" t="n">
        <v>938.3</v>
      </c>
      <c r="L29" s="165" t="n">
        <v>937.068678503664</v>
      </c>
      <c r="M29" s="165" t="n">
        <v>934.9</v>
      </c>
      <c r="N29" s="165" t="n">
        <v>918.8</v>
      </c>
      <c r="O29" s="165" t="n">
        <v>912.359550561798</v>
      </c>
      <c r="P29" s="165" t="n">
        <v>933.206462687815</v>
      </c>
      <c r="Q29" s="165" t="n">
        <v>976.031306049242</v>
      </c>
    </row>
    <row r="30" s="149" customFormat="true" ht="21.95" hidden="false" customHeight="true" outlineLevel="0" collapsed="false">
      <c r="B30" s="146" t="s">
        <v>126</v>
      </c>
      <c r="D30" s="163" t="s">
        <v>198</v>
      </c>
      <c r="E30" s="164" t="s">
        <v>198</v>
      </c>
      <c r="F30" s="164" t="s">
        <v>198</v>
      </c>
      <c r="G30" s="164" t="s">
        <v>198</v>
      </c>
      <c r="H30" s="164" t="s">
        <v>198</v>
      </c>
      <c r="I30" s="165" t="n">
        <v>1390.9</v>
      </c>
      <c r="J30" s="165" t="n">
        <v>1471.4</v>
      </c>
      <c r="K30" s="165" t="n">
        <v>1493.3</v>
      </c>
      <c r="L30" s="165" t="n">
        <v>1511.11035607502</v>
      </c>
      <c r="M30" s="165" t="n">
        <v>1500.3</v>
      </c>
      <c r="N30" s="165" t="n">
        <v>1502</v>
      </c>
      <c r="O30" s="165" t="n">
        <v>1490.9121721815</v>
      </c>
      <c r="P30" s="165" t="n">
        <v>1483.84506476766</v>
      </c>
      <c r="Q30" s="165" t="n">
        <v>1482.2309346149</v>
      </c>
    </row>
    <row r="31" s="149" customFormat="true" ht="21.95" hidden="false" customHeight="true" outlineLevel="0" collapsed="false">
      <c r="B31" s="146"/>
      <c r="D31" s="166"/>
      <c r="E31" s="165"/>
      <c r="F31" s="165"/>
      <c r="G31" s="165"/>
      <c r="H31" s="165"/>
      <c r="I31" s="165"/>
      <c r="J31" s="165"/>
      <c r="K31" s="165"/>
      <c r="L31" s="165"/>
      <c r="M31" s="165"/>
      <c r="N31" s="165"/>
      <c r="O31" s="165"/>
      <c r="P31" s="165"/>
      <c r="Q31" s="165"/>
    </row>
    <row r="32" s="149" customFormat="true" ht="21.95" hidden="false" customHeight="true" outlineLevel="0" collapsed="false">
      <c r="B32" s="146" t="s">
        <v>132</v>
      </c>
      <c r="D32" s="166"/>
      <c r="E32" s="165"/>
      <c r="F32" s="165"/>
      <c r="G32" s="165"/>
      <c r="H32" s="165"/>
      <c r="I32" s="165"/>
      <c r="J32" s="165"/>
      <c r="K32" s="165"/>
      <c r="L32" s="165"/>
      <c r="M32" s="165"/>
      <c r="N32" s="165"/>
      <c r="O32" s="165"/>
      <c r="P32" s="165"/>
      <c r="Q32" s="165"/>
    </row>
    <row r="33" s="149" customFormat="true" ht="21.95" hidden="false" customHeight="true" outlineLevel="0" collapsed="false">
      <c r="B33" s="146" t="s">
        <v>133</v>
      </c>
      <c r="D33" s="163" t="s">
        <v>198</v>
      </c>
      <c r="E33" s="165" t="n">
        <v>459.1</v>
      </c>
      <c r="F33" s="165" t="n">
        <v>548.4</v>
      </c>
      <c r="G33" s="165" t="n">
        <v>770</v>
      </c>
      <c r="H33" s="165" t="n">
        <v>873.9</v>
      </c>
      <c r="I33" s="165" t="n">
        <v>829.5</v>
      </c>
      <c r="J33" s="165" t="n">
        <v>860.4</v>
      </c>
      <c r="K33" s="165" t="n">
        <v>856.6</v>
      </c>
      <c r="L33" s="165" t="n">
        <v>879.009533090724</v>
      </c>
      <c r="M33" s="165" t="n">
        <v>862</v>
      </c>
      <c r="N33" s="165" t="n">
        <v>871.2</v>
      </c>
      <c r="O33" s="165" t="n">
        <v>884.854412940012</v>
      </c>
      <c r="P33" s="165" t="n">
        <v>907.920854106976</v>
      </c>
      <c r="Q33" s="165" t="n">
        <v>894.919673447325</v>
      </c>
    </row>
    <row r="34" s="149" customFormat="true" ht="21.95" hidden="false" customHeight="true" outlineLevel="0" collapsed="false">
      <c r="B34" s="154" t="s">
        <v>134</v>
      </c>
      <c r="D34" s="163" t="s">
        <v>198</v>
      </c>
      <c r="E34" s="164" t="s">
        <v>198</v>
      </c>
      <c r="F34" s="164" t="s">
        <v>198</v>
      </c>
      <c r="G34" s="164" t="s">
        <v>198</v>
      </c>
      <c r="H34" s="164" t="s">
        <v>198</v>
      </c>
      <c r="I34" s="164" t="s">
        <v>198</v>
      </c>
      <c r="J34" s="165" t="n">
        <v>906.8</v>
      </c>
      <c r="K34" s="165" t="n">
        <v>917.6</v>
      </c>
      <c r="L34" s="165" t="n">
        <v>935.697624210905</v>
      </c>
      <c r="M34" s="165" t="n">
        <v>886.4</v>
      </c>
      <c r="N34" s="165" t="n">
        <v>933</v>
      </c>
      <c r="O34" s="165" t="n">
        <v>954.270619878591</v>
      </c>
      <c r="P34" s="165" t="n">
        <v>985.825441823994</v>
      </c>
      <c r="Q34" s="165" t="n">
        <v>984.53362403761</v>
      </c>
    </row>
    <row r="35" s="149" customFormat="true" ht="21.95" hidden="false" customHeight="true" outlineLevel="0" collapsed="false">
      <c r="B35" s="154" t="s">
        <v>135</v>
      </c>
      <c r="D35" s="163" t="s">
        <v>198</v>
      </c>
      <c r="E35" s="164" t="s">
        <v>198</v>
      </c>
      <c r="F35" s="164" t="s">
        <v>198</v>
      </c>
      <c r="G35" s="164" t="s">
        <v>198</v>
      </c>
      <c r="H35" s="164" t="s">
        <v>198</v>
      </c>
      <c r="I35" s="164" t="s">
        <v>198</v>
      </c>
      <c r="J35" s="165" t="n">
        <v>836.9</v>
      </c>
      <c r="K35" s="165" t="n">
        <v>825.8</v>
      </c>
      <c r="L35" s="165" t="n">
        <v>850.524835761557</v>
      </c>
      <c r="M35" s="165" t="n">
        <v>849.8</v>
      </c>
      <c r="N35" s="165" t="n">
        <v>840.6</v>
      </c>
      <c r="O35" s="165" t="n">
        <v>850.625264187774</v>
      </c>
      <c r="P35" s="165" t="n">
        <v>869.777848129676</v>
      </c>
      <c r="Q35" s="165" t="n">
        <v>851.441618636324</v>
      </c>
    </row>
    <row r="36" s="149" customFormat="true" ht="21.95" hidden="false" customHeight="true" outlineLevel="0" collapsed="false">
      <c r="B36" s="146" t="s">
        <v>136</v>
      </c>
      <c r="D36" s="163" t="s">
        <v>198</v>
      </c>
      <c r="E36" s="165" t="n">
        <v>575.8</v>
      </c>
      <c r="F36" s="165" t="n">
        <v>627.4</v>
      </c>
      <c r="G36" s="165" t="n">
        <v>701.5</v>
      </c>
      <c r="H36" s="165" t="n">
        <v>768.5</v>
      </c>
      <c r="I36" s="165" t="n">
        <v>737.9</v>
      </c>
      <c r="J36" s="165" t="n">
        <v>711.5</v>
      </c>
      <c r="K36" s="165" t="n">
        <v>700.8</v>
      </c>
      <c r="L36" s="165" t="n">
        <v>699.758603267277</v>
      </c>
      <c r="M36" s="165" t="n">
        <v>710.9</v>
      </c>
      <c r="N36" s="165" t="n">
        <v>705.9</v>
      </c>
      <c r="O36" s="165" t="n">
        <v>695.709709999314</v>
      </c>
      <c r="P36" s="165" t="n">
        <v>695.121237793344</v>
      </c>
      <c r="Q36" s="165" t="n">
        <v>693.103385651562</v>
      </c>
    </row>
    <row r="37" s="149" customFormat="true" ht="21.95" hidden="false" customHeight="true" outlineLevel="0" collapsed="false">
      <c r="B37" s="154" t="s">
        <v>137</v>
      </c>
      <c r="D37" s="163" t="s">
        <v>198</v>
      </c>
      <c r="E37" s="164" t="s">
        <v>198</v>
      </c>
      <c r="F37" s="164" t="s">
        <v>198</v>
      </c>
      <c r="G37" s="164" t="s">
        <v>198</v>
      </c>
      <c r="H37" s="164" t="s">
        <v>198</v>
      </c>
      <c r="I37" s="164" t="s">
        <v>198</v>
      </c>
      <c r="J37" s="165" t="n">
        <v>696</v>
      </c>
      <c r="K37" s="165" t="n">
        <v>686</v>
      </c>
      <c r="L37" s="165" t="n">
        <v>691.464587228258</v>
      </c>
      <c r="M37" s="165" t="n">
        <v>710.3</v>
      </c>
      <c r="N37" s="165" t="n">
        <v>705.2</v>
      </c>
      <c r="O37" s="165" t="n">
        <v>695.503424417976</v>
      </c>
      <c r="P37" s="165" t="n">
        <v>691.67509698282</v>
      </c>
      <c r="Q37" s="165" t="n">
        <v>691.77865602689</v>
      </c>
    </row>
    <row r="38" s="149" customFormat="true" ht="21.95" hidden="false" customHeight="true" outlineLevel="0" collapsed="false">
      <c r="B38" s="154" t="s">
        <v>138</v>
      </c>
      <c r="D38" s="163" t="s">
        <v>198</v>
      </c>
      <c r="E38" s="164" t="s">
        <v>198</v>
      </c>
      <c r="F38" s="164" t="s">
        <v>198</v>
      </c>
      <c r="G38" s="164" t="s">
        <v>198</v>
      </c>
      <c r="H38" s="164" t="s">
        <v>198</v>
      </c>
      <c r="I38" s="164" t="s">
        <v>198</v>
      </c>
      <c r="J38" s="165" t="n">
        <v>745.7</v>
      </c>
      <c r="K38" s="165" t="n">
        <v>733.2</v>
      </c>
      <c r="L38" s="165" t="n">
        <v>718.08859549598</v>
      </c>
      <c r="M38" s="165" t="n">
        <v>712.3</v>
      </c>
      <c r="N38" s="165" t="n">
        <v>707.5</v>
      </c>
      <c r="O38" s="165" t="n">
        <v>696.162998838797</v>
      </c>
      <c r="P38" s="165" t="n">
        <v>702.672950756193</v>
      </c>
      <c r="Q38" s="165" t="n">
        <v>696.003530352759</v>
      </c>
    </row>
    <row r="39" s="149" customFormat="true" ht="21.95" hidden="false" customHeight="true" outlineLevel="0" collapsed="false">
      <c r="B39" s="146" t="s">
        <v>139</v>
      </c>
      <c r="D39" s="163" t="s">
        <v>198</v>
      </c>
      <c r="E39" s="165" t="n">
        <v>417.5</v>
      </c>
      <c r="F39" s="165" t="n">
        <v>635.9</v>
      </c>
      <c r="G39" s="165" t="n">
        <v>920.6</v>
      </c>
      <c r="H39" s="165" t="n">
        <v>1052.3</v>
      </c>
      <c r="I39" s="165" t="n">
        <v>998.4</v>
      </c>
      <c r="J39" s="165" t="n">
        <v>970.2</v>
      </c>
      <c r="K39" s="165" t="n">
        <v>963.8</v>
      </c>
      <c r="L39" s="165" t="n">
        <v>970.615700254242</v>
      </c>
      <c r="M39" s="165" t="n">
        <v>977.6</v>
      </c>
      <c r="N39" s="165" t="n">
        <v>980.3</v>
      </c>
      <c r="O39" s="165" t="n">
        <v>978.612171066064</v>
      </c>
      <c r="P39" s="165" t="n">
        <v>997.052025017096</v>
      </c>
      <c r="Q39" s="165" t="n">
        <v>1002.35242248363</v>
      </c>
    </row>
    <row r="40" s="149" customFormat="true" ht="21.95" hidden="false" customHeight="true" outlineLevel="0" collapsed="false">
      <c r="B40" s="154" t="s">
        <v>140</v>
      </c>
      <c r="D40" s="163" t="s">
        <v>198</v>
      </c>
      <c r="E40" s="164" t="s">
        <v>198</v>
      </c>
      <c r="F40" s="164" t="s">
        <v>198</v>
      </c>
      <c r="G40" s="164" t="s">
        <v>198</v>
      </c>
      <c r="H40" s="164" t="s">
        <v>198</v>
      </c>
      <c r="I40" s="164" t="s">
        <v>198</v>
      </c>
      <c r="J40" s="165" t="n">
        <v>902.2</v>
      </c>
      <c r="K40" s="165" t="n">
        <v>891.5</v>
      </c>
      <c r="L40" s="165" t="n">
        <v>915.172340180961</v>
      </c>
      <c r="M40" s="165" t="n">
        <v>911.7</v>
      </c>
      <c r="N40" s="165" t="n">
        <v>923.8</v>
      </c>
      <c r="O40" s="165" t="n">
        <v>929.955812752385</v>
      </c>
      <c r="P40" s="165" t="n">
        <v>954.717947896818</v>
      </c>
      <c r="Q40" s="165" t="n">
        <v>945.679701657116</v>
      </c>
    </row>
    <row r="41" s="149" customFormat="true" ht="21.95" hidden="false" customHeight="true" outlineLevel="0" collapsed="false">
      <c r="B41" s="154" t="s">
        <v>141</v>
      </c>
      <c r="D41" s="163" t="s">
        <v>198</v>
      </c>
      <c r="E41" s="164" t="s">
        <v>198</v>
      </c>
      <c r="F41" s="164" t="s">
        <v>198</v>
      </c>
      <c r="G41" s="164" t="s">
        <v>198</v>
      </c>
      <c r="H41" s="164" t="s">
        <v>198</v>
      </c>
      <c r="I41" s="164" t="s">
        <v>198</v>
      </c>
      <c r="J41" s="165" t="n">
        <v>1072.8</v>
      </c>
      <c r="K41" s="165" t="n">
        <v>1073.8</v>
      </c>
      <c r="L41" s="165" t="n">
        <v>1055.09414842627</v>
      </c>
      <c r="M41" s="165" t="n">
        <v>1078.2</v>
      </c>
      <c r="N41" s="165" t="n">
        <v>1066.7</v>
      </c>
      <c r="O41" s="165" t="n">
        <v>1053.24932048431</v>
      </c>
      <c r="P41" s="165" t="n">
        <v>1062.4032528665</v>
      </c>
      <c r="Q41" s="165" t="n">
        <v>1090.47063399455</v>
      </c>
    </row>
    <row r="42" s="149" customFormat="true" ht="21.95" hidden="false" customHeight="true" outlineLevel="0" collapsed="false">
      <c r="B42" s="146" t="s">
        <v>142</v>
      </c>
      <c r="D42" s="163" t="s">
        <v>198</v>
      </c>
      <c r="E42" s="165" t="n">
        <v>1309</v>
      </c>
      <c r="F42" s="165" t="n">
        <v>1281.7</v>
      </c>
      <c r="G42" s="165" t="n">
        <v>1361.7</v>
      </c>
      <c r="H42" s="165" t="n">
        <v>1356</v>
      </c>
      <c r="I42" s="165" t="n">
        <v>1297.9</v>
      </c>
      <c r="J42" s="165" t="n">
        <v>1433.6</v>
      </c>
      <c r="K42" s="165" t="n">
        <v>1460.9</v>
      </c>
      <c r="L42" s="165" t="n">
        <v>1472.94054918688</v>
      </c>
      <c r="M42" s="165" t="n">
        <v>1465.2</v>
      </c>
      <c r="N42" s="165" t="n">
        <v>1467.2</v>
      </c>
      <c r="O42" s="165" t="n">
        <v>1444.73366973554</v>
      </c>
      <c r="P42" s="165" t="n">
        <v>1451.53163912444</v>
      </c>
      <c r="Q42" s="165" t="n">
        <v>1506.83144835223</v>
      </c>
    </row>
    <row r="43" s="149" customFormat="true" ht="21.95" hidden="false" customHeight="true" outlineLevel="0" collapsed="false">
      <c r="B43" s="146" t="s">
        <v>143</v>
      </c>
      <c r="D43" s="163" t="s">
        <v>198</v>
      </c>
      <c r="E43" s="165" t="n">
        <v>705.4</v>
      </c>
      <c r="F43" s="165" t="n">
        <v>851.2</v>
      </c>
      <c r="G43" s="165" t="n">
        <v>923.5</v>
      </c>
      <c r="H43" s="165" t="n">
        <v>1121.1</v>
      </c>
      <c r="I43" s="165" t="n">
        <v>1040</v>
      </c>
      <c r="J43" s="165" t="n">
        <v>1031.9</v>
      </c>
      <c r="K43" s="165" t="n">
        <v>1044.3</v>
      </c>
      <c r="L43" s="165" t="n">
        <v>1074.00622420377</v>
      </c>
      <c r="M43" s="165" t="n">
        <v>1061.6</v>
      </c>
      <c r="N43" s="165" t="n">
        <v>1059.3</v>
      </c>
      <c r="O43" s="165" t="n">
        <v>1060.55225073249</v>
      </c>
      <c r="P43" s="165" t="n">
        <v>1060.21675542555</v>
      </c>
      <c r="Q43" s="165" t="n">
        <v>1076.38345881459</v>
      </c>
    </row>
    <row r="44" s="149" customFormat="true" ht="21.95" hidden="false" customHeight="true" outlineLevel="0" collapsed="false">
      <c r="B44" s="146" t="s">
        <v>144</v>
      </c>
      <c r="D44" s="163" t="s">
        <v>198</v>
      </c>
      <c r="E44" s="165" t="n">
        <v>423.3</v>
      </c>
      <c r="F44" s="165" t="n">
        <v>460.2</v>
      </c>
      <c r="G44" s="165" t="n">
        <v>465.1</v>
      </c>
      <c r="H44" s="165" t="n">
        <v>583.1</v>
      </c>
      <c r="I44" s="165" t="n">
        <v>739.9</v>
      </c>
      <c r="J44" s="165" t="n">
        <v>710.1</v>
      </c>
      <c r="K44" s="165" t="n">
        <v>713.3</v>
      </c>
      <c r="L44" s="165" t="n">
        <v>723.988717493744</v>
      </c>
      <c r="M44" s="165" t="n">
        <v>853.8</v>
      </c>
      <c r="N44" s="165" t="n">
        <v>857</v>
      </c>
      <c r="O44" s="165" t="n">
        <v>825.310665027994</v>
      </c>
      <c r="P44" s="165" t="n">
        <v>821.222805056325</v>
      </c>
      <c r="Q44" s="165" t="n">
        <v>837.725575063702</v>
      </c>
    </row>
    <row r="45" s="149" customFormat="true" ht="21.95" hidden="false" customHeight="true" outlineLevel="0" collapsed="false">
      <c r="B45" s="146" t="s">
        <v>145</v>
      </c>
      <c r="D45" s="163" t="s">
        <v>198</v>
      </c>
      <c r="E45" s="165" t="n">
        <v>670.3</v>
      </c>
      <c r="F45" s="165" t="n">
        <v>880.4</v>
      </c>
      <c r="G45" s="165" t="n">
        <v>990</v>
      </c>
      <c r="H45" s="165" t="n">
        <v>1403.5</v>
      </c>
      <c r="I45" s="165" t="n">
        <v>1090.7</v>
      </c>
      <c r="J45" s="165" t="n">
        <v>1022.8</v>
      </c>
      <c r="K45" s="165" t="n">
        <v>1021.3</v>
      </c>
      <c r="L45" s="165" t="n">
        <v>984.29693076374</v>
      </c>
      <c r="M45" s="165" t="n">
        <v>967.1</v>
      </c>
      <c r="N45" s="165" t="n">
        <v>947.3</v>
      </c>
      <c r="O45" s="165" t="n">
        <v>941.354068757299</v>
      </c>
      <c r="P45" s="165" t="n">
        <v>943.113558862557</v>
      </c>
      <c r="Q45" s="165" t="n">
        <v>945.386414182227</v>
      </c>
    </row>
    <row r="46" s="149" customFormat="true" ht="21.95" hidden="false" customHeight="true" outlineLevel="0" collapsed="false">
      <c r="B46" s="146" t="s">
        <v>146</v>
      </c>
      <c r="D46" s="163" t="s">
        <v>198</v>
      </c>
      <c r="E46" s="165" t="n">
        <v>892.7</v>
      </c>
      <c r="F46" s="165" t="n">
        <v>1073.7</v>
      </c>
      <c r="G46" s="165" t="n">
        <v>1051.4</v>
      </c>
      <c r="H46" s="165" t="n">
        <v>1135.4</v>
      </c>
      <c r="I46" s="165" t="n">
        <v>1090.5</v>
      </c>
      <c r="J46" s="165" t="n">
        <v>1054.5</v>
      </c>
      <c r="K46" s="165" t="n">
        <v>1045.1</v>
      </c>
      <c r="L46" s="165" t="n">
        <v>1047.2704936913</v>
      </c>
      <c r="M46" s="165" t="n">
        <v>1057.8</v>
      </c>
      <c r="N46" s="165" t="n">
        <v>1046.8</v>
      </c>
      <c r="O46" s="165" t="n">
        <v>1014.77314951247</v>
      </c>
      <c r="P46" s="165" t="n">
        <v>1039.3287967435</v>
      </c>
      <c r="Q46" s="165" t="n">
        <v>1039.9359088298</v>
      </c>
    </row>
    <row r="47" s="149" customFormat="true" ht="21.95" hidden="false" customHeight="true" outlineLevel="0" collapsed="false">
      <c r="B47" s="146" t="s">
        <v>147</v>
      </c>
      <c r="D47" s="163" t="s">
        <v>198</v>
      </c>
      <c r="E47" s="165" t="n">
        <v>416.9</v>
      </c>
      <c r="F47" s="165" t="n">
        <v>459.5</v>
      </c>
      <c r="G47" s="165" t="n">
        <v>571</v>
      </c>
      <c r="H47" s="165" t="n">
        <v>711.4</v>
      </c>
      <c r="I47" s="165" t="n">
        <v>681.4</v>
      </c>
      <c r="J47" s="165" t="n">
        <v>688.1</v>
      </c>
      <c r="K47" s="165" t="n">
        <v>699.5</v>
      </c>
      <c r="L47" s="165" t="n">
        <v>717.280571052358</v>
      </c>
      <c r="M47" s="165" t="n">
        <v>723.3</v>
      </c>
      <c r="N47" s="165" t="n">
        <v>699.9</v>
      </c>
      <c r="O47" s="165" t="n">
        <v>707.055807023156</v>
      </c>
      <c r="P47" s="165" t="n">
        <v>698.804942272635</v>
      </c>
      <c r="Q47" s="165" t="n">
        <v>730.124301326437</v>
      </c>
    </row>
    <row r="48" s="149" customFormat="true" ht="21.95" hidden="false" customHeight="true" outlineLevel="0" collapsed="false">
      <c r="B48" s="154" t="s">
        <v>148</v>
      </c>
      <c r="D48" s="163" t="s">
        <v>198</v>
      </c>
      <c r="E48" s="164" t="s">
        <v>198</v>
      </c>
      <c r="F48" s="164" t="s">
        <v>198</v>
      </c>
      <c r="G48" s="164" t="s">
        <v>198</v>
      </c>
      <c r="H48" s="164" t="s">
        <v>198</v>
      </c>
      <c r="I48" s="164" t="s">
        <v>198</v>
      </c>
      <c r="J48" s="165" t="n">
        <v>663.2</v>
      </c>
      <c r="K48" s="165" t="n">
        <v>650.2</v>
      </c>
      <c r="L48" s="165" t="n">
        <v>691.481757371918</v>
      </c>
      <c r="M48" s="165" t="n">
        <v>686.4</v>
      </c>
      <c r="N48" s="165" t="n">
        <v>658.7</v>
      </c>
      <c r="O48" s="165" t="n">
        <v>680.830461867821</v>
      </c>
      <c r="P48" s="165" t="n">
        <v>676.693155309424</v>
      </c>
      <c r="Q48" s="165" t="n">
        <v>688.875692036551</v>
      </c>
    </row>
    <row r="49" s="149" customFormat="true" ht="21.95" hidden="false" customHeight="true" outlineLevel="0" collapsed="false">
      <c r="B49" s="154" t="s">
        <v>149</v>
      </c>
      <c r="D49" s="163" t="s">
        <v>198</v>
      </c>
      <c r="E49" s="164" t="s">
        <v>198</v>
      </c>
      <c r="F49" s="164" t="s">
        <v>198</v>
      </c>
      <c r="G49" s="164" t="s">
        <v>198</v>
      </c>
      <c r="H49" s="164" t="s">
        <v>198</v>
      </c>
      <c r="I49" s="164" t="s">
        <v>198</v>
      </c>
      <c r="J49" s="165" t="n">
        <v>707.6</v>
      </c>
      <c r="K49" s="165" t="n">
        <v>738</v>
      </c>
      <c r="L49" s="165" t="n">
        <v>737.435816043711</v>
      </c>
      <c r="M49" s="165" t="n">
        <v>752.1</v>
      </c>
      <c r="N49" s="165" t="n">
        <v>731.9</v>
      </c>
      <c r="O49" s="165" t="n">
        <v>727.5108861118</v>
      </c>
      <c r="P49" s="165" t="n">
        <v>716.017231655934</v>
      </c>
      <c r="Q49" s="165" t="n">
        <v>761.944169412877</v>
      </c>
    </row>
    <row r="50" s="80" customFormat="true" ht="14.25" hidden="false" customHeight="false" outlineLevel="0" collapsed="false">
      <c r="A50" s="77"/>
      <c r="B50" s="155"/>
      <c r="C50" s="77"/>
      <c r="D50" s="91"/>
      <c r="E50" s="77"/>
      <c r="F50" s="77"/>
      <c r="G50" s="77"/>
      <c r="H50" s="77"/>
      <c r="I50" s="77"/>
      <c r="J50" s="77"/>
      <c r="K50" s="77"/>
      <c r="L50" s="77"/>
      <c r="M50" s="77"/>
      <c r="N50" s="77"/>
      <c r="O50" s="77"/>
      <c r="P50" s="77"/>
      <c r="Q50" s="77"/>
    </row>
    <row r="51" s="80" customFormat="true" ht="14.45" hidden="false" customHeight="true" outlineLevel="0" collapsed="false">
      <c r="A51" s="156" t="s">
        <v>228</v>
      </c>
      <c r="B51" s="143"/>
    </row>
    <row r="52" s="80" customFormat="true" ht="14.45" hidden="false" customHeight="true" outlineLevel="0" collapsed="false">
      <c r="A52" s="156" t="s">
        <v>229</v>
      </c>
      <c r="B52" s="143"/>
    </row>
    <row r="53" s="80" customFormat="true" ht="14.45" hidden="false" customHeight="true" outlineLevel="0" collapsed="false">
      <c r="A53" s="156" t="s">
        <v>234</v>
      </c>
      <c r="B53" s="143"/>
    </row>
    <row r="54" s="80" customFormat="true" ht="14.45" hidden="false" customHeight="true" outlineLevel="0" collapsed="false">
      <c r="A54" s="156" t="s">
        <v>235</v>
      </c>
      <c r="B54" s="143"/>
    </row>
    <row r="55" s="80" customFormat="true" ht="14.45" hidden="false" customHeight="true" outlineLevel="0" collapsed="false">
      <c r="A55" s="157" t="s">
        <v>236</v>
      </c>
      <c r="B55" s="157"/>
      <c r="C55" s="157"/>
      <c r="D55" s="157"/>
      <c r="E55" s="157"/>
      <c r="F55" s="157"/>
      <c r="G55" s="157"/>
      <c r="H55" s="157"/>
      <c r="I55" s="157"/>
      <c r="J55" s="157"/>
      <c r="K55" s="157"/>
      <c r="L55" s="157"/>
      <c r="M55" s="157"/>
      <c r="N55" s="157"/>
      <c r="O55" s="157"/>
      <c r="P55" s="157"/>
      <c r="Q55" s="157"/>
    </row>
    <row r="56" s="80" customFormat="true" ht="14.45" hidden="false" customHeight="true" outlineLevel="0" collapsed="false">
      <c r="A56" s="157"/>
      <c r="B56" s="157"/>
      <c r="C56" s="157"/>
      <c r="D56" s="157"/>
      <c r="E56" s="157"/>
      <c r="F56" s="157"/>
      <c r="G56" s="157"/>
      <c r="H56" s="157"/>
      <c r="I56" s="157"/>
      <c r="J56" s="157"/>
      <c r="K56" s="157"/>
      <c r="L56" s="157"/>
      <c r="M56" s="157"/>
      <c r="N56" s="157"/>
      <c r="O56" s="157"/>
      <c r="P56" s="157"/>
      <c r="Q56" s="157"/>
    </row>
    <row r="57" s="80" customFormat="true" ht="14.45" hidden="false" customHeight="true" outlineLevel="0" collapsed="false">
      <c r="A57" s="158" t="s">
        <v>237</v>
      </c>
      <c r="B57" s="158"/>
      <c r="C57" s="158"/>
      <c r="D57" s="158"/>
      <c r="E57" s="158"/>
      <c r="F57" s="158"/>
      <c r="G57" s="158"/>
      <c r="H57" s="158"/>
      <c r="I57" s="158"/>
      <c r="J57" s="158"/>
      <c r="K57" s="158"/>
      <c r="L57" s="158"/>
      <c r="M57" s="158"/>
      <c r="N57" s="158"/>
      <c r="O57" s="158"/>
      <c r="P57" s="158"/>
      <c r="Q57" s="158"/>
    </row>
    <row r="58" customFormat="false" ht="14.45" hidden="false" customHeight="true" outlineLevel="0" collapsed="false">
      <c r="A58" s="158"/>
      <c r="B58" s="158"/>
      <c r="C58" s="158"/>
      <c r="D58" s="158"/>
      <c r="E58" s="158"/>
      <c r="F58" s="158"/>
      <c r="G58" s="158"/>
      <c r="H58" s="158"/>
      <c r="I58" s="158"/>
      <c r="J58" s="158"/>
      <c r="K58" s="158"/>
      <c r="L58" s="158"/>
      <c r="M58" s="158"/>
      <c r="N58" s="158"/>
      <c r="O58" s="158"/>
      <c r="P58" s="158"/>
      <c r="Q58" s="158"/>
    </row>
    <row r="59" customFormat="false" ht="14.45" hidden="false" customHeight="true" outlineLevel="0" collapsed="false">
      <c r="A59" s="80"/>
      <c r="B59" s="143"/>
      <c r="C59" s="80"/>
      <c r="D59" s="80"/>
      <c r="E59" s="80"/>
      <c r="F59" s="80"/>
      <c r="G59" s="80"/>
      <c r="H59" s="80"/>
      <c r="I59" s="80"/>
      <c r="J59" s="80"/>
      <c r="K59" s="80"/>
      <c r="L59" s="80"/>
      <c r="M59" s="80"/>
      <c r="N59" s="97"/>
      <c r="O59" s="97"/>
      <c r="P59" s="80"/>
      <c r="Q59" s="97" t="s">
        <v>152</v>
      </c>
    </row>
    <row r="60" customFormat="false" ht="13.5" hidden="false" customHeight="true" outlineLevel="0" collapsed="false">
      <c r="A60" s="135"/>
      <c r="B60" s="135"/>
      <c r="C60" s="135"/>
      <c r="D60" s="135"/>
      <c r="E60" s="135"/>
      <c r="F60" s="135"/>
      <c r="G60" s="135"/>
      <c r="H60" s="135"/>
      <c r="I60" s="135"/>
      <c r="J60" s="135"/>
      <c r="K60" s="135"/>
      <c r="L60" s="135"/>
      <c r="M60" s="135"/>
      <c r="N60" s="135"/>
      <c r="O60" s="135"/>
      <c r="P60" s="97"/>
    </row>
  </sheetData>
  <mergeCells count="2">
    <mergeCell ref="A55:Q56"/>
    <mergeCell ref="A57:Q58"/>
  </mergeCells>
  <printOptions headings="false" gridLines="false" gridLinesSet="true" horizontalCentered="true" verticalCentered="false"/>
  <pageMargins left="0.7875" right="0.78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8.9921875" defaultRowHeight="13.5" zeroHeight="false" outlineLevelRow="0" outlineLevelCol="0"/>
  <cols>
    <col collapsed="false" customWidth="true" hidden="false" outlineLevel="0" max="1" min="1" style="71" width="2.62"/>
    <col collapsed="false" customWidth="true" hidden="false" outlineLevel="0" max="2" min="2" style="136" width="20.62"/>
    <col collapsed="false" customWidth="true" hidden="false" outlineLevel="0" max="3" min="3" style="71" width="2.62"/>
    <col collapsed="false" customWidth="true" hidden="false" outlineLevel="0" max="16" min="4" style="71" width="8.11"/>
    <col collapsed="false" customWidth="false" hidden="false" outlineLevel="0" max="257" min="17" style="71" width="8.99"/>
  </cols>
  <sheetData>
    <row r="1" customFormat="false" ht="17.25" hidden="false" customHeight="false" outlineLevel="0" collapsed="false">
      <c r="B1" s="71"/>
      <c r="D1" s="137" t="s">
        <v>238</v>
      </c>
    </row>
    <row r="2" customFormat="false" ht="13.5" hidden="false" customHeight="false" outlineLevel="0" collapsed="false">
      <c r="A2" s="167"/>
      <c r="B2" s="168"/>
      <c r="C2" s="167"/>
      <c r="D2" s="167"/>
      <c r="E2" s="167"/>
      <c r="F2" s="167"/>
      <c r="G2" s="167"/>
      <c r="H2" s="167"/>
      <c r="I2" s="167"/>
      <c r="J2" s="167"/>
      <c r="K2" s="167"/>
      <c r="L2" s="167"/>
      <c r="M2" s="167"/>
      <c r="N2" s="167"/>
      <c r="O2" s="167"/>
      <c r="P2" s="167"/>
    </row>
    <row r="3" s="98" customFormat="true" ht="20.1" hidden="false" customHeight="true" outlineLevel="0" collapsed="false">
      <c r="A3" s="140"/>
      <c r="B3" s="140"/>
      <c r="C3" s="140"/>
      <c r="D3" s="141" t="s">
        <v>222</v>
      </c>
      <c r="E3" s="141" t="n">
        <v>50</v>
      </c>
      <c r="F3" s="141" t="n">
        <v>55</v>
      </c>
      <c r="G3" s="141" t="n">
        <v>60</v>
      </c>
      <c r="H3" s="141" t="s">
        <v>223</v>
      </c>
      <c r="I3" s="141" t="n">
        <v>7</v>
      </c>
      <c r="J3" s="141" t="n">
        <v>10</v>
      </c>
      <c r="K3" s="141" t="n">
        <v>11</v>
      </c>
      <c r="L3" s="141" t="n">
        <v>12</v>
      </c>
      <c r="M3" s="141" t="n">
        <v>13</v>
      </c>
      <c r="N3" s="142" t="n">
        <v>14</v>
      </c>
      <c r="O3" s="142" t="n">
        <v>15</v>
      </c>
      <c r="P3" s="142" t="n">
        <v>16</v>
      </c>
      <c r="Q3" s="142" t="n">
        <v>17</v>
      </c>
    </row>
    <row r="4" customFormat="false" ht="13.5" hidden="false" customHeight="false" outlineLevel="0" collapsed="false">
      <c r="D4" s="169"/>
    </row>
    <row r="5" s="145" customFormat="true" ht="21.95" hidden="false" customHeight="true" outlineLevel="0" collapsed="false">
      <c r="B5" s="146" t="s">
        <v>224</v>
      </c>
      <c r="D5" s="170" t="n">
        <v>5762</v>
      </c>
      <c r="E5" s="171" t="n">
        <v>6781</v>
      </c>
      <c r="F5" s="171" t="n">
        <v>7743</v>
      </c>
      <c r="G5" s="171" t="n">
        <v>7672</v>
      </c>
      <c r="H5" s="171" t="n">
        <v>7515</v>
      </c>
      <c r="I5" s="171" t="n">
        <v>7081</v>
      </c>
      <c r="J5" s="171" t="n">
        <v>6765</v>
      </c>
      <c r="K5" s="171" t="n">
        <v>6643</v>
      </c>
      <c r="L5" s="171" t="n">
        <v>5586</v>
      </c>
      <c r="M5" s="171" t="n">
        <v>5356</v>
      </c>
      <c r="N5" s="171" t="n">
        <v>4660</v>
      </c>
      <c r="O5" s="171" t="n">
        <v>4485</v>
      </c>
      <c r="P5" s="171" t="n">
        <v>4363</v>
      </c>
      <c r="Q5" s="171" t="n">
        <v>4091</v>
      </c>
      <c r="R5" s="172"/>
    </row>
    <row r="6" s="149" customFormat="true" ht="34.5" hidden="false" customHeight="true" outlineLevel="0" collapsed="false">
      <c r="B6" s="146" t="s">
        <v>23</v>
      </c>
      <c r="D6" s="173" t="s">
        <v>198</v>
      </c>
      <c r="E6" s="174" t="s">
        <v>198</v>
      </c>
      <c r="F6" s="174" t="s">
        <v>198</v>
      </c>
      <c r="G6" s="174" t="s">
        <v>198</v>
      </c>
      <c r="H6" s="174" t="s">
        <v>198</v>
      </c>
      <c r="I6" s="174" t="s">
        <v>198</v>
      </c>
      <c r="J6" s="174" t="s">
        <v>198</v>
      </c>
      <c r="K6" s="174" t="s">
        <v>198</v>
      </c>
      <c r="L6" s="174" t="s">
        <v>198</v>
      </c>
      <c r="M6" s="174" t="s">
        <v>198</v>
      </c>
      <c r="N6" s="175" t="n">
        <v>647</v>
      </c>
      <c r="O6" s="175" t="n">
        <v>626</v>
      </c>
      <c r="P6" s="175" t="n">
        <v>587</v>
      </c>
      <c r="Q6" s="175" t="n">
        <v>503</v>
      </c>
    </row>
    <row r="7" s="149" customFormat="true" ht="21.95" hidden="false" customHeight="true" outlineLevel="0" collapsed="false">
      <c r="B7" s="146" t="s">
        <v>225</v>
      </c>
      <c r="D7" s="173" t="s">
        <v>198</v>
      </c>
      <c r="E7" s="174" t="s">
        <v>198</v>
      </c>
      <c r="F7" s="174" t="s">
        <v>198</v>
      </c>
      <c r="G7" s="174" t="s">
        <v>198</v>
      </c>
      <c r="H7" s="174" t="s">
        <v>198</v>
      </c>
      <c r="I7" s="174" t="s">
        <v>198</v>
      </c>
      <c r="J7" s="174" t="s">
        <v>198</v>
      </c>
      <c r="K7" s="174" t="s">
        <v>198</v>
      </c>
      <c r="L7" s="174" t="s">
        <v>198</v>
      </c>
      <c r="M7" s="174" t="s">
        <v>198</v>
      </c>
      <c r="N7" s="174" t="s">
        <v>198</v>
      </c>
      <c r="O7" s="175" t="n">
        <v>227</v>
      </c>
      <c r="P7" s="175" t="n">
        <v>212</v>
      </c>
      <c r="Q7" s="175" t="n">
        <v>192</v>
      </c>
    </row>
    <row r="8" s="149" customFormat="true" ht="21.95" hidden="false" customHeight="true" outlineLevel="0" collapsed="false">
      <c r="B8" s="146" t="s">
        <v>226</v>
      </c>
      <c r="D8" s="176" t="n">
        <v>547</v>
      </c>
      <c r="E8" s="175" t="n">
        <v>570</v>
      </c>
      <c r="F8" s="175" t="n">
        <v>635</v>
      </c>
      <c r="G8" s="175" t="n">
        <v>527</v>
      </c>
      <c r="H8" s="175" t="n">
        <v>489</v>
      </c>
      <c r="I8" s="175" t="n">
        <v>503</v>
      </c>
      <c r="J8" s="175" t="n">
        <v>448</v>
      </c>
      <c r="K8" s="175" t="n">
        <v>413</v>
      </c>
      <c r="L8" s="175" t="n">
        <v>384</v>
      </c>
      <c r="M8" s="175" t="n">
        <v>392</v>
      </c>
      <c r="N8" s="174" t="s">
        <v>198</v>
      </c>
      <c r="O8" s="174" t="s">
        <v>198</v>
      </c>
      <c r="P8" s="174" t="s">
        <v>198</v>
      </c>
      <c r="Q8" s="174" t="s">
        <v>198</v>
      </c>
    </row>
    <row r="9" s="149" customFormat="true" ht="21.95" hidden="false" customHeight="true" outlineLevel="0" collapsed="false">
      <c r="B9" s="146" t="s">
        <v>36</v>
      </c>
      <c r="D9" s="176" t="n">
        <v>176</v>
      </c>
      <c r="E9" s="175" t="n">
        <v>209</v>
      </c>
      <c r="F9" s="175" t="n">
        <v>186</v>
      </c>
      <c r="G9" s="175" t="n">
        <v>163</v>
      </c>
      <c r="H9" s="175" t="n">
        <v>180</v>
      </c>
      <c r="I9" s="175" t="n">
        <v>142</v>
      </c>
      <c r="J9" s="175" t="n">
        <v>140</v>
      </c>
      <c r="K9" s="175" t="n">
        <v>140</v>
      </c>
      <c r="L9" s="175" t="n">
        <v>127</v>
      </c>
      <c r="M9" s="175" t="n">
        <v>127</v>
      </c>
      <c r="N9" s="175" t="n">
        <v>114</v>
      </c>
      <c r="O9" s="175" t="n">
        <v>112</v>
      </c>
      <c r="P9" s="175" t="n">
        <v>110</v>
      </c>
      <c r="Q9" s="175" t="n">
        <v>116</v>
      </c>
    </row>
    <row r="10" s="149" customFormat="true" ht="21.95" hidden="false" customHeight="true" outlineLevel="0" collapsed="false">
      <c r="B10" s="146" t="s">
        <v>39</v>
      </c>
      <c r="D10" s="176" t="n">
        <v>448</v>
      </c>
      <c r="E10" s="175" t="n">
        <v>509</v>
      </c>
      <c r="F10" s="175" t="n">
        <v>555</v>
      </c>
      <c r="G10" s="175" t="n">
        <v>604</v>
      </c>
      <c r="H10" s="175" t="n">
        <v>588</v>
      </c>
      <c r="I10" s="175" t="n">
        <v>502</v>
      </c>
      <c r="J10" s="175" t="n">
        <v>473</v>
      </c>
      <c r="K10" s="175" t="n">
        <v>436</v>
      </c>
      <c r="L10" s="175" t="n">
        <v>282</v>
      </c>
      <c r="M10" s="175" t="n">
        <v>295</v>
      </c>
      <c r="N10" s="175" t="n">
        <v>273</v>
      </c>
      <c r="O10" s="175" t="n">
        <v>258</v>
      </c>
      <c r="P10" s="175" t="n">
        <v>260</v>
      </c>
      <c r="Q10" s="175" t="n">
        <v>268</v>
      </c>
    </row>
    <row r="11" s="149" customFormat="true" ht="21.95" hidden="false" customHeight="true" outlineLevel="0" collapsed="false">
      <c r="B11" s="146" t="s">
        <v>227</v>
      </c>
      <c r="D11" s="176" t="n">
        <v>686</v>
      </c>
      <c r="E11" s="175" t="n">
        <v>868</v>
      </c>
      <c r="F11" s="175" t="n">
        <v>938</v>
      </c>
      <c r="G11" s="175" t="n">
        <v>1053</v>
      </c>
      <c r="H11" s="175" t="n">
        <v>950</v>
      </c>
      <c r="I11" s="175" t="n">
        <v>874</v>
      </c>
      <c r="J11" s="175" t="n">
        <v>798</v>
      </c>
      <c r="K11" s="175" t="n">
        <v>806</v>
      </c>
      <c r="L11" s="175" t="n">
        <v>673</v>
      </c>
      <c r="M11" s="175" t="n">
        <v>659</v>
      </c>
      <c r="N11" s="174" t="s">
        <v>198</v>
      </c>
      <c r="O11" s="174" t="s">
        <v>198</v>
      </c>
      <c r="P11" s="174" t="s">
        <v>198</v>
      </c>
      <c r="Q11" s="174" t="s">
        <v>198</v>
      </c>
    </row>
    <row r="12" s="149" customFormat="true" ht="21.95" hidden="false" customHeight="true" outlineLevel="0" collapsed="false">
      <c r="B12" s="146" t="s">
        <v>42</v>
      </c>
      <c r="D12" s="176" t="n">
        <v>228</v>
      </c>
      <c r="E12" s="175" t="n">
        <v>280</v>
      </c>
      <c r="F12" s="175" t="n">
        <v>262</v>
      </c>
      <c r="G12" s="175" t="n">
        <v>246</v>
      </c>
      <c r="H12" s="175" t="n">
        <v>230</v>
      </c>
      <c r="I12" s="175" t="n">
        <v>220</v>
      </c>
      <c r="J12" s="175" t="n">
        <v>198</v>
      </c>
      <c r="K12" s="175" t="n">
        <v>195</v>
      </c>
      <c r="L12" s="175" t="n">
        <v>163</v>
      </c>
      <c r="M12" s="175" t="n">
        <v>126</v>
      </c>
      <c r="N12" s="175" t="n">
        <v>126</v>
      </c>
      <c r="O12" s="175" t="n">
        <v>108</v>
      </c>
      <c r="P12" s="175" t="n">
        <v>108</v>
      </c>
      <c r="Q12" s="175" t="n">
        <v>110</v>
      </c>
    </row>
    <row r="13" s="149" customFormat="true" ht="21.95" hidden="false" customHeight="true" outlineLevel="0" collapsed="false">
      <c r="B13" s="146" t="s">
        <v>47</v>
      </c>
      <c r="D13" s="176" t="n">
        <v>264</v>
      </c>
      <c r="E13" s="175" t="n">
        <v>307</v>
      </c>
      <c r="F13" s="175" t="n">
        <v>373</v>
      </c>
      <c r="G13" s="175" t="n">
        <v>384</v>
      </c>
      <c r="H13" s="175" t="n">
        <v>416</v>
      </c>
      <c r="I13" s="175" t="n">
        <v>379</v>
      </c>
      <c r="J13" s="175" t="n">
        <v>418</v>
      </c>
      <c r="K13" s="175" t="n">
        <v>429</v>
      </c>
      <c r="L13" s="175" t="n">
        <v>360</v>
      </c>
      <c r="M13" s="175" t="n">
        <v>348</v>
      </c>
      <c r="N13" s="175" t="n">
        <v>487</v>
      </c>
      <c r="O13" s="175" t="n">
        <v>470</v>
      </c>
      <c r="P13" s="175" t="n">
        <v>452</v>
      </c>
      <c r="Q13" s="175" t="n">
        <v>420</v>
      </c>
    </row>
    <row r="14" s="149" customFormat="true" ht="21.95" hidden="false" customHeight="true" outlineLevel="0" collapsed="false">
      <c r="B14" s="146" t="s">
        <v>53</v>
      </c>
      <c r="D14" s="176" t="n">
        <v>195</v>
      </c>
      <c r="E14" s="175" t="n">
        <v>316</v>
      </c>
      <c r="F14" s="175" t="n">
        <v>327</v>
      </c>
      <c r="G14" s="175" t="n">
        <v>343</v>
      </c>
      <c r="H14" s="175" t="n">
        <v>358</v>
      </c>
      <c r="I14" s="175" t="n">
        <v>375</v>
      </c>
      <c r="J14" s="175" t="n">
        <v>319</v>
      </c>
      <c r="K14" s="175" t="n">
        <v>326</v>
      </c>
      <c r="L14" s="175" t="n">
        <v>290</v>
      </c>
      <c r="M14" s="175" t="n">
        <v>290</v>
      </c>
      <c r="N14" s="175" t="n">
        <v>239</v>
      </c>
      <c r="O14" s="175" t="n">
        <v>239</v>
      </c>
      <c r="P14" s="175" t="n">
        <v>239</v>
      </c>
      <c r="Q14" s="175" t="n">
        <v>225</v>
      </c>
    </row>
    <row r="15" s="149" customFormat="true" ht="21.95" hidden="false" customHeight="true" outlineLevel="0" collapsed="false">
      <c r="B15" s="146" t="s">
        <v>34</v>
      </c>
      <c r="D15" s="176" t="n">
        <v>499</v>
      </c>
      <c r="E15" s="175" t="n">
        <v>638</v>
      </c>
      <c r="F15" s="175" t="n">
        <v>802</v>
      </c>
      <c r="G15" s="175" t="n">
        <v>815</v>
      </c>
      <c r="H15" s="175" t="n">
        <v>783</v>
      </c>
      <c r="I15" s="175" t="n">
        <v>575</v>
      </c>
      <c r="J15" s="175" t="n">
        <v>572</v>
      </c>
      <c r="K15" s="175" t="n">
        <v>541</v>
      </c>
      <c r="L15" s="175" t="n">
        <v>429</v>
      </c>
      <c r="M15" s="175" t="n">
        <v>401</v>
      </c>
      <c r="N15" s="175" t="n">
        <v>348</v>
      </c>
      <c r="O15" s="174" t="s">
        <v>198</v>
      </c>
      <c r="P15" s="174" t="s">
        <v>198</v>
      </c>
      <c r="Q15" s="174" t="s">
        <v>198</v>
      </c>
    </row>
    <row r="16" s="149" customFormat="true" ht="21.95" hidden="false" customHeight="true" outlineLevel="0" collapsed="false">
      <c r="B16" s="146" t="s">
        <v>56</v>
      </c>
      <c r="D16" s="176" t="n">
        <v>294</v>
      </c>
      <c r="E16" s="175" t="n">
        <v>419</v>
      </c>
      <c r="F16" s="175" t="n">
        <v>582</v>
      </c>
      <c r="G16" s="175" t="n">
        <v>502</v>
      </c>
      <c r="H16" s="175" t="n">
        <v>188</v>
      </c>
      <c r="I16" s="175" t="n">
        <v>149</v>
      </c>
      <c r="J16" s="175" t="n">
        <v>191</v>
      </c>
      <c r="K16" s="175" t="n">
        <v>223</v>
      </c>
      <c r="L16" s="175" t="n">
        <v>144</v>
      </c>
      <c r="M16" s="175" t="n">
        <v>144</v>
      </c>
      <c r="N16" s="175" t="n">
        <v>128</v>
      </c>
      <c r="O16" s="175" t="n">
        <v>246</v>
      </c>
      <c r="P16" s="175" t="n">
        <v>247</v>
      </c>
      <c r="Q16" s="175" t="n">
        <v>266</v>
      </c>
    </row>
    <row r="17" s="149" customFormat="true" ht="21.95" hidden="false" customHeight="true" outlineLevel="0" collapsed="false">
      <c r="B17" s="146" t="s">
        <v>61</v>
      </c>
      <c r="D17" s="176" t="n">
        <v>78</v>
      </c>
      <c r="E17" s="175" t="n">
        <v>121</v>
      </c>
      <c r="F17" s="175" t="n">
        <v>160</v>
      </c>
      <c r="G17" s="175" t="n">
        <v>189</v>
      </c>
      <c r="H17" s="175" t="n">
        <v>189</v>
      </c>
      <c r="I17" s="175" t="n">
        <v>115</v>
      </c>
      <c r="J17" s="175" t="n">
        <v>107</v>
      </c>
      <c r="K17" s="175" t="n">
        <v>95</v>
      </c>
      <c r="L17" s="175" t="n">
        <v>100</v>
      </c>
      <c r="M17" s="175" t="n">
        <v>100</v>
      </c>
      <c r="N17" s="175" t="n">
        <v>76</v>
      </c>
      <c r="O17" s="175" t="n">
        <v>66</v>
      </c>
      <c r="P17" s="175" t="n">
        <v>67</v>
      </c>
      <c r="Q17" s="175" t="n">
        <v>67</v>
      </c>
    </row>
    <row r="18" s="149" customFormat="true" ht="21.95" hidden="false" customHeight="true" outlineLevel="0" collapsed="false">
      <c r="B18" s="146" t="s">
        <v>64</v>
      </c>
      <c r="D18" s="176" t="n">
        <v>216</v>
      </c>
      <c r="E18" s="175" t="n">
        <v>187</v>
      </c>
      <c r="F18" s="175" t="n">
        <v>204</v>
      </c>
      <c r="G18" s="175" t="n">
        <v>190</v>
      </c>
      <c r="H18" s="175" t="n">
        <v>170</v>
      </c>
      <c r="I18" s="175" t="n">
        <v>208</v>
      </c>
      <c r="J18" s="175" t="n">
        <v>191</v>
      </c>
      <c r="K18" s="175" t="n">
        <v>170</v>
      </c>
      <c r="L18" s="175" t="n">
        <v>136</v>
      </c>
      <c r="M18" s="175" t="n">
        <v>155</v>
      </c>
      <c r="N18" s="175" t="n">
        <v>159</v>
      </c>
      <c r="O18" s="175" t="n">
        <v>150</v>
      </c>
      <c r="P18" s="175" t="n">
        <v>151</v>
      </c>
      <c r="Q18" s="175" t="n">
        <v>150</v>
      </c>
    </row>
    <row r="19" s="149" customFormat="true" ht="21.95" hidden="false" customHeight="true" outlineLevel="0" collapsed="false">
      <c r="B19" s="146" t="s">
        <v>74</v>
      </c>
      <c r="D19" s="176" t="n">
        <v>266</v>
      </c>
      <c r="E19" s="175" t="n">
        <v>262</v>
      </c>
      <c r="F19" s="175" t="n">
        <v>252</v>
      </c>
      <c r="G19" s="175" t="n">
        <v>246</v>
      </c>
      <c r="H19" s="175" t="n">
        <v>243</v>
      </c>
      <c r="I19" s="175" t="n">
        <v>240</v>
      </c>
      <c r="J19" s="175" t="n">
        <v>230</v>
      </c>
      <c r="K19" s="175" t="n">
        <v>231</v>
      </c>
      <c r="L19" s="175" t="n">
        <v>124</v>
      </c>
      <c r="M19" s="175" t="n">
        <v>124</v>
      </c>
      <c r="N19" s="175" t="n">
        <v>126</v>
      </c>
      <c r="O19" s="175" t="n">
        <v>145</v>
      </c>
      <c r="P19" s="175" t="n">
        <v>126</v>
      </c>
      <c r="Q19" s="175" t="n">
        <v>111</v>
      </c>
    </row>
    <row r="20" s="149" customFormat="true" ht="21.95" hidden="false" customHeight="true" outlineLevel="0" collapsed="false">
      <c r="B20" s="146" t="s">
        <v>80</v>
      </c>
      <c r="D20" s="176" t="n">
        <v>267</v>
      </c>
      <c r="E20" s="175" t="n">
        <v>337</v>
      </c>
      <c r="F20" s="175" t="n">
        <v>417</v>
      </c>
      <c r="G20" s="175" t="n">
        <v>366</v>
      </c>
      <c r="H20" s="175" t="n">
        <v>378</v>
      </c>
      <c r="I20" s="175" t="n">
        <v>360</v>
      </c>
      <c r="J20" s="175" t="n">
        <v>345</v>
      </c>
      <c r="K20" s="175" t="n">
        <v>332</v>
      </c>
      <c r="L20" s="175" t="n">
        <v>295</v>
      </c>
      <c r="M20" s="175" t="n">
        <v>245</v>
      </c>
      <c r="N20" s="175" t="n">
        <v>211</v>
      </c>
      <c r="O20" s="175" t="n">
        <v>192</v>
      </c>
      <c r="P20" s="175" t="n">
        <v>152</v>
      </c>
      <c r="Q20" s="175" t="n">
        <v>152</v>
      </c>
    </row>
    <row r="21" s="149" customFormat="true" ht="21.95" hidden="false" customHeight="true" outlineLevel="0" collapsed="false">
      <c r="B21" s="146" t="s">
        <v>87</v>
      </c>
      <c r="D21" s="176" t="n">
        <v>458</v>
      </c>
      <c r="E21" s="175" t="n">
        <v>417</v>
      </c>
      <c r="F21" s="175" t="n">
        <v>449</v>
      </c>
      <c r="G21" s="175" t="n">
        <v>411</v>
      </c>
      <c r="H21" s="175" t="n">
        <v>449</v>
      </c>
      <c r="I21" s="175" t="n">
        <v>395</v>
      </c>
      <c r="J21" s="175" t="n">
        <v>338</v>
      </c>
      <c r="K21" s="175" t="n">
        <v>338</v>
      </c>
      <c r="L21" s="175" t="n">
        <v>290</v>
      </c>
      <c r="M21" s="175" t="n">
        <v>268</v>
      </c>
      <c r="N21" s="175" t="n">
        <v>231</v>
      </c>
      <c r="O21" s="175" t="n">
        <v>195</v>
      </c>
      <c r="P21" s="175" t="n">
        <v>195</v>
      </c>
      <c r="Q21" s="175" t="n">
        <v>148</v>
      </c>
    </row>
    <row r="22" s="149" customFormat="true" ht="21.95" hidden="false" customHeight="true" outlineLevel="0" collapsed="false">
      <c r="B22" s="146" t="s">
        <v>93</v>
      </c>
      <c r="D22" s="176" t="n">
        <v>128</v>
      </c>
      <c r="E22" s="175" t="n">
        <v>145</v>
      </c>
      <c r="F22" s="175" t="n">
        <v>148</v>
      </c>
      <c r="G22" s="175" t="n">
        <v>194</v>
      </c>
      <c r="H22" s="175" t="n">
        <v>199</v>
      </c>
      <c r="I22" s="175" t="n">
        <v>227</v>
      </c>
      <c r="J22" s="175" t="n">
        <v>214</v>
      </c>
      <c r="K22" s="175" t="n">
        <v>194</v>
      </c>
      <c r="L22" s="175" t="n">
        <v>178</v>
      </c>
      <c r="M22" s="175" t="n">
        <v>165</v>
      </c>
      <c r="N22" s="175" t="n">
        <v>113</v>
      </c>
      <c r="O22" s="175" t="n">
        <v>104</v>
      </c>
      <c r="P22" s="175" t="n">
        <v>112</v>
      </c>
      <c r="Q22" s="175" t="n">
        <v>114</v>
      </c>
    </row>
    <row r="23" s="149" customFormat="true" ht="21.95" hidden="false" customHeight="true" outlineLevel="0" collapsed="false">
      <c r="B23" s="146" t="s">
        <v>96</v>
      </c>
      <c r="D23" s="176" t="n">
        <v>207</v>
      </c>
      <c r="E23" s="175" t="n">
        <v>236</v>
      </c>
      <c r="F23" s="175" t="n">
        <v>224</v>
      </c>
      <c r="G23" s="175" t="n">
        <v>198</v>
      </c>
      <c r="H23" s="175" t="n">
        <v>173</v>
      </c>
      <c r="I23" s="175" t="n">
        <v>176</v>
      </c>
      <c r="J23" s="175" t="n">
        <v>218</v>
      </c>
      <c r="K23" s="175" t="n">
        <v>233</v>
      </c>
      <c r="L23" s="175" t="n">
        <v>214</v>
      </c>
      <c r="M23" s="175" t="n">
        <v>242</v>
      </c>
      <c r="N23" s="175" t="n">
        <v>250</v>
      </c>
      <c r="O23" s="175" t="n">
        <v>231</v>
      </c>
      <c r="P23" s="175" t="n">
        <v>217</v>
      </c>
      <c r="Q23" s="175" t="n">
        <v>201</v>
      </c>
    </row>
    <row r="24" s="149" customFormat="true" ht="21.95" hidden="false" customHeight="true" outlineLevel="0" collapsed="false">
      <c r="B24" s="146" t="s">
        <v>100</v>
      </c>
      <c r="D24" s="176" t="n">
        <v>189</v>
      </c>
      <c r="E24" s="175" t="n">
        <v>171</v>
      </c>
      <c r="F24" s="175" t="n">
        <v>220</v>
      </c>
      <c r="G24" s="175" t="n">
        <v>271</v>
      </c>
      <c r="H24" s="175" t="n">
        <v>192</v>
      </c>
      <c r="I24" s="175" t="n">
        <v>197</v>
      </c>
      <c r="J24" s="175" t="n">
        <v>88</v>
      </c>
      <c r="K24" s="175" t="n">
        <v>59</v>
      </c>
      <c r="L24" s="175" t="n">
        <v>36</v>
      </c>
      <c r="M24" s="175" t="n">
        <v>36</v>
      </c>
      <c r="N24" s="175" t="n">
        <v>21</v>
      </c>
      <c r="O24" s="175" t="n">
        <v>21</v>
      </c>
      <c r="P24" s="175" t="n">
        <v>21</v>
      </c>
      <c r="Q24" s="175" t="n">
        <v>22</v>
      </c>
    </row>
    <row r="25" s="149" customFormat="true" ht="21.95" hidden="false" customHeight="true" outlineLevel="0" collapsed="false">
      <c r="B25" s="146" t="s">
        <v>105</v>
      </c>
      <c r="D25" s="176" t="n">
        <v>223</v>
      </c>
      <c r="E25" s="175" t="n">
        <v>270</v>
      </c>
      <c r="F25" s="175" t="n">
        <v>365</v>
      </c>
      <c r="G25" s="175" t="n">
        <v>355</v>
      </c>
      <c r="H25" s="175" t="n">
        <v>391</v>
      </c>
      <c r="I25" s="175" t="n">
        <v>345</v>
      </c>
      <c r="J25" s="175" t="n">
        <v>350</v>
      </c>
      <c r="K25" s="175" t="n">
        <v>351</v>
      </c>
      <c r="L25" s="175" t="n">
        <v>319</v>
      </c>
      <c r="M25" s="175" t="n">
        <v>259</v>
      </c>
      <c r="N25" s="175" t="n">
        <v>214</v>
      </c>
      <c r="O25" s="175" t="n">
        <v>212</v>
      </c>
      <c r="P25" s="175" t="n">
        <v>226</v>
      </c>
      <c r="Q25" s="175" t="n">
        <v>146</v>
      </c>
    </row>
    <row r="26" s="149" customFormat="true" ht="21.95" hidden="false" customHeight="true" outlineLevel="0" collapsed="false">
      <c r="B26" s="146" t="s">
        <v>108</v>
      </c>
      <c r="D26" s="176" t="n">
        <v>233</v>
      </c>
      <c r="E26" s="175" t="n">
        <v>269</v>
      </c>
      <c r="F26" s="175" t="n">
        <v>341</v>
      </c>
      <c r="G26" s="175" t="n">
        <v>289</v>
      </c>
      <c r="H26" s="175" t="n">
        <v>267</v>
      </c>
      <c r="I26" s="175" t="n">
        <v>228</v>
      </c>
      <c r="J26" s="175" t="n">
        <v>190</v>
      </c>
      <c r="K26" s="175" t="n">
        <v>185</v>
      </c>
      <c r="L26" s="175" t="n">
        <v>182</v>
      </c>
      <c r="M26" s="175" t="n">
        <v>182</v>
      </c>
      <c r="N26" s="175" t="n">
        <v>163</v>
      </c>
      <c r="O26" s="175" t="n">
        <v>190</v>
      </c>
      <c r="P26" s="175" t="n">
        <v>190</v>
      </c>
      <c r="Q26" s="175" t="n">
        <v>212</v>
      </c>
    </row>
    <row r="27" s="149" customFormat="true" ht="21.95" hidden="false" customHeight="true" outlineLevel="0" collapsed="false">
      <c r="B27" s="146" t="s">
        <v>110</v>
      </c>
      <c r="D27" s="176" t="n">
        <v>107</v>
      </c>
      <c r="E27" s="175" t="n">
        <v>139</v>
      </c>
      <c r="F27" s="175" t="n">
        <v>174</v>
      </c>
      <c r="G27" s="175" t="n">
        <v>168</v>
      </c>
      <c r="H27" s="175" t="n">
        <v>203</v>
      </c>
      <c r="I27" s="175" t="n">
        <v>196</v>
      </c>
      <c r="J27" s="175" t="n">
        <v>294</v>
      </c>
      <c r="K27" s="175" t="n">
        <v>306</v>
      </c>
      <c r="L27" s="175" t="n">
        <v>303</v>
      </c>
      <c r="M27" s="175" t="n">
        <v>258</v>
      </c>
      <c r="N27" s="175" t="n">
        <v>237</v>
      </c>
      <c r="O27" s="175" t="n">
        <v>227</v>
      </c>
      <c r="P27" s="175" t="n">
        <v>225</v>
      </c>
      <c r="Q27" s="175" t="n">
        <v>226</v>
      </c>
    </row>
    <row r="28" s="149" customFormat="true" ht="21.95" hidden="false" customHeight="true" outlineLevel="0" collapsed="false">
      <c r="B28" s="146" t="s">
        <v>119</v>
      </c>
      <c r="D28" s="176" t="n">
        <v>53</v>
      </c>
      <c r="E28" s="175" t="n">
        <v>111</v>
      </c>
      <c r="F28" s="175" t="n">
        <v>129</v>
      </c>
      <c r="G28" s="175" t="n">
        <v>158</v>
      </c>
      <c r="H28" s="175" t="n">
        <v>225</v>
      </c>
      <c r="I28" s="175" t="n">
        <v>217</v>
      </c>
      <c r="J28" s="175" t="n">
        <v>196</v>
      </c>
      <c r="K28" s="175" t="n">
        <v>198</v>
      </c>
      <c r="L28" s="175" t="n">
        <v>168</v>
      </c>
      <c r="M28" s="175" t="n">
        <v>147</v>
      </c>
      <c r="N28" s="175" t="n">
        <v>147</v>
      </c>
      <c r="O28" s="175" t="n">
        <v>137</v>
      </c>
      <c r="P28" s="175" t="n">
        <v>158</v>
      </c>
      <c r="Q28" s="175" t="n">
        <v>139</v>
      </c>
    </row>
    <row r="29" s="149" customFormat="true" ht="21.95" hidden="false" customHeight="true" outlineLevel="0" collapsed="false">
      <c r="B29" s="146" t="s">
        <v>123</v>
      </c>
      <c r="D29" s="173" t="s">
        <v>198</v>
      </c>
      <c r="E29" s="174" t="s">
        <v>198</v>
      </c>
      <c r="F29" s="174" t="s">
        <v>198</v>
      </c>
      <c r="G29" s="174" t="s">
        <v>198</v>
      </c>
      <c r="H29" s="175" t="n">
        <v>254</v>
      </c>
      <c r="I29" s="175" t="n">
        <v>294</v>
      </c>
      <c r="J29" s="175" t="n">
        <v>281</v>
      </c>
      <c r="K29" s="175" t="n">
        <v>257</v>
      </c>
      <c r="L29" s="175" t="n">
        <v>252</v>
      </c>
      <c r="M29" s="175" t="n">
        <v>237</v>
      </c>
      <c r="N29" s="175" t="n">
        <v>196</v>
      </c>
      <c r="O29" s="175" t="n">
        <v>175</v>
      </c>
      <c r="P29" s="175" t="n">
        <v>181</v>
      </c>
      <c r="Q29" s="175" t="n">
        <v>173</v>
      </c>
    </row>
    <row r="30" s="149" customFormat="true" ht="21.95" hidden="false" customHeight="true" outlineLevel="0" collapsed="false">
      <c r="B30" s="146" t="s">
        <v>126</v>
      </c>
      <c r="D30" s="173" t="s">
        <v>198</v>
      </c>
      <c r="E30" s="174" t="s">
        <v>198</v>
      </c>
      <c r="F30" s="174" t="s">
        <v>198</v>
      </c>
      <c r="G30" s="174" t="s">
        <v>198</v>
      </c>
      <c r="H30" s="174" t="s">
        <v>198</v>
      </c>
      <c r="I30" s="175" t="n">
        <v>164</v>
      </c>
      <c r="J30" s="175" t="n">
        <v>166</v>
      </c>
      <c r="K30" s="175" t="n">
        <v>185</v>
      </c>
      <c r="L30" s="175" t="n">
        <v>137</v>
      </c>
      <c r="M30" s="175" t="n">
        <v>156</v>
      </c>
      <c r="N30" s="175" t="n">
        <v>154</v>
      </c>
      <c r="O30" s="175" t="n">
        <v>154</v>
      </c>
      <c r="P30" s="175" t="n">
        <v>127</v>
      </c>
      <c r="Q30" s="175" t="n">
        <v>130</v>
      </c>
    </row>
    <row r="31" s="149" customFormat="true" ht="21.95" hidden="false" customHeight="true" outlineLevel="0" collapsed="false">
      <c r="B31" s="146"/>
      <c r="D31" s="176"/>
      <c r="E31" s="175"/>
      <c r="F31" s="175"/>
      <c r="G31" s="175"/>
      <c r="H31" s="175"/>
      <c r="I31" s="175"/>
      <c r="J31" s="175"/>
      <c r="K31" s="175"/>
      <c r="L31" s="175"/>
      <c r="M31" s="175"/>
      <c r="N31" s="175"/>
      <c r="O31" s="175"/>
      <c r="P31" s="175"/>
      <c r="Q31" s="175"/>
    </row>
    <row r="32" s="149" customFormat="true" ht="21.95" hidden="false" customHeight="true" outlineLevel="0" collapsed="false">
      <c r="B32" s="146" t="s">
        <v>132</v>
      </c>
      <c r="D32" s="176"/>
      <c r="E32" s="175"/>
      <c r="F32" s="175"/>
      <c r="G32" s="175"/>
      <c r="H32" s="175"/>
      <c r="I32" s="175"/>
      <c r="J32" s="175"/>
      <c r="K32" s="175"/>
      <c r="L32" s="175"/>
      <c r="M32" s="175"/>
      <c r="N32" s="175"/>
      <c r="O32" s="175"/>
      <c r="P32" s="175"/>
      <c r="Q32" s="175"/>
    </row>
    <row r="33" s="149" customFormat="true" ht="21.95" hidden="false" customHeight="true" outlineLevel="0" collapsed="false">
      <c r="B33" s="146" t="s">
        <v>133</v>
      </c>
      <c r="D33" s="173" t="s">
        <v>198</v>
      </c>
      <c r="E33" s="175" t="n">
        <v>966</v>
      </c>
      <c r="F33" s="175" t="n">
        <v>1162</v>
      </c>
      <c r="G33" s="175" t="n">
        <v>1145</v>
      </c>
      <c r="H33" s="175" t="n">
        <v>1241</v>
      </c>
      <c r="I33" s="175" t="n">
        <v>1165</v>
      </c>
      <c r="J33" s="175" t="n">
        <v>1055</v>
      </c>
      <c r="K33" s="175" t="n">
        <v>1060</v>
      </c>
      <c r="L33" s="175" t="n">
        <v>959</v>
      </c>
      <c r="M33" s="152" t="n">
        <v>878</v>
      </c>
      <c r="N33" s="152" t="n">
        <v>763</v>
      </c>
      <c r="O33" s="152" t="n">
        <v>778</v>
      </c>
      <c r="P33" s="152" t="n">
        <v>813</v>
      </c>
      <c r="Q33" s="152" t="n">
        <v>770</v>
      </c>
    </row>
    <row r="34" s="149" customFormat="true" ht="21.95" hidden="false" customHeight="true" outlineLevel="0" collapsed="false">
      <c r="B34" s="154" t="s">
        <v>134</v>
      </c>
      <c r="D34" s="173" t="s">
        <v>198</v>
      </c>
      <c r="E34" s="174" t="s">
        <v>198</v>
      </c>
      <c r="F34" s="174" t="s">
        <v>198</v>
      </c>
      <c r="G34" s="174" t="s">
        <v>198</v>
      </c>
      <c r="H34" s="174" t="s">
        <v>198</v>
      </c>
      <c r="I34" s="174" t="s">
        <v>198</v>
      </c>
      <c r="J34" s="175" t="n">
        <v>350</v>
      </c>
      <c r="K34" s="175" t="n">
        <v>351</v>
      </c>
      <c r="L34" s="175" t="n">
        <v>319</v>
      </c>
      <c r="M34" s="152" t="n">
        <v>259</v>
      </c>
      <c r="N34" s="152" t="n">
        <v>214</v>
      </c>
      <c r="O34" s="152" t="n">
        <v>212</v>
      </c>
      <c r="P34" s="152" t="n">
        <v>226</v>
      </c>
      <c r="Q34" s="152" t="n">
        <v>194</v>
      </c>
    </row>
    <row r="35" s="149" customFormat="true" ht="21.95" hidden="false" customHeight="true" outlineLevel="0" collapsed="false">
      <c r="B35" s="154" t="s">
        <v>135</v>
      </c>
      <c r="D35" s="173" t="s">
        <v>198</v>
      </c>
      <c r="E35" s="174" t="s">
        <v>198</v>
      </c>
      <c r="F35" s="174" t="s">
        <v>198</v>
      </c>
      <c r="G35" s="174" t="s">
        <v>198</v>
      </c>
      <c r="H35" s="174" t="s">
        <v>198</v>
      </c>
      <c r="I35" s="174" t="s">
        <v>198</v>
      </c>
      <c r="J35" s="175" t="n">
        <v>705</v>
      </c>
      <c r="K35" s="175" t="n">
        <v>709</v>
      </c>
      <c r="L35" s="175" t="n">
        <v>640</v>
      </c>
      <c r="M35" s="152" t="n">
        <v>619</v>
      </c>
      <c r="N35" s="152" t="n">
        <v>549</v>
      </c>
      <c r="O35" s="152" t="n">
        <v>566</v>
      </c>
      <c r="P35" s="152" t="n">
        <v>587</v>
      </c>
      <c r="Q35" s="152" t="n">
        <v>576</v>
      </c>
    </row>
    <row r="36" s="149" customFormat="true" ht="21.95" hidden="false" customHeight="true" outlineLevel="0" collapsed="false">
      <c r="B36" s="146" t="s">
        <v>136</v>
      </c>
      <c r="D36" s="173" t="s">
        <v>198</v>
      </c>
      <c r="E36" s="175" t="n">
        <v>2463</v>
      </c>
      <c r="F36" s="175" t="n">
        <v>2687</v>
      </c>
      <c r="G36" s="175" t="n">
        <v>2731</v>
      </c>
      <c r="H36" s="175" t="n">
        <v>2623</v>
      </c>
      <c r="I36" s="175" t="n">
        <v>2400</v>
      </c>
      <c r="J36" s="175" t="n">
        <v>2277</v>
      </c>
      <c r="K36" s="175" t="n">
        <v>2224</v>
      </c>
      <c r="L36" s="175" t="n">
        <v>1826</v>
      </c>
      <c r="M36" s="152" t="n">
        <v>1821</v>
      </c>
      <c r="N36" s="152" t="n">
        <v>1521</v>
      </c>
      <c r="O36" s="152" t="n">
        <v>1466</v>
      </c>
      <c r="P36" s="152" t="n">
        <v>1409</v>
      </c>
      <c r="Q36" s="152" t="n">
        <v>1259</v>
      </c>
    </row>
    <row r="37" s="149" customFormat="true" ht="21.95" hidden="false" customHeight="true" outlineLevel="0" collapsed="false">
      <c r="B37" s="154" t="s">
        <v>137</v>
      </c>
      <c r="D37" s="173" t="s">
        <v>198</v>
      </c>
      <c r="E37" s="174" t="s">
        <v>198</v>
      </c>
      <c r="F37" s="174" t="s">
        <v>198</v>
      </c>
      <c r="G37" s="174" t="s">
        <v>198</v>
      </c>
      <c r="H37" s="174" t="s">
        <v>198</v>
      </c>
      <c r="I37" s="174" t="s">
        <v>198</v>
      </c>
      <c r="J37" s="175" t="n">
        <v>1664</v>
      </c>
      <c r="K37" s="175" t="n">
        <v>1648</v>
      </c>
      <c r="L37" s="175" t="n">
        <v>1417</v>
      </c>
      <c r="M37" s="152" t="n">
        <v>1399</v>
      </c>
      <c r="N37" s="152" t="n">
        <v>1134</v>
      </c>
      <c r="O37" s="152" t="n">
        <v>1096</v>
      </c>
      <c r="P37" s="152" t="n">
        <v>1039</v>
      </c>
      <c r="Q37" s="152" t="n">
        <v>875</v>
      </c>
    </row>
    <row r="38" s="149" customFormat="true" ht="21.95" hidden="false" customHeight="true" outlineLevel="0" collapsed="false">
      <c r="B38" s="154" t="s">
        <v>138</v>
      </c>
      <c r="D38" s="173" t="s">
        <v>198</v>
      </c>
      <c r="E38" s="174" t="s">
        <v>198</v>
      </c>
      <c r="F38" s="174" t="s">
        <v>198</v>
      </c>
      <c r="G38" s="174" t="s">
        <v>198</v>
      </c>
      <c r="H38" s="174" t="s">
        <v>198</v>
      </c>
      <c r="I38" s="174" t="s">
        <v>198</v>
      </c>
      <c r="J38" s="175" t="n">
        <v>613</v>
      </c>
      <c r="K38" s="175" t="n">
        <v>576</v>
      </c>
      <c r="L38" s="175" t="n">
        <v>409</v>
      </c>
      <c r="M38" s="152" t="n">
        <v>422</v>
      </c>
      <c r="N38" s="152" t="n">
        <v>387</v>
      </c>
      <c r="O38" s="152" t="n">
        <v>370</v>
      </c>
      <c r="P38" s="152" t="n">
        <v>370</v>
      </c>
      <c r="Q38" s="152" t="n">
        <v>384</v>
      </c>
    </row>
    <row r="39" s="149" customFormat="true" ht="21.95" hidden="false" customHeight="true" outlineLevel="0" collapsed="false">
      <c r="B39" s="146" t="s">
        <v>139</v>
      </c>
      <c r="D39" s="173" t="s">
        <v>198</v>
      </c>
      <c r="E39" s="175" t="n">
        <v>1192</v>
      </c>
      <c r="F39" s="175" t="n">
        <v>1479</v>
      </c>
      <c r="G39" s="175" t="n">
        <v>1382</v>
      </c>
      <c r="H39" s="175" t="n">
        <v>1294</v>
      </c>
      <c r="I39" s="175" t="n">
        <v>1238</v>
      </c>
      <c r="J39" s="175" t="n">
        <v>1242</v>
      </c>
      <c r="K39" s="175" t="n">
        <v>1216</v>
      </c>
      <c r="L39" s="175" t="n">
        <v>988</v>
      </c>
      <c r="M39" s="152" t="n">
        <v>908</v>
      </c>
      <c r="N39" s="152" t="n">
        <v>798</v>
      </c>
      <c r="O39" s="152" t="n">
        <v>756</v>
      </c>
      <c r="P39" s="152" t="n">
        <v>748</v>
      </c>
      <c r="Q39" s="152" t="n">
        <v>741</v>
      </c>
    </row>
    <row r="40" s="149" customFormat="true" ht="21.95" hidden="false" customHeight="true" outlineLevel="0" collapsed="false">
      <c r="B40" s="154" t="s">
        <v>140</v>
      </c>
      <c r="D40" s="173" t="s">
        <v>198</v>
      </c>
      <c r="E40" s="174" t="s">
        <v>198</v>
      </c>
      <c r="F40" s="174" t="s">
        <v>198</v>
      </c>
      <c r="G40" s="174" t="s">
        <v>198</v>
      </c>
      <c r="H40" s="174" t="s">
        <v>198</v>
      </c>
      <c r="I40" s="174" t="s">
        <v>198</v>
      </c>
      <c r="J40" s="175" t="n">
        <v>770</v>
      </c>
      <c r="K40" s="175" t="n">
        <v>736</v>
      </c>
      <c r="L40" s="175" t="n">
        <v>592</v>
      </c>
      <c r="M40" s="152" t="n">
        <v>527</v>
      </c>
      <c r="N40" s="152" t="n">
        <v>474</v>
      </c>
      <c r="O40" s="152" t="n">
        <v>453</v>
      </c>
      <c r="P40" s="152" t="n">
        <v>438</v>
      </c>
      <c r="Q40" s="152" t="n">
        <v>429</v>
      </c>
    </row>
    <row r="41" s="149" customFormat="true" ht="21.95" hidden="false" customHeight="true" outlineLevel="0" collapsed="false">
      <c r="B41" s="154" t="s">
        <v>141</v>
      </c>
      <c r="D41" s="173" t="s">
        <v>198</v>
      </c>
      <c r="E41" s="174" t="s">
        <v>198</v>
      </c>
      <c r="F41" s="174" t="s">
        <v>198</v>
      </c>
      <c r="G41" s="174" t="s">
        <v>198</v>
      </c>
      <c r="H41" s="174" t="s">
        <v>198</v>
      </c>
      <c r="I41" s="174" t="s">
        <v>198</v>
      </c>
      <c r="J41" s="175" t="n">
        <v>472</v>
      </c>
      <c r="K41" s="175" t="n">
        <v>480</v>
      </c>
      <c r="L41" s="175" t="n">
        <v>396</v>
      </c>
      <c r="M41" s="152" t="n">
        <v>381</v>
      </c>
      <c r="N41" s="152" t="n">
        <v>324</v>
      </c>
      <c r="O41" s="152" t="n">
        <v>303</v>
      </c>
      <c r="P41" s="152" t="n">
        <v>310</v>
      </c>
      <c r="Q41" s="152" t="n">
        <v>312</v>
      </c>
    </row>
    <row r="42" s="149" customFormat="true" ht="21.95" hidden="false" customHeight="true" outlineLevel="0" collapsed="false">
      <c r="B42" s="146" t="s">
        <v>142</v>
      </c>
      <c r="D42" s="173" t="s">
        <v>198</v>
      </c>
      <c r="E42" s="175" t="n">
        <v>266</v>
      </c>
      <c r="F42" s="175" t="n">
        <v>327</v>
      </c>
      <c r="G42" s="175" t="n">
        <v>370</v>
      </c>
      <c r="H42" s="175" t="n">
        <v>350</v>
      </c>
      <c r="I42" s="175" t="n">
        <v>279</v>
      </c>
      <c r="J42" s="175" t="n">
        <v>273</v>
      </c>
      <c r="K42" s="175" t="n">
        <v>280</v>
      </c>
      <c r="L42" s="175" t="n">
        <v>237</v>
      </c>
      <c r="M42" s="152" t="n">
        <v>256</v>
      </c>
      <c r="N42" s="152" t="n">
        <v>230</v>
      </c>
      <c r="O42" s="152" t="n">
        <v>220</v>
      </c>
      <c r="P42" s="152" t="n">
        <v>194</v>
      </c>
      <c r="Q42" s="152" t="n">
        <v>197</v>
      </c>
    </row>
    <row r="43" s="149" customFormat="true" ht="21.95" hidden="false" customHeight="true" outlineLevel="0" collapsed="false">
      <c r="B43" s="146" t="s">
        <v>143</v>
      </c>
      <c r="D43" s="173" t="s">
        <v>198</v>
      </c>
      <c r="E43" s="175" t="n">
        <v>187</v>
      </c>
      <c r="F43" s="175" t="n">
        <v>204</v>
      </c>
      <c r="G43" s="175" t="n">
        <v>190</v>
      </c>
      <c r="H43" s="175" t="n">
        <v>170</v>
      </c>
      <c r="I43" s="175" t="n">
        <v>208</v>
      </c>
      <c r="J43" s="175" t="n">
        <v>191</v>
      </c>
      <c r="K43" s="175" t="n">
        <v>170</v>
      </c>
      <c r="L43" s="175" t="n">
        <v>136</v>
      </c>
      <c r="M43" s="152" t="n">
        <v>155</v>
      </c>
      <c r="N43" s="152" t="n">
        <v>159</v>
      </c>
      <c r="O43" s="152" t="n">
        <v>150</v>
      </c>
      <c r="P43" s="152" t="n">
        <v>151</v>
      </c>
      <c r="Q43" s="152" t="n">
        <v>150</v>
      </c>
    </row>
    <row r="44" s="149" customFormat="true" ht="21.95" hidden="false" customHeight="true" outlineLevel="0" collapsed="false">
      <c r="B44" s="146" t="s">
        <v>144</v>
      </c>
      <c r="D44" s="173" t="s">
        <v>198</v>
      </c>
      <c r="E44" s="175" t="n">
        <v>262</v>
      </c>
      <c r="F44" s="175" t="n">
        <v>252</v>
      </c>
      <c r="G44" s="175" t="n">
        <v>246</v>
      </c>
      <c r="H44" s="175" t="n">
        <v>243</v>
      </c>
      <c r="I44" s="175" t="n">
        <v>240</v>
      </c>
      <c r="J44" s="175" t="n">
        <v>230</v>
      </c>
      <c r="K44" s="175" t="n">
        <v>231</v>
      </c>
      <c r="L44" s="175" t="n">
        <v>124</v>
      </c>
      <c r="M44" s="152" t="n">
        <v>124</v>
      </c>
      <c r="N44" s="152" t="n">
        <v>126</v>
      </c>
      <c r="O44" s="152" t="n">
        <v>145</v>
      </c>
      <c r="P44" s="152" t="n">
        <v>126</v>
      </c>
      <c r="Q44" s="152" t="n">
        <v>111</v>
      </c>
    </row>
    <row r="45" s="149" customFormat="true" ht="21.95" hidden="false" customHeight="true" outlineLevel="0" collapsed="false">
      <c r="B45" s="146" t="s">
        <v>145</v>
      </c>
      <c r="D45" s="173" t="s">
        <v>198</v>
      </c>
      <c r="E45" s="175" t="n">
        <v>337</v>
      </c>
      <c r="F45" s="175" t="n">
        <v>417</v>
      </c>
      <c r="G45" s="175" t="n">
        <v>366</v>
      </c>
      <c r="H45" s="175" t="n">
        <v>378</v>
      </c>
      <c r="I45" s="175" t="n">
        <v>360</v>
      </c>
      <c r="J45" s="175" t="n">
        <v>345</v>
      </c>
      <c r="K45" s="175" t="n">
        <v>332</v>
      </c>
      <c r="L45" s="175" t="n">
        <v>295</v>
      </c>
      <c r="M45" s="152" t="n">
        <v>245</v>
      </c>
      <c r="N45" s="152" t="n">
        <v>211</v>
      </c>
      <c r="O45" s="152" t="n">
        <v>192</v>
      </c>
      <c r="P45" s="152" t="n">
        <v>152</v>
      </c>
      <c r="Q45" s="152" t="n">
        <v>152</v>
      </c>
    </row>
    <row r="46" s="149" customFormat="true" ht="21.95" hidden="false" customHeight="true" outlineLevel="0" collapsed="false">
      <c r="B46" s="146" t="s">
        <v>146</v>
      </c>
      <c r="D46" s="173" t="s">
        <v>198</v>
      </c>
      <c r="E46" s="175" t="n">
        <v>562</v>
      </c>
      <c r="F46" s="175" t="n">
        <v>597</v>
      </c>
      <c r="G46" s="175" t="n">
        <v>605</v>
      </c>
      <c r="H46" s="175" t="n">
        <v>648</v>
      </c>
      <c r="I46" s="175" t="n">
        <v>622</v>
      </c>
      <c r="J46" s="175" t="n">
        <v>552</v>
      </c>
      <c r="K46" s="175" t="n">
        <v>532</v>
      </c>
      <c r="L46" s="175" t="n">
        <v>468</v>
      </c>
      <c r="M46" s="152" t="n">
        <v>433</v>
      </c>
      <c r="N46" s="152" t="n">
        <v>344</v>
      </c>
      <c r="O46" s="152" t="n">
        <v>299</v>
      </c>
      <c r="P46" s="152" t="n">
        <v>307</v>
      </c>
      <c r="Q46" s="152" t="n">
        <v>262</v>
      </c>
    </row>
    <row r="47" s="149" customFormat="true" ht="21.95" hidden="false" customHeight="true" outlineLevel="0" collapsed="false">
      <c r="B47" s="146" t="s">
        <v>147</v>
      </c>
      <c r="D47" s="173" t="s">
        <v>198</v>
      </c>
      <c r="E47" s="175" t="n">
        <v>546</v>
      </c>
      <c r="F47" s="175" t="n">
        <v>618</v>
      </c>
      <c r="G47" s="175" t="n">
        <v>637</v>
      </c>
      <c r="H47" s="175" t="n">
        <v>568</v>
      </c>
      <c r="I47" s="175" t="n">
        <v>569</v>
      </c>
      <c r="J47" s="175" t="n">
        <v>600</v>
      </c>
      <c r="K47" s="175" t="n">
        <v>598</v>
      </c>
      <c r="L47" s="175" t="n">
        <v>553</v>
      </c>
      <c r="M47" s="152" t="n">
        <v>536</v>
      </c>
      <c r="N47" s="152" t="n">
        <v>508</v>
      </c>
      <c r="O47" s="152" t="n">
        <v>479</v>
      </c>
      <c r="P47" s="152" t="n">
        <v>463</v>
      </c>
      <c r="Q47" s="152" t="n">
        <v>449</v>
      </c>
    </row>
    <row r="48" s="149" customFormat="true" ht="21.95" hidden="false" customHeight="true" outlineLevel="0" collapsed="false">
      <c r="B48" s="154" t="s">
        <v>148</v>
      </c>
      <c r="D48" s="173" t="s">
        <v>198</v>
      </c>
      <c r="E48" s="174" t="s">
        <v>198</v>
      </c>
      <c r="F48" s="174" t="s">
        <v>198</v>
      </c>
      <c r="G48" s="174" t="s">
        <v>198</v>
      </c>
      <c r="H48" s="174" t="s">
        <v>198</v>
      </c>
      <c r="I48" s="174" t="s">
        <v>198</v>
      </c>
      <c r="J48" s="175" t="n">
        <v>306</v>
      </c>
      <c r="K48" s="175" t="n">
        <v>292</v>
      </c>
      <c r="L48" s="175" t="n">
        <v>250</v>
      </c>
      <c r="M48" s="152" t="n">
        <v>278</v>
      </c>
      <c r="N48" s="152" t="n">
        <v>271</v>
      </c>
      <c r="O48" s="152" t="n">
        <v>252</v>
      </c>
      <c r="P48" s="152" t="n">
        <v>238</v>
      </c>
      <c r="Q48" s="152" t="n">
        <v>223</v>
      </c>
    </row>
    <row r="49" s="149" customFormat="true" ht="21.95" hidden="false" customHeight="true" outlineLevel="0" collapsed="false">
      <c r="B49" s="154" t="s">
        <v>149</v>
      </c>
      <c r="D49" s="173" t="s">
        <v>198</v>
      </c>
      <c r="E49" s="174" t="s">
        <v>198</v>
      </c>
      <c r="F49" s="174" t="s">
        <v>198</v>
      </c>
      <c r="G49" s="174" t="s">
        <v>198</v>
      </c>
      <c r="H49" s="174" t="s">
        <v>198</v>
      </c>
      <c r="I49" s="174" t="s">
        <v>198</v>
      </c>
      <c r="J49" s="175" t="n">
        <v>294</v>
      </c>
      <c r="K49" s="175" t="n">
        <v>306</v>
      </c>
      <c r="L49" s="175" t="n">
        <v>303</v>
      </c>
      <c r="M49" s="152" t="n">
        <v>258</v>
      </c>
      <c r="N49" s="152" t="n">
        <v>237</v>
      </c>
      <c r="O49" s="152" t="n">
        <v>227</v>
      </c>
      <c r="P49" s="152" t="n">
        <v>225</v>
      </c>
      <c r="Q49" s="152" t="n">
        <v>226</v>
      </c>
    </row>
    <row r="50" s="80" customFormat="true" ht="14.25" hidden="false" customHeight="false" outlineLevel="0" collapsed="false">
      <c r="A50" s="77"/>
      <c r="B50" s="155"/>
      <c r="C50" s="77"/>
      <c r="D50" s="91"/>
      <c r="E50" s="77"/>
      <c r="F50" s="77"/>
      <c r="G50" s="77"/>
      <c r="H50" s="77"/>
      <c r="I50" s="77"/>
      <c r="J50" s="77"/>
      <c r="K50" s="77"/>
      <c r="L50" s="77"/>
      <c r="M50" s="77"/>
      <c r="N50" s="77"/>
      <c r="O50" s="77"/>
      <c r="P50" s="77"/>
      <c r="Q50" s="77"/>
    </row>
    <row r="51" s="80" customFormat="true" ht="14.45" hidden="false" customHeight="true" outlineLevel="0" collapsed="false">
      <c r="A51" s="156" t="s">
        <v>228</v>
      </c>
      <c r="B51" s="143"/>
    </row>
    <row r="52" s="80" customFormat="true" ht="14.45" hidden="false" customHeight="true" outlineLevel="0" collapsed="false">
      <c r="A52" s="156" t="s">
        <v>229</v>
      </c>
      <c r="B52" s="143"/>
    </row>
    <row r="53" s="80" customFormat="true" ht="14.45" hidden="false" customHeight="true" outlineLevel="0" collapsed="false">
      <c r="A53" s="156" t="s">
        <v>230</v>
      </c>
      <c r="B53" s="143"/>
    </row>
    <row r="54" s="80" customFormat="true" ht="14.45" hidden="false" customHeight="true" outlineLevel="0" collapsed="false">
      <c r="A54" s="157" t="s">
        <v>231</v>
      </c>
      <c r="B54" s="157"/>
      <c r="C54" s="157"/>
      <c r="D54" s="157"/>
      <c r="E54" s="157"/>
      <c r="F54" s="157"/>
      <c r="G54" s="157"/>
      <c r="H54" s="157"/>
      <c r="I54" s="157"/>
      <c r="J54" s="157"/>
      <c r="K54" s="157"/>
      <c r="L54" s="157"/>
      <c r="M54" s="157"/>
      <c r="N54" s="157"/>
      <c r="O54" s="157"/>
      <c r="P54" s="157"/>
      <c r="Q54" s="157"/>
    </row>
    <row r="55" s="80" customFormat="true" ht="14.45" hidden="false" customHeight="true" outlineLevel="0" collapsed="false">
      <c r="A55" s="157"/>
      <c r="B55" s="157"/>
      <c r="C55" s="157"/>
      <c r="D55" s="157"/>
      <c r="E55" s="157"/>
      <c r="F55" s="157"/>
      <c r="G55" s="157"/>
      <c r="H55" s="157"/>
      <c r="I55" s="157"/>
      <c r="J55" s="157"/>
      <c r="K55" s="157"/>
      <c r="L55" s="157"/>
      <c r="M55" s="157"/>
      <c r="N55" s="157"/>
      <c r="O55" s="157"/>
      <c r="P55" s="157"/>
      <c r="Q55" s="157"/>
    </row>
    <row r="56" s="80" customFormat="true" ht="14.45" hidden="false" customHeight="true" outlineLevel="0" collapsed="false">
      <c r="A56" s="158" t="s">
        <v>232</v>
      </c>
      <c r="B56" s="158"/>
      <c r="C56" s="158"/>
      <c r="D56" s="158"/>
      <c r="E56" s="158"/>
      <c r="F56" s="158"/>
      <c r="G56" s="158"/>
      <c r="H56" s="158"/>
      <c r="I56" s="158"/>
      <c r="J56" s="158"/>
      <c r="K56" s="158"/>
      <c r="L56" s="158"/>
      <c r="M56" s="158"/>
      <c r="N56" s="158"/>
      <c r="O56" s="158"/>
      <c r="P56" s="158"/>
      <c r="Q56" s="158"/>
    </row>
    <row r="57" customFormat="false" ht="14.45" hidden="false" customHeight="true" outlineLevel="0" collapsed="false">
      <c r="A57" s="158"/>
      <c r="B57" s="158"/>
      <c r="C57" s="158"/>
      <c r="D57" s="158"/>
      <c r="E57" s="158"/>
      <c r="F57" s="158"/>
      <c r="G57" s="158"/>
      <c r="H57" s="158"/>
      <c r="I57" s="158"/>
      <c r="J57" s="158"/>
      <c r="K57" s="158"/>
      <c r="L57" s="158"/>
      <c r="M57" s="158"/>
      <c r="N57" s="158"/>
      <c r="O57" s="158"/>
      <c r="P57" s="158"/>
      <c r="Q57" s="158"/>
    </row>
    <row r="58" customFormat="false" ht="14.25" hidden="false" customHeight="false" outlineLevel="0" collapsed="false">
      <c r="A58" s="80"/>
      <c r="B58" s="143"/>
      <c r="C58" s="80"/>
      <c r="D58" s="80"/>
      <c r="E58" s="80"/>
      <c r="F58" s="80"/>
      <c r="G58" s="80"/>
      <c r="H58" s="80"/>
      <c r="I58" s="80"/>
      <c r="J58" s="80"/>
      <c r="K58" s="80"/>
      <c r="L58" s="80"/>
      <c r="M58" s="80"/>
      <c r="N58" s="97"/>
      <c r="O58" s="97"/>
      <c r="P58" s="80"/>
      <c r="Q58" s="97" t="s">
        <v>152</v>
      </c>
    </row>
    <row r="59" customFormat="false" ht="13.5" hidden="false" customHeight="false" outlineLevel="0" collapsed="false">
      <c r="D59" s="177" t="n">
        <f aca="false">SUM(D6:D30)</f>
        <v>5762</v>
      </c>
      <c r="E59" s="177" t="n">
        <f aca="false">SUM(E6:E30)</f>
        <v>6781</v>
      </c>
      <c r="F59" s="177" t="n">
        <f aca="false">SUM(F6:F30)</f>
        <v>7743</v>
      </c>
      <c r="G59" s="177" t="n">
        <f aca="false">SUM(G6:G30)</f>
        <v>7672</v>
      </c>
      <c r="H59" s="177" t="n">
        <f aca="false">SUM(H6:H30)</f>
        <v>7515</v>
      </c>
      <c r="I59" s="177" t="n">
        <f aca="false">SUM(I6:I30)</f>
        <v>7081</v>
      </c>
      <c r="J59" s="177" t="n">
        <f aca="false">SUM(J6:J30)</f>
        <v>6765</v>
      </c>
      <c r="K59" s="177" t="n">
        <f aca="false">SUM(K6:K30)</f>
        <v>6643</v>
      </c>
      <c r="L59" s="177" t="n">
        <f aca="false">SUM(L6:L30)</f>
        <v>5586</v>
      </c>
      <c r="M59" s="177" t="n">
        <f aca="false">SUM(M6:M30)</f>
        <v>5356</v>
      </c>
      <c r="N59" s="177" t="n">
        <f aca="false">SUM(N6:N30)</f>
        <v>4660</v>
      </c>
      <c r="O59" s="177" t="n">
        <f aca="false">SUM(O6:O30)</f>
        <v>4485</v>
      </c>
      <c r="P59" s="177" t="n">
        <f aca="false">SUM(P6:P30)</f>
        <v>4363</v>
      </c>
    </row>
  </sheetData>
  <mergeCells count="2">
    <mergeCell ref="A54:Q55"/>
    <mergeCell ref="A56:Q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8.9921875" defaultRowHeight="13.5" zeroHeight="false" outlineLevelRow="0" outlineLevelCol="0"/>
  <cols>
    <col collapsed="false" customWidth="true" hidden="false" outlineLevel="0" max="1" min="1" style="71" width="2.62"/>
    <col collapsed="false" customWidth="true" hidden="false" outlineLevel="0" max="2" min="2" style="136" width="20.62"/>
    <col collapsed="false" customWidth="true" hidden="false" outlineLevel="0" max="3" min="3" style="71" width="2.62"/>
    <col collapsed="false" customWidth="true" hidden="false" outlineLevel="0" max="16" min="4" style="71" width="8.11"/>
    <col collapsed="false" customWidth="false" hidden="false" outlineLevel="0" max="257" min="17" style="71" width="8.99"/>
  </cols>
  <sheetData>
    <row r="1" customFormat="false" ht="17.25" hidden="false" customHeight="false" outlineLevel="0" collapsed="false">
      <c r="B1" s="71"/>
      <c r="D1" s="137" t="s">
        <v>239</v>
      </c>
    </row>
    <row r="2" customFormat="false" ht="13.5" hidden="false" customHeight="false" outlineLevel="0" collapsed="false">
      <c r="A2" s="167"/>
      <c r="B2" s="168"/>
      <c r="C2" s="167"/>
      <c r="D2" s="167"/>
      <c r="E2" s="167"/>
      <c r="F2" s="167"/>
      <c r="G2" s="167"/>
      <c r="H2" s="167"/>
      <c r="I2" s="167"/>
      <c r="J2" s="167"/>
      <c r="K2" s="167"/>
      <c r="L2" s="167"/>
      <c r="M2" s="167"/>
      <c r="N2" s="167"/>
      <c r="O2" s="167"/>
      <c r="P2" s="167"/>
    </row>
    <row r="3" s="98" customFormat="true" ht="20.1" hidden="false" customHeight="true" outlineLevel="0" collapsed="false">
      <c r="A3" s="140"/>
      <c r="B3" s="140"/>
      <c r="C3" s="140"/>
      <c r="D3" s="141" t="s">
        <v>222</v>
      </c>
      <c r="E3" s="141" t="n">
        <v>50</v>
      </c>
      <c r="F3" s="141" t="n">
        <v>55</v>
      </c>
      <c r="G3" s="141" t="n">
        <v>60</v>
      </c>
      <c r="H3" s="141" t="s">
        <v>223</v>
      </c>
      <c r="I3" s="141" t="n">
        <v>7</v>
      </c>
      <c r="J3" s="141" t="n">
        <v>10</v>
      </c>
      <c r="K3" s="141" t="n">
        <v>11</v>
      </c>
      <c r="L3" s="141" t="n">
        <v>12</v>
      </c>
      <c r="M3" s="141" t="n">
        <v>13</v>
      </c>
      <c r="N3" s="142" t="n">
        <v>14</v>
      </c>
      <c r="O3" s="142" t="n">
        <v>15</v>
      </c>
      <c r="P3" s="142" t="n">
        <v>16</v>
      </c>
      <c r="Q3" s="142" t="n">
        <v>17</v>
      </c>
    </row>
    <row r="4" s="80" customFormat="true" ht="14.25" hidden="false" customHeight="false" outlineLevel="0" collapsed="false">
      <c r="B4" s="143"/>
      <c r="D4" s="144"/>
    </row>
    <row r="5" s="145" customFormat="true" ht="21.95" hidden="false" customHeight="true" outlineLevel="0" collapsed="false">
      <c r="B5" s="146" t="s">
        <v>224</v>
      </c>
      <c r="D5" s="178" t="n">
        <v>149.6</v>
      </c>
      <c r="E5" s="179" t="n">
        <v>140.6</v>
      </c>
      <c r="F5" s="179" t="n">
        <v>142.9</v>
      </c>
      <c r="G5" s="179" t="n">
        <v>130.8</v>
      </c>
      <c r="H5" s="179" t="n">
        <v>117.3</v>
      </c>
      <c r="I5" s="179" t="n">
        <v>104.8</v>
      </c>
      <c r="J5" s="179" t="n">
        <v>98.1</v>
      </c>
      <c r="K5" s="179" t="n">
        <v>95.9</v>
      </c>
      <c r="L5" s="179" t="n">
        <v>80.5130465439205</v>
      </c>
      <c r="M5" s="179" t="n">
        <v>76.8</v>
      </c>
      <c r="N5" s="179" t="n">
        <v>66.6</v>
      </c>
      <c r="O5" s="179" t="n">
        <v>63.8070849338455</v>
      </c>
      <c r="P5" s="179" t="n">
        <v>61.9128707251313</v>
      </c>
      <c r="Q5" s="179" t="n">
        <v>57.9934657765546</v>
      </c>
    </row>
    <row r="6" s="149" customFormat="true" ht="34.5" hidden="false" customHeight="true" outlineLevel="0" collapsed="false">
      <c r="B6" s="146" t="s">
        <v>23</v>
      </c>
      <c r="D6" s="180" t="s">
        <v>198</v>
      </c>
      <c r="E6" s="181" t="s">
        <v>198</v>
      </c>
      <c r="F6" s="181" t="s">
        <v>198</v>
      </c>
      <c r="G6" s="181" t="s">
        <v>198</v>
      </c>
      <c r="H6" s="181" t="s">
        <v>198</v>
      </c>
      <c r="I6" s="181" t="s">
        <v>198</v>
      </c>
      <c r="J6" s="181" t="s">
        <v>198</v>
      </c>
      <c r="K6" s="181" t="s">
        <v>198</v>
      </c>
      <c r="L6" s="181" t="s">
        <v>198</v>
      </c>
      <c r="M6" s="181" t="s">
        <v>198</v>
      </c>
      <c r="N6" s="182" t="n">
        <v>61.8</v>
      </c>
      <c r="O6" s="182" t="n">
        <v>59.280303030303</v>
      </c>
      <c r="P6" s="182" t="n">
        <v>55.1173708920188</v>
      </c>
      <c r="Q6" s="182" t="n">
        <v>42.7606914480317</v>
      </c>
    </row>
    <row r="7" s="149" customFormat="true" ht="21.95" hidden="false" customHeight="true" outlineLevel="0" collapsed="false">
      <c r="B7" s="146" t="s">
        <v>225</v>
      </c>
      <c r="D7" s="180" t="s">
        <v>198</v>
      </c>
      <c r="E7" s="181" t="s">
        <v>198</v>
      </c>
      <c r="F7" s="181" t="s">
        <v>198</v>
      </c>
      <c r="G7" s="181" t="s">
        <v>198</v>
      </c>
      <c r="H7" s="181" t="s">
        <v>198</v>
      </c>
      <c r="I7" s="181" t="s">
        <v>198</v>
      </c>
      <c r="J7" s="181" t="s">
        <v>198</v>
      </c>
      <c r="K7" s="181" t="s">
        <v>198</v>
      </c>
      <c r="L7" s="181" t="s">
        <v>198</v>
      </c>
      <c r="M7" s="181" t="s">
        <v>198</v>
      </c>
      <c r="N7" s="181" t="s">
        <v>198</v>
      </c>
      <c r="O7" s="182" t="n">
        <v>68.3734939759036</v>
      </c>
      <c r="P7" s="182" t="n">
        <v>63.6636636636637</v>
      </c>
      <c r="Q7" s="182" t="n">
        <v>57.5203343369433</v>
      </c>
    </row>
    <row r="8" s="149" customFormat="true" ht="21.95" hidden="false" customHeight="true" outlineLevel="0" collapsed="false">
      <c r="B8" s="146" t="s">
        <v>226</v>
      </c>
      <c r="D8" s="183" t="n">
        <v>164.7</v>
      </c>
      <c r="E8" s="182" t="n">
        <v>141.7</v>
      </c>
      <c r="F8" s="182" t="n">
        <v>147.5</v>
      </c>
      <c r="G8" s="182" t="n">
        <v>117.4</v>
      </c>
      <c r="H8" s="182" t="n">
        <v>98.3</v>
      </c>
      <c r="I8" s="182" t="n">
        <v>94</v>
      </c>
      <c r="J8" s="182" t="n">
        <v>80.1</v>
      </c>
      <c r="K8" s="182" t="n">
        <v>73.3</v>
      </c>
      <c r="L8" s="182" t="n">
        <v>67.6315909979534</v>
      </c>
      <c r="M8" s="181" t="s">
        <v>198</v>
      </c>
      <c r="N8" s="181" t="s">
        <v>198</v>
      </c>
      <c r="O8" s="181" t="s">
        <v>198</v>
      </c>
      <c r="P8" s="181" t="s">
        <v>198</v>
      </c>
      <c r="Q8" s="181" t="s">
        <v>198</v>
      </c>
    </row>
    <row r="9" s="149" customFormat="true" ht="21.95" hidden="false" customHeight="true" outlineLevel="0" collapsed="false">
      <c r="B9" s="146" t="s">
        <v>36</v>
      </c>
      <c r="D9" s="183" t="n">
        <v>119.9</v>
      </c>
      <c r="E9" s="182" t="n">
        <v>136.2</v>
      </c>
      <c r="F9" s="182" t="n">
        <v>124.6</v>
      </c>
      <c r="G9" s="182" t="n">
        <v>110.6</v>
      </c>
      <c r="H9" s="182" t="n">
        <v>111.6</v>
      </c>
      <c r="I9" s="182" t="n">
        <v>83.7</v>
      </c>
      <c r="J9" s="182" t="n">
        <v>78.9</v>
      </c>
      <c r="K9" s="182" t="n">
        <v>78.4</v>
      </c>
      <c r="L9" s="182" t="n">
        <v>70.9093142455137</v>
      </c>
      <c r="M9" s="182" t="n">
        <v>70.4</v>
      </c>
      <c r="N9" s="182" t="n">
        <v>62.6</v>
      </c>
      <c r="O9" s="182" t="n">
        <v>60.9275125798994</v>
      </c>
      <c r="P9" s="182" t="n">
        <v>59.3779351592948</v>
      </c>
      <c r="Q9" s="182" t="n">
        <v>62.1297655136953</v>
      </c>
    </row>
    <row r="10" s="149" customFormat="true" ht="21.95" hidden="false" customHeight="true" outlineLevel="0" collapsed="false">
      <c r="B10" s="146" t="s">
        <v>39</v>
      </c>
      <c r="D10" s="183" t="n">
        <v>125.4</v>
      </c>
      <c r="E10" s="182" t="n">
        <v>126.5</v>
      </c>
      <c r="F10" s="182" t="n">
        <v>127.5</v>
      </c>
      <c r="G10" s="182" t="n">
        <v>131.8</v>
      </c>
      <c r="H10" s="182" t="n">
        <v>118.8</v>
      </c>
      <c r="I10" s="182" t="n">
        <v>99.5</v>
      </c>
      <c r="J10" s="182" t="n">
        <v>92.7</v>
      </c>
      <c r="K10" s="182" t="n">
        <v>85</v>
      </c>
      <c r="L10" s="182" t="n">
        <v>54.8057021251786</v>
      </c>
      <c r="M10" s="182" t="n">
        <v>56.6</v>
      </c>
      <c r="N10" s="182" t="n">
        <v>51.9</v>
      </c>
      <c r="O10" s="182" t="n">
        <v>48.513384429084</v>
      </c>
      <c r="P10" s="182" t="n">
        <v>48.3413344439445</v>
      </c>
      <c r="Q10" s="182" t="n">
        <v>49.7739741546782</v>
      </c>
    </row>
    <row r="11" s="149" customFormat="true" ht="21.95" hidden="false" customHeight="true" outlineLevel="0" collapsed="false">
      <c r="B11" s="146" t="s">
        <v>227</v>
      </c>
      <c r="D11" s="183" t="n">
        <v>176</v>
      </c>
      <c r="E11" s="182" t="n">
        <v>177.8</v>
      </c>
      <c r="F11" s="182" t="n">
        <v>173.3</v>
      </c>
      <c r="G11" s="182" t="n">
        <v>183</v>
      </c>
      <c r="H11" s="182" t="n">
        <v>151.8</v>
      </c>
      <c r="I11" s="182" t="n">
        <v>130.5</v>
      </c>
      <c r="J11" s="182" t="n">
        <v>116.1</v>
      </c>
      <c r="K11" s="182" t="n">
        <v>115.9</v>
      </c>
      <c r="L11" s="182" t="n">
        <v>95.9463042852214</v>
      </c>
      <c r="M11" s="181" t="s">
        <v>198</v>
      </c>
      <c r="N11" s="181" t="s">
        <v>198</v>
      </c>
      <c r="O11" s="181" t="s">
        <v>198</v>
      </c>
      <c r="P11" s="181" t="s">
        <v>198</v>
      </c>
      <c r="Q11" s="181" t="s">
        <v>198</v>
      </c>
    </row>
    <row r="12" s="149" customFormat="true" ht="21.95" hidden="false" customHeight="true" outlineLevel="0" collapsed="false">
      <c r="B12" s="146" t="s">
        <v>42</v>
      </c>
      <c r="D12" s="183" t="n">
        <v>105.1</v>
      </c>
      <c r="E12" s="182" t="n">
        <v>99.9</v>
      </c>
      <c r="F12" s="182" t="n">
        <v>70.1</v>
      </c>
      <c r="G12" s="182" t="n">
        <v>72.8</v>
      </c>
      <c r="H12" s="182" t="n">
        <v>63.4</v>
      </c>
      <c r="I12" s="182" t="n">
        <v>57.5</v>
      </c>
      <c r="J12" s="182" t="n">
        <v>49.9</v>
      </c>
      <c r="K12" s="182" t="n">
        <v>48.6</v>
      </c>
      <c r="L12" s="182" t="n">
        <v>40.2997510315995</v>
      </c>
      <c r="M12" s="182" t="n">
        <v>30.8</v>
      </c>
      <c r="N12" s="182" t="n">
        <v>30.5</v>
      </c>
      <c r="O12" s="182" t="n">
        <v>25.9435775232531</v>
      </c>
      <c r="P12" s="182" t="n">
        <v>25.6855423692535</v>
      </c>
      <c r="Q12" s="182" t="n">
        <v>26.076608334084</v>
      </c>
    </row>
    <row r="13" s="149" customFormat="true" ht="21.95" hidden="false" customHeight="true" outlineLevel="0" collapsed="false">
      <c r="B13" s="146" t="s">
        <v>47</v>
      </c>
      <c r="D13" s="183" t="n">
        <v>193.1</v>
      </c>
      <c r="E13" s="182" t="n">
        <v>178.3</v>
      </c>
      <c r="F13" s="182" t="n">
        <v>192.8</v>
      </c>
      <c r="G13" s="182" t="n">
        <v>180.6</v>
      </c>
      <c r="H13" s="182" t="n">
        <v>173.3</v>
      </c>
      <c r="I13" s="182" t="n">
        <v>146.1</v>
      </c>
      <c r="J13" s="182" t="n">
        <v>159.5</v>
      </c>
      <c r="K13" s="182" t="n">
        <v>163</v>
      </c>
      <c r="L13" s="182" t="n">
        <v>136.486681174695</v>
      </c>
      <c r="M13" s="182" t="n">
        <v>131.8</v>
      </c>
      <c r="N13" s="182" t="n">
        <v>94.7</v>
      </c>
      <c r="O13" s="182" t="n">
        <v>90.9724372870858</v>
      </c>
      <c r="P13" s="182" t="n">
        <v>87.0300234326413</v>
      </c>
      <c r="Q13" s="182" t="n">
        <v>80.7437654278266</v>
      </c>
    </row>
    <row r="14" s="149" customFormat="true" ht="21.95" hidden="false" customHeight="true" outlineLevel="0" collapsed="false">
      <c r="B14" s="146" t="s">
        <v>53</v>
      </c>
      <c r="D14" s="183" t="n">
        <v>121.4</v>
      </c>
      <c r="E14" s="182" t="n">
        <v>141.5</v>
      </c>
      <c r="F14" s="182" t="n">
        <v>131.1</v>
      </c>
      <c r="G14" s="182" t="n">
        <v>131</v>
      </c>
      <c r="H14" s="182" t="n">
        <v>128.5</v>
      </c>
      <c r="I14" s="182" t="n">
        <v>127.9</v>
      </c>
      <c r="J14" s="182" t="n">
        <v>106.3</v>
      </c>
      <c r="K14" s="182" t="n">
        <v>108</v>
      </c>
      <c r="L14" s="182" t="n">
        <v>96.6756897310416</v>
      </c>
      <c r="M14" s="182" t="n">
        <v>95.8</v>
      </c>
      <c r="N14" s="182" t="n">
        <v>78.4</v>
      </c>
      <c r="O14" s="182" t="n">
        <v>77.5674333617856</v>
      </c>
      <c r="P14" s="182" t="n">
        <v>77.0244705776191</v>
      </c>
      <c r="Q14" s="182" t="n">
        <v>72.1563194504575</v>
      </c>
    </row>
    <row r="15" s="149" customFormat="true" ht="21.95" hidden="false" customHeight="true" outlineLevel="0" collapsed="false">
      <c r="B15" s="146" t="s">
        <v>34</v>
      </c>
      <c r="D15" s="183" t="n">
        <v>134.4</v>
      </c>
      <c r="E15" s="182" t="n">
        <v>127.4</v>
      </c>
      <c r="F15" s="182" t="n">
        <v>134</v>
      </c>
      <c r="G15" s="182" t="n">
        <v>123</v>
      </c>
      <c r="H15" s="182" t="n">
        <v>108.1</v>
      </c>
      <c r="I15" s="182" t="n">
        <v>111.3</v>
      </c>
      <c r="J15" s="182" t="n">
        <v>101.6</v>
      </c>
      <c r="K15" s="182" t="n">
        <v>95.4</v>
      </c>
      <c r="L15" s="182" t="n">
        <v>75.2786098199104</v>
      </c>
      <c r="M15" s="182" t="n">
        <v>70.1</v>
      </c>
      <c r="N15" s="182" t="n">
        <v>60.6</v>
      </c>
      <c r="O15" s="181" t="s">
        <v>198</v>
      </c>
      <c r="P15" s="181" t="s">
        <v>198</v>
      </c>
      <c r="Q15" s="181" t="s">
        <v>198</v>
      </c>
    </row>
    <row r="16" s="149" customFormat="true" ht="21.95" hidden="false" customHeight="true" outlineLevel="0" collapsed="false">
      <c r="B16" s="146" t="s">
        <v>56</v>
      </c>
      <c r="D16" s="183" t="n">
        <v>106</v>
      </c>
      <c r="E16" s="182" t="n">
        <v>104</v>
      </c>
      <c r="F16" s="182" t="n">
        <v>117.9</v>
      </c>
      <c r="G16" s="182" t="n">
        <v>88.1</v>
      </c>
      <c r="H16" s="182" t="n">
        <v>55.6</v>
      </c>
      <c r="I16" s="182" t="n">
        <v>41.9</v>
      </c>
      <c r="J16" s="182" t="n">
        <v>58.4</v>
      </c>
      <c r="K16" s="182" t="n">
        <v>68</v>
      </c>
      <c r="L16" s="182" t="n">
        <v>43.6231445016662</v>
      </c>
      <c r="M16" s="182" t="n">
        <v>43.3</v>
      </c>
      <c r="N16" s="182" t="n">
        <v>38.3</v>
      </c>
      <c r="O16" s="182" t="n">
        <v>42.5131860003733</v>
      </c>
      <c r="P16" s="182" t="n">
        <v>42.603542130936</v>
      </c>
      <c r="Q16" s="182" t="n">
        <v>45.8733000148312</v>
      </c>
    </row>
    <row r="17" s="149" customFormat="true" ht="21.95" hidden="false" customHeight="true" outlineLevel="0" collapsed="false">
      <c r="B17" s="146" t="s">
        <v>61</v>
      </c>
      <c r="D17" s="183" t="n">
        <v>101.6</v>
      </c>
      <c r="E17" s="182" t="n">
        <v>132.8</v>
      </c>
      <c r="F17" s="182" t="n">
        <v>149.4</v>
      </c>
      <c r="G17" s="182" t="n">
        <v>161.1</v>
      </c>
      <c r="H17" s="182" t="n">
        <v>146.6</v>
      </c>
      <c r="I17" s="182" t="n">
        <v>83.2</v>
      </c>
      <c r="J17" s="182" t="n">
        <v>76.4</v>
      </c>
      <c r="K17" s="182" t="n">
        <v>67.9</v>
      </c>
      <c r="L17" s="182" t="n">
        <v>71.6106671249749</v>
      </c>
      <c r="M17" s="182" t="n">
        <v>71.7</v>
      </c>
      <c r="N17" s="182" t="n">
        <v>54.7</v>
      </c>
      <c r="O17" s="182" t="n">
        <v>47.5100418952188</v>
      </c>
      <c r="P17" s="182" t="n">
        <v>48.3733556669025</v>
      </c>
      <c r="Q17" s="182" t="n">
        <v>48.3827872818261</v>
      </c>
    </row>
    <row r="18" s="149" customFormat="true" ht="21.95" hidden="false" customHeight="true" outlineLevel="0" collapsed="false">
      <c r="B18" s="146" t="s">
        <v>64</v>
      </c>
      <c r="D18" s="183" t="n">
        <v>155.9</v>
      </c>
      <c r="E18" s="182" t="n">
        <v>122.8</v>
      </c>
      <c r="F18" s="182" t="n">
        <v>123.2</v>
      </c>
      <c r="G18" s="182" t="n">
        <v>104.8</v>
      </c>
      <c r="H18" s="182" t="n">
        <v>82.2</v>
      </c>
      <c r="I18" s="182" t="n">
        <v>91.9</v>
      </c>
      <c r="J18" s="182" t="n">
        <v>83.6</v>
      </c>
      <c r="K18" s="182" t="n">
        <v>74.5</v>
      </c>
      <c r="L18" s="182" t="n">
        <v>60.034873198402</v>
      </c>
      <c r="M18" s="182" t="n">
        <v>68.5</v>
      </c>
      <c r="N18" s="182" t="n">
        <v>70.5</v>
      </c>
      <c r="O18" s="182" t="n">
        <v>66.5897185474563</v>
      </c>
      <c r="P18" s="182" t="n">
        <v>67.1248344105906</v>
      </c>
      <c r="Q18" s="182" t="n">
        <v>67.0226313085052</v>
      </c>
    </row>
    <row r="19" s="149" customFormat="true" ht="21.95" hidden="false" customHeight="true" outlineLevel="0" collapsed="false">
      <c r="B19" s="146" t="s">
        <v>74</v>
      </c>
      <c r="D19" s="183" t="n">
        <v>213.3</v>
      </c>
      <c r="E19" s="182" t="n">
        <v>209.6</v>
      </c>
      <c r="F19" s="182" t="n">
        <v>202.7</v>
      </c>
      <c r="G19" s="182" t="n">
        <v>198.3</v>
      </c>
      <c r="H19" s="182" t="n">
        <v>197.1</v>
      </c>
      <c r="I19" s="182" t="n">
        <v>195.4</v>
      </c>
      <c r="J19" s="182" t="n">
        <v>189.7</v>
      </c>
      <c r="K19" s="182" t="n">
        <v>191.6</v>
      </c>
      <c r="L19" s="182" t="n">
        <v>103.785665860375</v>
      </c>
      <c r="M19" s="182" t="n">
        <v>104.3</v>
      </c>
      <c r="N19" s="182" t="n">
        <v>106.7</v>
      </c>
      <c r="O19" s="182" t="n">
        <v>123.753925986618</v>
      </c>
      <c r="P19" s="182" t="n">
        <v>108.349815117379</v>
      </c>
      <c r="Q19" s="182" t="n">
        <v>96.8620196167405</v>
      </c>
    </row>
    <row r="20" s="149" customFormat="true" ht="21.95" hidden="false" customHeight="true" outlineLevel="0" collapsed="false">
      <c r="B20" s="146" t="s">
        <v>80</v>
      </c>
      <c r="D20" s="183" t="n">
        <v>259.8</v>
      </c>
      <c r="E20" s="182" t="n">
        <v>312.7</v>
      </c>
      <c r="F20" s="182" t="n">
        <v>367.8</v>
      </c>
      <c r="G20" s="182" t="n">
        <v>301.2</v>
      </c>
      <c r="H20" s="182" t="n">
        <v>294.1</v>
      </c>
      <c r="I20" s="182" t="n">
        <v>263.2</v>
      </c>
      <c r="J20" s="182" t="n">
        <v>247.8</v>
      </c>
      <c r="K20" s="182" t="n">
        <v>238.1</v>
      </c>
      <c r="L20" s="182" t="n">
        <v>210.563882940757</v>
      </c>
      <c r="M20" s="182" t="n">
        <v>174.2</v>
      </c>
      <c r="N20" s="182" t="n">
        <v>150.4</v>
      </c>
      <c r="O20" s="182" t="n">
        <v>136.717081090319</v>
      </c>
      <c r="P20" s="182" t="n">
        <v>108.436657297359</v>
      </c>
      <c r="Q20" s="182" t="n">
        <v>108.697984081466</v>
      </c>
    </row>
    <row r="21" s="149" customFormat="true" ht="21.95" hidden="false" customHeight="true" outlineLevel="0" collapsed="false">
      <c r="B21" s="146" t="s">
        <v>87</v>
      </c>
      <c r="D21" s="183" t="n">
        <v>229.213168246469</v>
      </c>
      <c r="E21" s="182" t="n">
        <v>193.716523508452</v>
      </c>
      <c r="F21" s="182" t="n">
        <v>196.482568189078</v>
      </c>
      <c r="G21" s="182" t="n">
        <v>168.870335521937</v>
      </c>
      <c r="H21" s="182" t="n">
        <v>174.442096102443</v>
      </c>
      <c r="I21" s="182" t="n">
        <v>148.109263390765</v>
      </c>
      <c r="J21" s="182" t="n">
        <v>125.2</v>
      </c>
      <c r="K21" s="182" t="n">
        <v>125</v>
      </c>
      <c r="L21" s="182" t="n">
        <v>107.925449565321</v>
      </c>
      <c r="M21" s="182" t="n">
        <v>99.6</v>
      </c>
      <c r="N21" s="182" t="n">
        <v>86</v>
      </c>
      <c r="O21" s="182" t="n">
        <v>72.7316128887878</v>
      </c>
      <c r="P21" s="184" t="n">
        <v>72.787810468007</v>
      </c>
      <c r="Q21" s="184" t="n">
        <v>55.5632726767607</v>
      </c>
    </row>
    <row r="22" s="149" customFormat="true" ht="21.95" hidden="false" customHeight="true" outlineLevel="0" collapsed="false">
      <c r="B22" s="146" t="s">
        <v>93</v>
      </c>
      <c r="D22" s="183" t="n">
        <v>152.9</v>
      </c>
      <c r="E22" s="182" t="n">
        <v>158.1</v>
      </c>
      <c r="F22" s="182" t="n">
        <v>148.7</v>
      </c>
      <c r="G22" s="182" t="n">
        <v>181</v>
      </c>
      <c r="H22" s="182" t="n">
        <v>177</v>
      </c>
      <c r="I22" s="182" t="n">
        <v>190.9</v>
      </c>
      <c r="J22" s="182" t="n">
        <v>176.4</v>
      </c>
      <c r="K22" s="182" t="n">
        <v>159.4</v>
      </c>
      <c r="L22" s="182" t="n">
        <v>145.868161405579</v>
      </c>
      <c r="M22" s="182" t="n">
        <v>134.7</v>
      </c>
      <c r="N22" s="182" t="n">
        <v>92.5</v>
      </c>
      <c r="O22" s="182" t="n">
        <v>85.1579516237329</v>
      </c>
      <c r="P22" s="182" t="n">
        <v>91.8296232525725</v>
      </c>
      <c r="Q22" s="182" t="n">
        <v>93.5699394257761</v>
      </c>
    </row>
    <row r="23" s="149" customFormat="true" ht="21.95" hidden="false" customHeight="true" outlineLevel="0" collapsed="false">
      <c r="B23" s="146" t="s">
        <v>96</v>
      </c>
      <c r="D23" s="183" t="n">
        <v>190.6</v>
      </c>
      <c r="E23" s="182" t="n">
        <v>209.6</v>
      </c>
      <c r="F23" s="182" t="n">
        <v>184.1</v>
      </c>
      <c r="G23" s="182" t="n">
        <v>147</v>
      </c>
      <c r="H23" s="182" t="n">
        <v>122.9</v>
      </c>
      <c r="I23" s="182" t="n">
        <v>120.2</v>
      </c>
      <c r="J23" s="182" t="n">
        <v>147.3</v>
      </c>
      <c r="K23" s="182" t="n">
        <v>157.4</v>
      </c>
      <c r="L23" s="182" t="n">
        <v>144.566267420573</v>
      </c>
      <c r="M23" s="182" t="n">
        <v>163.6</v>
      </c>
      <c r="N23" s="182" t="n">
        <v>169.5</v>
      </c>
      <c r="O23" s="182" t="n">
        <v>156.787685040011</v>
      </c>
      <c r="P23" s="182" t="n">
        <v>147.48460586948</v>
      </c>
      <c r="Q23" s="182" t="n">
        <v>138.136734749979</v>
      </c>
    </row>
    <row r="24" s="149" customFormat="true" ht="21.95" hidden="false" customHeight="true" outlineLevel="0" collapsed="false">
      <c r="B24" s="146" t="s">
        <v>100</v>
      </c>
      <c r="D24" s="183" t="n">
        <v>127.9</v>
      </c>
      <c r="E24" s="182" t="n">
        <v>100.3</v>
      </c>
      <c r="F24" s="182" t="n">
        <v>114.6</v>
      </c>
      <c r="G24" s="182" t="n">
        <v>131.6</v>
      </c>
      <c r="H24" s="182" t="n">
        <v>84.2</v>
      </c>
      <c r="I24" s="182" t="n">
        <v>77.6</v>
      </c>
      <c r="J24" s="182" t="n">
        <v>74.6</v>
      </c>
      <c r="K24" s="182" t="n">
        <v>50</v>
      </c>
      <c r="L24" s="182" t="n">
        <v>30.5662395883746</v>
      </c>
      <c r="M24" s="182" t="n">
        <v>30.6</v>
      </c>
      <c r="N24" s="182" t="n">
        <v>17.9</v>
      </c>
      <c r="O24" s="182" t="n">
        <v>17.9410508329774</v>
      </c>
      <c r="P24" s="182" t="n">
        <v>18.0255963468125</v>
      </c>
      <c r="Q24" s="182" t="n">
        <v>19.0481138038217</v>
      </c>
    </row>
    <row r="25" s="149" customFormat="true" ht="21.95" hidden="false" customHeight="true" outlineLevel="0" collapsed="false">
      <c r="B25" s="146" t="s">
        <v>105</v>
      </c>
      <c r="D25" s="183" t="n">
        <v>116</v>
      </c>
      <c r="E25" s="182" t="n">
        <v>100.1</v>
      </c>
      <c r="F25" s="182" t="n">
        <v>111.2</v>
      </c>
      <c r="G25" s="182" t="n">
        <v>98.1</v>
      </c>
      <c r="H25" s="182" t="n">
        <v>99.6</v>
      </c>
      <c r="I25" s="182" t="n">
        <v>83.7</v>
      </c>
      <c r="J25" s="182" t="n">
        <v>84.1</v>
      </c>
      <c r="K25" s="182" t="n">
        <v>84.1</v>
      </c>
      <c r="L25" s="182" t="n">
        <v>76.9496112717913</v>
      </c>
      <c r="M25" s="182" t="n">
        <v>62.3</v>
      </c>
      <c r="N25" s="182" t="n">
        <v>51.6</v>
      </c>
      <c r="O25" s="182" t="n">
        <v>51.0485418658242</v>
      </c>
      <c r="P25" s="182" t="n">
        <v>54.5268110259967</v>
      </c>
      <c r="Q25" s="182" t="n">
        <v>48.3475726869329</v>
      </c>
    </row>
    <row r="26" s="149" customFormat="true" ht="21.95" hidden="false" customHeight="true" outlineLevel="0" collapsed="false">
      <c r="B26" s="146" t="s">
        <v>108</v>
      </c>
      <c r="D26" s="183" t="n">
        <v>167.2</v>
      </c>
      <c r="E26" s="182" t="n">
        <v>137.3</v>
      </c>
      <c r="F26" s="182" t="n">
        <v>152.7</v>
      </c>
      <c r="G26" s="182" t="n">
        <v>114</v>
      </c>
      <c r="H26" s="182" t="n">
        <v>93.6</v>
      </c>
      <c r="I26" s="182" t="n">
        <v>76.4</v>
      </c>
      <c r="J26" s="182" t="n">
        <v>62.4</v>
      </c>
      <c r="K26" s="182" t="n">
        <v>60.2</v>
      </c>
      <c r="L26" s="182" t="n">
        <v>59.032068684785</v>
      </c>
      <c r="M26" s="182" t="n">
        <v>58.7</v>
      </c>
      <c r="N26" s="182" t="n">
        <v>52.1</v>
      </c>
      <c r="O26" s="182" t="n">
        <v>60.367095484859</v>
      </c>
      <c r="P26" s="182" t="n">
        <v>60.0771517106179</v>
      </c>
      <c r="Q26" s="182" t="n">
        <v>67.1327962709632</v>
      </c>
    </row>
    <row r="27" s="149" customFormat="true" ht="21.95" hidden="false" customHeight="true" outlineLevel="0" collapsed="false">
      <c r="B27" s="146" t="s">
        <v>110</v>
      </c>
      <c r="D27" s="183" t="n">
        <v>118.8</v>
      </c>
      <c r="E27" s="182" t="n">
        <v>105</v>
      </c>
      <c r="F27" s="182" t="n">
        <v>112.4</v>
      </c>
      <c r="G27" s="182" t="n">
        <v>101.2</v>
      </c>
      <c r="H27" s="182" t="n">
        <v>112.1</v>
      </c>
      <c r="I27" s="182" t="n">
        <v>100.3</v>
      </c>
      <c r="J27" s="182" t="n">
        <v>86.3</v>
      </c>
      <c r="K27" s="182" t="n">
        <v>89.9</v>
      </c>
      <c r="L27" s="182" t="n">
        <v>89.056617082999</v>
      </c>
      <c r="M27" s="182" t="n">
        <v>75.8</v>
      </c>
      <c r="N27" s="182" t="n">
        <v>69.7</v>
      </c>
      <c r="O27" s="182" t="n">
        <v>66.9687636445168</v>
      </c>
      <c r="P27" s="182" t="n">
        <v>66.4345885041588</v>
      </c>
      <c r="Q27" s="182" t="n">
        <v>66.7957262557449</v>
      </c>
    </row>
    <row r="28" s="149" customFormat="true" ht="21.95" hidden="false" customHeight="true" outlineLevel="0" collapsed="false">
      <c r="B28" s="146" t="s">
        <v>119</v>
      </c>
      <c r="D28" s="183" t="n">
        <v>72.1</v>
      </c>
      <c r="E28" s="182" t="n">
        <v>88.1</v>
      </c>
      <c r="F28" s="182" t="n">
        <v>82.9</v>
      </c>
      <c r="G28" s="182" t="n">
        <v>91.9</v>
      </c>
      <c r="H28" s="182" t="n">
        <v>111.7</v>
      </c>
      <c r="I28" s="182" t="n">
        <v>101.4</v>
      </c>
      <c r="J28" s="182" t="n">
        <v>90.1</v>
      </c>
      <c r="K28" s="182" t="n">
        <v>90.9</v>
      </c>
      <c r="L28" s="182" t="n">
        <v>77.5118690049414</v>
      </c>
      <c r="M28" s="182" t="n">
        <v>67.5</v>
      </c>
      <c r="N28" s="182" t="n">
        <v>67.2</v>
      </c>
      <c r="O28" s="182" t="n">
        <v>62.4589685607995</v>
      </c>
      <c r="P28" s="182" t="n">
        <v>71.8224258706196</v>
      </c>
      <c r="Q28" s="182" t="n">
        <v>63.3491174419718</v>
      </c>
    </row>
    <row r="29" s="149" customFormat="true" ht="21.95" hidden="false" customHeight="true" outlineLevel="0" collapsed="false">
      <c r="B29" s="146" t="s">
        <v>123</v>
      </c>
      <c r="D29" s="180" t="s">
        <v>198</v>
      </c>
      <c r="E29" s="181" t="s">
        <v>198</v>
      </c>
      <c r="F29" s="181" t="s">
        <v>198</v>
      </c>
      <c r="G29" s="181" t="s">
        <v>198</v>
      </c>
      <c r="H29" s="182" t="n">
        <v>86.1</v>
      </c>
      <c r="I29" s="182" t="n">
        <v>95.9</v>
      </c>
      <c r="J29" s="182" t="n">
        <v>91</v>
      </c>
      <c r="K29" s="182" t="n">
        <v>83.2</v>
      </c>
      <c r="L29" s="182" t="n">
        <v>81.456125209701</v>
      </c>
      <c r="M29" s="182" t="n">
        <v>76.4</v>
      </c>
      <c r="N29" s="182" t="n">
        <v>63</v>
      </c>
      <c r="O29" s="182" t="n">
        <v>56.1797752808989</v>
      </c>
      <c r="P29" s="182" t="n">
        <v>58.1847639498775</v>
      </c>
      <c r="Q29" s="182" t="n">
        <v>56.4161095711724</v>
      </c>
    </row>
    <row r="30" s="149" customFormat="true" ht="21.95" hidden="false" customHeight="true" outlineLevel="0" collapsed="false">
      <c r="B30" s="146" t="s">
        <v>126</v>
      </c>
      <c r="D30" s="180" t="s">
        <v>198</v>
      </c>
      <c r="E30" s="181" t="s">
        <v>198</v>
      </c>
      <c r="F30" s="181" t="s">
        <v>198</v>
      </c>
      <c r="G30" s="181" t="s">
        <v>198</v>
      </c>
      <c r="H30" s="181" t="s">
        <v>198</v>
      </c>
      <c r="I30" s="182" t="n">
        <v>69.5</v>
      </c>
      <c r="J30" s="182" t="n">
        <v>70.2</v>
      </c>
      <c r="K30" s="182" t="n">
        <v>78.1</v>
      </c>
      <c r="L30" s="182" t="n">
        <v>58.1849687415058</v>
      </c>
      <c r="M30" s="182" t="n">
        <v>66.2</v>
      </c>
      <c r="N30" s="182" t="n">
        <v>65.2</v>
      </c>
      <c r="O30" s="182" t="n">
        <v>65.2459433122908</v>
      </c>
      <c r="P30" s="182" t="n">
        <v>53.6736893265431</v>
      </c>
      <c r="Q30" s="182" t="n">
        <v>54.8037603810969</v>
      </c>
    </row>
    <row r="31" s="149" customFormat="true" ht="21.95" hidden="false" customHeight="true" outlineLevel="0" collapsed="false">
      <c r="B31" s="146"/>
      <c r="D31" s="183"/>
      <c r="E31" s="182"/>
      <c r="F31" s="182"/>
      <c r="G31" s="182"/>
      <c r="H31" s="182"/>
      <c r="I31" s="182"/>
      <c r="J31" s="182"/>
      <c r="K31" s="182"/>
      <c r="L31" s="182"/>
      <c r="M31" s="182"/>
      <c r="N31" s="182"/>
      <c r="O31" s="182"/>
      <c r="P31" s="182"/>
      <c r="Q31" s="182"/>
    </row>
    <row r="32" s="149" customFormat="true" ht="21.95" hidden="false" customHeight="true" outlineLevel="0" collapsed="false">
      <c r="B32" s="146" t="s">
        <v>132</v>
      </c>
      <c r="D32" s="183"/>
      <c r="E32" s="182"/>
      <c r="F32" s="182"/>
      <c r="G32" s="182"/>
      <c r="H32" s="182"/>
      <c r="I32" s="182"/>
      <c r="J32" s="182"/>
      <c r="K32" s="182"/>
      <c r="L32" s="182"/>
      <c r="M32" s="182"/>
      <c r="N32" s="182"/>
      <c r="O32" s="182"/>
      <c r="P32" s="182"/>
      <c r="Q32" s="182"/>
    </row>
    <row r="33" s="149" customFormat="true" ht="21.95" hidden="false" customHeight="true" outlineLevel="0" collapsed="false">
      <c r="B33" s="146" t="s">
        <v>133</v>
      </c>
      <c r="D33" s="180" t="s">
        <v>198</v>
      </c>
      <c r="E33" s="182" t="n">
        <v>118.5</v>
      </c>
      <c r="F33" s="182" t="n">
        <v>121.5</v>
      </c>
      <c r="G33" s="182" t="n">
        <v>109.1</v>
      </c>
      <c r="H33" s="182" t="n">
        <v>107.2</v>
      </c>
      <c r="I33" s="182" t="n">
        <v>95.7</v>
      </c>
      <c r="J33" s="182" t="n">
        <v>85.2</v>
      </c>
      <c r="K33" s="182" t="n">
        <v>85.2</v>
      </c>
      <c r="L33" s="182" t="n">
        <v>77.3651011595084</v>
      </c>
      <c r="M33" s="182" t="n">
        <v>70.4</v>
      </c>
      <c r="N33" s="182" t="n">
        <v>61</v>
      </c>
      <c r="O33" s="182" t="n">
        <v>61.8690332764743</v>
      </c>
      <c r="P33" s="182" t="n">
        <v>64.4719761017531</v>
      </c>
      <c r="Q33" s="182" t="n">
        <v>61.2087536466904</v>
      </c>
    </row>
    <row r="34" s="149" customFormat="true" ht="21.95" hidden="false" customHeight="true" outlineLevel="0" collapsed="false">
      <c r="B34" s="154" t="s">
        <v>134</v>
      </c>
      <c r="D34" s="180" t="s">
        <v>198</v>
      </c>
      <c r="E34" s="181" t="s">
        <v>198</v>
      </c>
      <c r="F34" s="181" t="s">
        <v>198</v>
      </c>
      <c r="G34" s="181" t="s">
        <v>198</v>
      </c>
      <c r="H34" s="181" t="s">
        <v>198</v>
      </c>
      <c r="I34" s="181" t="s">
        <v>198</v>
      </c>
      <c r="J34" s="182" t="n">
        <v>84.1</v>
      </c>
      <c r="K34" s="182" t="n">
        <v>84.1</v>
      </c>
      <c r="L34" s="182" t="n">
        <v>76.9496112717913</v>
      </c>
      <c r="M34" s="182" t="n">
        <v>62.3</v>
      </c>
      <c r="N34" s="182" t="n">
        <v>51.6</v>
      </c>
      <c r="O34" s="182" t="n">
        <v>51.0485418658242</v>
      </c>
      <c r="P34" s="182" t="n">
        <v>54.5268110259967</v>
      </c>
      <c r="Q34" s="182" t="n">
        <v>47.2070002628019</v>
      </c>
    </row>
    <row r="35" s="149" customFormat="true" ht="21.95" hidden="false" customHeight="true" outlineLevel="0" collapsed="false">
      <c r="B35" s="154" t="s">
        <v>135</v>
      </c>
      <c r="D35" s="180" t="s">
        <v>198</v>
      </c>
      <c r="E35" s="181" t="s">
        <v>198</v>
      </c>
      <c r="F35" s="181" t="s">
        <v>198</v>
      </c>
      <c r="G35" s="181" t="s">
        <v>198</v>
      </c>
      <c r="H35" s="181" t="s">
        <v>198</v>
      </c>
      <c r="I35" s="181" t="s">
        <v>198</v>
      </c>
      <c r="J35" s="182" t="n">
        <v>85.8</v>
      </c>
      <c r="K35" s="182" t="n">
        <v>85.73</v>
      </c>
      <c r="L35" s="182" t="n">
        <v>77.5738769969213</v>
      </c>
      <c r="M35" s="182" t="n">
        <v>74.5</v>
      </c>
      <c r="N35" s="182" t="n">
        <v>65.6</v>
      </c>
      <c r="O35" s="182" t="n">
        <v>67.2046202582747</v>
      </c>
      <c r="P35" s="182" t="n">
        <v>69.3412463468858</v>
      </c>
      <c r="Q35" s="182" t="n">
        <v>68.0019928361789</v>
      </c>
    </row>
    <row r="36" s="149" customFormat="true" ht="21.95" hidden="false" customHeight="true" outlineLevel="0" collapsed="false">
      <c r="B36" s="146" t="s">
        <v>136</v>
      </c>
      <c r="D36" s="180" t="s">
        <v>198</v>
      </c>
      <c r="E36" s="182" t="n">
        <v>152.2</v>
      </c>
      <c r="F36" s="182" t="n">
        <v>153.5</v>
      </c>
      <c r="G36" s="182" t="n">
        <v>148.2</v>
      </c>
      <c r="H36" s="182" t="n">
        <v>129.9</v>
      </c>
      <c r="I36" s="182" t="n">
        <v>112.2</v>
      </c>
      <c r="J36" s="182" t="n">
        <v>103.7</v>
      </c>
      <c r="K36" s="182" t="n">
        <v>100.5</v>
      </c>
      <c r="L36" s="182" t="n">
        <v>82.007522595857</v>
      </c>
      <c r="M36" s="182" t="n">
        <v>81</v>
      </c>
      <c r="N36" s="182" t="n">
        <v>67</v>
      </c>
      <c r="O36" s="182" t="n">
        <v>64.0687502267099</v>
      </c>
      <c r="P36" s="182" t="n">
        <v>61.0576537654025</v>
      </c>
      <c r="Q36" s="182" t="n">
        <v>54.4399003390927</v>
      </c>
    </row>
    <row r="37" s="149" customFormat="true" ht="21.95" hidden="false" customHeight="true" outlineLevel="0" collapsed="false">
      <c r="B37" s="154" t="s">
        <v>137</v>
      </c>
      <c r="D37" s="180" t="s">
        <v>198</v>
      </c>
      <c r="E37" s="181" t="s">
        <v>198</v>
      </c>
      <c r="F37" s="181" t="s">
        <v>198</v>
      </c>
      <c r="G37" s="181" t="s">
        <v>198</v>
      </c>
      <c r="H37" s="181" t="s">
        <v>198</v>
      </c>
      <c r="I37" s="181" t="s">
        <v>198</v>
      </c>
      <c r="J37" s="182" t="n">
        <v>110.3</v>
      </c>
      <c r="K37" s="182" t="n">
        <v>108.3</v>
      </c>
      <c r="L37" s="182" t="n">
        <v>92.4344641606077</v>
      </c>
      <c r="M37" s="182" t="n">
        <v>90.4</v>
      </c>
      <c r="N37" s="182" t="n">
        <v>72.7</v>
      </c>
      <c r="O37" s="182" t="n">
        <v>69.6966035624122</v>
      </c>
      <c r="P37" s="182" t="n">
        <v>65.5702943216378</v>
      </c>
      <c r="Q37" s="182" t="n">
        <v>55.1180407961691</v>
      </c>
    </row>
    <row r="38" s="149" customFormat="true" ht="21.95" hidden="false" customHeight="true" outlineLevel="0" collapsed="false">
      <c r="B38" s="154" t="s">
        <v>138</v>
      </c>
      <c r="D38" s="180" t="s">
        <v>198</v>
      </c>
      <c r="E38" s="181" t="s">
        <v>198</v>
      </c>
      <c r="F38" s="181" t="s">
        <v>198</v>
      </c>
      <c r="G38" s="181" t="s">
        <v>198</v>
      </c>
      <c r="H38" s="181" t="s">
        <v>198</v>
      </c>
      <c r="I38" s="181" t="s">
        <v>198</v>
      </c>
      <c r="J38" s="182" t="n">
        <v>89.2</v>
      </c>
      <c r="K38" s="182" t="n">
        <v>83.3</v>
      </c>
      <c r="L38" s="182" t="n">
        <v>58.9637092065561</v>
      </c>
      <c r="M38" s="182" t="n">
        <v>60.2</v>
      </c>
      <c r="N38" s="182" t="n">
        <v>54.6</v>
      </c>
      <c r="O38" s="182" t="n">
        <v>51.7021897973414</v>
      </c>
      <c r="P38" s="182" t="n">
        <v>51.1688627789395</v>
      </c>
      <c r="Q38" s="182" t="n">
        <v>52.9552913920071</v>
      </c>
    </row>
    <row r="39" s="149" customFormat="true" ht="21.95" hidden="false" customHeight="true" outlineLevel="0" collapsed="false">
      <c r="B39" s="146" t="s">
        <v>139</v>
      </c>
      <c r="D39" s="180" t="s">
        <v>198</v>
      </c>
      <c r="E39" s="182" t="n">
        <v>111.4</v>
      </c>
      <c r="F39" s="182" t="n">
        <v>119.7</v>
      </c>
      <c r="G39" s="182" t="n">
        <v>100.6</v>
      </c>
      <c r="H39" s="182" t="n">
        <v>86.6</v>
      </c>
      <c r="I39" s="182" t="n">
        <v>79.3</v>
      </c>
      <c r="J39" s="182" t="n">
        <v>77.8</v>
      </c>
      <c r="K39" s="182" t="n">
        <v>75.7</v>
      </c>
      <c r="L39" s="182" t="n">
        <v>61.2211639332987</v>
      </c>
      <c r="M39" s="182" t="n">
        <v>56</v>
      </c>
      <c r="N39" s="182" t="n">
        <v>48.9</v>
      </c>
      <c r="O39" s="182" t="n">
        <v>46.0752818911344</v>
      </c>
      <c r="P39" s="182" t="n">
        <v>45.4282094604854</v>
      </c>
      <c r="Q39" s="182" t="n">
        <v>45.1241278894514</v>
      </c>
    </row>
    <row r="40" s="149" customFormat="true" ht="21.95" hidden="false" customHeight="true" outlineLevel="0" collapsed="false">
      <c r="B40" s="154" t="s">
        <v>140</v>
      </c>
      <c r="D40" s="180" t="s">
        <v>198</v>
      </c>
      <c r="E40" s="181" t="s">
        <v>198</v>
      </c>
      <c r="F40" s="181" t="s">
        <v>198</v>
      </c>
      <c r="G40" s="181" t="s">
        <v>198</v>
      </c>
      <c r="H40" s="181" t="s">
        <v>198</v>
      </c>
      <c r="I40" s="181" t="s">
        <v>198</v>
      </c>
      <c r="J40" s="182" t="n">
        <v>80.2</v>
      </c>
      <c r="K40" s="182" t="n">
        <v>76</v>
      </c>
      <c r="L40" s="182" t="n">
        <v>60.75832963857</v>
      </c>
      <c r="M40" s="182" t="n">
        <v>53.8</v>
      </c>
      <c r="N40" s="182" t="n">
        <v>48</v>
      </c>
      <c r="O40" s="182" t="n">
        <v>45.6067969229004</v>
      </c>
      <c r="P40" s="182" t="n">
        <v>43.8329623877156</v>
      </c>
      <c r="Q40" s="182" t="n">
        <v>42.926313830378</v>
      </c>
    </row>
    <row r="41" s="149" customFormat="true" ht="21.95" hidden="false" customHeight="true" outlineLevel="0" collapsed="false">
      <c r="B41" s="154" t="s">
        <v>141</v>
      </c>
      <c r="D41" s="180" t="s">
        <v>198</v>
      </c>
      <c r="E41" s="181" t="s">
        <v>198</v>
      </c>
      <c r="F41" s="181" t="s">
        <v>198</v>
      </c>
      <c r="G41" s="181" t="s">
        <v>198</v>
      </c>
      <c r="H41" s="181" t="s">
        <v>198</v>
      </c>
      <c r="I41" s="181" t="s">
        <v>198</v>
      </c>
      <c r="J41" s="182" t="n">
        <v>74.3</v>
      </c>
      <c r="K41" s="182" t="n">
        <v>75.3</v>
      </c>
      <c r="L41" s="182" t="n">
        <v>61.9263795430271</v>
      </c>
      <c r="M41" s="182" t="n">
        <v>59.3</v>
      </c>
      <c r="N41" s="182" t="n">
        <v>50.2</v>
      </c>
      <c r="O41" s="182" t="n">
        <v>46.7939214232765</v>
      </c>
      <c r="P41" s="182" t="n">
        <v>47.8907966247802</v>
      </c>
      <c r="Q41" s="182" t="n">
        <v>48.5414235705951</v>
      </c>
    </row>
    <row r="42" s="149" customFormat="true" ht="21.95" hidden="false" customHeight="true" outlineLevel="0" collapsed="false">
      <c r="B42" s="146" t="s">
        <v>142</v>
      </c>
      <c r="D42" s="180" t="s">
        <v>198</v>
      </c>
      <c r="E42" s="182" t="n">
        <v>129.3</v>
      </c>
      <c r="F42" s="182" t="n">
        <v>119.7</v>
      </c>
      <c r="G42" s="182" t="n">
        <v>117.7</v>
      </c>
      <c r="H42" s="182" t="n">
        <v>98.4</v>
      </c>
      <c r="I42" s="182" t="n">
        <v>74.6</v>
      </c>
      <c r="J42" s="182" t="n">
        <v>72.5</v>
      </c>
      <c r="K42" s="182" t="n">
        <v>74.3</v>
      </c>
      <c r="L42" s="182" t="n">
        <v>63.1831511596908</v>
      </c>
      <c r="M42" s="182" t="n">
        <v>68.2</v>
      </c>
      <c r="N42" s="182" t="n">
        <v>61.3</v>
      </c>
      <c r="O42" s="182" t="n">
        <v>58.674802906003</v>
      </c>
      <c r="P42" s="182" t="n">
        <v>51.7166460955265</v>
      </c>
      <c r="Q42" s="182" t="n">
        <v>52.4369891053504</v>
      </c>
    </row>
    <row r="43" s="149" customFormat="true" ht="21.95" hidden="false" customHeight="true" outlineLevel="0" collapsed="false">
      <c r="B43" s="146" t="s">
        <v>143</v>
      </c>
      <c r="D43" s="180" t="s">
        <v>198</v>
      </c>
      <c r="E43" s="182" t="n">
        <v>122.8</v>
      </c>
      <c r="F43" s="182" t="n">
        <v>123.2</v>
      </c>
      <c r="G43" s="182" t="n">
        <v>104.8</v>
      </c>
      <c r="H43" s="182" t="n">
        <v>82.2</v>
      </c>
      <c r="I43" s="182" t="n">
        <v>91.9</v>
      </c>
      <c r="J43" s="182" t="n">
        <v>83.6</v>
      </c>
      <c r="K43" s="182" t="n">
        <v>74.5</v>
      </c>
      <c r="L43" s="182" t="n">
        <v>60.034873198402</v>
      </c>
      <c r="M43" s="182" t="n">
        <v>68.5</v>
      </c>
      <c r="N43" s="182" t="n">
        <v>70.5</v>
      </c>
      <c r="O43" s="182" t="n">
        <v>66.5897185474563</v>
      </c>
      <c r="P43" s="182" t="n">
        <v>67.1248344105906</v>
      </c>
      <c r="Q43" s="182" t="n">
        <v>67.0226313085052</v>
      </c>
    </row>
    <row r="44" s="149" customFormat="true" ht="21.95" hidden="false" customHeight="true" outlineLevel="0" collapsed="false">
      <c r="B44" s="146" t="s">
        <v>144</v>
      </c>
      <c r="D44" s="180" t="s">
        <v>198</v>
      </c>
      <c r="E44" s="182" t="n">
        <v>209.6</v>
      </c>
      <c r="F44" s="182" t="n">
        <v>202.7</v>
      </c>
      <c r="G44" s="182" t="n">
        <v>198.3</v>
      </c>
      <c r="H44" s="182" t="n">
        <v>197.1</v>
      </c>
      <c r="I44" s="182" t="n">
        <v>195.4</v>
      </c>
      <c r="J44" s="182" t="n">
        <v>189.7</v>
      </c>
      <c r="K44" s="182" t="n">
        <v>191.6</v>
      </c>
      <c r="L44" s="182" t="n">
        <v>103.785665860375</v>
      </c>
      <c r="M44" s="182" t="n">
        <v>104.3</v>
      </c>
      <c r="N44" s="182" t="n">
        <v>106.7</v>
      </c>
      <c r="O44" s="182" t="n">
        <v>123.753925986618</v>
      </c>
      <c r="P44" s="182" t="n">
        <v>108.349815117379</v>
      </c>
      <c r="Q44" s="182" t="n">
        <v>96.8620196167405</v>
      </c>
    </row>
    <row r="45" s="149" customFormat="true" ht="21.95" hidden="false" customHeight="true" outlineLevel="0" collapsed="false">
      <c r="B45" s="146" t="s">
        <v>145</v>
      </c>
      <c r="D45" s="180" t="s">
        <v>198</v>
      </c>
      <c r="E45" s="182" t="n">
        <v>308.6</v>
      </c>
      <c r="F45" s="182" t="n">
        <v>363.1</v>
      </c>
      <c r="G45" s="182" t="n">
        <v>301.2</v>
      </c>
      <c r="H45" s="182" t="n">
        <v>294.1</v>
      </c>
      <c r="I45" s="182" t="n">
        <v>263.2</v>
      </c>
      <c r="J45" s="182" t="n">
        <v>247.8</v>
      </c>
      <c r="K45" s="182" t="n">
        <v>238.1</v>
      </c>
      <c r="L45" s="182" t="n">
        <v>210.563882940757</v>
      </c>
      <c r="M45" s="182" t="n">
        <v>174.2</v>
      </c>
      <c r="N45" s="182" t="n">
        <v>150.4</v>
      </c>
      <c r="O45" s="182" t="n">
        <v>136.717081090319</v>
      </c>
      <c r="P45" s="182" t="n">
        <v>108.436657297359</v>
      </c>
      <c r="Q45" s="182" t="n">
        <v>108.697984081466</v>
      </c>
    </row>
    <row r="46" s="149" customFormat="true" ht="21.95" hidden="false" customHeight="true" outlineLevel="0" collapsed="false">
      <c r="B46" s="146" t="s">
        <v>146</v>
      </c>
      <c r="D46" s="180" t="s">
        <v>198</v>
      </c>
      <c r="E46" s="182" t="n">
        <v>183.1</v>
      </c>
      <c r="F46" s="182" t="n">
        <v>182</v>
      </c>
      <c r="G46" s="182" t="n">
        <v>172.6</v>
      </c>
      <c r="H46" s="182" t="n">
        <v>185.2</v>
      </c>
      <c r="I46" s="182" t="n">
        <v>161.3</v>
      </c>
      <c r="J46" s="182" t="n">
        <v>141</v>
      </c>
      <c r="K46" s="182" t="n">
        <v>135.7</v>
      </c>
      <c r="L46" s="182" t="n">
        <v>119.775804263814</v>
      </c>
      <c r="M46" s="182" t="n">
        <v>110.6</v>
      </c>
      <c r="N46" s="182" t="n">
        <v>88</v>
      </c>
      <c r="O46" s="182" t="n">
        <v>76.6204979051085</v>
      </c>
      <c r="P46" s="182" t="n">
        <v>78.744802714772</v>
      </c>
      <c r="Q46" s="182" t="n">
        <v>67.4915056015374</v>
      </c>
    </row>
    <row r="47" s="149" customFormat="true" ht="21.95" hidden="false" customHeight="true" outlineLevel="0" collapsed="false">
      <c r="B47" s="146" t="s">
        <v>147</v>
      </c>
      <c r="D47" s="180" t="s">
        <v>198</v>
      </c>
      <c r="E47" s="182" t="n">
        <v>130.3</v>
      </c>
      <c r="F47" s="182" t="n">
        <v>130.9</v>
      </c>
      <c r="G47" s="182" t="n">
        <v>125.7</v>
      </c>
      <c r="H47" s="182" t="n">
        <v>103.3</v>
      </c>
      <c r="I47" s="182" t="n">
        <v>95.5</v>
      </c>
      <c r="J47" s="182" t="n">
        <v>98.9</v>
      </c>
      <c r="K47" s="182" t="n">
        <v>98.6</v>
      </c>
      <c r="L47" s="182" t="n">
        <v>91.2482530002195</v>
      </c>
      <c r="M47" s="182" t="n">
        <v>88.5</v>
      </c>
      <c r="N47" s="182" t="n">
        <v>84</v>
      </c>
      <c r="O47" s="182" t="n">
        <v>79.3904668457786</v>
      </c>
      <c r="P47" s="182" t="n">
        <v>76.8702039135733</v>
      </c>
      <c r="Q47" s="182" t="n">
        <v>74.9144906982564</v>
      </c>
    </row>
    <row r="48" s="149" customFormat="true" ht="21.95" hidden="false" customHeight="true" outlineLevel="0" collapsed="false">
      <c r="B48" s="154" t="s">
        <v>148</v>
      </c>
      <c r="D48" s="180" t="s">
        <v>198</v>
      </c>
      <c r="E48" s="181" t="s">
        <v>198</v>
      </c>
      <c r="F48" s="181" t="s">
        <v>198</v>
      </c>
      <c r="G48" s="181" t="s">
        <v>198</v>
      </c>
      <c r="H48" s="181" t="s">
        <v>198</v>
      </c>
      <c r="I48" s="181" t="s">
        <v>198</v>
      </c>
      <c r="J48" s="182" t="n">
        <v>115.1</v>
      </c>
      <c r="K48" s="182" t="n">
        <v>109.8</v>
      </c>
      <c r="L48" s="182" t="n">
        <v>94.0535578579867</v>
      </c>
      <c r="M48" s="182" t="n">
        <v>104.7</v>
      </c>
      <c r="N48" s="182" t="n">
        <v>102.3</v>
      </c>
      <c r="O48" s="182" t="n">
        <v>95.3162646614949</v>
      </c>
      <c r="P48" s="182" t="n">
        <v>90.2763290154949</v>
      </c>
      <c r="Q48" s="182" t="n">
        <v>85.4389762648225</v>
      </c>
    </row>
    <row r="49" s="149" customFormat="true" ht="21.95" hidden="false" customHeight="true" outlineLevel="0" collapsed="false">
      <c r="B49" s="154" t="s">
        <v>149</v>
      </c>
      <c r="D49" s="180" t="s">
        <v>198</v>
      </c>
      <c r="E49" s="181" t="s">
        <v>198</v>
      </c>
      <c r="F49" s="181" t="s">
        <v>198</v>
      </c>
      <c r="G49" s="181" t="s">
        <v>198</v>
      </c>
      <c r="H49" s="181" t="s">
        <v>198</v>
      </c>
      <c r="I49" s="181" t="s">
        <v>198</v>
      </c>
      <c r="J49" s="182" t="n">
        <v>86.3</v>
      </c>
      <c r="K49" s="182" t="n">
        <v>89.9</v>
      </c>
      <c r="L49" s="182" t="n">
        <v>89.056617082999</v>
      </c>
      <c r="M49" s="182" t="n">
        <v>75.8</v>
      </c>
      <c r="N49" s="182" t="n">
        <v>69.7</v>
      </c>
      <c r="O49" s="182" t="n">
        <v>66.9687636445168</v>
      </c>
      <c r="P49" s="182" t="n">
        <v>66.4345885041588</v>
      </c>
      <c r="Q49" s="182" t="n">
        <v>66.7957262557449</v>
      </c>
    </row>
    <row r="50" s="80" customFormat="true" ht="14.25" hidden="false" customHeight="false" outlineLevel="0" collapsed="false">
      <c r="A50" s="77"/>
      <c r="B50" s="155"/>
      <c r="C50" s="77"/>
      <c r="D50" s="91"/>
      <c r="E50" s="77"/>
      <c r="F50" s="77"/>
      <c r="G50" s="77"/>
      <c r="H50" s="77"/>
      <c r="I50" s="77"/>
      <c r="J50" s="77"/>
      <c r="K50" s="77"/>
      <c r="L50" s="77"/>
      <c r="M50" s="77"/>
      <c r="N50" s="77"/>
      <c r="O50" s="77"/>
      <c r="P50" s="77"/>
      <c r="Q50" s="77"/>
    </row>
    <row r="51" s="80" customFormat="true" ht="14.45" hidden="false" customHeight="true" outlineLevel="0" collapsed="false">
      <c r="A51" s="156" t="s">
        <v>228</v>
      </c>
      <c r="B51" s="143"/>
    </row>
    <row r="52" s="80" customFormat="true" ht="14.45" hidden="false" customHeight="true" outlineLevel="0" collapsed="false">
      <c r="A52" s="156" t="s">
        <v>229</v>
      </c>
      <c r="B52" s="143"/>
    </row>
    <row r="53" s="80" customFormat="true" ht="14.45" hidden="false" customHeight="true" outlineLevel="0" collapsed="false">
      <c r="A53" s="156" t="s">
        <v>234</v>
      </c>
      <c r="B53" s="143"/>
    </row>
    <row r="54" s="80" customFormat="true" ht="14.45" hidden="false" customHeight="true" outlineLevel="0" collapsed="false">
      <c r="A54" s="156" t="s">
        <v>235</v>
      </c>
      <c r="B54" s="143"/>
    </row>
    <row r="55" s="80" customFormat="true" ht="14.45" hidden="false" customHeight="true" outlineLevel="0" collapsed="false">
      <c r="A55" s="157" t="s">
        <v>236</v>
      </c>
      <c r="B55" s="157"/>
      <c r="C55" s="157"/>
      <c r="D55" s="157"/>
      <c r="E55" s="157"/>
      <c r="F55" s="157"/>
      <c r="G55" s="157"/>
      <c r="H55" s="157"/>
      <c r="I55" s="157"/>
      <c r="J55" s="157"/>
      <c r="K55" s="157"/>
      <c r="L55" s="157"/>
      <c r="M55" s="157"/>
      <c r="N55" s="157"/>
      <c r="O55" s="157"/>
      <c r="P55" s="157"/>
      <c r="Q55" s="157"/>
    </row>
    <row r="56" s="80" customFormat="true" ht="14.45" hidden="false" customHeight="true" outlineLevel="0" collapsed="false">
      <c r="A56" s="157"/>
      <c r="B56" s="157"/>
      <c r="C56" s="157"/>
      <c r="D56" s="157"/>
      <c r="E56" s="157"/>
      <c r="F56" s="157"/>
      <c r="G56" s="157"/>
      <c r="H56" s="157"/>
      <c r="I56" s="157"/>
      <c r="J56" s="157"/>
      <c r="K56" s="157"/>
      <c r="L56" s="157"/>
      <c r="M56" s="157"/>
      <c r="N56" s="157"/>
      <c r="O56" s="157"/>
      <c r="P56" s="157"/>
      <c r="Q56" s="157"/>
    </row>
    <row r="57" s="80" customFormat="true" ht="14.45" hidden="false" customHeight="true" outlineLevel="0" collapsed="false">
      <c r="A57" s="158" t="s">
        <v>237</v>
      </c>
      <c r="B57" s="158"/>
      <c r="C57" s="158"/>
      <c r="D57" s="158"/>
      <c r="E57" s="158"/>
      <c r="F57" s="158"/>
      <c r="G57" s="158"/>
      <c r="H57" s="158"/>
      <c r="I57" s="158"/>
      <c r="J57" s="158"/>
      <c r="K57" s="158"/>
      <c r="L57" s="158"/>
      <c r="M57" s="158"/>
      <c r="N57" s="158"/>
      <c r="O57" s="158"/>
      <c r="P57" s="158"/>
      <c r="Q57" s="158"/>
    </row>
    <row r="58" customFormat="false" ht="14.45" hidden="false" customHeight="true" outlineLevel="0" collapsed="false">
      <c r="A58" s="158"/>
      <c r="B58" s="158"/>
      <c r="C58" s="158"/>
      <c r="D58" s="158"/>
      <c r="E58" s="158"/>
      <c r="F58" s="158"/>
      <c r="G58" s="158"/>
      <c r="H58" s="158"/>
      <c r="I58" s="158"/>
      <c r="J58" s="158"/>
      <c r="K58" s="158"/>
      <c r="L58" s="158"/>
      <c r="M58" s="158"/>
      <c r="N58" s="158"/>
      <c r="O58" s="158"/>
      <c r="P58" s="158"/>
      <c r="Q58" s="158"/>
    </row>
    <row r="59" customFormat="false" ht="14.45" hidden="false" customHeight="true" outlineLevel="0" collapsed="false">
      <c r="A59" s="80"/>
      <c r="B59" s="143"/>
      <c r="C59" s="80"/>
      <c r="D59" s="80"/>
      <c r="E59" s="80"/>
      <c r="F59" s="80"/>
      <c r="G59" s="80"/>
      <c r="H59" s="80"/>
      <c r="I59" s="80"/>
      <c r="J59" s="80"/>
      <c r="K59" s="80"/>
      <c r="L59" s="80"/>
      <c r="M59" s="80"/>
      <c r="N59" s="97"/>
      <c r="O59" s="97"/>
      <c r="P59" s="80"/>
      <c r="Q59" s="97" t="s">
        <v>152</v>
      </c>
    </row>
  </sheetData>
  <mergeCells count="2">
    <mergeCell ref="A55:Q56"/>
    <mergeCell ref="A57:Q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8:22:46Z</dcterms:created>
  <dc:creator>保健福祉情報担当</dc:creator>
  <dc:description/>
  <dc:language>en-US</dc:language>
  <cp:lastModifiedBy>埼玉県</cp:lastModifiedBy>
  <cp:lastPrinted>2007-02-27T01:32:02Z</cp:lastPrinted>
  <dcterms:modified xsi:type="dcterms:W3CDTF">2007-12-07T02:56:02Z</dcterms:modified>
  <cp:revision>0</cp:revision>
  <dc:subject/>
  <dc:title/>
</cp:coreProperties>
</file>