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2-10" sheetId="1" state="visible" r:id="rId2"/>
    <sheet name="2-11" sheetId="2" state="visible" r:id="rId3"/>
    <sheet name="2-12" sheetId="3" state="visible" r:id="rId4"/>
    <sheet name="2-13" sheetId="4" state="visible" r:id="rId5"/>
    <sheet name="2-14" sheetId="5" state="visible" r:id="rId6"/>
    <sheet name="2-15" sheetId="6" state="visible" r:id="rId7"/>
    <sheet name="2-16" sheetId="7" state="visible" r:id="rId8"/>
    <sheet name="2-17" sheetId="8" state="visible" r:id="rId9"/>
    <sheet name="2-18 " sheetId="9" state="visible" r:id="rId10"/>
  </sheets>
  <definedNames>
    <definedName function="false" hidden="false" localSheetId="0" name="_xlnm.Print_Area" vbProcedure="false">'2-10'!$A$1:$R$43</definedName>
    <definedName function="false" hidden="false" localSheetId="1" name="_xlnm.Print_Titles" vbProcedure="false">'2-11'!$1:$6</definedName>
    <definedName function="false" hidden="false" localSheetId="3" name="_xlnm.Print_Area" vbProcedure="false">'2-13'!$A$1:$U$137</definedName>
    <definedName function="false" hidden="false" localSheetId="3" name="_xlnm.Print_Titles" vbProcedure="false">'2-13'!$1:$4</definedName>
    <definedName function="false" hidden="false" localSheetId="4" name="_xlnm.Print_Area" vbProcedure="false">'2-14'!$A$1:$AN$139</definedName>
    <definedName function="false" hidden="false" localSheetId="4" name="_xlnm.Print_Titles" vbProcedure="false">'2-14'!$1:$5</definedName>
    <definedName function="false" hidden="false" localSheetId="6" name="_xlnm.Print_Area" vbProcedure="false">'2-16'!$A$1:$AD$63</definedName>
    <definedName function="false" hidden="false" localSheetId="7" name="_xlnm.Print_Area" vbProcedure="false">'2-17'!$A$1:$O$31</definedName>
    <definedName function="false" hidden="false" localSheetId="8" name="_xlnm.Print_Area" vbProcedure="false">'2-18 '!$A$1:$P$52</definedName>
    <definedName function="false" hidden="false" name="g" vbProcedure="false">'2-17'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298">
  <si>
    <t xml:space="preserve">第２－１０表　医療施設数（全国・埼玉県・年次別）</t>
  </si>
  <si>
    <t xml:space="preserve">全　　　　　国</t>
  </si>
  <si>
    <t xml:space="preserve">埼　　玉　　県</t>
  </si>
  <si>
    <t xml:space="preserve">病　　　院</t>
  </si>
  <si>
    <t xml:space="preserve">一般診療所</t>
  </si>
  <si>
    <t xml:space="preserve">歯科診療所</t>
  </si>
  <si>
    <t xml:space="preserve">実　数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昭和</t>
  </si>
  <si>
    <t xml:space="preserve">年</t>
  </si>
  <si>
    <t xml:space="preserve">平成</t>
  </si>
  <si>
    <t xml:space="preserve">元</t>
  </si>
  <si>
    <r>
      <rPr>
        <sz val="10"/>
        <rFont val="Noto Sans"/>
        <family val="2"/>
      </rPr>
      <t xml:space="preserve">注：昭和 </t>
    </r>
    <r>
      <rPr>
        <sz val="10"/>
        <rFont val="ＭＳ Ｐ明朝"/>
        <family val="1"/>
        <charset val="128"/>
      </rPr>
      <t xml:space="preserve">59 </t>
    </r>
    <r>
      <rPr>
        <sz val="10"/>
        <rFont val="Noto Sans"/>
        <family val="2"/>
      </rPr>
      <t xml:space="preserve">年以前は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31 </t>
    </r>
    <r>
      <rPr>
        <sz val="10"/>
        <rFont val="Noto Sans"/>
        <family val="2"/>
      </rPr>
      <t xml:space="preserve">日現在、昭和 </t>
    </r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年以降は 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日現在</t>
    </r>
  </si>
  <si>
    <t xml:space="preserve">資料　医療施設調査</t>
  </si>
  <si>
    <t xml:space="preserve">第２－１１表　医療施設数及び病床数（保健所・市区町村別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比率に用いた人口</t>
  </si>
  <si>
    <t xml:space="preserve">施設数</t>
  </si>
  <si>
    <t xml:space="preserve">病　　　床　　　数</t>
  </si>
  <si>
    <t xml:space="preserve">病床数</t>
  </si>
  <si>
    <t xml:space="preserve">実　　数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総　数</t>
  </si>
  <si>
    <t xml:space="preserve">一般病床</t>
  </si>
  <si>
    <t xml:space="preserve">その他</t>
  </si>
  <si>
    <t xml:space="preserve">総数</t>
  </si>
  <si>
    <t xml:space="preserve">さいたま市保健所</t>
  </si>
  <si>
    <t xml:space="preserve">さいたま市　西 　区</t>
  </si>
  <si>
    <t xml:space="preserve">北　 区</t>
  </si>
  <si>
    <t xml:space="preserve">大宮区</t>
  </si>
  <si>
    <t xml:space="preserve">見沼区</t>
  </si>
  <si>
    <t xml:space="preserve">中央区</t>
  </si>
  <si>
    <t xml:space="preserve">桜　 区</t>
  </si>
  <si>
    <t xml:space="preserve">浦和区</t>
  </si>
  <si>
    <t xml:space="preserve">南 　区</t>
  </si>
  <si>
    <t xml:space="preserve">緑 　区</t>
  </si>
  <si>
    <t xml:space="preserve">岩槻区</t>
  </si>
  <si>
    <t xml:space="preserve">川越市保健所</t>
  </si>
  <si>
    <t xml:space="preserve">川越市</t>
  </si>
  <si>
    <t xml:space="preserve">戸田蕨保健所</t>
  </si>
  <si>
    <t xml:space="preserve">蕨市</t>
  </si>
  <si>
    <t xml:space="preserve">戸田市</t>
  </si>
  <si>
    <t xml:space="preserve">川口保健所</t>
  </si>
  <si>
    <t xml:space="preserve">川口市</t>
  </si>
  <si>
    <t xml:space="preserve">鳩ヶ谷市</t>
  </si>
  <si>
    <t xml:space="preserve">朝霞保健所</t>
  </si>
  <si>
    <t xml:space="preserve">朝霞市</t>
  </si>
  <si>
    <t xml:space="preserve">志木市</t>
  </si>
  <si>
    <t xml:space="preserve">和光市</t>
  </si>
  <si>
    <t xml:space="preserve">新座市</t>
  </si>
  <si>
    <t xml:space="preserve">鴻巣保健所</t>
  </si>
  <si>
    <t xml:space="preserve">鴻巣市</t>
  </si>
  <si>
    <t xml:space="preserve">上尾市</t>
  </si>
  <si>
    <t xml:space="preserve">桶川市</t>
  </si>
  <si>
    <t xml:space="preserve">北本市</t>
  </si>
  <si>
    <t xml:space="preserve">伊奈町</t>
  </si>
  <si>
    <t xml:space="preserve">草加保健所</t>
  </si>
  <si>
    <t xml:space="preserve">草加市</t>
  </si>
  <si>
    <t xml:space="preserve">八潮市</t>
  </si>
  <si>
    <t xml:space="preserve">所沢保健所</t>
  </si>
  <si>
    <t xml:space="preserve">所沢市</t>
  </si>
  <si>
    <t xml:space="preserve">富士見市</t>
  </si>
  <si>
    <t xml:space="preserve">ふじみ野市</t>
  </si>
  <si>
    <t xml:space="preserve">三芳町</t>
  </si>
  <si>
    <t xml:space="preserve">飯能保健所</t>
  </si>
  <si>
    <t xml:space="preserve">飯能市</t>
  </si>
  <si>
    <t xml:space="preserve">日高市</t>
  </si>
  <si>
    <t xml:space="preserve">東松山保健所</t>
  </si>
  <si>
    <t xml:space="preserve">東松山市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東秩父村</t>
  </si>
  <si>
    <t xml:space="preserve">秩父保健所</t>
  </si>
  <si>
    <t xml:space="preserve">秩父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本庄保健所</t>
  </si>
  <si>
    <t xml:space="preserve">本庄市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熊谷保健所</t>
  </si>
  <si>
    <t xml:space="preserve">熊谷市</t>
  </si>
  <si>
    <t xml:space="preserve">江南町</t>
  </si>
  <si>
    <t xml:space="preserve">川本町</t>
  </si>
  <si>
    <t xml:space="preserve">花園町</t>
  </si>
  <si>
    <t xml:space="preserve">寄居町</t>
  </si>
  <si>
    <t xml:space="preserve">深谷保健所</t>
  </si>
  <si>
    <t xml:space="preserve">深谷市</t>
  </si>
  <si>
    <t xml:space="preserve">岡部町</t>
  </si>
  <si>
    <t xml:space="preserve">行田保健所</t>
  </si>
  <si>
    <t xml:space="preserve">行田市</t>
  </si>
  <si>
    <t xml:space="preserve">羽生市</t>
  </si>
  <si>
    <t xml:space="preserve">南河原村</t>
  </si>
  <si>
    <t xml:space="preserve">加須保健所</t>
  </si>
  <si>
    <t xml:space="preserve">加須市</t>
  </si>
  <si>
    <t xml:space="preserve">騎西町</t>
  </si>
  <si>
    <t xml:space="preserve">北川辺町</t>
  </si>
  <si>
    <t xml:space="preserve">大利根町</t>
  </si>
  <si>
    <t xml:space="preserve">春日部保健所</t>
  </si>
  <si>
    <t xml:space="preserve">春日部市</t>
  </si>
  <si>
    <t xml:space="preserve">蓮田市</t>
  </si>
  <si>
    <t xml:space="preserve">越谷保健所</t>
  </si>
  <si>
    <t xml:space="preserve">越谷市</t>
  </si>
  <si>
    <t xml:space="preserve">幸手保健所</t>
  </si>
  <si>
    <t xml:space="preserve">久喜市</t>
  </si>
  <si>
    <t xml:space="preserve">幸手市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杉戸町</t>
  </si>
  <si>
    <t xml:space="preserve">吉川保健所</t>
  </si>
  <si>
    <t xml:space="preserve">三郷市</t>
  </si>
  <si>
    <t xml:space="preserve">吉川市</t>
  </si>
  <si>
    <t xml:space="preserve">松伏町</t>
  </si>
  <si>
    <t xml:space="preserve">狭山保健所</t>
  </si>
  <si>
    <t xml:space="preserve">狭山市</t>
  </si>
  <si>
    <t xml:space="preserve">入間市</t>
  </si>
  <si>
    <t xml:space="preserve">坂戸保健所</t>
  </si>
  <si>
    <t xml:space="preserve">坂戸市</t>
  </si>
  <si>
    <t xml:space="preserve">鶴ヶ島市</t>
  </si>
  <si>
    <t xml:space="preserve">毛呂山町</t>
  </si>
  <si>
    <t xml:space="preserve">越生町</t>
  </si>
  <si>
    <t xml:space="preserve">鳩山町</t>
  </si>
  <si>
    <t xml:space="preserve">（再掲）</t>
  </si>
  <si>
    <t xml:space="preserve">東部保健医療圏</t>
  </si>
  <si>
    <t xml:space="preserve">東部（北）</t>
  </si>
  <si>
    <t xml:space="preserve">東部（南）</t>
  </si>
  <si>
    <t xml:space="preserve">中央保健医療圏</t>
  </si>
  <si>
    <t xml:space="preserve">中央（北）</t>
  </si>
  <si>
    <t xml:space="preserve">中央（南）</t>
  </si>
  <si>
    <t xml:space="preserve">西部第一保健医療圏</t>
  </si>
  <si>
    <t xml:space="preserve">西部第一（東）</t>
  </si>
  <si>
    <t xml:space="preserve">西部第一（西）</t>
  </si>
  <si>
    <t xml:space="preserve">西部第二保健医療圏</t>
  </si>
  <si>
    <t xml:space="preserve">比企保健医療圏</t>
  </si>
  <si>
    <t xml:space="preserve">秩父保健医療圏</t>
  </si>
  <si>
    <t xml:space="preserve">児玉保健医療圏</t>
  </si>
  <si>
    <t xml:space="preserve">大里保健医療圏</t>
  </si>
  <si>
    <t xml:space="preserve">利根保健医療圏</t>
  </si>
  <si>
    <t xml:space="preserve">利根（北）</t>
  </si>
  <si>
    <t xml:space="preserve">利根（南）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</t>
    </r>
    <r>
      <rPr>
        <sz val="12"/>
        <rFont val="Noto Sans"/>
        <family val="2"/>
      </rPr>
      <t xml:space="preserve">　一般診療所及び歯科診療所については、活動中のものと１年未満の休診中のものを対象としている。休止中及び１年以   上の休診中のものは除外してい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病院は、休止・休診な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ＭＳ Ｐ明朝"/>
        <family val="1"/>
        <charset val="128"/>
      </rPr>
      <t xml:space="preserve">    2</t>
    </r>
    <r>
      <rPr>
        <sz val="12"/>
        <rFont val="Noto Sans"/>
        <family val="2"/>
      </rPr>
      <t xml:space="preserve">　人口１０万対比率算出のために用いた人口は、埼玉県、市区町村、保健所、医療圏ともに、総務省統計局発表「平成１</t>
    </r>
    <r>
      <rPr>
        <sz val="12"/>
        <rFont val="ＭＳ Ｐ明朝"/>
        <family val="1"/>
        <charset val="128"/>
      </rPr>
      <t xml:space="preserve">7 </t>
    </r>
    <r>
      <rPr>
        <sz val="12"/>
        <rFont val="Noto Sans"/>
        <family val="2"/>
      </rPr>
      <t xml:space="preserve">　年勢調査確定数（総人口）－按分済み人口」である。</t>
    </r>
  </si>
  <si>
    <t xml:space="preserve">第２－１２表　病院数（病床規模・開設者別）</t>
  </si>
  <si>
    <t xml:space="preserve">病　床　規　模</t>
  </si>
  <si>
    <t xml:space="preserve">総</t>
  </si>
  <si>
    <t xml:space="preserve">数</t>
  </si>
  <si>
    <t xml:space="preserve">～</t>
  </si>
  <si>
    <t xml:space="preserve">国</t>
  </si>
  <si>
    <t xml:space="preserve">厚生労働省</t>
  </si>
  <si>
    <t xml:space="preserve">独立行政法人国立病院機構</t>
  </si>
  <si>
    <t xml:space="preserve">公的医療機関</t>
  </si>
  <si>
    <t xml:space="preserve">県</t>
  </si>
  <si>
    <t xml:space="preserve">市町村</t>
  </si>
  <si>
    <t xml:space="preserve">社会保険関係団体</t>
  </si>
  <si>
    <t xml:space="preserve">公益法人</t>
  </si>
  <si>
    <t xml:space="preserve">医療法人</t>
  </si>
  <si>
    <t xml:space="preserve">学校法人</t>
  </si>
  <si>
    <t xml:space="preserve">社会福祉法人</t>
  </si>
  <si>
    <t xml:space="preserve">医療生協</t>
  </si>
  <si>
    <t xml:space="preserve">会社</t>
  </si>
  <si>
    <t xml:space="preserve">個人</t>
  </si>
  <si>
    <t xml:space="preserve">医育機関（再掲）</t>
  </si>
  <si>
    <t xml:space="preserve">第２－１３表　病院数（開設者・保健所・市区町村別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総　　　数</t>
  </si>
  <si>
    <t xml:space="preserve">社会保険関係
団体</t>
  </si>
  <si>
    <t xml:space="preserve">会　　　　社</t>
  </si>
  <si>
    <t xml:space="preserve">個　　　　人</t>
  </si>
  <si>
    <t xml:space="preserve">医育機関
（再掲）</t>
  </si>
  <si>
    <t xml:space="preserve">救急指定
（再掲）</t>
  </si>
  <si>
    <t xml:space="preserve">川越保健所</t>
  </si>
  <si>
    <t xml:space="preserve">第２－１４表　病院数（診療科目・保健所・市区町村別）</t>
  </si>
  <si>
    <t xml:space="preserve">内科</t>
  </si>
  <si>
    <t xml:space="preserve">呼吸器科</t>
  </si>
  <si>
    <t xml:space="preserve">消化器科
（胃腸科）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</t>
  </si>
  <si>
    <t xml:space="preserve">アレルギー科</t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
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資料  医療施設調査</t>
  </si>
  <si>
    <t xml:space="preserve">第２－１５表　病院数（診療科目・年次別）</t>
  </si>
  <si>
    <r>
      <rPr>
        <sz val="12"/>
        <rFont val="Noto Sans"/>
        <family val="2"/>
      </rPr>
      <t xml:space="preserve">消化器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胃腸科</t>
    </r>
    <r>
      <rPr>
        <sz val="12"/>
        <rFont val="ＭＳ Ｐ明朝"/>
        <family val="1"/>
        <charset val="128"/>
      </rPr>
      <t xml:space="preserve">)</t>
    </r>
  </si>
  <si>
    <t xml:space="preserve">リハビリ
テーション科</t>
  </si>
  <si>
    <t xml:space="preserve">…</t>
  </si>
  <si>
    <r>
      <rPr>
        <sz val="12"/>
        <rFont val="Noto Sans"/>
        <family val="2"/>
      </rPr>
      <t xml:space="preserve">注：昭和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以前は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、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以降は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第２－１６表　病院利用状況（病床の種類・二次保健医療圏別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結　核　病　床</t>
  </si>
  <si>
    <t xml:space="preserve">療　養　病　床</t>
  </si>
  <si>
    <t xml:space="preserve">病院数</t>
  </si>
  <si>
    <t xml:space="preserve">在院患者数</t>
  </si>
  <si>
    <t xml:space="preserve">新入院
患者数</t>
  </si>
  <si>
    <t xml:space="preserve">退   院
患者数</t>
  </si>
  <si>
    <t xml:space="preserve">病床</t>
  </si>
  <si>
    <t xml:space="preserve">外来患者数</t>
  </si>
  <si>
    <t xml:space="preserve">在院患者</t>
  </si>
  <si>
    <t xml:space="preserve">新入院</t>
  </si>
  <si>
    <t xml:space="preserve">退　院</t>
  </si>
  <si>
    <t xml:space="preserve">延　数</t>
  </si>
  <si>
    <t xml:space="preserve">１日平均</t>
  </si>
  <si>
    <t xml:space="preserve">利用率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施設
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延　　数</t>
  </si>
  <si>
    <t xml:space="preserve">患者数</t>
  </si>
  <si>
    <t xml:space="preserve">・</t>
  </si>
  <si>
    <t xml:space="preserve">・　</t>
  </si>
  <si>
    <t xml:space="preserve">精　神　病　床</t>
  </si>
  <si>
    <t xml:space="preserve">感　染　症　病　床</t>
  </si>
  <si>
    <t xml:space="preserve">一　般　病　床</t>
  </si>
  <si>
    <r>
      <rPr>
        <sz val="12"/>
        <rFont val="Noto Sans"/>
        <family val="2"/>
      </rPr>
      <t xml:space="preserve">＜参考＞病床利用率（注</t>
    </r>
    <r>
      <rPr>
        <sz val="12"/>
        <rFont val="ＭＳ Ｐ明朝"/>
        <family val="1"/>
        <charset val="128"/>
      </rPr>
      <t xml:space="preserve">:4</t>
    </r>
    <r>
      <rPr>
        <sz val="12"/>
        <rFont val="Noto Sans"/>
        <family val="2"/>
      </rPr>
      <t xml:space="preserve">）</t>
    </r>
  </si>
  <si>
    <t xml:space="preserve">総　　数</t>
  </si>
  <si>
    <t xml:space="preserve">精神病床</t>
  </si>
  <si>
    <t xml:space="preserve">感染症</t>
  </si>
  <si>
    <t xml:space="preserve">結核病床</t>
  </si>
  <si>
    <t xml:space="preserve">療養病床</t>
  </si>
  <si>
    <t xml:space="preserve">・ 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１　病院数及び病床数は、病院報告の平成１７年６月末現在の数値である。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県全体の病床利用率は、厚生労働省発表数値による。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医療圏ごとの病床利用率（年間）は、次の算式による（平成１６年から厚生労働省の算式に合わせた）。</t>
    </r>
  </si>
  <si>
    <t xml:space="preserve">年間在院患者延数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×100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月間日数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月末病床数）の１月から１２月の合計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「＜参考＞病床利用率」の医療圏のごとの数値は、次の算式による（埼玉県の平成１５年保健統計年報までの算式であり、厚生労働省の平成１１年までの算式である）。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平均在院患者数（在院患者延数／当該年の年間日数）</t>
    </r>
  </si>
  <si>
    <t xml:space="preserve">６月末病床数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この表では、表章記号の規約に以下の場合も含む。</t>
    </r>
  </si>
  <si>
    <t xml:space="preserve">資料　病院報告</t>
  </si>
  <si>
    <t xml:space="preserve">　　　　「－」：病床があるが、計上する数値がない場合</t>
  </si>
  <si>
    <t xml:space="preserve">　　　　「 ・」：病床がないので、計上する数値がない場合</t>
  </si>
  <si>
    <t xml:space="preserve">第２－１７表　病院利用状況（月別）</t>
  </si>
  <si>
    <t xml:space="preserve">病　床</t>
  </si>
  <si>
    <t xml:space="preserve">外来患者</t>
  </si>
  <si>
    <t xml:space="preserve">月末病床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平均</t>
    </r>
  </si>
  <si>
    <t xml:space="preserve">月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… </t>
  </si>
  <si>
    <t xml:space="preserve">月</t>
  </si>
  <si>
    <t xml:space="preserve">注：１　各月ごとの病院数、病床数は月末現在の数値である。</t>
  </si>
  <si>
    <r>
      <rPr>
        <sz val="12"/>
        <rFont val="Noto Sans"/>
        <family val="2"/>
      </rPr>
      <t xml:space="preserve">　 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年間の病床利用率は、厚生労働省発表数値による。</t>
    </r>
  </si>
  <si>
    <r>
      <rPr>
        <sz val="12"/>
        <rFont val="Noto Sans"/>
        <family val="2"/>
      </rPr>
      <t xml:space="preserve">　 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月ごとの病床利用率は次の算式による。</t>
    </r>
  </si>
  <si>
    <t xml:space="preserve">在院患者延数</t>
  </si>
  <si>
    <r>
      <rPr>
        <sz val="12"/>
        <rFont val="Noto Sans"/>
        <family val="2"/>
      </rPr>
      <t xml:space="preserve">月間日数　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　月末病床数</t>
    </r>
  </si>
  <si>
    <r>
      <rPr>
        <sz val="12"/>
        <rFont val="Noto Sans"/>
        <family val="2"/>
      </rPr>
      <t xml:space="preserve">　 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月末病床利用率は次の算式による。</t>
    </r>
  </si>
  <si>
    <t xml:space="preserve">月末在院患者数</t>
  </si>
  <si>
    <t xml:space="preserve">月末病床数</t>
  </si>
  <si>
    <t xml:space="preserve">第２－１８表　病院利用状況（病床の種類・年次別）</t>
  </si>
  <si>
    <t xml:space="preserve">感染症病床</t>
  </si>
  <si>
    <t xml:space="preserve">病 床</t>
  </si>
  <si>
    <t xml:space="preserve">…　</t>
  </si>
  <si>
    <r>
      <rPr>
        <sz val="12"/>
        <rFont val="Noto Sans"/>
        <family val="2"/>
      </rPr>
      <t xml:space="preserve">注：１　病院数及び病床数は、昭和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以前は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、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以降は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あ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医療施設調査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　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病床利用率は、厚生労働省発表の数値である（病院報告）。</t>
    </r>
  </si>
  <si>
    <r>
      <rPr>
        <sz val="12"/>
        <rFont val="Noto Sans"/>
        <family val="2"/>
      </rPr>
      <t xml:space="preserve">   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に「医療法の一部を改正する法律」が施行され、それまで便宜上「一般病床」と表章されていた「その他の病
　　　床」（療養型病床群を含む。）は、「療養病床」及び「一般病床」に区分され、経過措置期間満了後の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から病床
      の種別は、「精神病床」、「感染症病床」、「結核病床」、「療養病床」及び「一般病床」に改められた。</t>
    </r>
  </si>
  <si>
    <r>
      <rPr>
        <sz val="12"/>
        <rFont val="Noto Sans"/>
        <family val="2"/>
      </rPr>
      <t xml:space="preserve">   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「療養病床」は、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から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までは「療養型病床群」であり、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は「療養病床等」（「療養病床」及び「経
      過的旧療養型病床群」）である。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は、病床利用率のみ、経過措置期間（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）を含むため、「療養病床
　　　等」である。</t>
    </r>
  </si>
  <si>
    <r>
      <rPr>
        <sz val="12"/>
        <rFont val="Noto Sans"/>
        <family val="2"/>
      </rPr>
      <t xml:space="preserve">   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「一般病床」は、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までは「その他の病床」（通称：一般病床）であり、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は「その他の病床」から「療養型病床
　　　群」を除いたものであり、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は「一般病床等」（「一般病床」及び「経過的旧その他の病床（経過的旧療養型病床群
　　　を除く。）」）である。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は、病床利用率のみ、経過措置期間（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）を含むため、「一般病床等」である。</t>
    </r>
  </si>
  <si>
    <t xml:space="preserve">資料　医療施設調査・病院報告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#\ ##0;&quot;△ &quot;###\ ##0;\-"/>
    <numFmt numFmtId="166" formatCode="#\ ##0"/>
    <numFmt numFmtId="167" formatCode="[$-409]#,##0_);[RED]\(#,##0\)"/>
    <numFmt numFmtId="168" formatCode="#,##0.0;[RED]\-#,##0.0"/>
    <numFmt numFmtId="169" formatCode="_ * #,##0.0_ ;_ * \-#,##0.0_ ;_ * \-_ ;_ @_ "/>
    <numFmt numFmtId="170" formatCode="_ * #\ ##0;_ * \-#\ ##0;_ * \-;_ @\ "/>
    <numFmt numFmtId="171" formatCode="_ * #\ ##0.0;_ * \-#\ ##0.0;_ * \-;_ @\ "/>
    <numFmt numFmtId="172" formatCode="#\ ###\ ##0"/>
    <numFmt numFmtId="173" formatCode="#\ ###\ ##0\ "/>
    <numFmt numFmtId="174" formatCode="\ * #,##0;\ * \-#,##0;\ * \-;\ @\ "/>
    <numFmt numFmtId="175" formatCode="0"/>
    <numFmt numFmtId="176" formatCode="_ * #,##0_ ;_ * \-#,##0_ ;_ * \-_ ;_ @_ "/>
    <numFmt numFmtId="177" formatCode="0.0_);[RED]\(0.0\)"/>
    <numFmt numFmtId="178" formatCode="\ * #\ ##0;\ * \-#\ ##0;\ * \-;\ @"/>
    <numFmt numFmtId="179" formatCode="_ * #,##0.0_ ;_ * \-#,##0.0_ ;_ * \-?_ ;_ @_ "/>
    <numFmt numFmtId="180" formatCode="\ * #\ ###\ ##0;\ * \-#\ ##0;\ * \-;\ @"/>
    <numFmt numFmtId="181" formatCode="0\ "/>
    <numFmt numFmtId="182" formatCode="_ * #,##0.0;_ * \-#,##0.0;_ * \-;_ @_ "/>
    <numFmt numFmtId="183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6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7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.10.1国発表" xfId="20"/>
    <cellStyle name="標準_2-10" xfId="21"/>
    <cellStyle name="標準_2-11" xfId="22"/>
    <cellStyle name="標準_2-12" xfId="23"/>
    <cellStyle name="標準_2-13" xfId="24"/>
    <cellStyle name="標準_2-14" xfId="25"/>
    <cellStyle name="標準_2-15" xfId="26"/>
    <cellStyle name="標準_2-16" xfId="27"/>
    <cellStyle name="標準_2-17" xfId="28"/>
    <cellStyle name="標準_2-1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5.25"/>
    <col collapsed="false" customWidth="true" hidden="false" outlineLevel="0" max="3" min="3" style="1" width="4.11"/>
    <col collapsed="false" customWidth="true" hidden="false" outlineLevel="0" max="4" min="4" style="2" width="14.33"/>
    <col collapsed="false" customWidth="true" hidden="false" outlineLevel="0" max="5" min="5" style="1" width="14.33"/>
    <col collapsed="false" customWidth="true" hidden="false" outlineLevel="0" max="6" min="6" style="2" width="14.33"/>
    <col collapsed="false" customWidth="true" hidden="false" outlineLevel="0" max="7" min="7" style="1" width="14.33"/>
    <col collapsed="false" customWidth="true" hidden="false" outlineLevel="0" max="8" min="8" style="2" width="14.33"/>
    <col collapsed="false" customWidth="true" hidden="false" outlineLevel="0" max="11" min="9" style="1" width="14.33"/>
    <col collapsed="false" customWidth="true" hidden="false" outlineLevel="0" max="12" min="12" style="2" width="14.33"/>
    <col collapsed="false" customWidth="true" hidden="false" outlineLevel="0" max="13" min="13" style="1" width="14.33"/>
    <col collapsed="false" customWidth="true" hidden="false" outlineLevel="0" max="14" min="14" style="2" width="14.33"/>
    <col collapsed="false" customWidth="true" hidden="false" outlineLevel="0" max="15" min="15" style="1" width="14.33"/>
    <col collapsed="false" customWidth="true" hidden="false" outlineLevel="0" max="16" min="16" style="1" width="6.38"/>
    <col collapsed="false" customWidth="true" hidden="false" outlineLevel="0" max="17" min="17" style="1" width="5.25"/>
    <col collapsed="false" customWidth="true" hidden="false" outlineLevel="0" max="18" min="18" style="1" width="4.11"/>
    <col collapsed="false" customWidth="false" hidden="false" outlineLevel="0" max="257" min="19" style="1" width="10.2"/>
  </cols>
  <sheetData>
    <row r="1" s="3" customFormat="true" ht="14.25" hidden="false" customHeight="false" outlineLevel="0" collapsed="false">
      <c r="B1" s="4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2" hidden="false" customHeight="false" outlineLevel="0" collapsed="false">
      <c r="A2" s="6"/>
      <c r="B2" s="6"/>
      <c r="C2" s="6"/>
      <c r="D2" s="7"/>
      <c r="E2" s="6"/>
      <c r="F2" s="7"/>
      <c r="G2" s="6"/>
      <c r="H2" s="7"/>
      <c r="I2" s="6"/>
      <c r="J2" s="6"/>
      <c r="K2" s="6"/>
      <c r="L2" s="7"/>
      <c r="M2" s="6"/>
      <c r="N2" s="7"/>
      <c r="O2" s="6"/>
      <c r="P2" s="6"/>
      <c r="Q2" s="6"/>
      <c r="R2" s="6"/>
    </row>
    <row r="3" s="8" customFormat="true" ht="18" hidden="false" customHeight="true" outlineLevel="0" collapsed="false">
      <c r="A3" s="9"/>
      <c r="B3" s="9"/>
      <c r="C3" s="10"/>
      <c r="D3" s="11" t="s">
        <v>1</v>
      </c>
      <c r="E3" s="11"/>
      <c r="F3" s="11"/>
      <c r="G3" s="11"/>
      <c r="H3" s="11"/>
      <c r="I3" s="11"/>
      <c r="J3" s="12" t="s">
        <v>2</v>
      </c>
      <c r="K3" s="12"/>
      <c r="L3" s="12"/>
      <c r="M3" s="12"/>
      <c r="N3" s="12"/>
      <c r="O3" s="12"/>
      <c r="P3" s="13"/>
      <c r="Q3" s="9"/>
      <c r="R3" s="9"/>
    </row>
    <row r="4" s="8" customFormat="true" ht="18" hidden="false" customHeight="true" outlineLevel="0" collapsed="false">
      <c r="D4" s="14" t="s">
        <v>3</v>
      </c>
      <c r="E4" s="14"/>
      <c r="F4" s="14" t="s">
        <v>4</v>
      </c>
      <c r="G4" s="14"/>
      <c r="H4" s="14" t="s">
        <v>5</v>
      </c>
      <c r="I4" s="14"/>
      <c r="J4" s="12" t="s">
        <v>3</v>
      </c>
      <c r="K4" s="12"/>
      <c r="L4" s="14" t="s">
        <v>4</v>
      </c>
      <c r="M4" s="14"/>
      <c r="N4" s="14" t="s">
        <v>5</v>
      </c>
      <c r="O4" s="14"/>
      <c r="P4" s="13"/>
    </row>
    <row r="5" s="8" customFormat="true" ht="18" hidden="false" customHeight="true" outlineLevel="0" collapsed="false">
      <c r="A5" s="6"/>
      <c r="B5" s="6"/>
      <c r="C5" s="6"/>
      <c r="D5" s="15" t="s">
        <v>6</v>
      </c>
      <c r="E5" s="12" t="s">
        <v>7</v>
      </c>
      <c r="F5" s="15" t="s">
        <v>6</v>
      </c>
      <c r="G5" s="12" t="s">
        <v>7</v>
      </c>
      <c r="H5" s="15" t="s">
        <v>6</v>
      </c>
      <c r="I5" s="12" t="s">
        <v>7</v>
      </c>
      <c r="J5" s="12" t="s">
        <v>6</v>
      </c>
      <c r="K5" s="12" t="s">
        <v>7</v>
      </c>
      <c r="L5" s="15" t="s">
        <v>6</v>
      </c>
      <c r="M5" s="12" t="s">
        <v>7</v>
      </c>
      <c r="N5" s="15" t="s">
        <v>6</v>
      </c>
      <c r="O5" s="16" t="s">
        <v>7</v>
      </c>
      <c r="P5" s="17"/>
      <c r="Q5" s="6"/>
      <c r="R5" s="6"/>
    </row>
    <row r="6" s="8" customFormat="true" ht="12" hidden="false" customHeight="false" outlineLevel="0" collapsed="false">
      <c r="D6" s="18"/>
      <c r="F6" s="19"/>
      <c r="H6" s="19"/>
      <c r="I6" s="20"/>
      <c r="J6" s="20"/>
      <c r="L6" s="19"/>
      <c r="N6" s="19"/>
      <c r="P6" s="13"/>
    </row>
    <row r="7" s="8" customFormat="true" ht="17.1" hidden="false" customHeight="true" outlineLevel="0" collapsed="false">
      <c r="A7" s="21" t="s">
        <v>8</v>
      </c>
      <c r="B7" s="22" t="n">
        <v>35</v>
      </c>
      <c r="C7" s="23" t="s">
        <v>9</v>
      </c>
      <c r="D7" s="24" t="n">
        <v>6094</v>
      </c>
      <c r="E7" s="25" t="n">
        <v>6.5</v>
      </c>
      <c r="F7" s="26" t="n">
        <v>59008</v>
      </c>
      <c r="G7" s="25" t="n">
        <v>63.2</v>
      </c>
      <c r="H7" s="26" t="n">
        <v>27020</v>
      </c>
      <c r="I7" s="25" t="n">
        <v>28.9</v>
      </c>
      <c r="J7" s="27" t="n">
        <v>168</v>
      </c>
      <c r="K7" s="25" t="n">
        <v>6.9</v>
      </c>
      <c r="L7" s="26" t="n">
        <v>1225</v>
      </c>
      <c r="M7" s="25" t="n">
        <v>50.4</v>
      </c>
      <c r="N7" s="26" t="n">
        <v>611</v>
      </c>
      <c r="O7" s="28" t="n">
        <v>25.1</v>
      </c>
      <c r="P7" s="29" t="s">
        <v>8</v>
      </c>
      <c r="Q7" s="22" t="n">
        <v>35</v>
      </c>
      <c r="R7" s="23" t="s">
        <v>9</v>
      </c>
    </row>
    <row r="8" s="8" customFormat="true" ht="17.1" hidden="false" customHeight="true" outlineLevel="0" collapsed="false">
      <c r="B8" s="22" t="n">
        <v>40</v>
      </c>
      <c r="D8" s="24" t="n">
        <v>7047</v>
      </c>
      <c r="E8" s="25" t="n">
        <v>7.2</v>
      </c>
      <c r="F8" s="26" t="n">
        <v>64524</v>
      </c>
      <c r="G8" s="25" t="n">
        <v>65.7</v>
      </c>
      <c r="H8" s="26" t="n">
        <v>28602</v>
      </c>
      <c r="I8" s="25" t="n">
        <v>29.1</v>
      </c>
      <c r="J8" s="27" t="n">
        <v>193</v>
      </c>
      <c r="K8" s="25" t="n">
        <v>6.4</v>
      </c>
      <c r="L8" s="26" t="n">
        <v>1483</v>
      </c>
      <c r="M8" s="25" t="n">
        <v>49.2</v>
      </c>
      <c r="N8" s="26" t="n">
        <v>701</v>
      </c>
      <c r="O8" s="28" t="n">
        <v>23.3</v>
      </c>
      <c r="P8" s="13"/>
      <c r="Q8" s="22" t="n">
        <v>40</v>
      </c>
    </row>
    <row r="9" s="8" customFormat="true" ht="17.1" hidden="false" customHeight="true" outlineLevel="0" collapsed="false">
      <c r="B9" s="22" t="n">
        <v>45</v>
      </c>
      <c r="D9" s="24" t="n">
        <v>7974</v>
      </c>
      <c r="E9" s="25" t="n">
        <v>7.7</v>
      </c>
      <c r="F9" s="26" t="n">
        <v>68997</v>
      </c>
      <c r="G9" s="25" t="n">
        <v>66.5</v>
      </c>
      <c r="H9" s="26" t="n">
        <v>29911</v>
      </c>
      <c r="I9" s="25" t="n">
        <v>28.8</v>
      </c>
      <c r="J9" s="27" t="n">
        <v>249</v>
      </c>
      <c r="K9" s="25" t="n">
        <v>6.4</v>
      </c>
      <c r="L9" s="26" t="n">
        <v>1763</v>
      </c>
      <c r="M9" s="25" t="n">
        <v>45.6</v>
      </c>
      <c r="N9" s="26" t="n">
        <v>845</v>
      </c>
      <c r="O9" s="28" t="n">
        <v>21.9</v>
      </c>
      <c r="P9" s="13"/>
      <c r="Q9" s="22" t="n">
        <v>45</v>
      </c>
    </row>
    <row r="10" s="8" customFormat="true" ht="20.1" hidden="false" customHeight="true" outlineLevel="0" collapsed="false">
      <c r="B10" s="22" t="n">
        <v>50</v>
      </c>
      <c r="D10" s="24" t="n">
        <v>8294</v>
      </c>
      <c r="E10" s="25" t="n">
        <v>7.4</v>
      </c>
      <c r="F10" s="26" t="n">
        <v>73114</v>
      </c>
      <c r="G10" s="25" t="n">
        <v>65.3</v>
      </c>
      <c r="H10" s="26" t="n">
        <v>32565</v>
      </c>
      <c r="I10" s="25" t="n">
        <v>29.1</v>
      </c>
      <c r="J10" s="27" t="n">
        <v>269</v>
      </c>
      <c r="K10" s="25" t="n">
        <v>5.6</v>
      </c>
      <c r="L10" s="26" t="n">
        <v>2076</v>
      </c>
      <c r="M10" s="25" t="n">
        <v>43.1</v>
      </c>
      <c r="N10" s="26" t="n">
        <v>985</v>
      </c>
      <c r="O10" s="28" t="n">
        <v>20.4</v>
      </c>
      <c r="P10" s="13"/>
      <c r="Q10" s="22" t="n">
        <v>50</v>
      </c>
    </row>
    <row r="11" s="8" customFormat="true" ht="20.1" hidden="false" customHeight="true" outlineLevel="0" collapsed="false">
      <c r="B11" s="22" t="n">
        <v>51</v>
      </c>
      <c r="D11" s="24" t="n">
        <v>8379</v>
      </c>
      <c r="E11" s="25" t="n">
        <v>7.4</v>
      </c>
      <c r="F11" s="26" t="n">
        <v>73915</v>
      </c>
      <c r="G11" s="25" t="n">
        <v>65.4</v>
      </c>
      <c r="H11" s="26" t="n">
        <v>33526</v>
      </c>
      <c r="I11" s="25" t="n">
        <v>29.6</v>
      </c>
      <c r="J11" s="27" t="n">
        <v>269</v>
      </c>
      <c r="K11" s="25" t="n">
        <v>5.4</v>
      </c>
      <c r="L11" s="26" t="n">
        <v>2159</v>
      </c>
      <c r="M11" s="25" t="n">
        <v>43.5</v>
      </c>
      <c r="N11" s="26" t="n">
        <v>1057</v>
      </c>
      <c r="O11" s="28" t="n">
        <v>21.3</v>
      </c>
      <c r="P11" s="13"/>
      <c r="Q11" s="22" t="n">
        <v>51</v>
      </c>
    </row>
    <row r="12" s="8" customFormat="true" ht="20.1" hidden="false" customHeight="true" outlineLevel="0" collapsed="false">
      <c r="B12" s="22" t="n">
        <v>52</v>
      </c>
      <c r="D12" s="24" t="n">
        <v>8470</v>
      </c>
      <c r="E12" s="25" t="n">
        <v>7.4</v>
      </c>
      <c r="F12" s="26" t="n">
        <v>74894</v>
      </c>
      <c r="G12" s="25" t="n">
        <v>65.6</v>
      </c>
      <c r="H12" s="26" t="n">
        <v>34593</v>
      </c>
      <c r="I12" s="25" t="n">
        <v>30.3</v>
      </c>
      <c r="J12" s="27" t="n">
        <v>278</v>
      </c>
      <c r="K12" s="25" t="n">
        <v>5.5</v>
      </c>
      <c r="L12" s="26" t="n">
        <v>2232</v>
      </c>
      <c r="M12" s="25" t="n">
        <v>43.8</v>
      </c>
      <c r="N12" s="26" t="n">
        <v>1108</v>
      </c>
      <c r="O12" s="28" t="n">
        <v>21.8</v>
      </c>
      <c r="P12" s="13"/>
      <c r="Q12" s="22" t="n">
        <v>52</v>
      </c>
    </row>
    <row r="13" s="8" customFormat="true" ht="20.1" hidden="false" customHeight="true" outlineLevel="0" collapsed="false">
      <c r="B13" s="22" t="n">
        <v>53</v>
      </c>
      <c r="D13" s="24" t="n">
        <v>8580</v>
      </c>
      <c r="E13" s="25" t="n">
        <v>7.4</v>
      </c>
      <c r="F13" s="26" t="n">
        <v>75479</v>
      </c>
      <c r="G13" s="25" t="n">
        <v>65.5</v>
      </c>
      <c r="H13" s="26" t="n">
        <v>35538</v>
      </c>
      <c r="I13" s="25" t="n">
        <v>30.9</v>
      </c>
      <c r="J13" s="27" t="n">
        <v>285</v>
      </c>
      <c r="K13" s="25" t="n">
        <v>5.5</v>
      </c>
      <c r="L13" s="26" t="n">
        <v>2296</v>
      </c>
      <c r="M13" s="25" t="n">
        <v>44.1</v>
      </c>
      <c r="N13" s="26" t="n">
        <v>1181</v>
      </c>
      <c r="O13" s="28" t="n">
        <v>22.7</v>
      </c>
      <c r="P13" s="13"/>
      <c r="Q13" s="22" t="n">
        <v>53</v>
      </c>
    </row>
    <row r="14" s="8" customFormat="true" ht="20.1" hidden="false" customHeight="true" outlineLevel="0" collapsed="false">
      <c r="B14" s="22" t="n">
        <v>54</v>
      </c>
      <c r="D14" s="24" t="n">
        <v>8800</v>
      </c>
      <c r="E14" s="25" t="n">
        <v>7.6</v>
      </c>
      <c r="F14" s="26" t="n">
        <v>76730</v>
      </c>
      <c r="G14" s="25" t="n">
        <v>66.1</v>
      </c>
      <c r="H14" s="26" t="n">
        <v>37109</v>
      </c>
      <c r="I14" s="25" t="n">
        <v>32</v>
      </c>
      <c r="J14" s="27" t="n">
        <v>299</v>
      </c>
      <c r="K14" s="25" t="n">
        <v>5.6</v>
      </c>
      <c r="L14" s="26" t="n">
        <v>2351</v>
      </c>
      <c r="M14" s="25" t="n">
        <v>43.9</v>
      </c>
      <c r="N14" s="26" t="n">
        <v>1256</v>
      </c>
      <c r="O14" s="28" t="n">
        <v>23.7</v>
      </c>
      <c r="P14" s="13"/>
      <c r="Q14" s="22" t="n">
        <v>54</v>
      </c>
    </row>
    <row r="15" s="8" customFormat="true" ht="20.1" hidden="false" customHeight="true" outlineLevel="0" collapsed="false">
      <c r="B15" s="22" t="n">
        <v>55</v>
      </c>
      <c r="D15" s="24" t="n">
        <v>9055</v>
      </c>
      <c r="E15" s="25" t="n">
        <v>7.7</v>
      </c>
      <c r="F15" s="26" t="n">
        <v>77611</v>
      </c>
      <c r="G15" s="25" t="n">
        <v>66.3</v>
      </c>
      <c r="H15" s="26" t="n">
        <v>38834</v>
      </c>
      <c r="I15" s="25" t="n">
        <v>33.2</v>
      </c>
      <c r="J15" s="27" t="n">
        <v>311</v>
      </c>
      <c r="K15" s="25" t="n">
        <v>5.8</v>
      </c>
      <c r="L15" s="26" t="n">
        <v>2405</v>
      </c>
      <c r="M15" s="25" t="n">
        <v>44.1</v>
      </c>
      <c r="N15" s="26" t="n">
        <v>1344</v>
      </c>
      <c r="O15" s="28" t="n">
        <v>24.9</v>
      </c>
      <c r="P15" s="13"/>
      <c r="Q15" s="22" t="n">
        <v>55</v>
      </c>
    </row>
    <row r="16" s="8" customFormat="true" ht="20.1" hidden="false" customHeight="true" outlineLevel="0" collapsed="false">
      <c r="B16" s="22" t="n">
        <v>56</v>
      </c>
      <c r="D16" s="24" t="n">
        <v>9224</v>
      </c>
      <c r="E16" s="25" t="n">
        <v>7.8</v>
      </c>
      <c r="F16" s="26" t="n">
        <v>77909</v>
      </c>
      <c r="G16" s="25" t="n">
        <v>66.1</v>
      </c>
      <c r="H16" s="26" t="n">
        <v>40116</v>
      </c>
      <c r="I16" s="25" t="n">
        <v>34</v>
      </c>
      <c r="J16" s="27" t="n">
        <v>325</v>
      </c>
      <c r="K16" s="25" t="n">
        <v>5.9</v>
      </c>
      <c r="L16" s="26" t="n">
        <v>2416</v>
      </c>
      <c r="M16" s="25" t="n">
        <v>43.8</v>
      </c>
      <c r="N16" s="26" t="n">
        <v>1433</v>
      </c>
      <c r="O16" s="28" t="n">
        <v>26</v>
      </c>
      <c r="P16" s="13"/>
      <c r="Q16" s="22" t="n">
        <v>56</v>
      </c>
    </row>
    <row r="17" s="8" customFormat="true" ht="20.1" hidden="false" customHeight="true" outlineLevel="0" collapsed="false">
      <c r="B17" s="22" t="n">
        <v>57</v>
      </c>
      <c r="D17" s="24" t="n">
        <v>9403</v>
      </c>
      <c r="E17" s="25" t="n">
        <v>7.9</v>
      </c>
      <c r="F17" s="26" t="n">
        <v>78554</v>
      </c>
      <c r="G17" s="25" t="n">
        <v>66.2</v>
      </c>
      <c r="H17" s="26" t="n">
        <v>41616</v>
      </c>
      <c r="I17" s="25" t="n">
        <v>35.1</v>
      </c>
      <c r="J17" s="27" t="n">
        <v>336</v>
      </c>
      <c r="K17" s="25" t="n">
        <v>6</v>
      </c>
      <c r="L17" s="26" t="n">
        <v>2479</v>
      </c>
      <c r="M17" s="25" t="n">
        <v>44.2</v>
      </c>
      <c r="N17" s="26" t="n">
        <v>1525</v>
      </c>
      <c r="O17" s="28" t="n">
        <v>27.2</v>
      </c>
      <c r="P17" s="13"/>
      <c r="Q17" s="22" t="n">
        <v>57</v>
      </c>
    </row>
    <row r="18" s="8" customFormat="true" ht="20.1" hidden="false" customHeight="true" outlineLevel="0" collapsed="false">
      <c r="B18" s="22" t="n">
        <v>58</v>
      </c>
      <c r="D18" s="24" t="n">
        <v>9515</v>
      </c>
      <c r="E18" s="25" t="n">
        <v>8</v>
      </c>
      <c r="F18" s="26" t="n">
        <v>78991</v>
      </c>
      <c r="G18" s="25" t="n">
        <v>66.1</v>
      </c>
      <c r="H18" s="26" t="n">
        <v>43115</v>
      </c>
      <c r="I18" s="25" t="n">
        <v>36.1</v>
      </c>
      <c r="J18" s="27" t="n">
        <v>350</v>
      </c>
      <c r="K18" s="25" t="n">
        <v>6.1</v>
      </c>
      <c r="L18" s="26" t="n">
        <v>2528</v>
      </c>
      <c r="M18" s="25" t="n">
        <v>44.4</v>
      </c>
      <c r="N18" s="26" t="n">
        <v>1624</v>
      </c>
      <c r="O18" s="28" t="n">
        <v>28.5</v>
      </c>
      <c r="P18" s="13"/>
      <c r="Q18" s="22" t="n">
        <v>58</v>
      </c>
    </row>
    <row r="19" s="8" customFormat="true" ht="20.1" hidden="false" customHeight="true" outlineLevel="0" collapsed="false">
      <c r="B19" s="22" t="n">
        <v>59</v>
      </c>
      <c r="D19" s="24" t="n">
        <v>9580</v>
      </c>
      <c r="E19" s="25" t="n">
        <v>8</v>
      </c>
      <c r="F19" s="26" t="n">
        <v>78549</v>
      </c>
      <c r="G19" s="25" t="n">
        <v>65.3</v>
      </c>
      <c r="H19" s="26" t="n">
        <v>44278</v>
      </c>
      <c r="I19" s="25" t="n">
        <v>36.8</v>
      </c>
      <c r="J19" s="27" t="n">
        <v>358</v>
      </c>
      <c r="K19" s="25" t="n">
        <v>6.2</v>
      </c>
      <c r="L19" s="26" t="n">
        <v>2538</v>
      </c>
      <c r="M19" s="25" t="n">
        <v>43.9</v>
      </c>
      <c r="N19" s="26" t="n">
        <v>1706</v>
      </c>
      <c r="O19" s="28" t="n">
        <v>29.5</v>
      </c>
      <c r="P19" s="13"/>
      <c r="Q19" s="22" t="n">
        <v>59</v>
      </c>
    </row>
    <row r="20" s="8" customFormat="true" ht="20.1" hidden="false" customHeight="true" outlineLevel="0" collapsed="false">
      <c r="B20" s="22" t="n">
        <v>60</v>
      </c>
      <c r="D20" s="24" t="n">
        <v>9608</v>
      </c>
      <c r="E20" s="25" t="n">
        <v>7.9</v>
      </c>
      <c r="F20" s="26" t="n">
        <v>78927</v>
      </c>
      <c r="G20" s="25" t="n">
        <v>65.2</v>
      </c>
      <c r="H20" s="26" t="n">
        <v>45540</v>
      </c>
      <c r="I20" s="25" t="n">
        <v>37.6</v>
      </c>
      <c r="J20" s="27" t="n">
        <v>369</v>
      </c>
      <c r="K20" s="25" t="n">
        <v>6.3</v>
      </c>
      <c r="L20" s="26" t="n">
        <v>2566</v>
      </c>
      <c r="M20" s="25" t="n">
        <v>43.8</v>
      </c>
      <c r="N20" s="26" t="n">
        <v>1775</v>
      </c>
      <c r="O20" s="28" t="n">
        <v>30.3</v>
      </c>
      <c r="P20" s="13"/>
      <c r="Q20" s="22" t="n">
        <v>60</v>
      </c>
    </row>
    <row r="21" s="8" customFormat="true" ht="20.1" hidden="false" customHeight="true" outlineLevel="0" collapsed="false">
      <c r="B21" s="22" t="n">
        <v>61</v>
      </c>
      <c r="D21" s="24" t="n">
        <v>9699</v>
      </c>
      <c r="E21" s="25" t="n">
        <v>8</v>
      </c>
      <c r="F21" s="26" t="n">
        <v>79369</v>
      </c>
      <c r="G21" s="25" t="n">
        <v>65.2</v>
      </c>
      <c r="H21" s="26" t="n">
        <v>47174</v>
      </c>
      <c r="I21" s="25" t="n">
        <v>38.8</v>
      </c>
      <c r="J21" s="27" t="n">
        <v>371</v>
      </c>
      <c r="K21" s="25" t="n">
        <v>6.2</v>
      </c>
      <c r="L21" s="26" t="n">
        <v>2604</v>
      </c>
      <c r="M21" s="25" t="n">
        <v>43.8</v>
      </c>
      <c r="N21" s="26" t="n">
        <v>1864</v>
      </c>
      <c r="O21" s="28" t="n">
        <v>31.3</v>
      </c>
      <c r="P21" s="13"/>
      <c r="Q21" s="22" t="n">
        <v>61</v>
      </c>
    </row>
    <row r="22" s="8" customFormat="true" ht="20.1" hidden="false" customHeight="true" outlineLevel="0" collapsed="false">
      <c r="B22" s="22" t="n">
        <v>62</v>
      </c>
      <c r="D22" s="24" t="n">
        <v>9841</v>
      </c>
      <c r="E22" s="25" t="n">
        <v>8</v>
      </c>
      <c r="F22" s="26" t="n">
        <v>79134</v>
      </c>
      <c r="G22" s="25" t="n">
        <v>64.7</v>
      </c>
      <c r="H22" s="26" t="n">
        <v>48300</v>
      </c>
      <c r="I22" s="25" t="n">
        <v>39.5</v>
      </c>
      <c r="J22" s="27" t="n">
        <v>380</v>
      </c>
      <c r="K22" s="25" t="n">
        <v>6.3</v>
      </c>
      <c r="L22" s="26" t="n">
        <v>2643</v>
      </c>
      <c r="M22" s="25" t="n">
        <v>43.6</v>
      </c>
      <c r="N22" s="26" t="n">
        <v>1950</v>
      </c>
      <c r="O22" s="28" t="n">
        <v>32.2</v>
      </c>
      <c r="P22" s="13"/>
      <c r="Q22" s="22" t="n">
        <v>62</v>
      </c>
    </row>
    <row r="23" s="8" customFormat="true" ht="20.1" hidden="false" customHeight="true" outlineLevel="0" collapsed="false">
      <c r="B23" s="22" t="n">
        <v>63</v>
      </c>
      <c r="D23" s="24" t="n">
        <v>10034</v>
      </c>
      <c r="E23" s="25" t="n">
        <v>8.2</v>
      </c>
      <c r="F23" s="26" t="n">
        <v>79752</v>
      </c>
      <c r="G23" s="25" t="n">
        <v>65</v>
      </c>
      <c r="H23" s="26" t="n">
        <v>49756</v>
      </c>
      <c r="I23" s="25" t="n">
        <v>40.5</v>
      </c>
      <c r="J23" s="27" t="n">
        <v>390</v>
      </c>
      <c r="K23" s="25" t="n">
        <v>6.3</v>
      </c>
      <c r="L23" s="26" t="n">
        <v>2683</v>
      </c>
      <c r="M23" s="25" t="n">
        <v>43.4</v>
      </c>
      <c r="N23" s="26" t="n">
        <v>2039</v>
      </c>
      <c r="O23" s="28" t="n">
        <v>33</v>
      </c>
      <c r="P23" s="13"/>
      <c r="Q23" s="22" t="n">
        <v>63</v>
      </c>
    </row>
    <row r="24" s="8" customFormat="true" ht="20.1" hidden="false" customHeight="true" outlineLevel="0" collapsed="false">
      <c r="A24" s="21" t="s">
        <v>10</v>
      </c>
      <c r="B24" s="30" t="s">
        <v>11</v>
      </c>
      <c r="C24" s="23" t="s">
        <v>9</v>
      </c>
      <c r="D24" s="24" t="n">
        <v>10081</v>
      </c>
      <c r="E24" s="25" t="n">
        <v>8.2</v>
      </c>
      <c r="F24" s="26" t="n">
        <v>80572</v>
      </c>
      <c r="G24" s="25" t="n">
        <v>65.4</v>
      </c>
      <c r="H24" s="26" t="n">
        <v>51196</v>
      </c>
      <c r="I24" s="25" t="n">
        <v>41.5</v>
      </c>
      <c r="J24" s="27" t="n">
        <v>398</v>
      </c>
      <c r="K24" s="25" t="n">
        <v>6.3</v>
      </c>
      <c r="L24" s="26" t="n">
        <v>2774</v>
      </c>
      <c r="M24" s="25" t="n">
        <v>44.1</v>
      </c>
      <c r="N24" s="26" t="n">
        <v>2117</v>
      </c>
      <c r="O24" s="28" t="n">
        <v>33.7</v>
      </c>
      <c r="P24" s="29" t="s">
        <v>10</v>
      </c>
      <c r="Q24" s="30" t="s">
        <v>11</v>
      </c>
      <c r="R24" s="23" t="s">
        <v>9</v>
      </c>
    </row>
    <row r="25" s="8" customFormat="true" ht="20.1" hidden="false" customHeight="true" outlineLevel="0" collapsed="false">
      <c r="B25" s="22" t="n">
        <v>2</v>
      </c>
      <c r="D25" s="24" t="n">
        <v>10096</v>
      </c>
      <c r="E25" s="25" t="n">
        <v>8.2</v>
      </c>
      <c r="F25" s="26" t="n">
        <v>80852</v>
      </c>
      <c r="G25" s="25" t="n">
        <v>65.4</v>
      </c>
      <c r="H25" s="26" t="n">
        <v>52216</v>
      </c>
      <c r="I25" s="25" t="n">
        <v>42.2</v>
      </c>
      <c r="J25" s="27" t="n">
        <v>397</v>
      </c>
      <c r="K25" s="25" t="n">
        <v>6.2</v>
      </c>
      <c r="L25" s="26" t="n">
        <v>2849</v>
      </c>
      <c r="M25" s="25" t="n">
        <v>44.5</v>
      </c>
      <c r="N25" s="26" t="n">
        <v>2183</v>
      </c>
      <c r="O25" s="28" t="n">
        <v>34.1</v>
      </c>
      <c r="P25" s="13"/>
      <c r="Q25" s="22" t="n">
        <v>2</v>
      </c>
    </row>
    <row r="26" s="8" customFormat="true" ht="20.1" hidden="false" customHeight="true" outlineLevel="0" collapsed="false">
      <c r="B26" s="22" t="n">
        <v>3</v>
      </c>
      <c r="D26" s="24" t="n">
        <v>10066</v>
      </c>
      <c r="E26" s="25" t="n">
        <v>8.1</v>
      </c>
      <c r="F26" s="26" t="n">
        <v>82118</v>
      </c>
      <c r="G26" s="25" t="n">
        <v>66.2</v>
      </c>
      <c r="H26" s="26" t="n">
        <v>53633</v>
      </c>
      <c r="I26" s="25" t="n">
        <v>43.2</v>
      </c>
      <c r="J26" s="27" t="n">
        <v>396</v>
      </c>
      <c r="K26" s="25" t="n">
        <v>6.1</v>
      </c>
      <c r="L26" s="26" t="n">
        <v>2915</v>
      </c>
      <c r="M26" s="25" t="n">
        <v>45</v>
      </c>
      <c r="N26" s="26" t="n">
        <v>2252</v>
      </c>
      <c r="O26" s="28" t="n">
        <v>34.7</v>
      </c>
      <c r="P26" s="13"/>
      <c r="Q26" s="22" t="n">
        <v>3</v>
      </c>
    </row>
    <row r="27" s="8" customFormat="true" ht="20.1" hidden="false" customHeight="true" outlineLevel="0" collapsed="false">
      <c r="B27" s="22" t="n">
        <v>4</v>
      </c>
      <c r="D27" s="24" t="n">
        <v>9963</v>
      </c>
      <c r="E27" s="25" t="n">
        <v>8</v>
      </c>
      <c r="F27" s="26" t="n">
        <v>83394</v>
      </c>
      <c r="G27" s="25" t="n">
        <v>67</v>
      </c>
      <c r="H27" s="26" t="n">
        <v>55002</v>
      </c>
      <c r="I27" s="25" t="n">
        <v>44.2</v>
      </c>
      <c r="J27" s="27" t="n">
        <v>389</v>
      </c>
      <c r="K27" s="25" t="n">
        <v>5.9</v>
      </c>
      <c r="L27" s="26" t="n">
        <v>2989</v>
      </c>
      <c r="M27" s="25" t="n">
        <v>45.6</v>
      </c>
      <c r="N27" s="26" t="n">
        <v>2319</v>
      </c>
      <c r="O27" s="28" t="n">
        <v>35.3</v>
      </c>
      <c r="P27" s="13"/>
      <c r="Q27" s="22" t="n">
        <v>4</v>
      </c>
    </row>
    <row r="28" s="8" customFormat="true" ht="20.1" hidden="false" customHeight="true" outlineLevel="0" collapsed="false">
      <c r="B28" s="22" t="n">
        <v>5</v>
      </c>
      <c r="D28" s="24" t="n">
        <v>9844</v>
      </c>
      <c r="E28" s="25" t="n">
        <v>7.9</v>
      </c>
      <c r="F28" s="26" t="n">
        <v>84128</v>
      </c>
      <c r="G28" s="25" t="n">
        <v>67.4</v>
      </c>
      <c r="H28" s="26" t="n">
        <v>55906</v>
      </c>
      <c r="I28" s="25" t="n">
        <v>44.8</v>
      </c>
      <c r="J28" s="27" t="n">
        <v>387</v>
      </c>
      <c r="K28" s="25" t="n">
        <v>5.8</v>
      </c>
      <c r="L28" s="26" t="n">
        <v>3026</v>
      </c>
      <c r="M28" s="25" t="n">
        <v>45.6</v>
      </c>
      <c r="N28" s="26" t="n">
        <v>2375</v>
      </c>
      <c r="O28" s="28" t="n">
        <v>35.8</v>
      </c>
      <c r="P28" s="13"/>
      <c r="Q28" s="22" t="n">
        <v>5</v>
      </c>
    </row>
    <row r="29" s="8" customFormat="true" ht="20.1" hidden="false" customHeight="true" outlineLevel="0" collapsed="false">
      <c r="B29" s="22" t="n">
        <v>6</v>
      </c>
      <c r="D29" s="24" t="n">
        <v>9731</v>
      </c>
      <c r="E29" s="25" t="n">
        <v>7.8</v>
      </c>
      <c r="F29" s="26" t="n">
        <v>85588</v>
      </c>
      <c r="G29" s="25" t="n">
        <v>68.5</v>
      </c>
      <c r="H29" s="26" t="n">
        <v>57213</v>
      </c>
      <c r="I29" s="25" t="n">
        <v>45.8</v>
      </c>
      <c r="J29" s="27" t="n">
        <v>385</v>
      </c>
      <c r="K29" s="25" t="n">
        <v>5.8</v>
      </c>
      <c r="L29" s="26" t="n">
        <v>3096</v>
      </c>
      <c r="M29" s="25" t="n">
        <v>46.3</v>
      </c>
      <c r="N29" s="26" t="n">
        <v>2436</v>
      </c>
      <c r="O29" s="28" t="n">
        <v>36.4</v>
      </c>
      <c r="P29" s="13"/>
      <c r="Q29" s="22" t="n">
        <v>6</v>
      </c>
    </row>
    <row r="30" s="8" customFormat="true" ht="20.1" hidden="false" customHeight="true" outlineLevel="0" collapsed="false">
      <c r="B30" s="22" t="n">
        <v>7</v>
      </c>
      <c r="D30" s="24" t="n">
        <v>9606</v>
      </c>
      <c r="E30" s="25" t="n">
        <v>7.6</v>
      </c>
      <c r="F30" s="26" t="n">
        <v>87069</v>
      </c>
      <c r="G30" s="25" t="n">
        <v>69.3</v>
      </c>
      <c r="H30" s="26" t="n">
        <v>58407</v>
      </c>
      <c r="I30" s="25" t="n">
        <v>46.5</v>
      </c>
      <c r="J30" s="27" t="n">
        <v>377</v>
      </c>
      <c r="K30" s="25" t="n">
        <v>5.6</v>
      </c>
      <c r="L30" s="26" t="n">
        <v>3188</v>
      </c>
      <c r="M30" s="25" t="n">
        <v>47.2</v>
      </c>
      <c r="N30" s="26" t="n">
        <v>2522</v>
      </c>
      <c r="O30" s="28" t="n">
        <v>37.3</v>
      </c>
      <c r="P30" s="13"/>
      <c r="Q30" s="22" t="n">
        <v>7</v>
      </c>
    </row>
    <row r="31" s="8" customFormat="true" ht="20.1" hidden="false" customHeight="true" outlineLevel="0" collapsed="false">
      <c r="B31" s="22" t="n">
        <v>8</v>
      </c>
      <c r="D31" s="24" t="n">
        <v>9490</v>
      </c>
      <c r="E31" s="25" t="n">
        <v>7.5</v>
      </c>
      <c r="F31" s="26" t="n">
        <v>87909</v>
      </c>
      <c r="G31" s="25" t="n">
        <v>69.8</v>
      </c>
      <c r="H31" s="26" t="n">
        <v>59357</v>
      </c>
      <c r="I31" s="25" t="n">
        <v>47.2</v>
      </c>
      <c r="J31" s="27" t="n">
        <v>371</v>
      </c>
      <c r="K31" s="25" t="n">
        <v>5.4</v>
      </c>
      <c r="L31" s="26" t="n">
        <v>3232</v>
      </c>
      <c r="M31" s="25" t="n">
        <v>47.5</v>
      </c>
      <c r="N31" s="26" t="n">
        <v>2606</v>
      </c>
      <c r="O31" s="28" t="n">
        <v>38.5</v>
      </c>
      <c r="P31" s="13"/>
      <c r="Q31" s="22" t="n">
        <v>8</v>
      </c>
    </row>
    <row r="32" s="8" customFormat="true" ht="20.1" hidden="false" customHeight="true" outlineLevel="0" collapsed="false">
      <c r="B32" s="22" t="n">
        <v>9</v>
      </c>
      <c r="D32" s="24" t="n">
        <v>9413</v>
      </c>
      <c r="E32" s="25" t="n">
        <v>7.5</v>
      </c>
      <c r="F32" s="26" t="n">
        <v>89292</v>
      </c>
      <c r="G32" s="25" t="n">
        <v>70.8</v>
      </c>
      <c r="H32" s="26" t="n">
        <v>60579</v>
      </c>
      <c r="I32" s="25" t="n">
        <v>48</v>
      </c>
      <c r="J32" s="27" t="n">
        <v>370</v>
      </c>
      <c r="K32" s="25" t="n">
        <v>5.4</v>
      </c>
      <c r="L32" s="26" t="n">
        <v>3329</v>
      </c>
      <c r="M32" s="25" t="n">
        <v>48.6</v>
      </c>
      <c r="N32" s="26" t="n">
        <v>2678</v>
      </c>
      <c r="O32" s="28" t="n">
        <v>39.1</v>
      </c>
      <c r="P32" s="13"/>
      <c r="Q32" s="22" t="n">
        <v>9</v>
      </c>
    </row>
    <row r="33" s="8" customFormat="true" ht="20.1" hidden="false" customHeight="true" outlineLevel="0" collapsed="false">
      <c r="B33" s="22" t="n">
        <v>10</v>
      </c>
      <c r="D33" s="24" t="n">
        <v>9333</v>
      </c>
      <c r="E33" s="25" t="n">
        <v>7.4</v>
      </c>
      <c r="F33" s="26" t="n">
        <v>90556</v>
      </c>
      <c r="G33" s="25" t="n">
        <v>71.6</v>
      </c>
      <c r="H33" s="26" t="n">
        <v>61651</v>
      </c>
      <c r="I33" s="25" t="n">
        <v>48.7</v>
      </c>
      <c r="J33" s="27" t="n">
        <v>368</v>
      </c>
      <c r="K33" s="25" t="n">
        <v>5.3</v>
      </c>
      <c r="L33" s="26" t="n">
        <v>3388</v>
      </c>
      <c r="M33" s="25" t="n">
        <v>49.1</v>
      </c>
      <c r="N33" s="26" t="n">
        <v>2758</v>
      </c>
      <c r="O33" s="28" t="n">
        <v>40</v>
      </c>
      <c r="P33" s="13"/>
      <c r="Q33" s="22" t="n">
        <v>10</v>
      </c>
    </row>
    <row r="34" s="8" customFormat="true" ht="20.1" hidden="false" customHeight="true" outlineLevel="0" collapsed="false">
      <c r="B34" s="22" t="n">
        <v>11</v>
      </c>
      <c r="D34" s="24" t="n">
        <v>9286</v>
      </c>
      <c r="E34" s="25" t="n">
        <v>7.3</v>
      </c>
      <c r="F34" s="26" t="n">
        <v>91500</v>
      </c>
      <c r="G34" s="25" t="n">
        <v>72.2</v>
      </c>
      <c r="H34" s="26" t="n">
        <v>62484</v>
      </c>
      <c r="I34" s="25" t="n">
        <v>49.3</v>
      </c>
      <c r="J34" s="27" t="n">
        <v>366</v>
      </c>
      <c r="K34" s="25" t="n">
        <v>5.3</v>
      </c>
      <c r="L34" s="26" t="n">
        <v>3443</v>
      </c>
      <c r="M34" s="25" t="n">
        <v>49.7</v>
      </c>
      <c r="N34" s="26" t="n">
        <v>2816</v>
      </c>
      <c r="O34" s="28" t="n">
        <v>40.6</v>
      </c>
      <c r="P34" s="13"/>
      <c r="Q34" s="22" t="n">
        <v>11</v>
      </c>
    </row>
    <row r="35" s="8" customFormat="true" ht="20.1" hidden="false" customHeight="true" outlineLevel="0" collapsed="false">
      <c r="B35" s="22" t="n">
        <v>12</v>
      </c>
      <c r="D35" s="24" t="n">
        <v>9266</v>
      </c>
      <c r="E35" s="25" t="n">
        <v>7.3</v>
      </c>
      <c r="F35" s="26" t="n">
        <v>92824</v>
      </c>
      <c r="G35" s="25" t="n">
        <v>73.1</v>
      </c>
      <c r="H35" s="26" t="n">
        <v>63361</v>
      </c>
      <c r="I35" s="25" t="n">
        <v>49.9</v>
      </c>
      <c r="J35" s="27" t="n">
        <v>367</v>
      </c>
      <c r="K35" s="25" t="n">
        <v>5.3</v>
      </c>
      <c r="L35" s="26" t="n">
        <v>3525</v>
      </c>
      <c r="M35" s="25" t="n">
        <v>50.8</v>
      </c>
      <c r="N35" s="26" t="n">
        <v>2874</v>
      </c>
      <c r="O35" s="28" t="n">
        <v>41.4</v>
      </c>
      <c r="P35" s="13"/>
      <c r="Q35" s="22" t="n">
        <v>12</v>
      </c>
    </row>
    <row r="36" s="8" customFormat="true" ht="20.1" hidden="false" customHeight="true" outlineLevel="0" collapsed="false">
      <c r="B36" s="22" t="n">
        <v>13</v>
      </c>
      <c r="D36" s="24" t="n">
        <v>9239</v>
      </c>
      <c r="E36" s="25" t="n">
        <v>7.3</v>
      </c>
      <c r="F36" s="26" t="n">
        <v>94019</v>
      </c>
      <c r="G36" s="25" t="n">
        <v>73.9</v>
      </c>
      <c r="H36" s="26" t="n">
        <v>64297</v>
      </c>
      <c r="I36" s="25" t="n">
        <v>50.5</v>
      </c>
      <c r="J36" s="27" t="n">
        <v>366</v>
      </c>
      <c r="K36" s="25" t="n">
        <v>5.2</v>
      </c>
      <c r="L36" s="26" t="n">
        <v>3566</v>
      </c>
      <c r="M36" s="25" t="n">
        <v>51.1</v>
      </c>
      <c r="N36" s="26" t="n">
        <v>2966</v>
      </c>
      <c r="O36" s="28" t="n">
        <v>42.5</v>
      </c>
      <c r="P36" s="13"/>
      <c r="Q36" s="22" t="n">
        <v>13</v>
      </c>
    </row>
    <row r="37" s="8" customFormat="true" ht="20.1" hidden="false" customHeight="true" outlineLevel="0" collapsed="false">
      <c r="B37" s="22" t="n">
        <v>14</v>
      </c>
      <c r="D37" s="24" t="n">
        <v>9187</v>
      </c>
      <c r="E37" s="25" t="n">
        <v>7.2</v>
      </c>
      <c r="F37" s="26" t="n">
        <v>94819</v>
      </c>
      <c r="G37" s="25" t="n">
        <v>74.4</v>
      </c>
      <c r="H37" s="26" t="n">
        <v>65073</v>
      </c>
      <c r="I37" s="25" t="n">
        <v>51.1</v>
      </c>
      <c r="J37" s="27" t="n">
        <v>367</v>
      </c>
      <c r="K37" s="25" t="n">
        <v>5.2</v>
      </c>
      <c r="L37" s="26" t="n">
        <v>3590</v>
      </c>
      <c r="M37" s="25" t="n">
        <v>51.3</v>
      </c>
      <c r="N37" s="26" t="n">
        <v>3034</v>
      </c>
      <c r="O37" s="28" t="n">
        <v>43.3</v>
      </c>
      <c r="P37" s="13"/>
      <c r="Q37" s="22" t="n">
        <v>14</v>
      </c>
    </row>
    <row r="38" s="8" customFormat="true" ht="20.1" hidden="false" customHeight="true" outlineLevel="0" collapsed="false">
      <c r="B38" s="22" t="n">
        <v>15</v>
      </c>
      <c r="D38" s="24" t="n">
        <v>9122</v>
      </c>
      <c r="E38" s="25" t="n">
        <v>7.1</v>
      </c>
      <c r="F38" s="26" t="n">
        <v>96050</v>
      </c>
      <c r="G38" s="25" t="n">
        <v>75.3</v>
      </c>
      <c r="H38" s="26" t="n">
        <v>65828</v>
      </c>
      <c r="I38" s="25" t="n">
        <v>51.6</v>
      </c>
      <c r="J38" s="27" t="n">
        <v>364</v>
      </c>
      <c r="K38" s="25" t="n">
        <v>5.2</v>
      </c>
      <c r="L38" s="26" t="n">
        <v>3668</v>
      </c>
      <c r="M38" s="25" t="n">
        <v>52.2</v>
      </c>
      <c r="N38" s="26" t="n">
        <v>3099</v>
      </c>
      <c r="O38" s="28" t="n">
        <v>44.1</v>
      </c>
      <c r="P38" s="13"/>
      <c r="Q38" s="22" t="n">
        <v>15</v>
      </c>
    </row>
    <row r="39" s="8" customFormat="true" ht="20.1" hidden="false" customHeight="true" outlineLevel="0" collapsed="false">
      <c r="B39" s="22" t="n">
        <v>16</v>
      </c>
      <c r="D39" s="24" t="n">
        <v>9077</v>
      </c>
      <c r="E39" s="25" t="n">
        <v>7.1</v>
      </c>
      <c r="F39" s="26" t="n">
        <v>97051</v>
      </c>
      <c r="G39" s="25" t="n">
        <v>76</v>
      </c>
      <c r="H39" s="26" t="n">
        <v>66557</v>
      </c>
      <c r="I39" s="25" t="n">
        <v>52.1</v>
      </c>
      <c r="J39" s="27" t="n">
        <v>363</v>
      </c>
      <c r="K39" s="25" t="n">
        <v>5.2</v>
      </c>
      <c r="L39" s="26" t="n">
        <v>3738</v>
      </c>
      <c r="M39" s="25" t="n">
        <v>53</v>
      </c>
      <c r="N39" s="26" t="n">
        <v>3162</v>
      </c>
      <c r="O39" s="28" t="n">
        <v>44.9</v>
      </c>
      <c r="P39" s="13"/>
      <c r="Q39" s="22" t="n">
        <v>16</v>
      </c>
    </row>
    <row r="40" s="8" customFormat="true" ht="20.1" hidden="false" customHeight="true" outlineLevel="0" collapsed="false">
      <c r="B40" s="22" t="n">
        <v>17</v>
      </c>
      <c r="D40" s="24" t="n">
        <v>9026</v>
      </c>
      <c r="E40" s="25" t="n">
        <v>7.1</v>
      </c>
      <c r="F40" s="26" t="n">
        <v>97442</v>
      </c>
      <c r="G40" s="25" t="n">
        <v>76.3</v>
      </c>
      <c r="H40" s="26" t="n">
        <v>66732</v>
      </c>
      <c r="I40" s="25" t="n">
        <v>52.2</v>
      </c>
      <c r="J40" s="27" t="n">
        <v>361</v>
      </c>
      <c r="K40" s="25" t="n">
        <v>5.1</v>
      </c>
      <c r="L40" s="26" t="n">
        <v>3778</v>
      </c>
      <c r="M40" s="25" t="n">
        <v>53.6</v>
      </c>
      <c r="N40" s="26" t="n">
        <v>3212</v>
      </c>
      <c r="O40" s="28" t="n">
        <v>45.5</v>
      </c>
      <c r="P40" s="13"/>
      <c r="Q40" s="22" t="n">
        <v>17</v>
      </c>
    </row>
    <row r="41" s="8" customFormat="true" ht="12" hidden="false" customHeight="false" outlineLevel="0" collapsed="false">
      <c r="A41" s="6"/>
      <c r="B41" s="6"/>
      <c r="C41" s="6"/>
      <c r="D41" s="31"/>
      <c r="E41" s="6"/>
      <c r="F41" s="7"/>
      <c r="G41" s="6"/>
      <c r="H41" s="7"/>
      <c r="I41" s="6"/>
      <c r="J41" s="6"/>
      <c r="K41" s="6"/>
      <c r="L41" s="7"/>
      <c r="M41" s="6"/>
      <c r="N41" s="7"/>
      <c r="O41" s="6"/>
      <c r="P41" s="17"/>
      <c r="Q41" s="6"/>
      <c r="R41" s="6"/>
    </row>
    <row r="42" s="8" customFormat="true" ht="12" hidden="false" customHeight="false" outlineLevel="0" collapsed="false">
      <c r="A42" s="23" t="s">
        <v>12</v>
      </c>
      <c r="D42" s="19"/>
      <c r="F42" s="19"/>
      <c r="H42" s="19"/>
      <c r="K42" s="19"/>
      <c r="L42" s="19"/>
      <c r="M42" s="19"/>
      <c r="N42" s="19"/>
      <c r="O42" s="19"/>
      <c r="P42" s="19"/>
      <c r="Q42" s="19"/>
    </row>
    <row r="43" s="8" customFormat="true" ht="12" hidden="false" customHeight="false" outlineLevel="0" collapsed="false">
      <c r="D43" s="19"/>
      <c r="F43" s="19"/>
      <c r="H43" s="19"/>
      <c r="L43" s="19"/>
      <c r="N43" s="19"/>
      <c r="R43" s="32" t="s">
        <v>13</v>
      </c>
    </row>
  </sheetData>
  <mergeCells count="8">
    <mergeCell ref="D3:I3"/>
    <mergeCell ref="J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7" activeCellId="0" sqref="F7"/>
    </sheetView>
  </sheetViews>
  <sheetFormatPr defaultColWidth="10.2109375" defaultRowHeight="13.5" zeroHeight="false" outlineLevelRow="0" outlineLevelCol="0"/>
  <cols>
    <col collapsed="false" customWidth="true" hidden="false" outlineLevel="0" max="2" min="1" style="33" width="2.97"/>
    <col collapsed="false" customWidth="true" hidden="false" outlineLevel="0" max="3" min="3" style="33" width="21.13"/>
    <col collapsed="false" customWidth="true" hidden="false" outlineLevel="0" max="4" min="4" style="33" width="2.97"/>
    <col collapsed="false" customWidth="true" hidden="false" outlineLevel="0" max="5" min="5" style="33" width="12.05"/>
    <col collapsed="false" customWidth="true" hidden="false" outlineLevel="0" max="6" min="6" style="34" width="14.33"/>
    <col collapsed="false" customWidth="true" hidden="false" outlineLevel="0" max="7" min="7" style="35" width="14.33"/>
    <col collapsed="false" customWidth="true" hidden="false" outlineLevel="0" max="8" min="8" style="36" width="14.33"/>
    <col collapsed="false" customWidth="true" hidden="false" outlineLevel="0" max="9" min="9" style="37" width="14.33"/>
    <col collapsed="false" customWidth="true" hidden="false" outlineLevel="0" max="10" min="10" style="34" width="14.33"/>
    <col collapsed="false" customWidth="true" hidden="false" outlineLevel="0" max="11" min="11" style="37" width="14.33"/>
    <col collapsed="false" customWidth="true" hidden="false" outlineLevel="0" max="12" min="12" style="38" width="14.33"/>
    <col collapsed="false" customWidth="true" hidden="false" outlineLevel="0" max="13" min="13" style="37" width="14.33"/>
    <col collapsed="false" customWidth="true" hidden="false" outlineLevel="0" max="14" min="14" style="34" width="14.33"/>
    <col collapsed="false" customWidth="true" hidden="false" outlineLevel="0" max="15" min="15" style="37" width="14.33"/>
    <col collapsed="false" customWidth="true" hidden="false" outlineLevel="0" max="16" min="16" style="34" width="14.33"/>
    <col collapsed="false" customWidth="true" hidden="false" outlineLevel="0" max="17" min="17" style="37" width="14.33"/>
    <col collapsed="false" customWidth="true" hidden="false" outlineLevel="0" max="18" min="18" style="34" width="14.33"/>
    <col collapsed="false" customWidth="true" hidden="false" outlineLevel="0" max="19" min="19" style="35" width="14.33"/>
    <col collapsed="false" customWidth="false" hidden="false" outlineLevel="0" max="257" min="20" style="33" width="10.2"/>
  </cols>
  <sheetData>
    <row r="1" customFormat="false" ht="17.25" hidden="false" customHeight="false" outlineLevel="0" collapsed="false">
      <c r="B1" s="39"/>
      <c r="C1" s="39"/>
      <c r="D1" s="39"/>
      <c r="E1" s="40" t="s">
        <v>14</v>
      </c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8" hidden="false" customHeight="true" outlineLevel="0" collapsed="false">
      <c r="A2" s="41"/>
      <c r="B2" s="41"/>
      <c r="C2" s="42"/>
      <c r="D2" s="41"/>
      <c r="E2" s="43"/>
      <c r="F2" s="44"/>
      <c r="G2" s="45"/>
      <c r="H2" s="46"/>
      <c r="I2" s="47"/>
      <c r="J2" s="44"/>
      <c r="K2" s="47"/>
      <c r="L2" s="48"/>
      <c r="M2" s="47"/>
      <c r="N2" s="44"/>
      <c r="O2" s="47"/>
      <c r="P2" s="44"/>
      <c r="Q2" s="47"/>
      <c r="R2" s="44"/>
      <c r="S2" s="49" t="s">
        <v>15</v>
      </c>
    </row>
    <row r="3" s="57" customFormat="true" ht="18" hidden="false" customHeight="true" outlineLevel="0" collapsed="false">
      <c r="A3" s="50"/>
      <c r="B3" s="50"/>
      <c r="C3" s="51"/>
      <c r="D3" s="52"/>
      <c r="E3" s="53" t="s">
        <v>16</v>
      </c>
      <c r="F3" s="54" t="s">
        <v>3</v>
      </c>
      <c r="G3" s="54"/>
      <c r="H3" s="54"/>
      <c r="I3" s="54"/>
      <c r="J3" s="54"/>
      <c r="K3" s="54"/>
      <c r="L3" s="54"/>
      <c r="M3" s="54"/>
      <c r="N3" s="55" t="s">
        <v>4</v>
      </c>
      <c r="O3" s="55"/>
      <c r="P3" s="55"/>
      <c r="Q3" s="55"/>
      <c r="R3" s="56" t="s">
        <v>5</v>
      </c>
      <c r="S3" s="56"/>
    </row>
    <row r="4" s="57" customFormat="true" ht="18" hidden="false" customHeight="true" outlineLevel="0" collapsed="false">
      <c r="A4" s="58"/>
      <c r="B4" s="58"/>
      <c r="C4" s="59"/>
      <c r="D4" s="60"/>
      <c r="E4" s="53"/>
      <c r="F4" s="56" t="s">
        <v>17</v>
      </c>
      <c r="G4" s="56"/>
      <c r="H4" s="61" t="s">
        <v>18</v>
      </c>
      <c r="I4" s="61"/>
      <c r="J4" s="61"/>
      <c r="K4" s="61"/>
      <c r="L4" s="61"/>
      <c r="M4" s="61"/>
      <c r="N4" s="55" t="s">
        <v>17</v>
      </c>
      <c r="O4" s="55"/>
      <c r="P4" s="55" t="s">
        <v>19</v>
      </c>
      <c r="Q4" s="55"/>
      <c r="R4" s="56" t="s">
        <v>17</v>
      </c>
      <c r="S4" s="56"/>
    </row>
    <row r="5" s="57" customFormat="true" ht="18" hidden="false" customHeight="true" outlineLevel="0" collapsed="false">
      <c r="A5" s="58"/>
      <c r="B5" s="58"/>
      <c r="C5" s="59"/>
      <c r="D5" s="60"/>
      <c r="E5" s="53"/>
      <c r="F5" s="56" t="s">
        <v>20</v>
      </c>
      <c r="G5" s="62" t="s">
        <v>21</v>
      </c>
      <c r="H5" s="63" t="s">
        <v>22</v>
      </c>
      <c r="I5" s="63"/>
      <c r="J5" s="55" t="s">
        <v>23</v>
      </c>
      <c r="K5" s="55"/>
      <c r="L5" s="64" t="s">
        <v>24</v>
      </c>
      <c r="M5" s="64"/>
      <c r="N5" s="55"/>
      <c r="O5" s="55"/>
      <c r="P5" s="55"/>
      <c r="Q5" s="55"/>
      <c r="R5" s="56"/>
      <c r="S5" s="56"/>
    </row>
    <row r="6" s="57" customFormat="true" ht="18" hidden="false" customHeight="true" outlineLevel="0" collapsed="false">
      <c r="A6" s="65"/>
      <c r="B6" s="65"/>
      <c r="C6" s="66"/>
      <c r="D6" s="67"/>
      <c r="E6" s="53"/>
      <c r="F6" s="56"/>
      <c r="G6" s="62"/>
      <c r="H6" s="63" t="s">
        <v>20</v>
      </c>
      <c r="I6" s="68" t="s">
        <v>21</v>
      </c>
      <c r="J6" s="55" t="s">
        <v>20</v>
      </c>
      <c r="K6" s="68" t="s">
        <v>21</v>
      </c>
      <c r="L6" s="69" t="s">
        <v>20</v>
      </c>
      <c r="M6" s="70" t="s">
        <v>21</v>
      </c>
      <c r="N6" s="55" t="s">
        <v>20</v>
      </c>
      <c r="O6" s="68" t="s">
        <v>21</v>
      </c>
      <c r="P6" s="55" t="s">
        <v>20</v>
      </c>
      <c r="Q6" s="68" t="s">
        <v>21</v>
      </c>
      <c r="R6" s="56" t="s">
        <v>20</v>
      </c>
      <c r="S6" s="62" t="s">
        <v>21</v>
      </c>
    </row>
    <row r="7" s="84" customFormat="true" ht="30.75" hidden="false" customHeight="true" outlineLevel="0" collapsed="false">
      <c r="A7" s="71"/>
      <c r="B7" s="72" t="s">
        <v>25</v>
      </c>
      <c r="C7" s="72"/>
      <c r="D7" s="73"/>
      <c r="E7" s="74" t="n">
        <v>7054243</v>
      </c>
      <c r="F7" s="75" t="n">
        <v>361</v>
      </c>
      <c r="G7" s="76" t="n">
        <v>5.1174874469167</v>
      </c>
      <c r="H7" s="77" t="n">
        <v>62512</v>
      </c>
      <c r="I7" s="78" t="n">
        <v>886.161704381321</v>
      </c>
      <c r="J7" s="79" t="n">
        <v>33865</v>
      </c>
      <c r="K7" s="78" t="n">
        <v>480.065685290399</v>
      </c>
      <c r="L7" s="80" t="n">
        <v>28647</v>
      </c>
      <c r="M7" s="78" t="n">
        <v>406.096019090922</v>
      </c>
      <c r="N7" s="81" t="n">
        <v>3778</v>
      </c>
      <c r="O7" s="82" t="n">
        <v>53.5564198738263</v>
      </c>
      <c r="P7" s="81" t="n">
        <v>4091</v>
      </c>
      <c r="Q7" s="82" t="n">
        <v>57.9934657765546</v>
      </c>
      <c r="R7" s="79" t="n">
        <v>3212</v>
      </c>
      <c r="S7" s="83" t="n">
        <v>45.5328799986051</v>
      </c>
    </row>
    <row r="8" s="94" customFormat="true" ht="30" hidden="false" customHeight="true" outlineLevel="0" collapsed="false">
      <c r="A8" s="85"/>
      <c r="B8" s="86" t="s">
        <v>26</v>
      </c>
      <c r="C8" s="86"/>
      <c r="D8" s="87"/>
      <c r="E8" s="88" t="n">
        <v>1176314</v>
      </c>
      <c r="F8" s="89" t="n">
        <v>42</v>
      </c>
      <c r="G8" s="90" t="n">
        <v>3.57047523025315</v>
      </c>
      <c r="H8" s="91" t="n">
        <v>7973</v>
      </c>
      <c r="I8" s="92" t="n">
        <v>677.795214543056</v>
      </c>
      <c r="J8" s="89" t="n">
        <v>4936</v>
      </c>
      <c r="K8" s="92" t="n">
        <v>419.615850869751</v>
      </c>
      <c r="L8" s="93" t="n">
        <v>3037</v>
      </c>
      <c r="M8" s="92" t="n">
        <v>258.179363673305</v>
      </c>
      <c r="N8" s="89" t="n">
        <v>772</v>
      </c>
      <c r="O8" s="92" t="n">
        <v>65.6287351846531</v>
      </c>
      <c r="P8" s="89" t="n">
        <v>503</v>
      </c>
      <c r="Q8" s="92" t="n">
        <v>42.7606914480317</v>
      </c>
      <c r="R8" s="89" t="n">
        <v>609</v>
      </c>
      <c r="S8" s="90" t="n">
        <v>51.7718908386706</v>
      </c>
    </row>
    <row r="9" s="94" customFormat="true" ht="15" hidden="false" customHeight="true" outlineLevel="0" collapsed="false">
      <c r="A9" s="85"/>
      <c r="B9" s="95"/>
      <c r="C9" s="96" t="s">
        <v>27</v>
      </c>
      <c r="D9" s="87"/>
      <c r="E9" s="88" t="n">
        <v>82342</v>
      </c>
      <c r="F9" s="89" t="n">
        <v>4</v>
      </c>
      <c r="G9" s="90" t="n">
        <v>4.85778824901023</v>
      </c>
      <c r="H9" s="91" t="n">
        <v>737</v>
      </c>
      <c r="I9" s="92" t="n">
        <v>895.047484880134</v>
      </c>
      <c r="J9" s="89" t="n">
        <v>204</v>
      </c>
      <c r="K9" s="92" t="n">
        <v>247.747200699522</v>
      </c>
      <c r="L9" s="93" t="n">
        <v>533</v>
      </c>
      <c r="M9" s="92" t="n">
        <v>647.300284180613</v>
      </c>
      <c r="N9" s="89" t="n">
        <v>35</v>
      </c>
      <c r="O9" s="92" t="n">
        <v>42.5056471788395</v>
      </c>
      <c r="P9" s="89" t="n">
        <v>3</v>
      </c>
      <c r="Q9" s="92" t="n">
        <v>3.64334118675767</v>
      </c>
      <c r="R9" s="89" t="n">
        <v>26</v>
      </c>
      <c r="S9" s="90" t="n">
        <v>31.5756236185665</v>
      </c>
    </row>
    <row r="10" s="94" customFormat="true" ht="15" hidden="false" customHeight="true" outlineLevel="0" collapsed="false">
      <c r="A10" s="85"/>
      <c r="B10" s="95"/>
      <c r="C10" s="96" t="s">
        <v>28</v>
      </c>
      <c r="D10" s="87"/>
      <c r="E10" s="88" t="n">
        <v>132109</v>
      </c>
      <c r="F10" s="89" t="n">
        <v>3</v>
      </c>
      <c r="G10" s="90" t="n">
        <v>2.27085209940277</v>
      </c>
      <c r="H10" s="91" t="n">
        <v>669</v>
      </c>
      <c r="I10" s="92" t="n">
        <v>506.400018166817</v>
      </c>
      <c r="J10" s="89" t="n">
        <v>669</v>
      </c>
      <c r="K10" s="92" t="n">
        <v>506.400018166817</v>
      </c>
      <c r="L10" s="93" t="n">
        <v>0</v>
      </c>
      <c r="M10" s="92" t="n">
        <v>0</v>
      </c>
      <c r="N10" s="89" t="n">
        <v>77</v>
      </c>
      <c r="O10" s="92" t="n">
        <v>58.285203884671</v>
      </c>
      <c r="P10" s="89" t="n">
        <v>51</v>
      </c>
      <c r="Q10" s="92" t="n">
        <v>38.604485689847</v>
      </c>
      <c r="R10" s="89" t="n">
        <v>73</v>
      </c>
      <c r="S10" s="90" t="n">
        <v>55.2574010854673</v>
      </c>
    </row>
    <row r="11" s="94" customFormat="true" ht="15" hidden="false" customHeight="true" outlineLevel="0" collapsed="false">
      <c r="A11" s="85"/>
      <c r="B11" s="95"/>
      <c r="C11" s="96" t="s">
        <v>29</v>
      </c>
      <c r="D11" s="87"/>
      <c r="E11" s="88" t="n">
        <v>106477</v>
      </c>
      <c r="F11" s="89" t="n">
        <v>7</v>
      </c>
      <c r="G11" s="90" t="n">
        <v>6.57418973111564</v>
      </c>
      <c r="H11" s="91" t="n">
        <v>927</v>
      </c>
      <c r="I11" s="92" t="n">
        <v>870.610554392028</v>
      </c>
      <c r="J11" s="89" t="n">
        <v>724</v>
      </c>
      <c r="K11" s="92" t="n">
        <v>679.959052189675</v>
      </c>
      <c r="L11" s="93" t="n">
        <v>203</v>
      </c>
      <c r="M11" s="92" t="n">
        <v>190.651502202354</v>
      </c>
      <c r="N11" s="89" t="n">
        <v>143</v>
      </c>
      <c r="O11" s="92" t="n">
        <v>134.301304507077</v>
      </c>
      <c r="P11" s="89" t="n">
        <v>93</v>
      </c>
      <c r="Q11" s="92" t="n">
        <v>87.3428064276792</v>
      </c>
      <c r="R11" s="89" t="n">
        <v>94</v>
      </c>
      <c r="S11" s="90" t="n">
        <v>88.2819763892672</v>
      </c>
    </row>
    <row r="12" s="94" customFormat="true" ht="15" hidden="false" customHeight="true" outlineLevel="0" collapsed="false">
      <c r="A12" s="85"/>
      <c r="B12" s="95"/>
      <c r="C12" s="96" t="s">
        <v>30</v>
      </c>
      <c r="D12" s="87"/>
      <c r="E12" s="88" t="n">
        <v>152611</v>
      </c>
      <c r="F12" s="89" t="n">
        <v>5</v>
      </c>
      <c r="G12" s="90" t="n">
        <v>3.27630380509924</v>
      </c>
      <c r="H12" s="91" t="n">
        <v>1410</v>
      </c>
      <c r="I12" s="92" t="n">
        <v>923.917673037985</v>
      </c>
      <c r="J12" s="89" t="n">
        <v>464</v>
      </c>
      <c r="K12" s="92" t="n">
        <v>304.040993113209</v>
      </c>
      <c r="L12" s="93" t="n">
        <v>946</v>
      </c>
      <c r="M12" s="92" t="n">
        <v>619.876679924776</v>
      </c>
      <c r="N12" s="89" t="n">
        <v>69</v>
      </c>
      <c r="O12" s="92" t="n">
        <v>45.2129925103695</v>
      </c>
      <c r="P12" s="89" t="n">
        <v>31</v>
      </c>
      <c r="Q12" s="92" t="n">
        <v>20.3130835916153</v>
      </c>
      <c r="R12" s="89" t="n">
        <v>65</v>
      </c>
      <c r="S12" s="90" t="n">
        <v>42.5919494662901</v>
      </c>
    </row>
    <row r="13" s="94" customFormat="true" ht="15" hidden="false" customHeight="true" outlineLevel="0" collapsed="false">
      <c r="A13" s="85"/>
      <c r="B13" s="95"/>
      <c r="C13" s="96" t="s">
        <v>31</v>
      </c>
      <c r="D13" s="87"/>
      <c r="E13" s="88" t="n">
        <v>90381</v>
      </c>
      <c r="F13" s="89" t="n">
        <v>2</v>
      </c>
      <c r="G13" s="90" t="n">
        <v>2.21285447162567</v>
      </c>
      <c r="H13" s="91" t="n">
        <v>912</v>
      </c>
      <c r="I13" s="92" t="n">
        <v>1009.06163906131</v>
      </c>
      <c r="J13" s="89" t="n">
        <v>665</v>
      </c>
      <c r="K13" s="92" t="n">
        <v>735.774111815537</v>
      </c>
      <c r="L13" s="93" t="n">
        <v>247</v>
      </c>
      <c r="M13" s="92" t="n">
        <v>273.287527245771</v>
      </c>
      <c r="N13" s="89" t="n">
        <v>70</v>
      </c>
      <c r="O13" s="92" t="n">
        <v>77.4499065068986</v>
      </c>
      <c r="P13" s="89" t="n">
        <v>29</v>
      </c>
      <c r="Q13" s="92" t="n">
        <v>32.0863898385723</v>
      </c>
      <c r="R13" s="89" t="n">
        <v>54</v>
      </c>
      <c r="S13" s="90" t="n">
        <v>59.7470707338932</v>
      </c>
    </row>
    <row r="14" s="94" customFormat="true" ht="15" hidden="false" customHeight="true" outlineLevel="0" collapsed="false">
      <c r="A14" s="85"/>
      <c r="B14" s="95"/>
      <c r="C14" s="96" t="s">
        <v>32</v>
      </c>
      <c r="D14" s="87"/>
      <c r="E14" s="88" t="n">
        <v>92889</v>
      </c>
      <c r="F14" s="89" t="n">
        <v>3</v>
      </c>
      <c r="G14" s="90" t="n">
        <v>3.22966120853922</v>
      </c>
      <c r="H14" s="91" t="n">
        <v>528</v>
      </c>
      <c r="I14" s="92" t="n">
        <v>568.420372702904</v>
      </c>
      <c r="J14" s="89" t="n">
        <v>222</v>
      </c>
      <c r="K14" s="92" t="n">
        <v>238.994929431903</v>
      </c>
      <c r="L14" s="93" t="n">
        <v>306</v>
      </c>
      <c r="M14" s="92" t="n">
        <v>329.425443271001</v>
      </c>
      <c r="N14" s="89" t="n">
        <v>31</v>
      </c>
      <c r="O14" s="92" t="n">
        <v>33.373165821572</v>
      </c>
      <c r="P14" s="89" t="n">
        <v>13</v>
      </c>
      <c r="Q14" s="92" t="n">
        <v>13.9951985703366</v>
      </c>
      <c r="R14" s="89" t="n">
        <v>31</v>
      </c>
      <c r="S14" s="90" t="n">
        <v>33.373165821572</v>
      </c>
    </row>
    <row r="15" s="94" customFormat="true" ht="15" hidden="false" customHeight="true" outlineLevel="0" collapsed="false">
      <c r="A15" s="85"/>
      <c r="B15" s="95"/>
      <c r="C15" s="96" t="s">
        <v>33</v>
      </c>
      <c r="D15" s="87"/>
      <c r="E15" s="88" t="n">
        <v>139837</v>
      </c>
      <c r="F15" s="89" t="n">
        <v>5</v>
      </c>
      <c r="G15" s="90" t="n">
        <v>3.57559158162718</v>
      </c>
      <c r="H15" s="91" t="n">
        <v>587</v>
      </c>
      <c r="I15" s="92" t="n">
        <v>419.774451683031</v>
      </c>
      <c r="J15" s="89" t="n">
        <v>587</v>
      </c>
      <c r="K15" s="92" t="n">
        <v>419.774451683031</v>
      </c>
      <c r="L15" s="93" t="n">
        <v>0</v>
      </c>
      <c r="M15" s="92" t="n">
        <v>0</v>
      </c>
      <c r="N15" s="89" t="n">
        <v>175</v>
      </c>
      <c r="O15" s="92" t="n">
        <v>125.145705356951</v>
      </c>
      <c r="P15" s="89" t="n">
        <v>150</v>
      </c>
      <c r="Q15" s="92" t="n">
        <v>107.267747448815</v>
      </c>
      <c r="R15" s="89" t="n">
        <v>117</v>
      </c>
      <c r="S15" s="90" t="n">
        <v>83.668843010076</v>
      </c>
    </row>
    <row r="16" s="94" customFormat="true" ht="15" hidden="false" customHeight="true" outlineLevel="0" collapsed="false">
      <c r="A16" s="85"/>
      <c r="B16" s="95"/>
      <c r="C16" s="96" t="s">
        <v>34</v>
      </c>
      <c r="D16" s="87"/>
      <c r="E16" s="88" t="n">
        <v>166674</v>
      </c>
      <c r="F16" s="89" t="n">
        <v>4</v>
      </c>
      <c r="G16" s="90" t="n">
        <v>2.3998944046462</v>
      </c>
      <c r="H16" s="91" t="n">
        <v>484</v>
      </c>
      <c r="I16" s="92" t="n">
        <v>290.38722296219</v>
      </c>
      <c r="J16" s="89" t="n">
        <v>77</v>
      </c>
      <c r="K16" s="92" t="n">
        <v>46.1979672894393</v>
      </c>
      <c r="L16" s="93" t="n">
        <v>407</v>
      </c>
      <c r="M16" s="92" t="n">
        <v>244.18925567275</v>
      </c>
      <c r="N16" s="89" t="n">
        <v>79</v>
      </c>
      <c r="O16" s="92" t="n">
        <v>47.3979144917624</v>
      </c>
      <c r="P16" s="89" t="n">
        <v>48</v>
      </c>
      <c r="Q16" s="92" t="n">
        <v>28.7987328557543</v>
      </c>
      <c r="R16" s="89" t="n">
        <v>71</v>
      </c>
      <c r="S16" s="90" t="n">
        <v>42.59812568247</v>
      </c>
    </row>
    <row r="17" s="94" customFormat="true" ht="15" hidden="false" customHeight="true" outlineLevel="0" collapsed="false">
      <c r="A17" s="85"/>
      <c r="B17" s="95"/>
      <c r="C17" s="96" t="s">
        <v>35</v>
      </c>
      <c r="D17" s="87"/>
      <c r="E17" s="88" t="n">
        <v>104018</v>
      </c>
      <c r="F17" s="89" t="n">
        <v>3</v>
      </c>
      <c r="G17" s="90" t="n">
        <v>2.88411621065585</v>
      </c>
      <c r="H17" s="91" t="n">
        <v>745</v>
      </c>
      <c r="I17" s="92" t="n">
        <v>716.222192312869</v>
      </c>
      <c r="J17" s="89" t="n">
        <v>602</v>
      </c>
      <c r="K17" s="92" t="n">
        <v>578.745986271607</v>
      </c>
      <c r="L17" s="93" t="n">
        <v>143</v>
      </c>
      <c r="M17" s="92" t="n">
        <v>137.476206041262</v>
      </c>
      <c r="N17" s="89" t="n">
        <v>51</v>
      </c>
      <c r="O17" s="92" t="n">
        <v>49.0299755811494</v>
      </c>
      <c r="P17" s="89" t="n">
        <v>37</v>
      </c>
      <c r="Q17" s="92" t="n">
        <v>35.5707665980888</v>
      </c>
      <c r="R17" s="89" t="n">
        <v>38</v>
      </c>
      <c r="S17" s="90" t="n">
        <v>36.5321386683074</v>
      </c>
    </row>
    <row r="18" s="94" customFormat="true" ht="15" hidden="false" customHeight="true" outlineLevel="0" collapsed="false">
      <c r="A18" s="85"/>
      <c r="B18" s="95"/>
      <c r="C18" s="96" t="s">
        <v>36</v>
      </c>
      <c r="D18" s="87"/>
      <c r="E18" s="88" t="n">
        <v>108976</v>
      </c>
      <c r="F18" s="89" t="n">
        <v>6</v>
      </c>
      <c r="G18" s="90" t="n">
        <v>5.50579944207899</v>
      </c>
      <c r="H18" s="91" t="n">
        <v>974</v>
      </c>
      <c r="I18" s="92" t="n">
        <v>893.774776097489</v>
      </c>
      <c r="J18" s="89" t="n">
        <v>722</v>
      </c>
      <c r="K18" s="92" t="n">
        <v>662.531199530172</v>
      </c>
      <c r="L18" s="93" t="n">
        <v>252</v>
      </c>
      <c r="M18" s="92" t="n">
        <v>231.243576567318</v>
      </c>
      <c r="N18" s="89" t="n">
        <v>42</v>
      </c>
      <c r="O18" s="92" t="n">
        <v>38.5405960945529</v>
      </c>
      <c r="P18" s="89" t="n">
        <v>48</v>
      </c>
      <c r="Q18" s="92" t="n">
        <v>44.0463955366319</v>
      </c>
      <c r="R18" s="89" t="n">
        <v>40</v>
      </c>
      <c r="S18" s="90" t="n">
        <v>36.7053296138599</v>
      </c>
    </row>
    <row r="19" s="102" customFormat="true" ht="30" hidden="false" customHeight="true" outlineLevel="0" collapsed="false">
      <c r="A19" s="97"/>
      <c r="B19" s="98" t="s">
        <v>37</v>
      </c>
      <c r="C19" s="98"/>
      <c r="D19" s="99"/>
      <c r="E19" s="100" t="n">
        <v>333795</v>
      </c>
      <c r="F19" s="93" t="n">
        <v>26</v>
      </c>
      <c r="G19" s="92" t="n">
        <v>7.78921194146108</v>
      </c>
      <c r="H19" s="101" t="n">
        <v>4333</v>
      </c>
      <c r="I19" s="92" t="n">
        <v>1298.10212855196</v>
      </c>
      <c r="J19" s="93" t="n">
        <v>2212</v>
      </c>
      <c r="K19" s="92" t="n">
        <v>662.682185173535</v>
      </c>
      <c r="L19" s="93" t="n">
        <v>2121</v>
      </c>
      <c r="M19" s="92" t="n">
        <v>635.419943378421</v>
      </c>
      <c r="N19" s="93" t="n">
        <v>180</v>
      </c>
      <c r="O19" s="92" t="n">
        <v>53.9253134408844</v>
      </c>
      <c r="P19" s="93" t="n">
        <v>192</v>
      </c>
      <c r="Q19" s="92" t="n">
        <v>57.5203343369433</v>
      </c>
      <c r="R19" s="93" t="n">
        <v>166</v>
      </c>
      <c r="S19" s="92" t="n">
        <v>49.7311223954823</v>
      </c>
    </row>
    <row r="20" s="94" customFormat="true" ht="15" hidden="false" customHeight="true" outlineLevel="0" collapsed="false">
      <c r="A20" s="85"/>
      <c r="B20" s="95"/>
      <c r="C20" s="86" t="s">
        <v>38</v>
      </c>
      <c r="D20" s="87"/>
      <c r="E20" s="88" t="n">
        <v>333795</v>
      </c>
      <c r="F20" s="89" t="n">
        <v>26</v>
      </c>
      <c r="G20" s="90" t="n">
        <v>7.78921194146108</v>
      </c>
      <c r="H20" s="91" t="n">
        <v>4333</v>
      </c>
      <c r="I20" s="92" t="n">
        <v>1298.10212855196</v>
      </c>
      <c r="J20" s="89" t="n">
        <v>2212</v>
      </c>
      <c r="K20" s="92" t="n">
        <v>662.682185173535</v>
      </c>
      <c r="L20" s="93" t="n">
        <v>2121</v>
      </c>
      <c r="M20" s="92" t="n">
        <v>635.419943378421</v>
      </c>
      <c r="N20" s="89" t="n">
        <v>180</v>
      </c>
      <c r="O20" s="92" t="n">
        <v>53.9253134408844</v>
      </c>
      <c r="P20" s="89" t="n">
        <v>192</v>
      </c>
      <c r="Q20" s="92" t="n">
        <v>57.5203343369433</v>
      </c>
      <c r="R20" s="89" t="n">
        <v>166</v>
      </c>
      <c r="S20" s="90" t="n">
        <v>49.7311223954823</v>
      </c>
    </row>
    <row r="21" s="102" customFormat="true" ht="30" hidden="false" customHeight="true" outlineLevel="0" collapsed="false">
      <c r="A21" s="97"/>
      <c r="B21" s="98" t="s">
        <v>39</v>
      </c>
      <c r="C21" s="98"/>
      <c r="D21" s="99"/>
      <c r="E21" s="100" t="n">
        <v>186706</v>
      </c>
      <c r="F21" s="93" t="n">
        <v>9</v>
      </c>
      <c r="G21" s="92" t="n">
        <v>4.82041284157981</v>
      </c>
      <c r="H21" s="101" t="n">
        <v>1591</v>
      </c>
      <c r="I21" s="92" t="n">
        <v>852.141870105942</v>
      </c>
      <c r="J21" s="93" t="n">
        <v>787</v>
      </c>
      <c r="K21" s="92" t="n">
        <v>421.518322924812</v>
      </c>
      <c r="L21" s="93" t="n">
        <v>804</v>
      </c>
      <c r="M21" s="92" t="n">
        <v>430.62354718113</v>
      </c>
      <c r="N21" s="93" t="n">
        <v>96</v>
      </c>
      <c r="O21" s="92" t="n">
        <v>51.4177369768513</v>
      </c>
      <c r="P21" s="93" t="n">
        <v>116</v>
      </c>
      <c r="Q21" s="92" t="n">
        <v>62.1297655136953</v>
      </c>
      <c r="R21" s="93" t="n">
        <v>89</v>
      </c>
      <c r="S21" s="92" t="n">
        <v>47.6685269889559</v>
      </c>
    </row>
    <row r="22" s="94" customFormat="true" ht="15" hidden="false" customHeight="true" outlineLevel="0" collapsed="false">
      <c r="A22" s="85"/>
      <c r="B22" s="95"/>
      <c r="C22" s="86" t="s">
        <v>40</v>
      </c>
      <c r="D22" s="87"/>
      <c r="E22" s="88" t="n">
        <v>70010</v>
      </c>
      <c r="F22" s="89" t="n">
        <v>3</v>
      </c>
      <c r="G22" s="90" t="n">
        <v>4.28510212826739</v>
      </c>
      <c r="H22" s="91" t="n">
        <v>244</v>
      </c>
      <c r="I22" s="92" t="n">
        <v>348.521639765748</v>
      </c>
      <c r="J22" s="89" t="n">
        <v>162</v>
      </c>
      <c r="K22" s="92" t="n">
        <v>231.395514926439</v>
      </c>
      <c r="L22" s="93" t="n">
        <v>82</v>
      </c>
      <c r="M22" s="92" t="n">
        <v>117.126124839309</v>
      </c>
      <c r="N22" s="89" t="n">
        <v>46</v>
      </c>
      <c r="O22" s="92" t="n">
        <v>65.7048993001</v>
      </c>
      <c r="P22" s="89" t="n">
        <v>52</v>
      </c>
      <c r="Q22" s="92" t="n">
        <v>74.2751035566348</v>
      </c>
      <c r="R22" s="89" t="n">
        <v>39</v>
      </c>
      <c r="S22" s="90" t="n">
        <v>55.7063276674761</v>
      </c>
    </row>
    <row r="23" s="94" customFormat="true" ht="15" hidden="false" customHeight="true" outlineLevel="0" collapsed="false">
      <c r="A23" s="85"/>
      <c r="B23" s="95"/>
      <c r="C23" s="86" t="s">
        <v>41</v>
      </c>
      <c r="D23" s="87"/>
      <c r="E23" s="88" t="n">
        <v>116696</v>
      </c>
      <c r="F23" s="89" t="n">
        <v>6</v>
      </c>
      <c r="G23" s="90" t="n">
        <v>5.14156440666347</v>
      </c>
      <c r="H23" s="91" t="n">
        <v>1347</v>
      </c>
      <c r="I23" s="92" t="n">
        <v>1154.28120929595</v>
      </c>
      <c r="J23" s="89" t="n">
        <v>625</v>
      </c>
      <c r="K23" s="92" t="n">
        <v>535.579625694111</v>
      </c>
      <c r="L23" s="93" t="n">
        <v>722</v>
      </c>
      <c r="M23" s="92" t="n">
        <v>618.701583601837</v>
      </c>
      <c r="N23" s="89" t="n">
        <v>50</v>
      </c>
      <c r="O23" s="92" t="n">
        <v>42.8463700555289</v>
      </c>
      <c r="P23" s="89" t="n">
        <v>64</v>
      </c>
      <c r="Q23" s="92" t="n">
        <v>54.843353671077</v>
      </c>
      <c r="R23" s="89" t="n">
        <v>50</v>
      </c>
      <c r="S23" s="90" t="n">
        <v>42.8463700555289</v>
      </c>
    </row>
    <row r="24" s="102" customFormat="true" ht="30" hidden="false" customHeight="true" outlineLevel="0" collapsed="false">
      <c r="A24" s="97"/>
      <c r="B24" s="98" t="s">
        <v>42</v>
      </c>
      <c r="C24" s="98"/>
      <c r="D24" s="99"/>
      <c r="E24" s="100" t="n">
        <v>538434</v>
      </c>
      <c r="F24" s="93" t="n">
        <v>21</v>
      </c>
      <c r="G24" s="92" t="n">
        <v>3.90019946734419</v>
      </c>
      <c r="H24" s="101" t="n">
        <v>3456</v>
      </c>
      <c r="I24" s="92" t="n">
        <v>641.861398054358</v>
      </c>
      <c r="J24" s="93" t="n">
        <v>2296</v>
      </c>
      <c r="K24" s="92" t="n">
        <v>426.421808429631</v>
      </c>
      <c r="L24" s="93" t="n">
        <v>1160</v>
      </c>
      <c r="M24" s="92" t="n">
        <v>215.439589624727</v>
      </c>
      <c r="N24" s="93" t="n">
        <v>259</v>
      </c>
      <c r="O24" s="92" t="n">
        <v>48.102460097245</v>
      </c>
      <c r="P24" s="93" t="n">
        <v>268</v>
      </c>
      <c r="Q24" s="92" t="n">
        <v>49.7739741546782</v>
      </c>
      <c r="R24" s="93" t="n">
        <v>255</v>
      </c>
      <c r="S24" s="92" t="n">
        <v>47.359564960608</v>
      </c>
    </row>
    <row r="25" s="94" customFormat="true" ht="15" hidden="false" customHeight="true" outlineLevel="0" collapsed="false">
      <c r="A25" s="85"/>
      <c r="B25" s="95"/>
      <c r="C25" s="86" t="s">
        <v>43</v>
      </c>
      <c r="D25" s="87"/>
      <c r="E25" s="88" t="n">
        <v>480079</v>
      </c>
      <c r="F25" s="89" t="n">
        <v>18</v>
      </c>
      <c r="G25" s="90" t="n">
        <v>3.74938291406206</v>
      </c>
      <c r="H25" s="91" t="n">
        <v>3069</v>
      </c>
      <c r="I25" s="92" t="n">
        <v>639.269786847581</v>
      </c>
      <c r="J25" s="89" t="n">
        <v>2208</v>
      </c>
      <c r="K25" s="92" t="n">
        <v>459.924304124946</v>
      </c>
      <c r="L25" s="93" t="n">
        <v>861</v>
      </c>
      <c r="M25" s="92" t="n">
        <v>179.345482722635</v>
      </c>
      <c r="N25" s="89" t="n">
        <v>231</v>
      </c>
      <c r="O25" s="92" t="n">
        <v>48.1170807304631</v>
      </c>
      <c r="P25" s="89" t="n">
        <v>214</v>
      </c>
      <c r="Q25" s="92" t="n">
        <v>44.5759968671823</v>
      </c>
      <c r="R25" s="89" t="n">
        <v>227</v>
      </c>
      <c r="S25" s="90" t="n">
        <v>47.2838845273382</v>
      </c>
    </row>
    <row r="26" s="94" customFormat="true" ht="15" hidden="false" customHeight="true" outlineLevel="0" collapsed="false">
      <c r="A26" s="85"/>
      <c r="B26" s="95"/>
      <c r="C26" s="86" t="s">
        <v>44</v>
      </c>
      <c r="D26" s="87"/>
      <c r="E26" s="88" t="n">
        <v>58355</v>
      </c>
      <c r="F26" s="89" t="n">
        <v>3</v>
      </c>
      <c r="G26" s="90" t="n">
        <v>5.14094764801645</v>
      </c>
      <c r="H26" s="91" t="n">
        <v>387</v>
      </c>
      <c r="I26" s="92" t="n">
        <v>663.182246594122</v>
      </c>
      <c r="J26" s="89" t="n">
        <v>88</v>
      </c>
      <c r="K26" s="92" t="n">
        <v>150.801131008483</v>
      </c>
      <c r="L26" s="93" t="n">
        <v>299</v>
      </c>
      <c r="M26" s="92" t="n">
        <v>512.38111558564</v>
      </c>
      <c r="N26" s="89" t="n">
        <v>28</v>
      </c>
      <c r="O26" s="92" t="n">
        <v>47.9821780481535</v>
      </c>
      <c r="P26" s="89" t="n">
        <v>54</v>
      </c>
      <c r="Q26" s="92" t="n">
        <v>92.5370576642961</v>
      </c>
      <c r="R26" s="89" t="n">
        <v>28</v>
      </c>
      <c r="S26" s="90" t="n">
        <v>47.9821780481535</v>
      </c>
    </row>
    <row r="27" s="102" customFormat="true" ht="30" hidden="false" customHeight="true" outlineLevel="0" collapsed="false">
      <c r="A27" s="97"/>
      <c r="B27" s="98" t="s">
        <v>45</v>
      </c>
      <c r="C27" s="98"/>
      <c r="D27" s="99"/>
      <c r="E27" s="100" t="n">
        <v>421834</v>
      </c>
      <c r="F27" s="93" t="n">
        <v>18</v>
      </c>
      <c r="G27" s="92" t="n">
        <v>4.2670813637592</v>
      </c>
      <c r="H27" s="101" t="n">
        <v>2920</v>
      </c>
      <c r="I27" s="92" t="n">
        <v>692.215421232049</v>
      </c>
      <c r="J27" s="93" t="n">
        <v>1665</v>
      </c>
      <c r="K27" s="92" t="n">
        <v>394.705026147726</v>
      </c>
      <c r="L27" s="93" t="n">
        <v>1255</v>
      </c>
      <c r="M27" s="92" t="n">
        <v>297.510395084322</v>
      </c>
      <c r="N27" s="93" t="n">
        <v>175</v>
      </c>
      <c r="O27" s="92" t="n">
        <v>41.48551325877</v>
      </c>
      <c r="P27" s="93" t="n">
        <v>110</v>
      </c>
      <c r="Q27" s="92" t="n">
        <v>26.076608334084</v>
      </c>
      <c r="R27" s="93" t="n">
        <v>170</v>
      </c>
      <c r="S27" s="92" t="n">
        <v>40.300212879948</v>
      </c>
    </row>
    <row r="28" s="94" customFormat="true" ht="15" hidden="false" customHeight="true" outlineLevel="0" collapsed="false">
      <c r="A28" s="85"/>
      <c r="B28" s="95"/>
      <c r="C28" s="86" t="s">
        <v>46</v>
      </c>
      <c r="D28" s="87"/>
      <c r="E28" s="88" t="n">
        <v>124393</v>
      </c>
      <c r="F28" s="89" t="n">
        <v>5</v>
      </c>
      <c r="G28" s="90" t="n">
        <v>4.01951878321127</v>
      </c>
      <c r="H28" s="91" t="n">
        <v>644</v>
      </c>
      <c r="I28" s="92" t="n">
        <v>517.714019277612</v>
      </c>
      <c r="J28" s="89" t="n">
        <v>519</v>
      </c>
      <c r="K28" s="92" t="n">
        <v>417.22604969733</v>
      </c>
      <c r="L28" s="93" t="n">
        <v>125</v>
      </c>
      <c r="M28" s="92" t="n">
        <v>100.487969580282</v>
      </c>
      <c r="N28" s="89" t="n">
        <v>60</v>
      </c>
      <c r="O28" s="92" t="n">
        <v>48.2342253985353</v>
      </c>
      <c r="P28" s="89" t="n">
        <v>41</v>
      </c>
      <c r="Q28" s="92" t="n">
        <v>32.9600540223324</v>
      </c>
      <c r="R28" s="89" t="n">
        <v>61</v>
      </c>
      <c r="S28" s="90" t="n">
        <v>49.0381291551776</v>
      </c>
    </row>
    <row r="29" s="94" customFormat="true" ht="15" hidden="false" customHeight="true" outlineLevel="0" collapsed="false">
      <c r="A29" s="85"/>
      <c r="B29" s="95"/>
      <c r="C29" s="86" t="s">
        <v>47</v>
      </c>
      <c r="D29" s="87"/>
      <c r="E29" s="88" t="n">
        <v>67448</v>
      </c>
      <c r="F29" s="89" t="n">
        <v>2</v>
      </c>
      <c r="G29" s="90" t="n">
        <v>2.96524730162496</v>
      </c>
      <c r="H29" s="91" t="n">
        <v>198</v>
      </c>
      <c r="I29" s="92" t="n">
        <v>293.559482860871</v>
      </c>
      <c r="J29" s="89" t="n">
        <v>100</v>
      </c>
      <c r="K29" s="92" t="n">
        <v>148.262365081248</v>
      </c>
      <c r="L29" s="93" t="n">
        <v>98</v>
      </c>
      <c r="M29" s="92" t="n">
        <v>145.297117779623</v>
      </c>
      <c r="N29" s="89" t="n">
        <v>31</v>
      </c>
      <c r="O29" s="92" t="n">
        <v>45.9613331751868</v>
      </c>
      <c r="P29" s="89" t="n">
        <v>14</v>
      </c>
      <c r="Q29" s="92" t="n">
        <v>20.7567311113747</v>
      </c>
      <c r="R29" s="89" t="n">
        <v>29</v>
      </c>
      <c r="S29" s="90" t="n">
        <v>42.9960858735619</v>
      </c>
    </row>
    <row r="30" s="94" customFormat="true" ht="15" hidden="false" customHeight="true" outlineLevel="0" collapsed="false">
      <c r="A30" s="85"/>
      <c r="B30" s="95"/>
      <c r="C30" s="86" t="s">
        <v>48</v>
      </c>
      <c r="D30" s="87"/>
      <c r="E30" s="88" t="n">
        <v>76688</v>
      </c>
      <c r="F30" s="89" t="n">
        <v>5</v>
      </c>
      <c r="G30" s="90" t="n">
        <v>6.51992489046526</v>
      </c>
      <c r="H30" s="91" t="n">
        <v>1139</v>
      </c>
      <c r="I30" s="92" t="n">
        <v>1485.23889004799</v>
      </c>
      <c r="J30" s="89" t="n">
        <v>427</v>
      </c>
      <c r="K30" s="92" t="n">
        <v>556.801585645733</v>
      </c>
      <c r="L30" s="93" t="n">
        <v>712</v>
      </c>
      <c r="M30" s="92" t="n">
        <v>928.437304402253</v>
      </c>
      <c r="N30" s="89" t="n">
        <v>30</v>
      </c>
      <c r="O30" s="92" t="n">
        <v>39.1195493427916</v>
      </c>
      <c r="P30" s="89" t="n">
        <v>27</v>
      </c>
      <c r="Q30" s="92" t="n">
        <v>35.2075944085124</v>
      </c>
      <c r="R30" s="89" t="n">
        <v>26</v>
      </c>
      <c r="S30" s="90" t="n">
        <v>33.9036094304194</v>
      </c>
    </row>
    <row r="31" s="94" customFormat="true" ht="15" hidden="false" customHeight="true" outlineLevel="0" collapsed="false">
      <c r="A31" s="85"/>
      <c r="B31" s="95"/>
      <c r="C31" s="86" t="s">
        <v>49</v>
      </c>
      <c r="D31" s="87"/>
      <c r="E31" s="88" t="n">
        <v>153305</v>
      </c>
      <c r="F31" s="89" t="n">
        <v>6</v>
      </c>
      <c r="G31" s="90" t="n">
        <v>3.91376667427677</v>
      </c>
      <c r="H31" s="91" t="n">
        <v>939</v>
      </c>
      <c r="I31" s="92" t="n">
        <v>612.504484524314</v>
      </c>
      <c r="J31" s="89" t="n">
        <v>619</v>
      </c>
      <c r="K31" s="92" t="n">
        <v>403.77026189622</v>
      </c>
      <c r="L31" s="93" t="n">
        <v>320</v>
      </c>
      <c r="M31" s="92" t="n">
        <v>208.734222628094</v>
      </c>
      <c r="N31" s="89" t="n">
        <v>54</v>
      </c>
      <c r="O31" s="92" t="n">
        <v>35.2239000684909</v>
      </c>
      <c r="P31" s="89" t="n">
        <v>28</v>
      </c>
      <c r="Q31" s="92" t="n">
        <v>18.2642444799583</v>
      </c>
      <c r="R31" s="89" t="n">
        <v>54</v>
      </c>
      <c r="S31" s="90" t="n">
        <v>35.2239000684909</v>
      </c>
    </row>
    <row r="32" s="102" customFormat="true" ht="30" hidden="false" customHeight="true" outlineLevel="0" collapsed="false">
      <c r="A32" s="97"/>
      <c r="B32" s="98" t="s">
        <v>50</v>
      </c>
      <c r="C32" s="98"/>
      <c r="D32" s="99"/>
      <c r="E32" s="100" t="n">
        <v>520164</v>
      </c>
      <c r="F32" s="93" t="n">
        <v>20</v>
      </c>
      <c r="G32" s="92" t="n">
        <v>3.84494121084889</v>
      </c>
      <c r="H32" s="101" t="n">
        <v>3983</v>
      </c>
      <c r="I32" s="92" t="n">
        <v>765.720042140556</v>
      </c>
      <c r="J32" s="93" t="n">
        <v>2701</v>
      </c>
      <c r="K32" s="92" t="n">
        <v>519.259310525142</v>
      </c>
      <c r="L32" s="93" t="n">
        <v>1282</v>
      </c>
      <c r="M32" s="92" t="n">
        <v>246.460731615414</v>
      </c>
      <c r="N32" s="93" t="n">
        <v>265</v>
      </c>
      <c r="O32" s="92" t="n">
        <v>50.9454710437477</v>
      </c>
      <c r="P32" s="93" t="n">
        <v>420</v>
      </c>
      <c r="Q32" s="92" t="n">
        <v>80.7437654278266</v>
      </c>
      <c r="R32" s="93" t="n">
        <v>216</v>
      </c>
      <c r="S32" s="92" t="n">
        <v>41.525365077168</v>
      </c>
    </row>
    <row r="33" s="94" customFormat="true" ht="15" hidden="false" customHeight="true" outlineLevel="0" collapsed="false">
      <c r="A33" s="85"/>
      <c r="B33" s="95"/>
      <c r="C33" s="86" t="s">
        <v>51</v>
      </c>
      <c r="D33" s="87"/>
      <c r="E33" s="88" t="n">
        <v>119594</v>
      </c>
      <c r="F33" s="89" t="n">
        <v>4</v>
      </c>
      <c r="G33" s="90" t="n">
        <v>3.34464939712695</v>
      </c>
      <c r="H33" s="91" t="n">
        <v>810</v>
      </c>
      <c r="I33" s="92" t="n">
        <v>677.291502918207</v>
      </c>
      <c r="J33" s="89" t="n">
        <v>230</v>
      </c>
      <c r="K33" s="92" t="n">
        <v>192.317340334799</v>
      </c>
      <c r="L33" s="93" t="n">
        <v>580</v>
      </c>
      <c r="M33" s="92" t="n">
        <v>484.974162583407</v>
      </c>
      <c r="N33" s="89" t="n">
        <v>66</v>
      </c>
      <c r="O33" s="92" t="n">
        <v>55.1867150525946</v>
      </c>
      <c r="P33" s="89" t="n">
        <v>104</v>
      </c>
      <c r="Q33" s="92" t="n">
        <v>86.9608843253006</v>
      </c>
      <c r="R33" s="89" t="n">
        <v>52</v>
      </c>
      <c r="S33" s="90" t="n">
        <v>43.4804421626503</v>
      </c>
    </row>
    <row r="34" s="94" customFormat="true" ht="15" hidden="false" customHeight="true" outlineLevel="0" collapsed="false">
      <c r="A34" s="85"/>
      <c r="B34" s="95"/>
      <c r="C34" s="86" t="s">
        <v>52</v>
      </c>
      <c r="D34" s="87"/>
      <c r="E34" s="88" t="n">
        <v>220232</v>
      </c>
      <c r="F34" s="89" t="n">
        <v>5</v>
      </c>
      <c r="G34" s="90" t="n">
        <v>2.27033310327291</v>
      </c>
      <c r="H34" s="91" t="n">
        <v>1358</v>
      </c>
      <c r="I34" s="92" t="n">
        <v>616.622470848923</v>
      </c>
      <c r="J34" s="89" t="n">
        <v>1178</v>
      </c>
      <c r="K34" s="92" t="n">
        <v>534.890479131098</v>
      </c>
      <c r="L34" s="93" t="n">
        <v>180</v>
      </c>
      <c r="M34" s="92" t="n">
        <v>81.7319917178248</v>
      </c>
      <c r="N34" s="89" t="n">
        <v>101</v>
      </c>
      <c r="O34" s="92" t="n">
        <v>45.8607286861128</v>
      </c>
      <c r="P34" s="89" t="n">
        <v>126</v>
      </c>
      <c r="Q34" s="92" t="n">
        <v>57.2123942024774</v>
      </c>
      <c r="R34" s="89" t="n">
        <v>88</v>
      </c>
      <c r="S34" s="90" t="n">
        <v>39.9578626176033</v>
      </c>
    </row>
    <row r="35" s="94" customFormat="true" ht="15" hidden="false" customHeight="true" outlineLevel="0" collapsed="false">
      <c r="A35" s="85"/>
      <c r="B35" s="95"/>
      <c r="C35" s="86" t="s">
        <v>53</v>
      </c>
      <c r="D35" s="87"/>
      <c r="E35" s="88" t="n">
        <v>73677</v>
      </c>
      <c r="F35" s="89" t="n">
        <v>2</v>
      </c>
      <c r="G35" s="90" t="n">
        <v>2.71455135252521</v>
      </c>
      <c r="H35" s="91" t="n">
        <v>264</v>
      </c>
      <c r="I35" s="92" t="n">
        <v>358.320778533328</v>
      </c>
      <c r="J35" s="89" t="n">
        <v>164</v>
      </c>
      <c r="K35" s="92" t="n">
        <v>222.593210907067</v>
      </c>
      <c r="L35" s="93" t="n">
        <v>100</v>
      </c>
      <c r="M35" s="92" t="n">
        <v>135.727567626261</v>
      </c>
      <c r="N35" s="89" t="n">
        <v>45</v>
      </c>
      <c r="O35" s="92" t="n">
        <v>61.0774054318173</v>
      </c>
      <c r="P35" s="89" t="n">
        <v>91</v>
      </c>
      <c r="Q35" s="92" t="n">
        <v>123.512086539897</v>
      </c>
      <c r="R35" s="89" t="n">
        <v>29</v>
      </c>
      <c r="S35" s="90" t="n">
        <v>39.3609946116156</v>
      </c>
    </row>
    <row r="36" s="94" customFormat="true" ht="15" hidden="false" customHeight="true" outlineLevel="0" collapsed="false">
      <c r="A36" s="85"/>
      <c r="B36" s="95"/>
      <c r="C36" s="86" t="s">
        <v>54</v>
      </c>
      <c r="D36" s="87"/>
      <c r="E36" s="88" t="n">
        <v>70126</v>
      </c>
      <c r="F36" s="89" t="n">
        <v>4</v>
      </c>
      <c r="G36" s="90" t="n">
        <v>5.70401848101988</v>
      </c>
      <c r="H36" s="91" t="n">
        <v>757</v>
      </c>
      <c r="I36" s="92" t="n">
        <v>1079.48549753301</v>
      </c>
      <c r="J36" s="89" t="n">
        <v>561</v>
      </c>
      <c r="K36" s="92" t="n">
        <v>799.988591963038</v>
      </c>
      <c r="L36" s="93" t="n">
        <v>196</v>
      </c>
      <c r="M36" s="92" t="n">
        <v>279.496905569974</v>
      </c>
      <c r="N36" s="89" t="n">
        <v>41</v>
      </c>
      <c r="O36" s="92" t="n">
        <v>58.4661894304538</v>
      </c>
      <c r="P36" s="89" t="n">
        <v>80</v>
      </c>
      <c r="Q36" s="92" t="n">
        <v>114.080369620398</v>
      </c>
      <c r="R36" s="89" t="n">
        <v>33</v>
      </c>
      <c r="S36" s="90" t="n">
        <v>47.058152468414</v>
      </c>
    </row>
    <row r="37" s="94" customFormat="true" ht="15" hidden="false" customHeight="true" outlineLevel="0" collapsed="false">
      <c r="A37" s="85"/>
      <c r="B37" s="95"/>
      <c r="C37" s="86" t="s">
        <v>55</v>
      </c>
      <c r="D37" s="87"/>
      <c r="E37" s="88" t="n">
        <v>36535</v>
      </c>
      <c r="F37" s="89" t="n">
        <v>5</v>
      </c>
      <c r="G37" s="90" t="n">
        <v>13.6855070480361</v>
      </c>
      <c r="H37" s="91" t="n">
        <v>794</v>
      </c>
      <c r="I37" s="92" t="n">
        <v>2173.25851922814</v>
      </c>
      <c r="J37" s="89" t="n">
        <v>568</v>
      </c>
      <c r="K37" s="92" t="n">
        <v>1554.6736006569</v>
      </c>
      <c r="L37" s="93" t="n">
        <v>226</v>
      </c>
      <c r="M37" s="92" t="n">
        <v>618.584918571233</v>
      </c>
      <c r="N37" s="89" t="n">
        <v>12</v>
      </c>
      <c r="O37" s="92" t="n">
        <v>32.8452169152867</v>
      </c>
      <c r="P37" s="89" t="n">
        <v>19</v>
      </c>
      <c r="Q37" s="92" t="n">
        <v>52.0049267825373</v>
      </c>
      <c r="R37" s="89" t="n">
        <v>14</v>
      </c>
      <c r="S37" s="90" t="n">
        <v>38.3194197345012</v>
      </c>
    </row>
    <row r="38" s="102" customFormat="true" ht="30" hidden="false" customHeight="true" outlineLevel="0" collapsed="false">
      <c r="A38" s="97"/>
      <c r="B38" s="98" t="s">
        <v>56</v>
      </c>
      <c r="C38" s="98"/>
      <c r="D38" s="99"/>
      <c r="E38" s="100" t="n">
        <v>311823</v>
      </c>
      <c r="F38" s="93" t="n">
        <v>9</v>
      </c>
      <c r="G38" s="92" t="n">
        <v>2.8862527780183</v>
      </c>
      <c r="H38" s="101" t="n">
        <v>1832</v>
      </c>
      <c r="I38" s="92" t="n">
        <v>587.51278770328</v>
      </c>
      <c r="J38" s="93" t="n">
        <v>898</v>
      </c>
      <c r="K38" s="92" t="n">
        <v>287.983888295604</v>
      </c>
      <c r="L38" s="93" t="n">
        <v>934</v>
      </c>
      <c r="M38" s="92" t="n">
        <v>299.528899407677</v>
      </c>
      <c r="N38" s="93" t="n">
        <v>135</v>
      </c>
      <c r="O38" s="92" t="n">
        <v>43.2937916702745</v>
      </c>
      <c r="P38" s="93" t="n">
        <v>225</v>
      </c>
      <c r="Q38" s="92" t="n">
        <v>72.1563194504575</v>
      </c>
      <c r="R38" s="93" t="n">
        <v>136</v>
      </c>
      <c r="S38" s="92" t="n">
        <v>43.6144864233876</v>
      </c>
    </row>
    <row r="39" s="94" customFormat="true" ht="15" hidden="false" customHeight="true" outlineLevel="0" collapsed="false">
      <c r="A39" s="85"/>
      <c r="B39" s="95"/>
      <c r="C39" s="86" t="s">
        <v>57</v>
      </c>
      <c r="D39" s="87"/>
      <c r="E39" s="88" t="n">
        <v>236316</v>
      </c>
      <c r="F39" s="89" t="n">
        <v>5</v>
      </c>
      <c r="G39" s="90" t="n">
        <v>2.11581103268505</v>
      </c>
      <c r="H39" s="91" t="n">
        <v>680</v>
      </c>
      <c r="I39" s="92" t="n">
        <v>287.750300445167</v>
      </c>
      <c r="J39" s="89" t="n">
        <v>635</v>
      </c>
      <c r="K39" s="92" t="n">
        <v>268.708001151001</v>
      </c>
      <c r="L39" s="93" t="n">
        <v>45</v>
      </c>
      <c r="M39" s="92" t="n">
        <v>19.0422992941654</v>
      </c>
      <c r="N39" s="89" t="n">
        <v>105</v>
      </c>
      <c r="O39" s="92" t="n">
        <v>44.432031686386</v>
      </c>
      <c r="P39" s="89" t="n">
        <v>196</v>
      </c>
      <c r="Q39" s="92" t="n">
        <v>82.9397924812539</v>
      </c>
      <c r="R39" s="89" t="n">
        <v>109</v>
      </c>
      <c r="S39" s="90" t="n">
        <v>46.1246805125341</v>
      </c>
    </row>
    <row r="40" s="94" customFormat="true" ht="15" hidden="false" customHeight="true" outlineLevel="0" collapsed="false">
      <c r="A40" s="85"/>
      <c r="B40" s="95"/>
      <c r="C40" s="86" t="s">
        <v>58</v>
      </c>
      <c r="D40" s="87"/>
      <c r="E40" s="88" t="n">
        <v>75507</v>
      </c>
      <c r="F40" s="89" t="n">
        <v>4</v>
      </c>
      <c r="G40" s="90" t="n">
        <v>5.29752208404519</v>
      </c>
      <c r="H40" s="91" t="n">
        <v>1152</v>
      </c>
      <c r="I40" s="92" t="n">
        <v>1525.68636020501</v>
      </c>
      <c r="J40" s="89" t="n">
        <v>263</v>
      </c>
      <c r="K40" s="92" t="n">
        <v>348.312077025971</v>
      </c>
      <c r="L40" s="93" t="n">
        <v>889</v>
      </c>
      <c r="M40" s="92" t="n">
        <v>1177.37428317904</v>
      </c>
      <c r="N40" s="89" t="n">
        <v>30</v>
      </c>
      <c r="O40" s="92" t="n">
        <v>39.7314156303389</v>
      </c>
      <c r="P40" s="89" t="n">
        <v>29</v>
      </c>
      <c r="Q40" s="92" t="n">
        <v>38.4070351093276</v>
      </c>
      <c r="R40" s="89" t="n">
        <v>27</v>
      </c>
      <c r="S40" s="90" t="n">
        <v>35.758274067305</v>
      </c>
    </row>
    <row r="41" s="102" customFormat="true" ht="30" hidden="false" customHeight="true" outlineLevel="0" collapsed="false">
      <c r="A41" s="97"/>
      <c r="B41" s="98" t="s">
        <v>59</v>
      </c>
      <c r="C41" s="98"/>
      <c r="D41" s="99"/>
      <c r="E41" s="100" t="n">
        <v>579858</v>
      </c>
      <c r="F41" s="93" t="n">
        <v>36</v>
      </c>
      <c r="G41" s="92" t="n">
        <v>6.20841654336062</v>
      </c>
      <c r="H41" s="101" t="n">
        <v>6214</v>
      </c>
      <c r="I41" s="92" t="n">
        <v>1071.64167779008</v>
      </c>
      <c r="J41" s="93" t="n">
        <v>2924</v>
      </c>
      <c r="K41" s="92" t="n">
        <v>504.261388132957</v>
      </c>
      <c r="L41" s="93" t="n">
        <v>3290</v>
      </c>
      <c r="M41" s="92" t="n">
        <v>567.380289657123</v>
      </c>
      <c r="N41" s="93" t="n">
        <v>343</v>
      </c>
      <c r="O41" s="92" t="n">
        <v>59.1524131770192</v>
      </c>
      <c r="P41" s="93" t="n">
        <v>266</v>
      </c>
      <c r="Q41" s="92" t="n">
        <v>45.8733000148312</v>
      </c>
      <c r="R41" s="93" t="n">
        <v>262</v>
      </c>
      <c r="S41" s="92" t="n">
        <v>45.1834759544578</v>
      </c>
    </row>
    <row r="42" s="94" customFormat="true" ht="15" hidden="false" customHeight="true" outlineLevel="0" collapsed="false">
      <c r="A42" s="85"/>
      <c r="B42" s="95"/>
      <c r="C42" s="86" t="s">
        <v>60</v>
      </c>
      <c r="D42" s="87"/>
      <c r="E42" s="88" t="n">
        <v>336100</v>
      </c>
      <c r="F42" s="89" t="n">
        <v>22</v>
      </c>
      <c r="G42" s="90" t="n">
        <v>6.54567093127046</v>
      </c>
      <c r="H42" s="91" t="n">
        <v>4016</v>
      </c>
      <c r="I42" s="92" t="n">
        <v>1194.88247545373</v>
      </c>
      <c r="J42" s="89" t="n">
        <v>2044</v>
      </c>
      <c r="K42" s="92" t="n">
        <v>608.152335614401</v>
      </c>
      <c r="L42" s="93" t="n">
        <v>1972</v>
      </c>
      <c r="M42" s="92" t="n">
        <v>586.730139839333</v>
      </c>
      <c r="N42" s="89" t="n">
        <v>209</v>
      </c>
      <c r="O42" s="92" t="n">
        <v>62.1838738470693</v>
      </c>
      <c r="P42" s="89" t="n">
        <v>139</v>
      </c>
      <c r="Q42" s="92" t="n">
        <v>41.3567390657542</v>
      </c>
      <c r="R42" s="89" t="n">
        <v>162</v>
      </c>
      <c r="S42" s="90" t="n">
        <v>48.1999404939006</v>
      </c>
    </row>
    <row r="43" s="94" customFormat="true" ht="15" hidden="false" customHeight="true" outlineLevel="0" collapsed="false">
      <c r="A43" s="85"/>
      <c r="B43" s="95"/>
      <c r="C43" s="86" t="s">
        <v>61</v>
      </c>
      <c r="D43" s="87"/>
      <c r="E43" s="88" t="n">
        <v>104748</v>
      </c>
      <c r="F43" s="89" t="n">
        <v>7</v>
      </c>
      <c r="G43" s="90" t="n">
        <v>6.68270515904838</v>
      </c>
      <c r="H43" s="91" t="n">
        <v>642</v>
      </c>
      <c r="I43" s="92" t="n">
        <v>612.899530301295</v>
      </c>
      <c r="J43" s="89" t="n">
        <v>398</v>
      </c>
      <c r="K43" s="92" t="n">
        <v>379.95952190018</v>
      </c>
      <c r="L43" s="93" t="n">
        <v>244</v>
      </c>
      <c r="M43" s="92" t="n">
        <v>232.940008401115</v>
      </c>
      <c r="N43" s="89" t="n">
        <v>54</v>
      </c>
      <c r="O43" s="92" t="n">
        <v>51.5522969412304</v>
      </c>
      <c r="P43" s="89" t="n">
        <v>96</v>
      </c>
      <c r="Q43" s="92" t="n">
        <v>91.6485278955207</v>
      </c>
      <c r="R43" s="89" t="n">
        <v>43</v>
      </c>
      <c r="S43" s="90" t="n">
        <v>41.0509031198686</v>
      </c>
    </row>
    <row r="44" s="94" customFormat="true" ht="15" hidden="false" customHeight="true" outlineLevel="0" collapsed="false">
      <c r="A44" s="85"/>
      <c r="B44" s="95"/>
      <c r="C44" s="86" t="s">
        <v>62</v>
      </c>
      <c r="D44" s="87"/>
      <c r="E44" s="88" t="n">
        <v>101960</v>
      </c>
      <c r="F44" s="89" t="n">
        <v>3</v>
      </c>
      <c r="G44" s="90" t="n">
        <v>2.94233032561789</v>
      </c>
      <c r="H44" s="91" t="n">
        <v>531</v>
      </c>
      <c r="I44" s="92" t="n">
        <v>520.792467634366</v>
      </c>
      <c r="J44" s="89" t="n">
        <v>239</v>
      </c>
      <c r="K44" s="92" t="n">
        <v>234.405649274225</v>
      </c>
      <c r="L44" s="93" t="n">
        <v>292</v>
      </c>
      <c r="M44" s="92" t="n">
        <v>286.386818360141</v>
      </c>
      <c r="N44" s="89" t="n">
        <v>67</v>
      </c>
      <c r="O44" s="92" t="n">
        <v>65.7120439387995</v>
      </c>
      <c r="P44" s="89" t="n">
        <v>29</v>
      </c>
      <c r="Q44" s="92" t="n">
        <v>28.4425264809729</v>
      </c>
      <c r="R44" s="89" t="n">
        <v>46</v>
      </c>
      <c r="S44" s="90" t="n">
        <v>45.1157316594743</v>
      </c>
    </row>
    <row r="45" s="94" customFormat="true" ht="15" hidden="false" customHeight="true" outlineLevel="0" collapsed="false">
      <c r="A45" s="85"/>
      <c r="B45" s="95"/>
      <c r="C45" s="86" t="s">
        <v>63</v>
      </c>
      <c r="D45" s="87"/>
      <c r="E45" s="88" t="n">
        <v>37050</v>
      </c>
      <c r="F45" s="89" t="n">
        <v>4</v>
      </c>
      <c r="G45" s="90" t="n">
        <v>10.7962213225371</v>
      </c>
      <c r="H45" s="91" t="n">
        <v>1025</v>
      </c>
      <c r="I45" s="92" t="n">
        <v>2766.53171390014</v>
      </c>
      <c r="J45" s="89" t="n">
        <v>243</v>
      </c>
      <c r="K45" s="92" t="n">
        <v>655.87044534413</v>
      </c>
      <c r="L45" s="93" t="n">
        <v>782</v>
      </c>
      <c r="M45" s="92" t="n">
        <v>2110.66126855601</v>
      </c>
      <c r="N45" s="89" t="n">
        <v>13</v>
      </c>
      <c r="O45" s="92" t="n">
        <v>35.0877192982456</v>
      </c>
      <c r="P45" s="89" t="n">
        <v>2</v>
      </c>
      <c r="Q45" s="92" t="n">
        <v>5.39811066126856</v>
      </c>
      <c r="R45" s="89" t="n">
        <v>11</v>
      </c>
      <c r="S45" s="90" t="n">
        <v>29.6896086369771</v>
      </c>
    </row>
    <row r="46" s="102" customFormat="true" ht="30" hidden="false" customHeight="true" outlineLevel="0" collapsed="false">
      <c r="A46" s="97"/>
      <c r="B46" s="98" t="s">
        <v>64</v>
      </c>
      <c r="C46" s="98"/>
      <c r="D46" s="99"/>
      <c r="E46" s="100" t="n">
        <v>138479</v>
      </c>
      <c r="F46" s="93" t="n">
        <v>14</v>
      </c>
      <c r="G46" s="92" t="n">
        <v>10.1098361484413</v>
      </c>
      <c r="H46" s="101" t="n">
        <v>2145</v>
      </c>
      <c r="I46" s="92" t="n">
        <v>1548.9713241719</v>
      </c>
      <c r="J46" s="93" t="n">
        <v>432</v>
      </c>
      <c r="K46" s="92" t="n">
        <v>311.960658294759</v>
      </c>
      <c r="L46" s="93" t="n">
        <v>1713</v>
      </c>
      <c r="M46" s="92" t="n">
        <v>1237.01066587714</v>
      </c>
      <c r="N46" s="93" t="n">
        <v>64</v>
      </c>
      <c r="O46" s="92" t="n">
        <v>46.2163938214459</v>
      </c>
      <c r="P46" s="93" t="n">
        <v>67</v>
      </c>
      <c r="Q46" s="92" t="n">
        <v>48.3827872818261</v>
      </c>
      <c r="R46" s="93" t="n">
        <v>55</v>
      </c>
      <c r="S46" s="92" t="n">
        <v>39.717213440305</v>
      </c>
    </row>
    <row r="47" s="94" customFormat="true" ht="15" hidden="false" customHeight="true" outlineLevel="0" collapsed="false">
      <c r="A47" s="85"/>
      <c r="B47" s="95"/>
      <c r="C47" s="86" t="s">
        <v>65</v>
      </c>
      <c r="D47" s="87"/>
      <c r="E47" s="88" t="n">
        <v>84860</v>
      </c>
      <c r="F47" s="89" t="n">
        <v>11</v>
      </c>
      <c r="G47" s="90" t="n">
        <v>12.9625265142588</v>
      </c>
      <c r="H47" s="91" t="n">
        <v>1724</v>
      </c>
      <c r="I47" s="92" t="n">
        <v>2031.58142823474</v>
      </c>
      <c r="J47" s="89" t="n">
        <v>277</v>
      </c>
      <c r="K47" s="92" t="n">
        <v>326.419985859062</v>
      </c>
      <c r="L47" s="93" t="n">
        <v>1447</v>
      </c>
      <c r="M47" s="92" t="n">
        <v>1705.16144237568</v>
      </c>
      <c r="N47" s="89" t="n">
        <v>47</v>
      </c>
      <c r="O47" s="92" t="n">
        <v>55.3853405609239</v>
      </c>
      <c r="P47" s="89" t="n">
        <v>36</v>
      </c>
      <c r="Q47" s="92" t="n">
        <v>42.4228140466651</v>
      </c>
      <c r="R47" s="89" t="n">
        <v>38</v>
      </c>
      <c r="S47" s="90" t="n">
        <v>44.7796370492576</v>
      </c>
    </row>
    <row r="48" s="94" customFormat="true" ht="15" hidden="false" customHeight="true" outlineLevel="0" collapsed="false">
      <c r="A48" s="85"/>
      <c r="B48" s="95"/>
      <c r="C48" s="86" t="s">
        <v>66</v>
      </c>
      <c r="D48" s="87"/>
      <c r="E48" s="88" t="n">
        <v>53619</v>
      </c>
      <c r="F48" s="89" t="n">
        <v>3</v>
      </c>
      <c r="G48" s="90" t="n">
        <v>5.59503161192861</v>
      </c>
      <c r="H48" s="91" t="n">
        <v>421</v>
      </c>
      <c r="I48" s="92" t="n">
        <v>785.169436207315</v>
      </c>
      <c r="J48" s="89" t="n">
        <v>155</v>
      </c>
      <c r="K48" s="92" t="n">
        <v>289.076633282978</v>
      </c>
      <c r="L48" s="93" t="n">
        <v>266</v>
      </c>
      <c r="M48" s="92" t="n">
        <v>496.092802924337</v>
      </c>
      <c r="N48" s="89" t="n">
        <v>17</v>
      </c>
      <c r="O48" s="92" t="n">
        <v>31.7051791342621</v>
      </c>
      <c r="P48" s="89" t="n">
        <v>31</v>
      </c>
      <c r="Q48" s="92" t="n">
        <v>57.8153266565956</v>
      </c>
      <c r="R48" s="89" t="n">
        <v>17</v>
      </c>
      <c r="S48" s="90" t="n">
        <v>31.7051791342621</v>
      </c>
    </row>
    <row r="49" s="102" customFormat="true" ht="30" hidden="false" customHeight="true" outlineLevel="0" collapsed="false">
      <c r="A49" s="97"/>
      <c r="B49" s="98" t="s">
        <v>67</v>
      </c>
      <c r="C49" s="98"/>
      <c r="D49" s="99"/>
      <c r="E49" s="100" t="n">
        <v>223805</v>
      </c>
      <c r="F49" s="93" t="n">
        <v>14</v>
      </c>
      <c r="G49" s="92" t="n">
        <v>6.25544558879382</v>
      </c>
      <c r="H49" s="101" t="n">
        <v>2409</v>
      </c>
      <c r="I49" s="92" t="n">
        <v>1076.38345881459</v>
      </c>
      <c r="J49" s="93" t="n">
        <v>1091</v>
      </c>
      <c r="K49" s="92" t="n">
        <v>487.477938383861</v>
      </c>
      <c r="L49" s="93" t="n">
        <v>1318</v>
      </c>
      <c r="M49" s="92" t="n">
        <v>588.905520430732</v>
      </c>
      <c r="N49" s="93" t="n">
        <v>130</v>
      </c>
      <c r="O49" s="92" t="n">
        <v>58.0862804673712</v>
      </c>
      <c r="P49" s="93" t="n">
        <v>150</v>
      </c>
      <c r="Q49" s="92" t="n">
        <v>67.0226313085052</v>
      </c>
      <c r="R49" s="93" t="n">
        <v>94</v>
      </c>
      <c r="S49" s="92" t="n">
        <v>42.0008489533299</v>
      </c>
    </row>
    <row r="50" s="94" customFormat="true" ht="15" hidden="false" customHeight="true" outlineLevel="0" collapsed="false">
      <c r="A50" s="85"/>
      <c r="B50" s="95"/>
      <c r="C50" s="86" t="s">
        <v>68</v>
      </c>
      <c r="D50" s="87"/>
      <c r="E50" s="88" t="n">
        <v>91302</v>
      </c>
      <c r="F50" s="89" t="n">
        <v>5</v>
      </c>
      <c r="G50" s="90" t="n">
        <v>5.47633129613809</v>
      </c>
      <c r="H50" s="91" t="n">
        <v>1166</v>
      </c>
      <c r="I50" s="92" t="n">
        <v>1277.0804582594</v>
      </c>
      <c r="J50" s="89" t="n">
        <v>634</v>
      </c>
      <c r="K50" s="92" t="n">
        <v>694.39880835031</v>
      </c>
      <c r="L50" s="93" t="n">
        <v>532</v>
      </c>
      <c r="M50" s="92" t="n">
        <v>582.681649909093</v>
      </c>
      <c r="N50" s="89" t="n">
        <v>66</v>
      </c>
      <c r="O50" s="92" t="n">
        <v>72.2875731090228</v>
      </c>
      <c r="P50" s="89" t="n">
        <v>126</v>
      </c>
      <c r="Q50" s="92" t="n">
        <v>138.00354866268</v>
      </c>
      <c r="R50" s="89" t="n">
        <v>45</v>
      </c>
      <c r="S50" s="90" t="n">
        <v>49.2869816652428</v>
      </c>
    </row>
    <row r="51" s="94" customFormat="true" ht="15" hidden="false" customHeight="true" outlineLevel="0" collapsed="false">
      <c r="A51" s="85"/>
      <c r="B51" s="95"/>
      <c r="C51" s="86" t="s">
        <v>69</v>
      </c>
      <c r="D51" s="87"/>
      <c r="E51" s="88" t="n">
        <v>15434</v>
      </c>
      <c r="F51" s="89" t="n">
        <v>1</v>
      </c>
      <c r="G51" s="90" t="n">
        <v>6.47920176234288</v>
      </c>
      <c r="H51" s="91" t="n">
        <v>296</v>
      </c>
      <c r="I51" s="92" t="n">
        <v>1917.84372165349</v>
      </c>
      <c r="J51" s="89" t="n">
        <v>0</v>
      </c>
      <c r="K51" s="92" t="n">
        <v>0</v>
      </c>
      <c r="L51" s="93" t="n">
        <v>296</v>
      </c>
      <c r="M51" s="92" t="n">
        <v>1917.84372165349</v>
      </c>
      <c r="N51" s="89" t="n">
        <v>6</v>
      </c>
      <c r="O51" s="92" t="n">
        <v>38.8752105740573</v>
      </c>
      <c r="P51" s="89" t="n">
        <v>1</v>
      </c>
      <c r="Q51" s="92" t="n">
        <v>6.47920176234288</v>
      </c>
      <c r="R51" s="89" t="n">
        <v>6</v>
      </c>
      <c r="S51" s="90" t="n">
        <v>38.8752105740573</v>
      </c>
    </row>
    <row r="52" s="94" customFormat="true" ht="15" hidden="false" customHeight="true" outlineLevel="0" collapsed="false">
      <c r="A52" s="85"/>
      <c r="B52" s="95"/>
      <c r="C52" s="86" t="s">
        <v>70</v>
      </c>
      <c r="D52" s="87"/>
      <c r="E52" s="88" t="n">
        <v>19479</v>
      </c>
      <c r="F52" s="89" t="n">
        <v>2</v>
      </c>
      <c r="G52" s="90" t="n">
        <v>10.2674675291339</v>
      </c>
      <c r="H52" s="91" t="n">
        <v>219</v>
      </c>
      <c r="I52" s="92" t="n">
        <v>1124.28769444017</v>
      </c>
      <c r="J52" s="89" t="n">
        <v>99</v>
      </c>
      <c r="K52" s="92" t="n">
        <v>508.23964269213</v>
      </c>
      <c r="L52" s="93" t="n">
        <v>120</v>
      </c>
      <c r="M52" s="92" t="n">
        <v>616.048051748036</v>
      </c>
      <c r="N52" s="89" t="n">
        <v>13</v>
      </c>
      <c r="O52" s="92" t="n">
        <v>66.7385389393706</v>
      </c>
      <c r="P52" s="89" t="n">
        <v>8</v>
      </c>
      <c r="Q52" s="92" t="n">
        <v>41.0698701165358</v>
      </c>
      <c r="R52" s="89" t="n">
        <v>7</v>
      </c>
      <c r="S52" s="90" t="n">
        <v>35.9361363519688</v>
      </c>
    </row>
    <row r="53" s="94" customFormat="true" ht="15" hidden="false" customHeight="true" outlineLevel="0" collapsed="false">
      <c r="A53" s="85"/>
      <c r="B53" s="95"/>
      <c r="C53" s="86" t="s">
        <v>71</v>
      </c>
      <c r="D53" s="87"/>
      <c r="E53" s="88" t="n">
        <v>35401</v>
      </c>
      <c r="F53" s="89" t="n">
        <v>4</v>
      </c>
      <c r="G53" s="90" t="n">
        <v>11.2991158441852</v>
      </c>
      <c r="H53" s="91" t="n">
        <v>455</v>
      </c>
      <c r="I53" s="92" t="n">
        <v>1285.27442727607</v>
      </c>
      <c r="J53" s="89" t="n">
        <v>358</v>
      </c>
      <c r="K53" s="92" t="n">
        <v>1011.27086805457</v>
      </c>
      <c r="L53" s="93" t="n">
        <v>97</v>
      </c>
      <c r="M53" s="92" t="n">
        <v>274.003559221491</v>
      </c>
      <c r="N53" s="89" t="n">
        <v>22</v>
      </c>
      <c r="O53" s="92" t="n">
        <v>62.1451371430186</v>
      </c>
      <c r="P53" s="89" t="n">
        <v>15</v>
      </c>
      <c r="Q53" s="92" t="n">
        <v>42.3716844156945</v>
      </c>
      <c r="R53" s="89" t="n">
        <v>17</v>
      </c>
      <c r="S53" s="90" t="n">
        <v>48.0212423377871</v>
      </c>
    </row>
    <row r="54" s="94" customFormat="true" ht="15" hidden="false" customHeight="true" outlineLevel="0" collapsed="false">
      <c r="A54" s="85"/>
      <c r="B54" s="95"/>
      <c r="C54" s="86" t="s">
        <v>72</v>
      </c>
      <c r="D54" s="87"/>
      <c r="E54" s="88" t="n">
        <v>7777</v>
      </c>
      <c r="F54" s="90" t="n">
        <v>0</v>
      </c>
      <c r="G54" s="90" t="n">
        <v>0</v>
      </c>
      <c r="H54" s="90" t="n">
        <v>0</v>
      </c>
      <c r="I54" s="92" t="n">
        <v>0</v>
      </c>
      <c r="J54" s="90" t="n">
        <v>0</v>
      </c>
      <c r="K54" s="92" t="n">
        <v>0</v>
      </c>
      <c r="L54" s="93" t="n">
        <v>0</v>
      </c>
      <c r="M54" s="92" t="n">
        <v>0</v>
      </c>
      <c r="N54" s="89" t="n">
        <v>3</v>
      </c>
      <c r="O54" s="92" t="n">
        <v>38.5752861000386</v>
      </c>
      <c r="P54" s="89" t="n">
        <v>0</v>
      </c>
      <c r="Q54" s="92" t="n">
        <v>0</v>
      </c>
      <c r="R54" s="89" t="n">
        <v>4</v>
      </c>
      <c r="S54" s="90" t="n">
        <v>51.4337148000514</v>
      </c>
    </row>
    <row r="55" s="94" customFormat="true" ht="15" hidden="false" customHeight="true" outlineLevel="0" collapsed="false">
      <c r="A55" s="85"/>
      <c r="B55" s="95"/>
      <c r="C55" s="86" t="s">
        <v>73</v>
      </c>
      <c r="D55" s="87"/>
      <c r="E55" s="88" t="n">
        <v>5494</v>
      </c>
      <c r="F55" s="89" t="n">
        <v>0</v>
      </c>
      <c r="G55" s="90" t="n">
        <v>0</v>
      </c>
      <c r="H55" s="90" t="n">
        <v>0</v>
      </c>
      <c r="I55" s="92" t="n">
        <v>0</v>
      </c>
      <c r="J55" s="90" t="n">
        <v>0</v>
      </c>
      <c r="K55" s="92" t="n">
        <v>0</v>
      </c>
      <c r="L55" s="93" t="n">
        <v>0</v>
      </c>
      <c r="M55" s="92" t="n">
        <v>0</v>
      </c>
      <c r="N55" s="89" t="n">
        <v>3</v>
      </c>
      <c r="O55" s="92" t="n">
        <v>54.6050236621769</v>
      </c>
      <c r="P55" s="89" t="n">
        <v>0</v>
      </c>
      <c r="Q55" s="92" t="n">
        <v>0</v>
      </c>
      <c r="R55" s="89" t="n">
        <v>1</v>
      </c>
      <c r="S55" s="90" t="n">
        <v>18.201674554059</v>
      </c>
    </row>
    <row r="56" s="94" customFormat="true" ht="15" hidden="false" customHeight="true" outlineLevel="0" collapsed="false">
      <c r="A56" s="85"/>
      <c r="B56" s="95"/>
      <c r="C56" s="86" t="s">
        <v>74</v>
      </c>
      <c r="D56" s="87"/>
      <c r="E56" s="88" t="n">
        <v>22906</v>
      </c>
      <c r="F56" s="89" t="n">
        <v>1</v>
      </c>
      <c r="G56" s="90" t="n">
        <v>4.36566838382957</v>
      </c>
      <c r="H56" s="91" t="n">
        <v>238</v>
      </c>
      <c r="I56" s="92" t="n">
        <v>1039.02907535144</v>
      </c>
      <c r="J56" s="89" t="n">
        <v>0</v>
      </c>
      <c r="K56" s="92" t="n">
        <v>0</v>
      </c>
      <c r="L56" s="93" t="n">
        <v>238</v>
      </c>
      <c r="M56" s="92" t="n">
        <v>1039.02907535144</v>
      </c>
      <c r="N56" s="89" t="n">
        <v>10</v>
      </c>
      <c r="O56" s="92" t="n">
        <v>43.6566838382956</v>
      </c>
      <c r="P56" s="89" t="n">
        <v>0</v>
      </c>
      <c r="Q56" s="92" t="n">
        <v>0</v>
      </c>
      <c r="R56" s="89" t="n">
        <v>7</v>
      </c>
      <c r="S56" s="90" t="n">
        <v>30.559678686807</v>
      </c>
    </row>
    <row r="57" s="94" customFormat="true" ht="15" hidden="false" customHeight="true" outlineLevel="0" collapsed="false">
      <c r="A57" s="85"/>
      <c r="B57" s="95"/>
      <c r="C57" s="86" t="s">
        <v>75</v>
      </c>
      <c r="D57" s="87"/>
      <c r="E57" s="88" t="n">
        <v>22217</v>
      </c>
      <c r="F57" s="89" t="n">
        <v>1</v>
      </c>
      <c r="G57" s="90" t="n">
        <v>4.50105774857091</v>
      </c>
      <c r="H57" s="91" t="n">
        <v>35</v>
      </c>
      <c r="I57" s="92" t="n">
        <v>157.537021199982</v>
      </c>
      <c r="J57" s="89" t="n">
        <v>0</v>
      </c>
      <c r="K57" s="92" t="n">
        <v>0</v>
      </c>
      <c r="L57" s="93" t="n">
        <v>35</v>
      </c>
      <c r="M57" s="92" t="n">
        <v>157.537021199982</v>
      </c>
      <c r="N57" s="89" t="n">
        <v>5</v>
      </c>
      <c r="O57" s="92" t="n">
        <v>22.5052887428546</v>
      </c>
      <c r="P57" s="89" t="n">
        <v>0</v>
      </c>
      <c r="Q57" s="92" t="n">
        <v>0</v>
      </c>
      <c r="R57" s="89" t="n">
        <v>7</v>
      </c>
      <c r="S57" s="90" t="n">
        <v>31.5074042399964</v>
      </c>
    </row>
    <row r="58" s="94" customFormat="true" ht="15" hidden="false" customHeight="true" outlineLevel="0" collapsed="false">
      <c r="A58" s="85"/>
      <c r="B58" s="95"/>
      <c r="C58" s="86" t="s">
        <v>76</v>
      </c>
      <c r="D58" s="87"/>
      <c r="E58" s="88" t="n">
        <v>3795</v>
      </c>
      <c r="F58" s="90" t="n">
        <v>0</v>
      </c>
      <c r="G58" s="90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3" t="n">
        <v>0</v>
      </c>
      <c r="M58" s="92" t="n">
        <v>0</v>
      </c>
      <c r="N58" s="89" t="n">
        <v>2</v>
      </c>
      <c r="O58" s="92" t="n">
        <v>52.7009222661397</v>
      </c>
      <c r="P58" s="89" t="n">
        <v>0</v>
      </c>
      <c r="Q58" s="92" t="n">
        <v>0</v>
      </c>
      <c r="R58" s="89" t="n">
        <v>0</v>
      </c>
      <c r="S58" s="90" t="n">
        <v>0</v>
      </c>
    </row>
    <row r="59" s="102" customFormat="true" ht="30" hidden="false" customHeight="true" outlineLevel="0" collapsed="false">
      <c r="A59" s="97"/>
      <c r="B59" s="98" t="s">
        <v>77</v>
      </c>
      <c r="C59" s="98"/>
      <c r="D59" s="99"/>
      <c r="E59" s="100" t="n">
        <v>114596</v>
      </c>
      <c r="F59" s="93" t="n">
        <v>10</v>
      </c>
      <c r="G59" s="92" t="n">
        <v>8.72630807358023</v>
      </c>
      <c r="H59" s="101" t="n">
        <v>960</v>
      </c>
      <c r="I59" s="92" t="n">
        <v>837.725575063702</v>
      </c>
      <c r="J59" s="93" t="n">
        <v>444</v>
      </c>
      <c r="K59" s="92" t="n">
        <v>387.448078466962</v>
      </c>
      <c r="L59" s="93" t="n">
        <v>516</v>
      </c>
      <c r="M59" s="92" t="n">
        <v>450.27749659674</v>
      </c>
      <c r="N59" s="93" t="n">
        <v>89</v>
      </c>
      <c r="O59" s="92" t="n">
        <v>77.664141854864</v>
      </c>
      <c r="P59" s="93" t="n">
        <v>111</v>
      </c>
      <c r="Q59" s="92" t="n">
        <v>96.8620196167405</v>
      </c>
      <c r="R59" s="93" t="n">
        <v>51</v>
      </c>
      <c r="S59" s="92" t="n">
        <v>44.5041711752592</v>
      </c>
    </row>
    <row r="60" s="94" customFormat="true" ht="15" hidden="false" customHeight="true" outlineLevel="0" collapsed="false">
      <c r="A60" s="85"/>
      <c r="B60" s="95"/>
      <c r="C60" s="86" t="s">
        <v>78</v>
      </c>
      <c r="D60" s="87"/>
      <c r="E60" s="88" t="n">
        <v>70563</v>
      </c>
      <c r="F60" s="89" t="n">
        <v>7</v>
      </c>
      <c r="G60" s="90" t="n">
        <v>9.92021314286524</v>
      </c>
      <c r="H60" s="91" t="n">
        <v>655</v>
      </c>
      <c r="I60" s="92" t="n">
        <v>928.248515510962</v>
      </c>
      <c r="J60" s="89" t="n">
        <v>339</v>
      </c>
      <c r="K60" s="92" t="n">
        <v>480.421750775902</v>
      </c>
      <c r="L60" s="93" t="n">
        <v>316</v>
      </c>
      <c r="M60" s="92" t="n">
        <v>447.826764735059</v>
      </c>
      <c r="N60" s="89" t="n">
        <v>62</v>
      </c>
      <c r="O60" s="92" t="n">
        <v>87.8647449796636</v>
      </c>
      <c r="P60" s="89" t="n">
        <v>86</v>
      </c>
      <c r="Q60" s="92" t="n">
        <v>121.87690432663</v>
      </c>
      <c r="R60" s="89" t="n">
        <v>38</v>
      </c>
      <c r="S60" s="90" t="n">
        <v>53.852585632697</v>
      </c>
    </row>
    <row r="61" s="94" customFormat="true" ht="15" hidden="false" customHeight="true" outlineLevel="0" collapsed="false">
      <c r="A61" s="85"/>
      <c r="B61" s="95"/>
      <c r="C61" s="86" t="s">
        <v>79</v>
      </c>
      <c r="D61" s="87"/>
      <c r="E61" s="88" t="n">
        <v>9684</v>
      </c>
      <c r="F61" s="90" t="n">
        <v>0</v>
      </c>
      <c r="G61" s="90" t="n">
        <v>0</v>
      </c>
      <c r="H61" s="92" t="n">
        <v>0</v>
      </c>
      <c r="I61" s="92" t="n">
        <v>0</v>
      </c>
      <c r="J61" s="90" t="n">
        <v>0</v>
      </c>
      <c r="K61" s="92" t="n">
        <v>0</v>
      </c>
      <c r="L61" s="93" t="n">
        <v>0</v>
      </c>
      <c r="M61" s="92" t="n">
        <v>0</v>
      </c>
      <c r="N61" s="89" t="n">
        <v>5</v>
      </c>
      <c r="O61" s="92" t="n">
        <v>51.6315572077654</v>
      </c>
      <c r="P61" s="89" t="n">
        <v>3</v>
      </c>
      <c r="Q61" s="92" t="n">
        <v>30.9789343246592</v>
      </c>
      <c r="R61" s="89" t="n">
        <v>1</v>
      </c>
      <c r="S61" s="90" t="n">
        <v>10.3263114415531</v>
      </c>
    </row>
    <row r="62" s="94" customFormat="true" ht="15" hidden="false" customHeight="true" outlineLevel="0" collapsed="false">
      <c r="A62" s="85"/>
      <c r="B62" s="95"/>
      <c r="C62" s="86" t="s">
        <v>80</v>
      </c>
      <c r="D62" s="87"/>
      <c r="E62" s="88" t="n">
        <v>11518</v>
      </c>
      <c r="F62" s="89" t="n">
        <v>2</v>
      </c>
      <c r="G62" s="90" t="n">
        <v>17.3641257162702</v>
      </c>
      <c r="H62" s="91" t="n">
        <v>210</v>
      </c>
      <c r="I62" s="92" t="n">
        <v>1823.23320020837</v>
      </c>
      <c r="J62" s="89" t="n">
        <v>60</v>
      </c>
      <c r="K62" s="92" t="n">
        <v>520.923771488106</v>
      </c>
      <c r="L62" s="93" t="n">
        <v>150</v>
      </c>
      <c r="M62" s="92" t="n">
        <v>1302.30942872026</v>
      </c>
      <c r="N62" s="89" t="n">
        <v>7</v>
      </c>
      <c r="O62" s="92" t="n">
        <v>60.7744400069457</v>
      </c>
      <c r="P62" s="89" t="n">
        <v>0</v>
      </c>
      <c r="Q62" s="92" t="n">
        <v>0</v>
      </c>
      <c r="R62" s="89" t="n">
        <v>5</v>
      </c>
      <c r="S62" s="90" t="n">
        <v>43.4103142906755</v>
      </c>
    </row>
    <row r="63" s="94" customFormat="true" ht="15" hidden="false" customHeight="true" outlineLevel="0" collapsed="false">
      <c r="A63" s="85"/>
      <c r="B63" s="95"/>
      <c r="C63" s="86" t="s">
        <v>81</v>
      </c>
      <c r="D63" s="87"/>
      <c r="E63" s="88" t="n">
        <v>8352</v>
      </c>
      <c r="F63" s="90" t="n">
        <v>0</v>
      </c>
      <c r="G63" s="90" t="n">
        <v>0</v>
      </c>
      <c r="H63" s="90" t="n">
        <v>0</v>
      </c>
      <c r="I63" s="92" t="n">
        <v>0</v>
      </c>
      <c r="J63" s="90" t="n">
        <v>0</v>
      </c>
      <c r="K63" s="92" t="n">
        <v>0</v>
      </c>
      <c r="L63" s="93" t="n">
        <v>0</v>
      </c>
      <c r="M63" s="92" t="n">
        <v>0</v>
      </c>
      <c r="N63" s="89" t="n">
        <v>5</v>
      </c>
      <c r="O63" s="92" t="n">
        <v>59.8659003831418</v>
      </c>
      <c r="P63" s="89" t="n">
        <v>22</v>
      </c>
      <c r="Q63" s="92" t="n">
        <v>263.409961685824</v>
      </c>
      <c r="R63" s="89" t="n">
        <v>2</v>
      </c>
      <c r="S63" s="90" t="n">
        <v>23.9463601532567</v>
      </c>
    </row>
    <row r="64" s="94" customFormat="true" ht="15" hidden="false" customHeight="true" outlineLevel="0" collapsed="false">
      <c r="A64" s="85"/>
      <c r="B64" s="95"/>
      <c r="C64" s="86" t="s">
        <v>82</v>
      </c>
      <c r="D64" s="87"/>
      <c r="E64" s="88" t="n">
        <v>14479</v>
      </c>
      <c r="F64" s="89" t="n">
        <v>1</v>
      </c>
      <c r="G64" s="90" t="n">
        <v>6.90655432004973</v>
      </c>
      <c r="H64" s="91" t="n">
        <v>95</v>
      </c>
      <c r="I64" s="92" t="n">
        <v>656.122660404724</v>
      </c>
      <c r="J64" s="89" t="n">
        <v>45</v>
      </c>
      <c r="K64" s="92" t="n">
        <v>310.794944402238</v>
      </c>
      <c r="L64" s="93" t="n">
        <v>50</v>
      </c>
      <c r="M64" s="92" t="n">
        <v>345.327716002486</v>
      </c>
      <c r="N64" s="89" t="n">
        <v>10</v>
      </c>
      <c r="O64" s="92" t="n">
        <v>69.0655432004973</v>
      </c>
      <c r="P64" s="89" t="n">
        <v>0</v>
      </c>
      <c r="Q64" s="92" t="n">
        <v>0</v>
      </c>
      <c r="R64" s="89" t="n">
        <v>5</v>
      </c>
      <c r="S64" s="90" t="n">
        <v>34.5327716002486</v>
      </c>
    </row>
    <row r="65" s="102" customFormat="true" ht="30" hidden="false" customHeight="true" outlineLevel="0" collapsed="false">
      <c r="A65" s="97"/>
      <c r="B65" s="98" t="s">
        <v>83</v>
      </c>
      <c r="C65" s="98"/>
      <c r="D65" s="99"/>
      <c r="E65" s="100" t="n">
        <v>139837</v>
      </c>
      <c r="F65" s="93" t="n">
        <v>10</v>
      </c>
      <c r="G65" s="92" t="n">
        <v>7.15118316325436</v>
      </c>
      <c r="H65" s="101" t="n">
        <v>1322</v>
      </c>
      <c r="I65" s="92" t="n">
        <v>945.386414182227</v>
      </c>
      <c r="J65" s="93" t="n">
        <v>431</v>
      </c>
      <c r="K65" s="92" t="n">
        <v>308.215994336263</v>
      </c>
      <c r="L65" s="93" t="n">
        <v>891</v>
      </c>
      <c r="M65" s="92" t="n">
        <v>637.170419845964</v>
      </c>
      <c r="N65" s="93" t="n">
        <v>84</v>
      </c>
      <c r="O65" s="92" t="n">
        <v>60.0699385713366</v>
      </c>
      <c r="P65" s="93" t="n">
        <v>152</v>
      </c>
      <c r="Q65" s="92" t="n">
        <v>108.697984081466</v>
      </c>
      <c r="R65" s="93" t="n">
        <v>61</v>
      </c>
      <c r="S65" s="92" t="n">
        <v>43.6222172958516</v>
      </c>
    </row>
    <row r="66" s="94" customFormat="true" ht="15" hidden="false" customHeight="true" outlineLevel="0" collapsed="false">
      <c r="A66" s="85"/>
      <c r="B66" s="95"/>
      <c r="C66" s="86" t="s">
        <v>84</v>
      </c>
      <c r="D66" s="87"/>
      <c r="E66" s="88" t="n">
        <v>60807</v>
      </c>
      <c r="F66" s="89" t="n">
        <v>8</v>
      </c>
      <c r="G66" s="90" t="n">
        <v>13.1563800220369</v>
      </c>
      <c r="H66" s="91" t="n">
        <v>1225</v>
      </c>
      <c r="I66" s="92" t="n">
        <v>2014.57069087441</v>
      </c>
      <c r="J66" s="89" t="n">
        <v>356</v>
      </c>
      <c r="K66" s="92" t="n">
        <v>585.458910980644</v>
      </c>
      <c r="L66" s="93" t="n">
        <v>869</v>
      </c>
      <c r="M66" s="92" t="n">
        <v>1429.11177989376</v>
      </c>
      <c r="N66" s="89" t="n">
        <v>41</v>
      </c>
      <c r="O66" s="92" t="n">
        <v>67.4264476129393</v>
      </c>
      <c r="P66" s="89" t="n">
        <v>133</v>
      </c>
      <c r="Q66" s="92" t="n">
        <v>218.724817866364</v>
      </c>
      <c r="R66" s="89" t="n">
        <v>34</v>
      </c>
      <c r="S66" s="90" t="n">
        <v>55.914615093657</v>
      </c>
    </row>
    <row r="67" s="94" customFormat="true" ht="15" hidden="false" customHeight="true" outlineLevel="0" collapsed="false">
      <c r="A67" s="85"/>
      <c r="B67" s="95"/>
      <c r="C67" s="86" t="s">
        <v>85</v>
      </c>
      <c r="D67" s="87"/>
      <c r="E67" s="88" t="n">
        <v>11963</v>
      </c>
      <c r="F67" s="90" t="n">
        <v>0</v>
      </c>
      <c r="G67" s="90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93" t="n">
        <v>0</v>
      </c>
      <c r="M67" s="92" t="n">
        <v>0</v>
      </c>
      <c r="N67" s="89" t="n">
        <v>10</v>
      </c>
      <c r="O67" s="92" t="n">
        <v>83.5910724734598</v>
      </c>
      <c r="P67" s="89" t="n">
        <v>19</v>
      </c>
      <c r="Q67" s="92" t="n">
        <v>158.823037699574</v>
      </c>
      <c r="R67" s="89" t="n">
        <v>6</v>
      </c>
      <c r="S67" s="90" t="n">
        <v>50.1546434840759</v>
      </c>
    </row>
    <row r="68" s="94" customFormat="true" ht="15" hidden="false" customHeight="true" outlineLevel="0" collapsed="false">
      <c r="A68" s="85"/>
      <c r="B68" s="95"/>
      <c r="C68" s="86" t="s">
        <v>86</v>
      </c>
      <c r="D68" s="87"/>
      <c r="E68" s="88" t="n">
        <v>21150</v>
      </c>
      <c r="F68" s="89" t="n">
        <v>2</v>
      </c>
      <c r="G68" s="90" t="n">
        <v>9.45626477541371</v>
      </c>
      <c r="H68" s="91" t="n">
        <v>97</v>
      </c>
      <c r="I68" s="92" t="n">
        <v>458.628841607565</v>
      </c>
      <c r="J68" s="89" t="n">
        <v>75</v>
      </c>
      <c r="K68" s="92" t="n">
        <v>354.609929078014</v>
      </c>
      <c r="L68" s="93" t="n">
        <v>22</v>
      </c>
      <c r="M68" s="92" t="n">
        <v>104.018912529551</v>
      </c>
      <c r="N68" s="89" t="n">
        <v>8</v>
      </c>
      <c r="O68" s="92" t="n">
        <v>37.8250591016549</v>
      </c>
      <c r="P68" s="89" t="n">
        <v>0</v>
      </c>
      <c r="Q68" s="92" t="n">
        <v>0</v>
      </c>
      <c r="R68" s="89" t="n">
        <v>7</v>
      </c>
      <c r="S68" s="90" t="n">
        <v>33.096926713948</v>
      </c>
    </row>
    <row r="69" s="94" customFormat="true" ht="15" hidden="false" customHeight="true" outlineLevel="0" collapsed="false">
      <c r="A69" s="85"/>
      <c r="B69" s="95"/>
      <c r="C69" s="86" t="s">
        <v>87</v>
      </c>
      <c r="D69" s="87"/>
      <c r="E69" s="88" t="n">
        <v>13819</v>
      </c>
      <c r="F69" s="90" t="n">
        <v>0</v>
      </c>
      <c r="G69" s="90" t="n">
        <v>0</v>
      </c>
      <c r="H69" s="90" t="n">
        <v>0</v>
      </c>
      <c r="I69" s="92" t="n">
        <v>0</v>
      </c>
      <c r="J69" s="90" t="n">
        <v>0</v>
      </c>
      <c r="K69" s="92" t="n">
        <v>0</v>
      </c>
      <c r="L69" s="93" t="n">
        <v>0</v>
      </c>
      <c r="M69" s="92" t="n">
        <v>0</v>
      </c>
      <c r="N69" s="89" t="n">
        <v>7</v>
      </c>
      <c r="O69" s="92" t="n">
        <v>50.654895433823</v>
      </c>
      <c r="P69" s="89" t="n">
        <v>0</v>
      </c>
      <c r="Q69" s="92" t="n">
        <v>0</v>
      </c>
      <c r="R69" s="89" t="n">
        <v>5</v>
      </c>
      <c r="S69" s="90" t="n">
        <v>36.1820681670164</v>
      </c>
    </row>
    <row r="70" s="94" customFormat="true" ht="15" hidden="false" customHeight="true" outlineLevel="0" collapsed="false">
      <c r="A70" s="85"/>
      <c r="B70" s="95"/>
      <c r="C70" s="86" t="s">
        <v>88</v>
      </c>
      <c r="D70" s="87"/>
      <c r="E70" s="88" t="n">
        <v>1243</v>
      </c>
      <c r="F70" s="90" t="n">
        <v>0</v>
      </c>
      <c r="G70" s="90" t="n">
        <v>0</v>
      </c>
      <c r="H70" s="90" t="n">
        <v>0</v>
      </c>
      <c r="I70" s="92" t="n">
        <v>0</v>
      </c>
      <c r="J70" s="90" t="n">
        <v>0</v>
      </c>
      <c r="K70" s="92" t="n">
        <v>0</v>
      </c>
      <c r="L70" s="93" t="n">
        <v>0</v>
      </c>
      <c r="M70" s="92" t="n">
        <v>0</v>
      </c>
      <c r="N70" s="89" t="n">
        <v>1</v>
      </c>
      <c r="O70" s="92" t="n">
        <v>80.450522928399</v>
      </c>
      <c r="P70" s="89" t="n">
        <v>0</v>
      </c>
      <c r="Q70" s="92" t="n">
        <v>0</v>
      </c>
      <c r="R70" s="90" t="n">
        <v>0</v>
      </c>
      <c r="S70" s="90" t="n">
        <v>0</v>
      </c>
    </row>
    <row r="71" s="94" customFormat="true" ht="15" hidden="false" customHeight="true" outlineLevel="0" collapsed="false">
      <c r="A71" s="85"/>
      <c r="B71" s="95"/>
      <c r="C71" s="86" t="s">
        <v>89</v>
      </c>
      <c r="D71" s="87"/>
      <c r="E71" s="88" t="n">
        <v>30855</v>
      </c>
      <c r="F71" s="90" t="n">
        <v>0</v>
      </c>
      <c r="G71" s="90" t="n">
        <v>0</v>
      </c>
      <c r="H71" s="90" t="n">
        <v>0</v>
      </c>
      <c r="I71" s="92" t="n">
        <v>0</v>
      </c>
      <c r="J71" s="90" t="n">
        <v>0</v>
      </c>
      <c r="K71" s="92" t="n">
        <v>0</v>
      </c>
      <c r="L71" s="93" t="n">
        <v>0</v>
      </c>
      <c r="M71" s="92" t="n">
        <v>0</v>
      </c>
      <c r="N71" s="89" t="n">
        <v>17</v>
      </c>
      <c r="O71" s="92" t="n">
        <v>55.0964187327824</v>
      </c>
      <c r="P71" s="89" t="n">
        <v>0</v>
      </c>
      <c r="Q71" s="92" t="n">
        <v>0</v>
      </c>
      <c r="R71" s="89" t="n">
        <v>9</v>
      </c>
      <c r="S71" s="90" t="n">
        <v>29.1686922702966</v>
      </c>
    </row>
    <row r="72" s="102" customFormat="true" ht="30" hidden="false" customHeight="true" outlineLevel="0" collapsed="false">
      <c r="A72" s="97"/>
      <c r="B72" s="98" t="s">
        <v>90</v>
      </c>
      <c r="C72" s="98"/>
      <c r="D72" s="99"/>
      <c r="E72" s="100" t="n">
        <v>266363</v>
      </c>
      <c r="F72" s="93" t="n">
        <v>15</v>
      </c>
      <c r="G72" s="92" t="n">
        <v>5.63141277129331</v>
      </c>
      <c r="H72" s="101" t="n">
        <v>2589</v>
      </c>
      <c r="I72" s="92" t="n">
        <v>971.981844325225</v>
      </c>
      <c r="J72" s="93" t="n">
        <v>1294</v>
      </c>
      <c r="K72" s="92" t="n">
        <v>485.80320840357</v>
      </c>
      <c r="L72" s="93" t="n">
        <v>1295</v>
      </c>
      <c r="M72" s="92" t="n">
        <v>486.178635921656</v>
      </c>
      <c r="N72" s="93" t="n">
        <v>188</v>
      </c>
      <c r="O72" s="92" t="n">
        <v>70.5803734002095</v>
      </c>
      <c r="P72" s="93" t="n">
        <v>148</v>
      </c>
      <c r="Q72" s="92" t="n">
        <v>55.5632726767607</v>
      </c>
      <c r="R72" s="93" t="n">
        <v>127</v>
      </c>
      <c r="S72" s="92" t="n">
        <v>47.67929479695</v>
      </c>
    </row>
    <row r="73" s="94" customFormat="true" ht="15" hidden="false" customHeight="true" outlineLevel="0" collapsed="false">
      <c r="A73" s="85"/>
      <c r="B73" s="95"/>
      <c r="C73" s="86" t="s">
        <v>91</v>
      </c>
      <c r="D73" s="87"/>
      <c r="E73" s="88" t="n">
        <v>191107</v>
      </c>
      <c r="F73" s="89" t="n">
        <v>11</v>
      </c>
      <c r="G73" s="90" t="n">
        <v>5.75593777308</v>
      </c>
      <c r="H73" s="91" t="n">
        <v>1777</v>
      </c>
      <c r="I73" s="92" t="n">
        <v>929.84558388756</v>
      </c>
      <c r="J73" s="89" t="n">
        <v>897</v>
      </c>
      <c r="K73" s="92" t="n">
        <v>469.37056204116</v>
      </c>
      <c r="L73" s="93" t="n">
        <v>880</v>
      </c>
      <c r="M73" s="92" t="n">
        <v>460.4750218464</v>
      </c>
      <c r="N73" s="89" t="n">
        <v>145</v>
      </c>
      <c r="O73" s="92" t="n">
        <v>75.8737251906</v>
      </c>
      <c r="P73" s="89" t="n">
        <v>143</v>
      </c>
      <c r="Q73" s="92" t="n">
        <v>74.82719105004</v>
      </c>
      <c r="R73" s="89" t="n">
        <v>100</v>
      </c>
      <c r="S73" s="90" t="n">
        <v>52.326707028</v>
      </c>
    </row>
    <row r="74" s="94" customFormat="true" ht="15" hidden="false" customHeight="true" outlineLevel="0" collapsed="false">
      <c r="A74" s="85"/>
      <c r="B74" s="95"/>
      <c r="C74" s="86" t="s">
        <v>92</v>
      </c>
      <c r="D74" s="87"/>
      <c r="E74" s="88" t="n">
        <v>13568</v>
      </c>
      <c r="F74" s="89" t="n">
        <v>2</v>
      </c>
      <c r="G74" s="90" t="n">
        <v>14.7405660377358</v>
      </c>
      <c r="H74" s="91" t="n">
        <v>577</v>
      </c>
      <c r="I74" s="92" t="n">
        <v>4252.65330188679</v>
      </c>
      <c r="J74" s="89" t="n">
        <v>268</v>
      </c>
      <c r="K74" s="92" t="n">
        <v>1975.2358490566</v>
      </c>
      <c r="L74" s="93" t="n">
        <v>309</v>
      </c>
      <c r="M74" s="92" t="n">
        <v>2277.41745283019</v>
      </c>
      <c r="N74" s="89" t="n">
        <v>9</v>
      </c>
      <c r="O74" s="92" t="n">
        <v>66.3325471698113</v>
      </c>
      <c r="P74" s="89" t="n">
        <v>0</v>
      </c>
      <c r="Q74" s="92" t="n">
        <v>0</v>
      </c>
      <c r="R74" s="89" t="n">
        <v>6</v>
      </c>
      <c r="S74" s="90" t="n">
        <v>44.2216981132076</v>
      </c>
    </row>
    <row r="75" s="94" customFormat="true" ht="15" hidden="false" customHeight="true" outlineLevel="0" collapsed="false">
      <c r="A75" s="85"/>
      <c r="B75" s="95"/>
      <c r="C75" s="86" t="s">
        <v>93</v>
      </c>
      <c r="D75" s="87"/>
      <c r="E75" s="88" t="n">
        <v>11992</v>
      </c>
      <c r="F75" s="90" t="n">
        <v>0</v>
      </c>
      <c r="G75" s="90" t="n">
        <v>0</v>
      </c>
      <c r="H75" s="90" t="n">
        <v>0</v>
      </c>
      <c r="I75" s="92" t="n">
        <v>0</v>
      </c>
      <c r="J75" s="90" t="n">
        <v>0</v>
      </c>
      <c r="K75" s="92" t="n">
        <v>0</v>
      </c>
      <c r="L75" s="93" t="n">
        <v>0</v>
      </c>
      <c r="M75" s="92" t="n">
        <v>0</v>
      </c>
      <c r="N75" s="89" t="n">
        <v>8</v>
      </c>
      <c r="O75" s="92" t="n">
        <v>66.711140760507</v>
      </c>
      <c r="P75" s="89" t="n">
        <v>5</v>
      </c>
      <c r="Q75" s="92" t="n">
        <v>41.6944629753169</v>
      </c>
      <c r="R75" s="89" t="n">
        <v>4</v>
      </c>
      <c r="S75" s="90" t="n">
        <v>33.3555703802535</v>
      </c>
    </row>
    <row r="76" s="94" customFormat="true" ht="15" hidden="false" customHeight="true" outlineLevel="0" collapsed="false">
      <c r="A76" s="85"/>
      <c r="B76" s="95"/>
      <c r="C76" s="86" t="s">
        <v>94</v>
      </c>
      <c r="D76" s="87"/>
      <c r="E76" s="88" t="n">
        <v>12635</v>
      </c>
      <c r="F76" s="90" t="n">
        <v>0</v>
      </c>
      <c r="G76" s="90" t="n">
        <v>0</v>
      </c>
      <c r="H76" s="90" t="n">
        <v>0</v>
      </c>
      <c r="I76" s="92" t="n">
        <v>0</v>
      </c>
      <c r="J76" s="90" t="n">
        <v>0</v>
      </c>
      <c r="K76" s="92" t="n">
        <v>0</v>
      </c>
      <c r="L76" s="93" t="n">
        <v>0</v>
      </c>
      <c r="M76" s="92" t="n">
        <v>0</v>
      </c>
      <c r="N76" s="89" t="n">
        <v>7</v>
      </c>
      <c r="O76" s="92" t="n">
        <v>55.4016620498615</v>
      </c>
      <c r="P76" s="89" t="n">
        <v>0</v>
      </c>
      <c r="Q76" s="92" t="n">
        <v>0</v>
      </c>
      <c r="R76" s="89" t="n">
        <v>2</v>
      </c>
      <c r="S76" s="90" t="n">
        <v>15.8290462999604</v>
      </c>
    </row>
    <row r="77" s="94" customFormat="true" ht="15" hidden="false" customHeight="true" outlineLevel="0" collapsed="false">
      <c r="A77" s="85"/>
      <c r="B77" s="95"/>
      <c r="C77" s="86" t="s">
        <v>95</v>
      </c>
      <c r="D77" s="87"/>
      <c r="E77" s="88" t="n">
        <v>37061</v>
      </c>
      <c r="F77" s="89" t="n">
        <v>2</v>
      </c>
      <c r="G77" s="90" t="n">
        <v>5.39650845902701</v>
      </c>
      <c r="H77" s="91" t="n">
        <v>235</v>
      </c>
      <c r="I77" s="92" t="n">
        <v>634.089743935674</v>
      </c>
      <c r="J77" s="89" t="n">
        <v>129</v>
      </c>
      <c r="K77" s="92" t="n">
        <v>348.074795607242</v>
      </c>
      <c r="L77" s="93" t="n">
        <v>106</v>
      </c>
      <c r="M77" s="92" t="n">
        <v>286.014948328432</v>
      </c>
      <c r="N77" s="89" t="n">
        <v>19</v>
      </c>
      <c r="O77" s="92" t="n">
        <v>51.2668303607566</v>
      </c>
      <c r="P77" s="89" t="n">
        <v>0</v>
      </c>
      <c r="Q77" s="92" t="n">
        <v>0</v>
      </c>
      <c r="R77" s="89" t="n">
        <v>15</v>
      </c>
      <c r="S77" s="90" t="n">
        <v>40.4738134427026</v>
      </c>
    </row>
    <row r="78" s="102" customFormat="true" ht="30" hidden="false" customHeight="true" outlineLevel="0" collapsed="false">
      <c r="A78" s="97"/>
      <c r="B78" s="98" t="s">
        <v>96</v>
      </c>
      <c r="C78" s="98"/>
      <c r="D78" s="99"/>
      <c r="E78" s="100" t="n">
        <v>121834</v>
      </c>
      <c r="F78" s="93" t="n">
        <v>10</v>
      </c>
      <c r="G78" s="92" t="n">
        <v>8.20788942331369</v>
      </c>
      <c r="H78" s="101" t="n">
        <v>1448</v>
      </c>
      <c r="I78" s="92" t="n">
        <v>1188.50238849582</v>
      </c>
      <c r="J78" s="101" t="n">
        <v>866</v>
      </c>
      <c r="K78" s="92" t="n">
        <v>710.803224058966</v>
      </c>
      <c r="L78" s="93" t="n">
        <v>582</v>
      </c>
      <c r="M78" s="92" t="n">
        <v>477.699164436857</v>
      </c>
      <c r="N78" s="93" t="n">
        <v>72</v>
      </c>
      <c r="O78" s="92" t="n">
        <v>59.0968038478586</v>
      </c>
      <c r="P78" s="93" t="n">
        <v>114</v>
      </c>
      <c r="Q78" s="92" t="n">
        <v>93.5699394257761</v>
      </c>
      <c r="R78" s="93" t="n">
        <v>49</v>
      </c>
      <c r="S78" s="92" t="n">
        <v>40.2186581742371</v>
      </c>
    </row>
    <row r="79" s="94" customFormat="true" ht="15" hidden="false" customHeight="true" outlineLevel="0" collapsed="false">
      <c r="A79" s="85"/>
      <c r="B79" s="95"/>
      <c r="C79" s="86" t="s">
        <v>97</v>
      </c>
      <c r="D79" s="87"/>
      <c r="E79" s="88" t="n">
        <v>103529</v>
      </c>
      <c r="F79" s="89" t="n">
        <v>10</v>
      </c>
      <c r="G79" s="90" t="n">
        <v>9.65912932608255</v>
      </c>
      <c r="H79" s="91" t="n">
        <v>1448</v>
      </c>
      <c r="I79" s="92" t="n">
        <v>1398.64192641675</v>
      </c>
      <c r="J79" s="89" t="n">
        <v>866</v>
      </c>
      <c r="K79" s="92" t="n">
        <v>836.480599638749</v>
      </c>
      <c r="L79" s="93" t="n">
        <v>582</v>
      </c>
      <c r="M79" s="92" t="n">
        <v>562.161326778004</v>
      </c>
      <c r="N79" s="89" t="n">
        <v>62</v>
      </c>
      <c r="O79" s="92" t="n">
        <v>59.8866018217118</v>
      </c>
      <c r="P79" s="89" t="n">
        <v>114</v>
      </c>
      <c r="Q79" s="92" t="n">
        <v>110.114074317341</v>
      </c>
      <c r="R79" s="89" t="n">
        <v>43</v>
      </c>
      <c r="S79" s="90" t="n">
        <v>41.534256102155</v>
      </c>
    </row>
    <row r="80" s="94" customFormat="true" ht="15" hidden="false" customHeight="true" outlineLevel="0" collapsed="false">
      <c r="A80" s="85"/>
      <c r="B80" s="95"/>
      <c r="C80" s="86" t="s">
        <v>98</v>
      </c>
      <c r="D80" s="87"/>
      <c r="E80" s="88" t="n">
        <v>18305</v>
      </c>
      <c r="F80" s="90" t="n">
        <v>0</v>
      </c>
      <c r="G80" s="90" t="n">
        <v>0</v>
      </c>
      <c r="H80" s="90" t="n">
        <v>0</v>
      </c>
      <c r="I80" s="92" t="n">
        <v>0</v>
      </c>
      <c r="J80" s="90" t="n">
        <v>0</v>
      </c>
      <c r="K80" s="92" t="n">
        <v>0</v>
      </c>
      <c r="L80" s="93" t="n">
        <v>0</v>
      </c>
      <c r="M80" s="92" t="n">
        <v>0</v>
      </c>
      <c r="N80" s="89" t="n">
        <v>10</v>
      </c>
      <c r="O80" s="92" t="n">
        <v>54.6298825457525</v>
      </c>
      <c r="P80" s="89" t="n">
        <v>0</v>
      </c>
      <c r="Q80" s="92" t="n">
        <v>0</v>
      </c>
      <c r="R80" s="89" t="n">
        <v>6</v>
      </c>
      <c r="S80" s="90" t="n">
        <v>32.7779295274515</v>
      </c>
    </row>
    <row r="81" s="102" customFormat="true" ht="30" hidden="false" customHeight="true" outlineLevel="0" collapsed="false">
      <c r="A81" s="97"/>
      <c r="B81" s="98" t="s">
        <v>99</v>
      </c>
      <c r="C81" s="98"/>
      <c r="D81" s="99"/>
      <c r="E81" s="100" t="n">
        <v>145508</v>
      </c>
      <c r="F81" s="93" t="n">
        <v>6</v>
      </c>
      <c r="G81" s="92" t="n">
        <v>4.12348461940237</v>
      </c>
      <c r="H81" s="101" t="n">
        <v>1160</v>
      </c>
      <c r="I81" s="92" t="n">
        <v>797.207026417792</v>
      </c>
      <c r="J81" s="93" t="n">
        <v>707</v>
      </c>
      <c r="K81" s="92" t="n">
        <v>485.883937652913</v>
      </c>
      <c r="L81" s="93" t="n">
        <v>453</v>
      </c>
      <c r="M81" s="92" t="n">
        <v>311.323088764879</v>
      </c>
      <c r="N81" s="93" t="n">
        <v>81</v>
      </c>
      <c r="O81" s="92" t="n">
        <v>55.667042361932</v>
      </c>
      <c r="P81" s="93" t="n">
        <v>201</v>
      </c>
      <c r="Q81" s="92" t="n">
        <v>138.136734749979</v>
      </c>
      <c r="R81" s="93" t="n">
        <v>62</v>
      </c>
      <c r="S81" s="92" t="n">
        <v>42.6093410671578</v>
      </c>
    </row>
    <row r="82" s="94" customFormat="true" ht="15" hidden="false" customHeight="true" outlineLevel="0" collapsed="false">
      <c r="A82" s="85"/>
      <c r="B82" s="95"/>
      <c r="C82" s="86" t="s">
        <v>100</v>
      </c>
      <c r="D82" s="87"/>
      <c r="E82" s="88" t="n">
        <v>84720</v>
      </c>
      <c r="F82" s="89" t="n">
        <v>2</v>
      </c>
      <c r="G82" s="90" t="n">
        <v>2.36071765816808</v>
      </c>
      <c r="H82" s="91" t="n">
        <v>558</v>
      </c>
      <c r="I82" s="92" t="n">
        <v>658.640226628895</v>
      </c>
      <c r="J82" s="89" t="n">
        <v>388</v>
      </c>
      <c r="K82" s="92" t="n">
        <v>457.979225684608</v>
      </c>
      <c r="L82" s="93" t="n">
        <v>170</v>
      </c>
      <c r="M82" s="92" t="n">
        <v>200.661000944287</v>
      </c>
      <c r="N82" s="89" t="n">
        <v>47</v>
      </c>
      <c r="O82" s="92" t="n">
        <v>55.47686496695</v>
      </c>
      <c r="P82" s="89" t="n">
        <v>104</v>
      </c>
      <c r="Q82" s="92" t="n">
        <v>122.75731822474</v>
      </c>
      <c r="R82" s="89" t="n">
        <v>36</v>
      </c>
      <c r="S82" s="90" t="n">
        <v>42.4929178470255</v>
      </c>
    </row>
    <row r="83" s="94" customFormat="true" ht="15" hidden="false" customHeight="true" outlineLevel="0" collapsed="false">
      <c r="A83" s="85"/>
      <c r="B83" s="95"/>
      <c r="C83" s="86" t="s">
        <v>101</v>
      </c>
      <c r="D83" s="87"/>
      <c r="E83" s="88" t="n">
        <v>56693</v>
      </c>
      <c r="F83" s="89" t="n">
        <v>4</v>
      </c>
      <c r="G83" s="90" t="n">
        <v>7.05554477625104</v>
      </c>
      <c r="H83" s="91" t="n">
        <v>602</v>
      </c>
      <c r="I83" s="92" t="n">
        <v>1061.85948882578</v>
      </c>
      <c r="J83" s="89" t="n">
        <v>319</v>
      </c>
      <c r="K83" s="92" t="n">
        <v>562.67969590602</v>
      </c>
      <c r="L83" s="93" t="n">
        <v>283</v>
      </c>
      <c r="M83" s="92" t="n">
        <v>499.179792919761</v>
      </c>
      <c r="N83" s="89" t="n">
        <v>33</v>
      </c>
      <c r="O83" s="92" t="n">
        <v>58.2082444040711</v>
      </c>
      <c r="P83" s="89" t="n">
        <v>97</v>
      </c>
      <c r="Q83" s="92" t="n">
        <v>171.096960824088</v>
      </c>
      <c r="R83" s="89" t="n">
        <v>25</v>
      </c>
      <c r="S83" s="90" t="n">
        <v>44.097154851569</v>
      </c>
    </row>
    <row r="84" s="94" customFormat="true" ht="15" hidden="false" customHeight="true" outlineLevel="0" collapsed="false">
      <c r="A84" s="85"/>
      <c r="B84" s="95"/>
      <c r="C84" s="86" t="s">
        <v>102</v>
      </c>
      <c r="D84" s="87"/>
      <c r="E84" s="88" t="n">
        <v>4095</v>
      </c>
      <c r="F84" s="90" t="n">
        <v>0</v>
      </c>
      <c r="G84" s="90" t="n">
        <v>0</v>
      </c>
      <c r="H84" s="90" t="n">
        <v>0</v>
      </c>
      <c r="I84" s="92" t="n">
        <v>0</v>
      </c>
      <c r="J84" s="90" t="n">
        <v>0</v>
      </c>
      <c r="K84" s="92" t="n">
        <v>0</v>
      </c>
      <c r="L84" s="93" t="n">
        <v>0</v>
      </c>
      <c r="M84" s="92" t="n">
        <v>0</v>
      </c>
      <c r="N84" s="89" t="n">
        <v>1</v>
      </c>
      <c r="O84" s="92" t="n">
        <v>24.4200244200244</v>
      </c>
      <c r="P84" s="89" t="n">
        <v>0</v>
      </c>
      <c r="Q84" s="92" t="n">
        <v>0</v>
      </c>
      <c r="R84" s="89" t="n">
        <v>1</v>
      </c>
      <c r="S84" s="90" t="n">
        <v>24.4200244200244</v>
      </c>
    </row>
    <row r="85" s="102" customFormat="true" ht="30" hidden="false" customHeight="true" outlineLevel="0" collapsed="false">
      <c r="A85" s="97"/>
      <c r="B85" s="98" t="s">
        <v>103</v>
      </c>
      <c r="C85" s="98"/>
      <c r="D85" s="99"/>
      <c r="E85" s="100" t="n">
        <v>115497</v>
      </c>
      <c r="F85" s="93" t="n">
        <v>6</v>
      </c>
      <c r="G85" s="92" t="n">
        <v>5.19494012831502</v>
      </c>
      <c r="H85" s="101" t="n">
        <v>638</v>
      </c>
      <c r="I85" s="92" t="n">
        <v>552.395300310831</v>
      </c>
      <c r="J85" s="93" t="n">
        <v>303</v>
      </c>
      <c r="K85" s="92" t="n">
        <v>262.344476479909</v>
      </c>
      <c r="L85" s="93" t="n">
        <v>335</v>
      </c>
      <c r="M85" s="92" t="n">
        <v>290.050823830922</v>
      </c>
      <c r="N85" s="93" t="n">
        <v>50</v>
      </c>
      <c r="O85" s="92" t="n">
        <v>43.2911677359585</v>
      </c>
      <c r="P85" s="93" t="n">
        <v>22</v>
      </c>
      <c r="Q85" s="92" t="n">
        <v>19.0481138038217</v>
      </c>
      <c r="R85" s="93" t="n">
        <v>49</v>
      </c>
      <c r="S85" s="92" t="n">
        <v>42.4253443812393</v>
      </c>
    </row>
    <row r="86" s="94" customFormat="true" ht="15" hidden="false" customHeight="true" outlineLevel="0" collapsed="false">
      <c r="A86" s="85"/>
      <c r="B86" s="95"/>
      <c r="C86" s="86" t="s">
        <v>104</v>
      </c>
      <c r="D86" s="87"/>
      <c r="E86" s="88" t="n">
        <v>67662</v>
      </c>
      <c r="F86" s="89" t="n">
        <v>4</v>
      </c>
      <c r="G86" s="90" t="n">
        <v>5.91173775531317</v>
      </c>
      <c r="H86" s="91" t="n">
        <v>469</v>
      </c>
      <c r="I86" s="92" t="n">
        <v>693.15125181047</v>
      </c>
      <c r="J86" s="89" t="n">
        <v>180</v>
      </c>
      <c r="K86" s="92" t="n">
        <v>266.028198989093</v>
      </c>
      <c r="L86" s="93" t="n">
        <v>289</v>
      </c>
      <c r="M86" s="92" t="n">
        <v>427.123052821377</v>
      </c>
      <c r="N86" s="89" t="n">
        <v>35</v>
      </c>
      <c r="O86" s="92" t="n">
        <v>51.7277053589903</v>
      </c>
      <c r="P86" s="89" t="n">
        <v>22</v>
      </c>
      <c r="Q86" s="92" t="n">
        <v>32.5145576542225</v>
      </c>
      <c r="R86" s="89" t="n">
        <v>34</v>
      </c>
      <c r="S86" s="90" t="n">
        <v>50.249770920162</v>
      </c>
    </row>
    <row r="87" s="94" customFormat="true" ht="15" hidden="false" customHeight="true" outlineLevel="0" collapsed="false">
      <c r="A87" s="85"/>
      <c r="B87" s="95"/>
      <c r="C87" s="86" t="s">
        <v>105</v>
      </c>
      <c r="D87" s="87"/>
      <c r="E87" s="88" t="n">
        <v>20007</v>
      </c>
      <c r="F87" s="89" t="n">
        <v>1</v>
      </c>
      <c r="G87" s="90" t="n">
        <v>4.9982506122857</v>
      </c>
      <c r="H87" s="91" t="n">
        <v>80</v>
      </c>
      <c r="I87" s="92" t="n">
        <v>399.860048982856</v>
      </c>
      <c r="J87" s="89" t="n">
        <v>80</v>
      </c>
      <c r="K87" s="92" t="n">
        <v>399.860048982856</v>
      </c>
      <c r="L87" s="93" t="n">
        <v>0</v>
      </c>
      <c r="M87" s="92" t="n">
        <v>0</v>
      </c>
      <c r="N87" s="89" t="n">
        <v>4</v>
      </c>
      <c r="O87" s="92" t="n">
        <v>19.9930024491428</v>
      </c>
      <c r="P87" s="89" t="n">
        <v>0</v>
      </c>
      <c r="Q87" s="92" t="n">
        <v>0</v>
      </c>
      <c r="R87" s="89" t="n">
        <v>6</v>
      </c>
      <c r="S87" s="90" t="n">
        <v>29.9895036737142</v>
      </c>
    </row>
    <row r="88" s="94" customFormat="true" ht="15" hidden="false" customHeight="true" outlineLevel="0" collapsed="false">
      <c r="A88" s="85"/>
      <c r="B88" s="95"/>
      <c r="C88" s="86" t="s">
        <v>106</v>
      </c>
      <c r="D88" s="87"/>
      <c r="E88" s="88" t="n">
        <v>13307</v>
      </c>
      <c r="F88" s="90" t="n">
        <v>0</v>
      </c>
      <c r="G88" s="90" t="n">
        <v>0</v>
      </c>
      <c r="H88" s="90" t="n">
        <v>0</v>
      </c>
      <c r="I88" s="92" t="n">
        <v>0</v>
      </c>
      <c r="J88" s="90" t="n">
        <v>0</v>
      </c>
      <c r="K88" s="92" t="n">
        <v>0</v>
      </c>
      <c r="L88" s="93" t="n">
        <v>0</v>
      </c>
      <c r="M88" s="92" t="n">
        <v>0</v>
      </c>
      <c r="N88" s="89" t="n">
        <v>6</v>
      </c>
      <c r="O88" s="92" t="n">
        <v>45.0890508754791</v>
      </c>
      <c r="P88" s="89" t="n">
        <v>0</v>
      </c>
      <c r="Q88" s="92" t="n">
        <v>0</v>
      </c>
      <c r="R88" s="89" t="n">
        <v>5</v>
      </c>
      <c r="S88" s="90" t="n">
        <v>37.5742090628992</v>
      </c>
    </row>
    <row r="89" s="94" customFormat="true" ht="15" hidden="false" customHeight="true" outlineLevel="0" collapsed="false">
      <c r="A89" s="85"/>
      <c r="B89" s="95"/>
      <c r="C89" s="86" t="s">
        <v>107</v>
      </c>
      <c r="D89" s="87"/>
      <c r="E89" s="88" t="n">
        <v>14521</v>
      </c>
      <c r="F89" s="89" t="n">
        <v>1</v>
      </c>
      <c r="G89" s="90" t="n">
        <v>6.8865780593623</v>
      </c>
      <c r="H89" s="91" t="n">
        <v>89</v>
      </c>
      <c r="I89" s="92" t="n">
        <v>612.905447283245</v>
      </c>
      <c r="J89" s="89" t="n">
        <v>43</v>
      </c>
      <c r="K89" s="92" t="n">
        <v>296.122856552579</v>
      </c>
      <c r="L89" s="93" t="n">
        <v>46</v>
      </c>
      <c r="M89" s="92" t="n">
        <v>316.782590730666</v>
      </c>
      <c r="N89" s="89" t="n">
        <v>5</v>
      </c>
      <c r="O89" s="92" t="n">
        <v>34.4328902968115</v>
      </c>
      <c r="P89" s="89" t="n">
        <v>0</v>
      </c>
      <c r="Q89" s="92" t="n">
        <v>0</v>
      </c>
      <c r="R89" s="89" t="n">
        <v>4</v>
      </c>
      <c r="S89" s="90" t="n">
        <v>27.5463122374492</v>
      </c>
    </row>
    <row r="90" s="102" customFormat="true" ht="30" hidden="false" customHeight="true" outlineLevel="0" collapsed="false">
      <c r="A90" s="97"/>
      <c r="B90" s="98" t="s">
        <v>108</v>
      </c>
      <c r="C90" s="98"/>
      <c r="D90" s="99"/>
      <c r="E90" s="100" t="n">
        <v>301980</v>
      </c>
      <c r="F90" s="93" t="n">
        <v>15</v>
      </c>
      <c r="G90" s="92" t="n">
        <v>4.96721637194516</v>
      </c>
      <c r="H90" s="101" t="n">
        <v>3072</v>
      </c>
      <c r="I90" s="92" t="n">
        <v>1017.28591297437</v>
      </c>
      <c r="J90" s="93" t="n">
        <v>2208</v>
      </c>
      <c r="K90" s="92" t="n">
        <v>731.174249950328</v>
      </c>
      <c r="L90" s="93" t="n">
        <v>864</v>
      </c>
      <c r="M90" s="92" t="n">
        <v>286.111663024041</v>
      </c>
      <c r="N90" s="93" t="n">
        <v>150</v>
      </c>
      <c r="O90" s="92" t="n">
        <v>49.6721637194516</v>
      </c>
      <c r="P90" s="93" t="n">
        <v>146</v>
      </c>
      <c r="Q90" s="92" t="n">
        <v>48.3475726869329</v>
      </c>
      <c r="R90" s="93" t="n">
        <v>130</v>
      </c>
      <c r="S90" s="92" t="n">
        <v>43.0492085568581</v>
      </c>
    </row>
    <row r="91" s="94" customFormat="true" ht="15" hidden="false" customHeight="true" outlineLevel="0" collapsed="false">
      <c r="A91" s="85"/>
      <c r="B91" s="95"/>
      <c r="C91" s="86" t="s">
        <v>109</v>
      </c>
      <c r="D91" s="87"/>
      <c r="E91" s="88" t="n">
        <v>238506</v>
      </c>
      <c r="F91" s="89" t="n">
        <v>12</v>
      </c>
      <c r="G91" s="90" t="n">
        <v>5.03131996679329</v>
      </c>
      <c r="H91" s="91" t="n">
        <v>2052</v>
      </c>
      <c r="I91" s="92" t="n">
        <v>860.355714321652</v>
      </c>
      <c r="J91" s="89" t="n">
        <v>1441</v>
      </c>
      <c r="K91" s="92" t="n">
        <v>604.177672679094</v>
      </c>
      <c r="L91" s="93" t="n">
        <v>611</v>
      </c>
      <c r="M91" s="92" t="n">
        <v>256.178041642558</v>
      </c>
      <c r="N91" s="89" t="n">
        <v>114</v>
      </c>
      <c r="O91" s="92" t="n">
        <v>47.7975396845362</v>
      </c>
      <c r="P91" s="89" t="n">
        <v>108</v>
      </c>
      <c r="Q91" s="92" t="n">
        <v>45.2818797011396</v>
      </c>
      <c r="R91" s="89" t="n">
        <v>102</v>
      </c>
      <c r="S91" s="90" t="n">
        <v>42.766219717743</v>
      </c>
    </row>
    <row r="92" s="94" customFormat="true" ht="15" hidden="false" customHeight="true" outlineLevel="0" collapsed="false">
      <c r="A92" s="85"/>
      <c r="B92" s="95"/>
      <c r="C92" s="86" t="s">
        <v>110</v>
      </c>
      <c r="D92" s="87"/>
      <c r="E92" s="88" t="n">
        <v>63474</v>
      </c>
      <c r="F92" s="89" t="n">
        <v>3</v>
      </c>
      <c r="G92" s="90" t="n">
        <v>4.72634464505152</v>
      </c>
      <c r="H92" s="91" t="n">
        <v>1020</v>
      </c>
      <c r="I92" s="92" t="n">
        <v>1606.95717931752</v>
      </c>
      <c r="J92" s="89" t="n">
        <v>767</v>
      </c>
      <c r="K92" s="92" t="n">
        <v>1208.36878091817</v>
      </c>
      <c r="L92" s="93" t="n">
        <v>253</v>
      </c>
      <c r="M92" s="92" t="n">
        <v>398.588398399345</v>
      </c>
      <c r="N92" s="89" t="n">
        <v>36</v>
      </c>
      <c r="O92" s="92" t="n">
        <v>56.7161357406182</v>
      </c>
      <c r="P92" s="89" t="n">
        <v>38</v>
      </c>
      <c r="Q92" s="92" t="n">
        <v>59.8670321706526</v>
      </c>
      <c r="R92" s="89" t="n">
        <v>28</v>
      </c>
      <c r="S92" s="90" t="n">
        <v>44.1125500204808</v>
      </c>
    </row>
    <row r="93" s="102" customFormat="true" ht="30" hidden="false" customHeight="true" outlineLevel="0" collapsed="false">
      <c r="A93" s="97"/>
      <c r="B93" s="98" t="s">
        <v>111</v>
      </c>
      <c r="C93" s="98"/>
      <c r="D93" s="99"/>
      <c r="E93" s="100" t="n">
        <v>315792</v>
      </c>
      <c r="F93" s="93" t="n">
        <v>16</v>
      </c>
      <c r="G93" s="92" t="n">
        <v>5.0666261336576</v>
      </c>
      <c r="H93" s="101" t="n">
        <v>3070</v>
      </c>
      <c r="I93" s="92" t="n">
        <v>972.158889395552</v>
      </c>
      <c r="J93" s="93" t="n">
        <v>1846</v>
      </c>
      <c r="K93" s="92" t="n">
        <v>584.561990170745</v>
      </c>
      <c r="L93" s="93" t="n">
        <v>1224</v>
      </c>
      <c r="M93" s="92" t="n">
        <v>387.596899224806</v>
      </c>
      <c r="N93" s="93" t="n">
        <v>143</v>
      </c>
      <c r="O93" s="92" t="n">
        <v>45.2829710695648</v>
      </c>
      <c r="P93" s="93" t="n">
        <v>212</v>
      </c>
      <c r="Q93" s="92" t="n">
        <v>67.1327962709632</v>
      </c>
      <c r="R93" s="93" t="n">
        <v>158</v>
      </c>
      <c r="S93" s="92" t="n">
        <v>50.0329330698688</v>
      </c>
    </row>
    <row r="94" s="94" customFormat="true" ht="15" hidden="false" customHeight="true" outlineLevel="0" collapsed="false">
      <c r="A94" s="85"/>
      <c r="B94" s="95"/>
      <c r="C94" s="86" t="s">
        <v>112</v>
      </c>
      <c r="D94" s="87"/>
      <c r="E94" s="88" t="n">
        <v>315792</v>
      </c>
      <c r="F94" s="89" t="n">
        <v>16</v>
      </c>
      <c r="G94" s="90" t="n">
        <v>5.0666261336576</v>
      </c>
      <c r="H94" s="91" t="n">
        <v>3070</v>
      </c>
      <c r="I94" s="92" t="n">
        <v>972.158889395552</v>
      </c>
      <c r="J94" s="89" t="n">
        <v>1846</v>
      </c>
      <c r="K94" s="92" t="n">
        <v>584.561990170745</v>
      </c>
      <c r="L94" s="93" t="n">
        <v>1224</v>
      </c>
      <c r="M94" s="92" t="n">
        <v>387.596899224806</v>
      </c>
      <c r="N94" s="89" t="n">
        <v>143</v>
      </c>
      <c r="O94" s="92" t="n">
        <v>45.2829710695648</v>
      </c>
      <c r="P94" s="89" t="n">
        <v>212</v>
      </c>
      <c r="Q94" s="92" t="n">
        <v>67.1327962709632</v>
      </c>
      <c r="R94" s="89" t="n">
        <v>158</v>
      </c>
      <c r="S94" s="90" t="n">
        <v>50.0329330698688</v>
      </c>
    </row>
    <row r="95" s="102" customFormat="true" ht="30" hidden="false" customHeight="true" outlineLevel="0" collapsed="false">
      <c r="A95" s="97"/>
      <c r="B95" s="98" t="s">
        <v>113</v>
      </c>
      <c r="C95" s="98"/>
      <c r="D95" s="99"/>
      <c r="E95" s="100" t="n">
        <v>338345</v>
      </c>
      <c r="F95" s="93" t="n">
        <v>19</v>
      </c>
      <c r="G95" s="92" t="n">
        <v>5.61556990645643</v>
      </c>
      <c r="H95" s="101" t="n">
        <v>2578</v>
      </c>
      <c r="I95" s="92" t="n">
        <v>761.944169412877</v>
      </c>
      <c r="J95" s="93" t="n">
        <v>1499</v>
      </c>
      <c r="K95" s="92" t="n">
        <v>443.038909988326</v>
      </c>
      <c r="L95" s="93" t="n">
        <v>1079</v>
      </c>
      <c r="M95" s="92" t="n">
        <v>318.905259424552</v>
      </c>
      <c r="N95" s="93" t="n">
        <v>158</v>
      </c>
      <c r="O95" s="92" t="n">
        <v>46.6978971168482</v>
      </c>
      <c r="P95" s="93" t="n">
        <v>226</v>
      </c>
      <c r="Q95" s="92" t="n">
        <v>66.7957262557449</v>
      </c>
      <c r="R95" s="93" t="n">
        <v>158</v>
      </c>
      <c r="S95" s="92" t="n">
        <v>46.6978971168482</v>
      </c>
    </row>
    <row r="96" s="94" customFormat="true" ht="15" hidden="false" customHeight="true" outlineLevel="0" collapsed="false">
      <c r="A96" s="85"/>
      <c r="B96" s="95"/>
      <c r="C96" s="86" t="s">
        <v>114</v>
      </c>
      <c r="D96" s="87"/>
      <c r="E96" s="88" t="n">
        <v>72522</v>
      </c>
      <c r="F96" s="89" t="n">
        <v>6</v>
      </c>
      <c r="G96" s="90" t="n">
        <v>8.27335153470671</v>
      </c>
      <c r="H96" s="91" t="n">
        <v>602</v>
      </c>
      <c r="I96" s="92" t="n">
        <v>830.092937315573</v>
      </c>
      <c r="J96" s="89" t="n">
        <v>260</v>
      </c>
      <c r="K96" s="92" t="n">
        <v>358.511899837291</v>
      </c>
      <c r="L96" s="93" t="n">
        <v>342</v>
      </c>
      <c r="M96" s="92" t="n">
        <v>471.581037478282</v>
      </c>
      <c r="N96" s="89" t="n">
        <v>43</v>
      </c>
      <c r="O96" s="92" t="n">
        <v>59.2923526653981</v>
      </c>
      <c r="P96" s="89" t="n">
        <v>8</v>
      </c>
      <c r="Q96" s="92" t="n">
        <v>11.0311353796089</v>
      </c>
      <c r="R96" s="89" t="n">
        <v>37</v>
      </c>
      <c r="S96" s="90" t="n">
        <v>51.0190011306914</v>
      </c>
    </row>
    <row r="97" s="94" customFormat="true" ht="15" hidden="false" customHeight="true" outlineLevel="0" collapsed="false">
      <c r="A97" s="85"/>
      <c r="B97" s="95"/>
      <c r="C97" s="86" t="s">
        <v>115</v>
      </c>
      <c r="D97" s="87"/>
      <c r="E97" s="88" t="n">
        <v>54006</v>
      </c>
      <c r="F97" s="89" t="n">
        <v>5</v>
      </c>
      <c r="G97" s="90" t="n">
        <v>9.25823056697404</v>
      </c>
      <c r="H97" s="91" t="n">
        <v>796</v>
      </c>
      <c r="I97" s="92" t="n">
        <v>1473.91030626227</v>
      </c>
      <c r="J97" s="89" t="n">
        <v>279</v>
      </c>
      <c r="K97" s="92" t="n">
        <v>516.609265637152</v>
      </c>
      <c r="L97" s="93" t="n">
        <v>517</v>
      </c>
      <c r="M97" s="92" t="n">
        <v>957.301040625116</v>
      </c>
      <c r="N97" s="89" t="n">
        <v>31</v>
      </c>
      <c r="O97" s="92" t="n">
        <v>57.4010295152391</v>
      </c>
      <c r="P97" s="89" t="n">
        <v>60</v>
      </c>
      <c r="Q97" s="92" t="n">
        <v>111.098766803688</v>
      </c>
      <c r="R97" s="89" t="n">
        <v>28</v>
      </c>
      <c r="S97" s="90" t="n">
        <v>51.8460911750546</v>
      </c>
    </row>
    <row r="98" s="94" customFormat="true" ht="15" hidden="false" customHeight="true" outlineLevel="0" collapsed="false">
      <c r="A98" s="85"/>
      <c r="B98" s="95"/>
      <c r="C98" s="86" t="s">
        <v>116</v>
      </c>
      <c r="D98" s="87"/>
      <c r="E98" s="88" t="n">
        <v>34620</v>
      </c>
      <c r="F98" s="90" t="n">
        <v>0</v>
      </c>
      <c r="G98" s="90" t="n">
        <v>0</v>
      </c>
      <c r="H98" s="90" t="n">
        <v>0</v>
      </c>
      <c r="I98" s="92" t="n">
        <v>0</v>
      </c>
      <c r="J98" s="90" t="n">
        <v>0</v>
      </c>
      <c r="K98" s="92" t="n">
        <v>0</v>
      </c>
      <c r="L98" s="93" t="n">
        <v>0</v>
      </c>
      <c r="M98" s="92" t="n">
        <v>0</v>
      </c>
      <c r="N98" s="89" t="n">
        <v>14</v>
      </c>
      <c r="O98" s="92" t="n">
        <v>40.4390525707683</v>
      </c>
      <c r="P98" s="89" t="n">
        <v>24</v>
      </c>
      <c r="Q98" s="92" t="n">
        <v>69.3240901213172</v>
      </c>
      <c r="R98" s="89" t="n">
        <v>14</v>
      </c>
      <c r="S98" s="90" t="n">
        <v>40.4390525707683</v>
      </c>
    </row>
    <row r="99" s="94" customFormat="true" ht="15" hidden="false" customHeight="true" outlineLevel="0" collapsed="false">
      <c r="A99" s="85"/>
      <c r="B99" s="95"/>
      <c r="C99" s="86" t="s">
        <v>117</v>
      </c>
      <c r="D99" s="87"/>
      <c r="E99" s="88" t="n">
        <v>48389</v>
      </c>
      <c r="F99" s="89" t="n">
        <v>4</v>
      </c>
      <c r="G99" s="90" t="n">
        <v>8.26634152390006</v>
      </c>
      <c r="H99" s="91" t="n">
        <v>493</v>
      </c>
      <c r="I99" s="92" t="n">
        <v>1018.82659282068</v>
      </c>
      <c r="J99" s="89" t="n">
        <v>353</v>
      </c>
      <c r="K99" s="92" t="n">
        <v>729.50463948418</v>
      </c>
      <c r="L99" s="93" t="n">
        <v>140</v>
      </c>
      <c r="M99" s="92" t="n">
        <v>289.321953336502</v>
      </c>
      <c r="N99" s="89" t="n">
        <v>22</v>
      </c>
      <c r="O99" s="92" t="n">
        <v>45.4648783814503</v>
      </c>
      <c r="P99" s="89" t="n">
        <v>3</v>
      </c>
      <c r="Q99" s="92" t="n">
        <v>6.19975614292504</v>
      </c>
      <c r="R99" s="89" t="n">
        <v>24</v>
      </c>
      <c r="S99" s="90" t="n">
        <v>49.5980491434004</v>
      </c>
    </row>
    <row r="100" s="94" customFormat="true" ht="15" hidden="false" customHeight="true" outlineLevel="0" collapsed="false">
      <c r="A100" s="85"/>
      <c r="B100" s="95"/>
      <c r="C100" s="86" t="s">
        <v>118</v>
      </c>
      <c r="D100" s="87"/>
      <c r="E100" s="88" t="n">
        <v>21425</v>
      </c>
      <c r="F100" s="90" t="n">
        <v>0</v>
      </c>
      <c r="G100" s="90" t="n">
        <v>0</v>
      </c>
      <c r="H100" s="90" t="n">
        <v>0</v>
      </c>
      <c r="I100" s="92" t="n">
        <v>0</v>
      </c>
      <c r="J100" s="90" t="n">
        <v>0</v>
      </c>
      <c r="K100" s="92" t="n">
        <v>0</v>
      </c>
      <c r="L100" s="93" t="n">
        <v>0</v>
      </c>
      <c r="M100" s="92" t="n">
        <v>0</v>
      </c>
      <c r="N100" s="89" t="n">
        <v>7</v>
      </c>
      <c r="O100" s="92" t="n">
        <v>32.6721120186698</v>
      </c>
      <c r="P100" s="89" t="n">
        <v>27</v>
      </c>
      <c r="Q100" s="92" t="n">
        <v>126.021003500583</v>
      </c>
      <c r="R100" s="89" t="n">
        <v>7</v>
      </c>
      <c r="S100" s="90" t="n">
        <v>32.6721120186698</v>
      </c>
    </row>
    <row r="101" s="94" customFormat="true" ht="15" hidden="false" customHeight="true" outlineLevel="0" collapsed="false">
      <c r="A101" s="85"/>
      <c r="B101" s="95"/>
      <c r="C101" s="86" t="s">
        <v>119</v>
      </c>
      <c r="D101" s="87"/>
      <c r="E101" s="88" t="n">
        <v>26675</v>
      </c>
      <c r="F101" s="89" t="n">
        <v>1</v>
      </c>
      <c r="G101" s="90" t="n">
        <v>3.74882849109653</v>
      </c>
      <c r="H101" s="91" t="n">
        <v>314</v>
      </c>
      <c r="I101" s="92" t="n">
        <v>1177.13214620431</v>
      </c>
      <c r="J101" s="89" t="n">
        <v>310</v>
      </c>
      <c r="K101" s="92" t="n">
        <v>1162.13683223993</v>
      </c>
      <c r="L101" s="93" t="n">
        <v>4</v>
      </c>
      <c r="M101" s="92" t="n">
        <v>14.9953139643861</v>
      </c>
      <c r="N101" s="89" t="n">
        <v>10</v>
      </c>
      <c r="O101" s="92" t="n">
        <v>37.4882849109653</v>
      </c>
      <c r="P101" s="89" t="n">
        <v>8</v>
      </c>
      <c r="Q101" s="92" t="n">
        <v>29.9906279287723</v>
      </c>
      <c r="R101" s="89" t="n">
        <v>14</v>
      </c>
      <c r="S101" s="90" t="n">
        <v>52.4835988753515</v>
      </c>
    </row>
    <row r="102" s="94" customFormat="true" ht="15" hidden="false" customHeight="true" outlineLevel="0" collapsed="false">
      <c r="A102" s="85"/>
      <c r="B102" s="95"/>
      <c r="C102" s="86" t="s">
        <v>120</v>
      </c>
      <c r="D102" s="87"/>
      <c r="E102" s="88" t="n">
        <v>34062</v>
      </c>
      <c r="F102" s="89" t="n">
        <v>1</v>
      </c>
      <c r="G102" s="90" t="n">
        <v>2.935822911162</v>
      </c>
      <c r="H102" s="91" t="n">
        <v>131</v>
      </c>
      <c r="I102" s="92" t="n">
        <v>384.592801362222</v>
      </c>
      <c r="J102" s="89" t="n">
        <v>75</v>
      </c>
      <c r="K102" s="92" t="n">
        <v>220.18671833715</v>
      </c>
      <c r="L102" s="93" t="n">
        <v>56</v>
      </c>
      <c r="M102" s="92" t="n">
        <v>164.406083025072</v>
      </c>
      <c r="N102" s="89" t="n">
        <v>15</v>
      </c>
      <c r="O102" s="92" t="n">
        <v>44.03734366743</v>
      </c>
      <c r="P102" s="89" t="n">
        <v>57</v>
      </c>
      <c r="Q102" s="92" t="n">
        <v>167.341905936234</v>
      </c>
      <c r="R102" s="89" t="n">
        <v>18</v>
      </c>
      <c r="S102" s="90" t="n">
        <v>52.844812400916</v>
      </c>
    </row>
    <row r="103" s="94" customFormat="true" ht="15" hidden="false" customHeight="true" outlineLevel="0" collapsed="false">
      <c r="A103" s="85"/>
      <c r="B103" s="95"/>
      <c r="C103" s="86" t="s">
        <v>121</v>
      </c>
      <c r="D103" s="87"/>
      <c r="E103" s="88" t="n">
        <v>46646</v>
      </c>
      <c r="F103" s="89" t="n">
        <v>2</v>
      </c>
      <c r="G103" s="90" t="n">
        <v>4.28761308579514</v>
      </c>
      <c r="H103" s="91" t="n">
        <v>242</v>
      </c>
      <c r="I103" s="92" t="n">
        <v>518.801183381212</v>
      </c>
      <c r="J103" s="89" t="n">
        <v>222</v>
      </c>
      <c r="K103" s="92" t="n">
        <v>475.92505252326</v>
      </c>
      <c r="L103" s="93" t="n">
        <v>20</v>
      </c>
      <c r="M103" s="92" t="n">
        <v>42.8761308579514</v>
      </c>
      <c r="N103" s="89" t="n">
        <v>16</v>
      </c>
      <c r="O103" s="92" t="n">
        <v>34.3009046863611</v>
      </c>
      <c r="P103" s="89" t="n">
        <v>39</v>
      </c>
      <c r="Q103" s="92" t="n">
        <v>83.6084551730052</v>
      </c>
      <c r="R103" s="89" t="n">
        <v>16</v>
      </c>
      <c r="S103" s="90" t="n">
        <v>34.3009046863611</v>
      </c>
    </row>
    <row r="104" s="102" customFormat="true" ht="30" hidden="false" customHeight="true" outlineLevel="0" collapsed="false">
      <c r="A104" s="97"/>
      <c r="B104" s="98" t="s">
        <v>122</v>
      </c>
      <c r="C104" s="98"/>
      <c r="D104" s="99"/>
      <c r="E104" s="100" t="n">
        <v>219419</v>
      </c>
      <c r="F104" s="93" t="n">
        <v>12</v>
      </c>
      <c r="G104" s="92" t="n">
        <v>5.46898855614145</v>
      </c>
      <c r="H104" s="101" t="n">
        <v>2310</v>
      </c>
      <c r="I104" s="92" t="n">
        <v>1052.78029705723</v>
      </c>
      <c r="J104" s="93" t="n">
        <v>1211</v>
      </c>
      <c r="K104" s="92" t="n">
        <v>551.912095123941</v>
      </c>
      <c r="L104" s="93" t="n">
        <v>1099</v>
      </c>
      <c r="M104" s="92" t="n">
        <v>500.868201933287</v>
      </c>
      <c r="N104" s="93" t="n">
        <v>90</v>
      </c>
      <c r="O104" s="92" t="n">
        <v>41.0174141710609</v>
      </c>
      <c r="P104" s="93" t="n">
        <v>139</v>
      </c>
      <c r="Q104" s="92" t="n">
        <v>63.3491174419718</v>
      </c>
      <c r="R104" s="93" t="n">
        <v>92</v>
      </c>
      <c r="S104" s="92" t="n">
        <v>41.9289122637511</v>
      </c>
    </row>
    <row r="105" s="94" customFormat="true" ht="15" hidden="false" customHeight="true" outlineLevel="0" collapsed="false">
      <c r="A105" s="85"/>
      <c r="B105" s="95"/>
      <c r="C105" s="86" t="s">
        <v>123</v>
      </c>
      <c r="D105" s="87"/>
      <c r="E105" s="88" t="n">
        <v>128278</v>
      </c>
      <c r="F105" s="89" t="n">
        <v>7</v>
      </c>
      <c r="G105" s="90" t="n">
        <v>5.45689829900684</v>
      </c>
      <c r="H105" s="91" t="n">
        <v>1382</v>
      </c>
      <c r="I105" s="92" t="n">
        <v>1077.34763560392</v>
      </c>
      <c r="J105" s="89" t="n">
        <v>842</v>
      </c>
      <c r="K105" s="92" t="n">
        <v>656.386909680538</v>
      </c>
      <c r="L105" s="93" t="n">
        <v>540</v>
      </c>
      <c r="M105" s="92" t="n">
        <v>420.960725923385</v>
      </c>
      <c r="N105" s="89" t="n">
        <v>47</v>
      </c>
      <c r="O105" s="92" t="n">
        <v>36.6391742933317</v>
      </c>
      <c r="P105" s="89" t="n">
        <v>37</v>
      </c>
      <c r="Q105" s="92" t="n">
        <v>28.8436052947505</v>
      </c>
      <c r="R105" s="89" t="n">
        <v>55</v>
      </c>
      <c r="S105" s="90" t="n">
        <v>42.8756294921966</v>
      </c>
    </row>
    <row r="106" s="94" customFormat="true" ht="15" hidden="false" customHeight="true" outlineLevel="0" collapsed="false">
      <c r="A106" s="85"/>
      <c r="B106" s="95"/>
      <c r="C106" s="86" t="s">
        <v>124</v>
      </c>
      <c r="D106" s="87"/>
      <c r="E106" s="88" t="n">
        <v>60284</v>
      </c>
      <c r="F106" s="89" t="n">
        <v>2</v>
      </c>
      <c r="G106" s="90" t="n">
        <v>3.31762988521001</v>
      </c>
      <c r="H106" s="91" t="n">
        <v>482</v>
      </c>
      <c r="I106" s="92" t="n">
        <v>799.548802335611</v>
      </c>
      <c r="J106" s="89" t="n">
        <v>195</v>
      </c>
      <c r="K106" s="92" t="n">
        <v>323.468913807976</v>
      </c>
      <c r="L106" s="93" t="n">
        <v>287</v>
      </c>
      <c r="M106" s="92" t="n">
        <v>476.079888527636</v>
      </c>
      <c r="N106" s="89" t="n">
        <v>33</v>
      </c>
      <c r="O106" s="92" t="n">
        <v>54.7408931059651</v>
      </c>
      <c r="P106" s="89" t="n">
        <v>91</v>
      </c>
      <c r="Q106" s="92" t="n">
        <v>150.952159777055</v>
      </c>
      <c r="R106" s="89" t="n">
        <v>28</v>
      </c>
      <c r="S106" s="90" t="n">
        <v>46.4468183929401</v>
      </c>
    </row>
    <row r="107" s="94" customFormat="true" ht="15" hidden="false" customHeight="true" outlineLevel="0" collapsed="false">
      <c r="A107" s="85"/>
      <c r="B107" s="95"/>
      <c r="C107" s="86" t="s">
        <v>125</v>
      </c>
      <c r="D107" s="87"/>
      <c r="E107" s="88" t="n">
        <v>30857</v>
      </c>
      <c r="F107" s="89" t="n">
        <v>3</v>
      </c>
      <c r="G107" s="90" t="n">
        <v>9.72226723271867</v>
      </c>
      <c r="H107" s="91" t="n">
        <v>446</v>
      </c>
      <c r="I107" s="92" t="n">
        <v>1445.37706193084</v>
      </c>
      <c r="J107" s="89" t="n">
        <v>174</v>
      </c>
      <c r="K107" s="92" t="n">
        <v>563.891499497683</v>
      </c>
      <c r="L107" s="93" t="n">
        <v>272</v>
      </c>
      <c r="M107" s="92" t="n">
        <v>881.485562433159</v>
      </c>
      <c r="N107" s="89" t="n">
        <v>10</v>
      </c>
      <c r="O107" s="92" t="n">
        <v>32.4075574423956</v>
      </c>
      <c r="P107" s="89" t="n">
        <v>11</v>
      </c>
      <c r="Q107" s="92" t="n">
        <v>35.6483131866351</v>
      </c>
      <c r="R107" s="89" t="n">
        <v>9</v>
      </c>
      <c r="S107" s="90" t="n">
        <v>29.166801698156</v>
      </c>
    </row>
    <row r="108" s="102" customFormat="true" ht="30" hidden="false" customHeight="true" outlineLevel="0" collapsed="false">
      <c r="A108" s="97"/>
      <c r="B108" s="98" t="s">
        <v>126</v>
      </c>
      <c r="C108" s="98"/>
      <c r="D108" s="99"/>
      <c r="E108" s="100" t="n">
        <v>306650</v>
      </c>
      <c r="F108" s="93" t="n">
        <v>21</v>
      </c>
      <c r="G108" s="92" t="n">
        <v>6.8481982716452</v>
      </c>
      <c r="H108" s="101" t="n">
        <v>2993</v>
      </c>
      <c r="I108" s="92" t="n">
        <v>976.031306049242</v>
      </c>
      <c r="J108" s="93" t="n">
        <v>1317</v>
      </c>
      <c r="K108" s="92" t="n">
        <v>429.479863036035</v>
      </c>
      <c r="L108" s="93" t="n">
        <v>1676</v>
      </c>
      <c r="M108" s="92" t="n">
        <v>546.551443013207</v>
      </c>
      <c r="N108" s="93" t="n">
        <v>131</v>
      </c>
      <c r="O108" s="92" t="n">
        <v>42.719713027882</v>
      </c>
      <c r="P108" s="93" t="n">
        <v>173</v>
      </c>
      <c r="Q108" s="92" t="n">
        <v>56.4161095711724</v>
      </c>
      <c r="R108" s="93" t="n">
        <v>125</v>
      </c>
      <c r="S108" s="92" t="n">
        <v>40.763084950269</v>
      </c>
    </row>
    <row r="109" s="94" customFormat="true" ht="15" hidden="false" customHeight="true" outlineLevel="0" collapsed="false">
      <c r="A109" s="85"/>
      <c r="B109" s="95"/>
      <c r="C109" s="86" t="s">
        <v>127</v>
      </c>
      <c r="D109" s="87"/>
      <c r="E109" s="88" t="n">
        <v>158074</v>
      </c>
      <c r="F109" s="89" t="n">
        <v>13</v>
      </c>
      <c r="G109" s="90" t="n">
        <v>8.223996356137</v>
      </c>
      <c r="H109" s="91" t="n">
        <v>2092</v>
      </c>
      <c r="I109" s="92" t="n">
        <v>1323.43079823374</v>
      </c>
      <c r="J109" s="89" t="n">
        <v>853</v>
      </c>
      <c r="K109" s="92" t="n">
        <v>539.620683983451</v>
      </c>
      <c r="L109" s="93" t="n">
        <v>1239</v>
      </c>
      <c r="M109" s="92" t="n">
        <v>783.810114250288</v>
      </c>
      <c r="N109" s="89" t="n">
        <v>69</v>
      </c>
      <c r="O109" s="92" t="n">
        <v>43.6504421979579</v>
      </c>
      <c r="P109" s="89" t="n">
        <v>113</v>
      </c>
      <c r="Q109" s="92" t="n">
        <v>71.4855067879601</v>
      </c>
      <c r="R109" s="89" t="n">
        <v>64</v>
      </c>
      <c r="S109" s="90" t="n">
        <v>40.4873666763668</v>
      </c>
    </row>
    <row r="110" s="94" customFormat="true" ht="15" hidden="false" customHeight="true" outlineLevel="0" collapsed="false">
      <c r="A110" s="85"/>
      <c r="B110" s="95"/>
      <c r="C110" s="86" t="s">
        <v>128</v>
      </c>
      <c r="D110" s="87"/>
      <c r="E110" s="88" t="n">
        <v>148576</v>
      </c>
      <c r="F110" s="89" t="n">
        <v>8</v>
      </c>
      <c r="G110" s="90" t="n">
        <v>5.38444970923972</v>
      </c>
      <c r="H110" s="91" t="n">
        <v>901</v>
      </c>
      <c r="I110" s="92" t="n">
        <v>606.423648503123</v>
      </c>
      <c r="J110" s="89" t="n">
        <v>464</v>
      </c>
      <c r="K110" s="92" t="n">
        <v>312.298083135904</v>
      </c>
      <c r="L110" s="93" t="n">
        <v>437</v>
      </c>
      <c r="M110" s="92" t="n">
        <v>294.125565367219</v>
      </c>
      <c r="N110" s="89" t="n">
        <v>62</v>
      </c>
      <c r="O110" s="92" t="n">
        <v>41.7294852466078</v>
      </c>
      <c r="P110" s="89" t="n">
        <v>60</v>
      </c>
      <c r="Q110" s="92" t="n">
        <v>40.3833728192979</v>
      </c>
      <c r="R110" s="89" t="n">
        <v>61</v>
      </c>
      <c r="S110" s="90" t="n">
        <v>41.0564290329528</v>
      </c>
    </row>
    <row r="111" s="102" customFormat="true" ht="30" hidden="false" customHeight="true" outlineLevel="0" collapsed="false">
      <c r="A111" s="97"/>
      <c r="B111" s="98" t="s">
        <v>129</v>
      </c>
      <c r="C111" s="98"/>
      <c r="D111" s="99"/>
      <c r="E111" s="100" t="n">
        <v>237210</v>
      </c>
      <c r="F111" s="93" t="n">
        <v>12</v>
      </c>
      <c r="G111" s="92" t="n">
        <v>5.05880865056279</v>
      </c>
      <c r="H111" s="101" t="n">
        <v>3516</v>
      </c>
      <c r="I111" s="92" t="n">
        <v>1482.2309346149</v>
      </c>
      <c r="J111" s="93" t="n">
        <v>1797</v>
      </c>
      <c r="K111" s="92" t="n">
        <v>757.556595421778</v>
      </c>
      <c r="L111" s="93" t="n">
        <v>1719</v>
      </c>
      <c r="M111" s="92" t="n">
        <v>724.67433919312</v>
      </c>
      <c r="N111" s="93" t="n">
        <v>123</v>
      </c>
      <c r="O111" s="92" t="n">
        <v>51.8527886682686</v>
      </c>
      <c r="P111" s="93" t="n">
        <v>130</v>
      </c>
      <c r="Q111" s="92" t="n">
        <v>54.8037603810969</v>
      </c>
      <c r="R111" s="93" t="n">
        <v>98</v>
      </c>
      <c r="S111" s="92" t="n">
        <v>41.3136039795961</v>
      </c>
    </row>
    <row r="112" s="94" customFormat="true" ht="15" hidden="false" customHeight="true" outlineLevel="0" collapsed="false">
      <c r="A112" s="85"/>
      <c r="B112" s="95"/>
      <c r="C112" s="86" t="s">
        <v>130</v>
      </c>
      <c r="D112" s="87"/>
      <c r="E112" s="88" t="n">
        <v>98964</v>
      </c>
      <c r="F112" s="89" t="n">
        <v>5</v>
      </c>
      <c r="G112" s="90" t="n">
        <v>5.05234226587446</v>
      </c>
      <c r="H112" s="91" t="n">
        <v>459</v>
      </c>
      <c r="I112" s="92" t="n">
        <v>463.805020007275</v>
      </c>
      <c r="J112" s="89" t="n">
        <v>254</v>
      </c>
      <c r="K112" s="92" t="n">
        <v>256.658987106423</v>
      </c>
      <c r="L112" s="93" t="n">
        <v>205</v>
      </c>
      <c r="M112" s="92" t="n">
        <v>207.146032900853</v>
      </c>
      <c r="N112" s="89" t="n">
        <v>68</v>
      </c>
      <c r="O112" s="92" t="n">
        <v>68.7118548158927</v>
      </c>
      <c r="P112" s="89" t="n">
        <v>69</v>
      </c>
      <c r="Q112" s="92" t="n">
        <v>69.7223232690675</v>
      </c>
      <c r="R112" s="89" t="n">
        <v>47</v>
      </c>
      <c r="S112" s="90" t="n">
        <v>47.4920172992199</v>
      </c>
    </row>
    <row r="113" s="94" customFormat="true" ht="15" hidden="false" customHeight="true" outlineLevel="0" collapsed="false">
      <c r="A113" s="85"/>
      <c r="B113" s="95"/>
      <c r="C113" s="86" t="s">
        <v>131</v>
      </c>
      <c r="D113" s="87"/>
      <c r="E113" s="88" t="n">
        <v>69783</v>
      </c>
      <c r="F113" s="89" t="n">
        <v>2</v>
      </c>
      <c r="G113" s="90" t="n">
        <v>2.86602754252468</v>
      </c>
      <c r="H113" s="91" t="n">
        <v>319</v>
      </c>
      <c r="I113" s="92" t="n">
        <v>457.131393032687</v>
      </c>
      <c r="J113" s="89" t="n">
        <v>249</v>
      </c>
      <c r="K113" s="92" t="n">
        <v>356.820429044323</v>
      </c>
      <c r="L113" s="93" t="n">
        <v>70</v>
      </c>
      <c r="M113" s="92" t="n">
        <v>100.310963988364</v>
      </c>
      <c r="N113" s="89" t="n">
        <v>32</v>
      </c>
      <c r="O113" s="92" t="n">
        <v>45.8564406803949</v>
      </c>
      <c r="P113" s="89" t="n">
        <v>40</v>
      </c>
      <c r="Q113" s="92" t="n">
        <v>57.3205508504937</v>
      </c>
      <c r="R113" s="89" t="n">
        <v>26</v>
      </c>
      <c r="S113" s="90" t="n">
        <v>37.2583580528209</v>
      </c>
    </row>
    <row r="114" s="94" customFormat="true" ht="15" hidden="false" customHeight="true" outlineLevel="0" collapsed="false">
      <c r="A114" s="85"/>
      <c r="B114" s="95"/>
      <c r="C114" s="86" t="s">
        <v>132</v>
      </c>
      <c r="D114" s="87"/>
      <c r="E114" s="88" t="n">
        <v>39122</v>
      </c>
      <c r="F114" s="89" t="n">
        <v>4</v>
      </c>
      <c r="G114" s="90" t="n">
        <v>10.2244261540821</v>
      </c>
      <c r="H114" s="91" t="n">
        <v>2428</v>
      </c>
      <c r="I114" s="92" t="n">
        <v>6206.22667552784</v>
      </c>
      <c r="J114" s="89" t="n">
        <v>1294</v>
      </c>
      <c r="K114" s="92" t="n">
        <v>3307.60186084556</v>
      </c>
      <c r="L114" s="93" t="n">
        <v>1134</v>
      </c>
      <c r="M114" s="92" t="n">
        <v>2898.62481468228</v>
      </c>
      <c r="N114" s="89" t="n">
        <v>12</v>
      </c>
      <c r="O114" s="92" t="n">
        <v>30.6732784622463</v>
      </c>
      <c r="P114" s="89" t="n">
        <v>2</v>
      </c>
      <c r="Q114" s="92" t="n">
        <v>5.11221307704105</v>
      </c>
      <c r="R114" s="89" t="n">
        <v>14</v>
      </c>
      <c r="S114" s="90" t="n">
        <v>35.7854915392874</v>
      </c>
    </row>
    <row r="115" s="94" customFormat="true" ht="15" hidden="false" customHeight="true" outlineLevel="0" collapsed="false">
      <c r="A115" s="85"/>
      <c r="B115" s="95"/>
      <c r="C115" s="86" t="s">
        <v>133</v>
      </c>
      <c r="D115" s="87"/>
      <c r="E115" s="88" t="n">
        <v>13356</v>
      </c>
      <c r="F115" s="103" t="n">
        <v>0</v>
      </c>
      <c r="G115" s="90" t="n">
        <v>0</v>
      </c>
      <c r="H115" s="90" t="n">
        <v>0</v>
      </c>
      <c r="I115" s="92" t="n">
        <v>0</v>
      </c>
      <c r="J115" s="90" t="n">
        <v>0</v>
      </c>
      <c r="K115" s="92" t="n">
        <v>0</v>
      </c>
      <c r="L115" s="93" t="n">
        <v>0</v>
      </c>
      <c r="M115" s="92" t="n">
        <v>0</v>
      </c>
      <c r="N115" s="89" t="n">
        <v>5</v>
      </c>
      <c r="O115" s="92" t="n">
        <v>37.4363581910752</v>
      </c>
      <c r="P115" s="89" t="n">
        <v>19</v>
      </c>
      <c r="Q115" s="92" t="n">
        <v>142.258161126086</v>
      </c>
      <c r="R115" s="89" t="n">
        <v>6</v>
      </c>
      <c r="S115" s="90" t="n">
        <v>44.9236298292902</v>
      </c>
    </row>
    <row r="116" s="94" customFormat="true" ht="15" hidden="false" customHeight="true" outlineLevel="0" collapsed="false">
      <c r="A116" s="85"/>
      <c r="B116" s="95"/>
      <c r="C116" s="86" t="s">
        <v>134</v>
      </c>
      <c r="D116" s="87"/>
      <c r="E116" s="88" t="n">
        <v>15985</v>
      </c>
      <c r="F116" s="89" t="n">
        <v>1</v>
      </c>
      <c r="G116" s="90" t="n">
        <v>6.25586487331874</v>
      </c>
      <c r="H116" s="91" t="n">
        <v>310</v>
      </c>
      <c r="I116" s="92" t="n">
        <v>1939.31811072881</v>
      </c>
      <c r="J116" s="89" t="n">
        <v>0</v>
      </c>
      <c r="K116" s="92" t="n">
        <v>0</v>
      </c>
      <c r="L116" s="93" t="n">
        <v>310</v>
      </c>
      <c r="M116" s="92" t="n">
        <v>1939.31811072881</v>
      </c>
      <c r="N116" s="89" t="n">
        <v>6</v>
      </c>
      <c r="O116" s="92" t="n">
        <v>37.5351892399124</v>
      </c>
      <c r="P116" s="89" t="n">
        <v>0</v>
      </c>
      <c r="Q116" s="92" t="n">
        <v>0</v>
      </c>
      <c r="R116" s="89" t="n">
        <v>5</v>
      </c>
      <c r="S116" s="90" t="n">
        <v>31.2793243665937</v>
      </c>
    </row>
    <row r="117" s="94" customFormat="true" ht="14.25" hidden="false" customHeight="false" outlineLevel="0" collapsed="false">
      <c r="A117" s="85"/>
      <c r="B117" s="85"/>
      <c r="C117" s="96"/>
      <c r="D117" s="87"/>
      <c r="E117" s="88"/>
      <c r="F117" s="104"/>
      <c r="G117" s="90"/>
      <c r="H117" s="105"/>
      <c r="I117" s="92"/>
      <c r="J117" s="104"/>
      <c r="K117" s="92"/>
      <c r="L117" s="93"/>
      <c r="M117" s="92"/>
      <c r="N117" s="104"/>
      <c r="O117" s="92"/>
      <c r="P117" s="104"/>
      <c r="Q117" s="92"/>
      <c r="R117" s="104"/>
      <c r="S117" s="90"/>
    </row>
    <row r="118" s="94" customFormat="true" ht="14.25" hidden="false" customHeight="false" outlineLevel="0" collapsed="false">
      <c r="A118" s="85"/>
      <c r="B118" s="106" t="s">
        <v>135</v>
      </c>
      <c r="C118" s="106"/>
      <c r="D118" s="87"/>
      <c r="E118" s="88"/>
      <c r="F118" s="104"/>
      <c r="G118" s="90"/>
      <c r="H118" s="105"/>
      <c r="I118" s="92"/>
      <c r="J118" s="104"/>
      <c r="K118" s="92"/>
      <c r="L118" s="93"/>
      <c r="M118" s="92"/>
      <c r="N118" s="104"/>
      <c r="O118" s="92"/>
      <c r="P118" s="104"/>
      <c r="Q118" s="92"/>
      <c r="R118" s="104"/>
      <c r="S118" s="90"/>
    </row>
    <row r="119" s="94" customFormat="true" ht="30" hidden="false" customHeight="true" outlineLevel="0" collapsed="false">
      <c r="B119" s="106" t="s">
        <v>136</v>
      </c>
      <c r="C119" s="106"/>
      <c r="D119" s="87"/>
      <c r="E119" s="88" t="n">
        <v>1257990</v>
      </c>
      <c r="F119" s="104" t="n">
        <v>58</v>
      </c>
      <c r="G119" s="90" t="n">
        <v>4.61052949546499</v>
      </c>
      <c r="H119" s="105" t="n">
        <v>11258</v>
      </c>
      <c r="I119" s="92" t="n">
        <v>894.919673447325</v>
      </c>
      <c r="J119" s="104" t="n">
        <v>6885</v>
      </c>
      <c r="K119" s="92" t="n">
        <v>547.301647866835</v>
      </c>
      <c r="L119" s="93" t="n">
        <v>4373</v>
      </c>
      <c r="M119" s="92" t="n">
        <v>347.61802558049</v>
      </c>
      <c r="N119" s="104" t="n">
        <v>560</v>
      </c>
      <c r="O119" s="92" t="n">
        <v>44.515457197593</v>
      </c>
      <c r="P119" s="104" t="n">
        <v>770</v>
      </c>
      <c r="Q119" s="92" t="n">
        <v>61.2087536466904</v>
      </c>
      <c r="R119" s="104" t="n">
        <v>556</v>
      </c>
      <c r="S119" s="90" t="n">
        <v>44.1974896461816</v>
      </c>
    </row>
    <row r="120" s="94" customFormat="true" ht="14.25" hidden="false" customHeight="true" outlineLevel="0" collapsed="false">
      <c r="A120" s="85"/>
      <c r="B120" s="107"/>
      <c r="C120" s="106" t="s">
        <v>137</v>
      </c>
      <c r="D120" s="87"/>
      <c r="E120" s="88" t="n">
        <v>410956</v>
      </c>
      <c r="F120" s="104" t="n">
        <v>21</v>
      </c>
      <c r="G120" s="90" t="n">
        <v>5.11003611092185</v>
      </c>
      <c r="H120" s="105" t="n">
        <v>4046</v>
      </c>
      <c r="I120" s="92" t="n">
        <v>984.53362403761</v>
      </c>
      <c r="J120" s="104" t="n">
        <v>2930</v>
      </c>
      <c r="K120" s="92" t="n">
        <v>712.971705000049</v>
      </c>
      <c r="L120" s="93" t="n">
        <v>1116</v>
      </c>
      <c r="M120" s="92" t="n">
        <v>271.561919037561</v>
      </c>
      <c r="N120" s="104" t="n">
        <v>192</v>
      </c>
      <c r="O120" s="92" t="n">
        <v>46.7203301569998</v>
      </c>
      <c r="P120" s="104" t="n">
        <v>194</v>
      </c>
      <c r="Q120" s="92" t="n">
        <v>47.2070002628019</v>
      </c>
      <c r="R120" s="104" t="n">
        <v>170</v>
      </c>
      <c r="S120" s="90" t="n">
        <v>41.3669589931769</v>
      </c>
    </row>
    <row r="121" s="94" customFormat="true" ht="14.25" hidden="false" customHeight="false" outlineLevel="0" collapsed="false">
      <c r="A121" s="85"/>
      <c r="B121" s="107"/>
      <c r="C121" s="106" t="s">
        <v>138</v>
      </c>
      <c r="D121" s="87"/>
      <c r="E121" s="88" t="n">
        <v>847034</v>
      </c>
      <c r="F121" s="104" t="n">
        <v>37</v>
      </c>
      <c r="G121" s="90" t="n">
        <v>4.36818356760177</v>
      </c>
      <c r="H121" s="105" t="n">
        <v>7212</v>
      </c>
      <c r="I121" s="92" t="n">
        <v>851.441618636324</v>
      </c>
      <c r="J121" s="104" t="n">
        <v>3955</v>
      </c>
      <c r="K121" s="92" t="n">
        <v>466.923405672027</v>
      </c>
      <c r="L121" s="93" t="n">
        <v>3257</v>
      </c>
      <c r="M121" s="92" t="n">
        <v>384.518212964297</v>
      </c>
      <c r="N121" s="104" t="n">
        <v>368</v>
      </c>
      <c r="O121" s="92" t="n">
        <v>43.4457176453366</v>
      </c>
      <c r="P121" s="104" t="n">
        <v>576</v>
      </c>
      <c r="Q121" s="92" t="n">
        <v>68.0019928361789</v>
      </c>
      <c r="R121" s="104" t="n">
        <v>386</v>
      </c>
      <c r="S121" s="90" t="n">
        <v>45.5707799214671</v>
      </c>
    </row>
    <row r="122" s="94" customFormat="true" ht="30" hidden="false" customHeight="true" outlineLevel="0" collapsed="false">
      <c r="B122" s="106" t="s">
        <v>139</v>
      </c>
      <c r="C122" s="106"/>
      <c r="D122" s="87"/>
      <c r="E122" s="88" t="n">
        <v>2312642</v>
      </c>
      <c r="F122" s="104" t="n">
        <v>86</v>
      </c>
      <c r="G122" s="90" t="n">
        <v>3.71869057121682</v>
      </c>
      <c r="H122" s="105" t="n">
        <v>16029</v>
      </c>
      <c r="I122" s="92" t="n">
        <v>693.103385651562</v>
      </c>
      <c r="J122" s="104" t="n">
        <v>9998</v>
      </c>
      <c r="K122" s="92" t="n">
        <v>432.319399197974</v>
      </c>
      <c r="L122" s="93" t="n">
        <v>6031</v>
      </c>
      <c r="M122" s="92" t="n">
        <v>260.783986453589</v>
      </c>
      <c r="N122" s="104" t="n">
        <v>1350</v>
      </c>
      <c r="O122" s="92" t="n">
        <v>58.3747938504965</v>
      </c>
      <c r="P122" s="104" t="n">
        <v>1259</v>
      </c>
      <c r="Q122" s="92" t="n">
        <v>54.4399003390927</v>
      </c>
      <c r="R122" s="104" t="n">
        <v>1129</v>
      </c>
      <c r="S122" s="90" t="n">
        <v>48.8186238942301</v>
      </c>
    </row>
    <row r="123" s="94" customFormat="true" ht="14.25" hidden="false" customHeight="true" outlineLevel="0" collapsed="false">
      <c r="A123" s="85"/>
      <c r="B123" s="107"/>
      <c r="C123" s="106" t="s">
        <v>140</v>
      </c>
      <c r="D123" s="87"/>
      <c r="E123" s="88" t="n">
        <v>1587502</v>
      </c>
      <c r="F123" s="104" t="n">
        <v>56</v>
      </c>
      <c r="G123" s="90" t="n">
        <v>3.52755461095482</v>
      </c>
      <c r="H123" s="104" t="n">
        <v>10982</v>
      </c>
      <c r="I123" s="92" t="n">
        <v>691.77865602689</v>
      </c>
      <c r="J123" s="104" t="n">
        <v>6915</v>
      </c>
      <c r="K123" s="92" t="n">
        <v>435.590002406296</v>
      </c>
      <c r="L123" s="104" t="n">
        <v>4067</v>
      </c>
      <c r="M123" s="92" t="n">
        <v>256.188653620594</v>
      </c>
      <c r="N123" s="104" t="n">
        <v>995</v>
      </c>
      <c r="O123" s="92" t="n">
        <v>62.6770863910723</v>
      </c>
      <c r="P123" s="104" t="n">
        <v>875</v>
      </c>
      <c r="Q123" s="92" t="n">
        <v>55.1180407961691</v>
      </c>
      <c r="R123" s="104" t="n">
        <v>785</v>
      </c>
      <c r="S123" s="90" t="n">
        <v>49.4487565999917</v>
      </c>
    </row>
    <row r="124" s="94" customFormat="true" ht="14.25" hidden="false" customHeight="false" outlineLevel="0" collapsed="false">
      <c r="A124" s="85"/>
      <c r="B124" s="107"/>
      <c r="C124" s="106" t="s">
        <v>141</v>
      </c>
      <c r="D124" s="87"/>
      <c r="E124" s="88" t="n">
        <v>725140</v>
      </c>
      <c r="F124" s="104" t="n">
        <v>30</v>
      </c>
      <c r="G124" s="90" t="n">
        <v>4.13713214000055</v>
      </c>
      <c r="H124" s="105" t="n">
        <v>5047</v>
      </c>
      <c r="I124" s="92" t="n">
        <v>696.003530352759</v>
      </c>
      <c r="J124" s="104" t="n">
        <v>3083</v>
      </c>
      <c r="K124" s="92" t="n">
        <v>425.15927958739</v>
      </c>
      <c r="L124" s="93" t="n">
        <v>1964</v>
      </c>
      <c r="M124" s="92" t="n">
        <v>270.844250765369</v>
      </c>
      <c r="N124" s="104" t="n">
        <v>355</v>
      </c>
      <c r="O124" s="92" t="n">
        <v>48.9560636566732</v>
      </c>
      <c r="P124" s="104" t="n">
        <v>384</v>
      </c>
      <c r="Q124" s="92" t="n">
        <v>52.9552913920071</v>
      </c>
      <c r="R124" s="104" t="n">
        <v>344</v>
      </c>
      <c r="S124" s="90" t="n">
        <v>47.4391152053397</v>
      </c>
    </row>
    <row r="125" s="94" customFormat="true" ht="30" hidden="false" customHeight="true" outlineLevel="0" collapsed="false">
      <c r="B125" s="106" t="s">
        <v>142</v>
      </c>
      <c r="C125" s="106"/>
      <c r="D125" s="108"/>
      <c r="E125" s="109" t="n">
        <v>1642137</v>
      </c>
      <c r="F125" s="104" t="n">
        <v>101</v>
      </c>
      <c r="G125" s="90" t="n">
        <v>6.15052215497245</v>
      </c>
      <c r="H125" s="105" t="n">
        <v>16460</v>
      </c>
      <c r="I125" s="92" t="n">
        <v>1002.35242248363</v>
      </c>
      <c r="J125" s="104" t="n">
        <v>8118</v>
      </c>
      <c r="K125" s="92" t="n">
        <v>494.355830238281</v>
      </c>
      <c r="L125" s="93" t="n">
        <v>8342</v>
      </c>
      <c r="M125" s="92" t="n">
        <v>507.996592245349</v>
      </c>
      <c r="N125" s="104" t="n">
        <v>829</v>
      </c>
      <c r="O125" s="92" t="n">
        <v>50.4829986779422</v>
      </c>
      <c r="P125" s="104" t="n">
        <v>741</v>
      </c>
      <c r="Q125" s="92" t="n">
        <v>45.1241278894514</v>
      </c>
      <c r="R125" s="104" t="n">
        <v>723</v>
      </c>
      <c r="S125" s="90" t="n">
        <v>44.0279952281692</v>
      </c>
    </row>
    <row r="126" s="94" customFormat="true" ht="14.25" hidden="false" customHeight="true" outlineLevel="0" collapsed="false">
      <c r="A126" s="85"/>
      <c r="B126" s="107"/>
      <c r="C126" s="106" t="s">
        <v>143</v>
      </c>
      <c r="D126" s="87"/>
      <c r="E126" s="88" t="n">
        <v>999387</v>
      </c>
      <c r="F126" s="104" t="n">
        <v>58</v>
      </c>
      <c r="G126" s="90" t="n">
        <v>5.80355758079703</v>
      </c>
      <c r="H126" s="105" t="n">
        <v>9451</v>
      </c>
      <c r="I126" s="92" t="n">
        <v>945.679701657116</v>
      </c>
      <c r="J126" s="104" t="n">
        <v>4757</v>
      </c>
      <c r="K126" s="92" t="n">
        <v>475.991782962956</v>
      </c>
      <c r="L126" s="93" t="n">
        <v>4694</v>
      </c>
      <c r="M126" s="92" t="n">
        <v>469.68791869416</v>
      </c>
      <c r="N126" s="104" t="n">
        <v>489</v>
      </c>
      <c r="O126" s="92" t="n">
        <v>48.929994086375</v>
      </c>
      <c r="P126" s="104" t="n">
        <v>429</v>
      </c>
      <c r="Q126" s="92" t="n">
        <v>42.926313830378</v>
      </c>
      <c r="R126" s="104" t="n">
        <v>436</v>
      </c>
      <c r="S126" s="90" t="n">
        <v>43.6267431935777</v>
      </c>
    </row>
    <row r="127" s="94" customFormat="true" ht="14.25" hidden="false" customHeight="false" outlineLevel="0" collapsed="false">
      <c r="A127" s="85"/>
      <c r="B127" s="107"/>
      <c r="C127" s="106" t="s">
        <v>144</v>
      </c>
      <c r="D127" s="87"/>
      <c r="E127" s="88" t="n">
        <v>642750</v>
      </c>
      <c r="F127" s="104" t="n">
        <v>43</v>
      </c>
      <c r="G127" s="90" t="n">
        <v>6.69000388953715</v>
      </c>
      <c r="H127" s="105" t="n">
        <v>7009</v>
      </c>
      <c r="I127" s="92" t="n">
        <v>1090.47063399455</v>
      </c>
      <c r="J127" s="104" t="n">
        <v>3361</v>
      </c>
      <c r="K127" s="92" t="n">
        <v>522.90937378452</v>
      </c>
      <c r="L127" s="93" t="n">
        <v>3648</v>
      </c>
      <c r="M127" s="92" t="n">
        <v>567.561260210035</v>
      </c>
      <c r="N127" s="104" t="n">
        <v>340</v>
      </c>
      <c r="O127" s="92" t="n">
        <v>52.8977051730844</v>
      </c>
      <c r="P127" s="104" t="n">
        <v>312</v>
      </c>
      <c r="Q127" s="92" t="n">
        <v>48.5414235705951</v>
      </c>
      <c r="R127" s="104" t="n">
        <v>287</v>
      </c>
      <c r="S127" s="90" t="n">
        <v>44.6518864255154</v>
      </c>
    </row>
    <row r="128" s="94" customFormat="true" ht="30" hidden="false" customHeight="true" outlineLevel="0" collapsed="false">
      <c r="B128" s="106" t="s">
        <v>145</v>
      </c>
      <c r="C128" s="106"/>
      <c r="D128" s="87"/>
      <c r="E128" s="88" t="n">
        <v>375689</v>
      </c>
      <c r="F128" s="104" t="n">
        <v>26</v>
      </c>
      <c r="G128" s="90" t="n">
        <v>6.92061785146757</v>
      </c>
      <c r="H128" s="105" t="n">
        <v>5661</v>
      </c>
      <c r="I128" s="92" t="n">
        <v>1506.83144835223</v>
      </c>
      <c r="J128" s="104" t="n">
        <v>2229</v>
      </c>
      <c r="K128" s="92" t="n">
        <v>593.309891958508</v>
      </c>
      <c r="L128" s="93" t="n">
        <v>3432</v>
      </c>
      <c r="M128" s="92" t="n">
        <v>913.521556393719</v>
      </c>
      <c r="N128" s="104" t="n">
        <v>187</v>
      </c>
      <c r="O128" s="92" t="n">
        <v>49.7752130086321</v>
      </c>
      <c r="P128" s="104" t="n">
        <v>197</v>
      </c>
      <c r="Q128" s="92" t="n">
        <v>52.4369891053504</v>
      </c>
      <c r="R128" s="104" t="n">
        <v>153</v>
      </c>
      <c r="S128" s="90" t="n">
        <v>40.7251742797899</v>
      </c>
    </row>
    <row r="129" s="94" customFormat="true" ht="30" hidden="false" customHeight="true" outlineLevel="0" collapsed="false">
      <c r="B129" s="106" t="s">
        <v>146</v>
      </c>
      <c r="C129" s="106"/>
      <c r="D129" s="87"/>
      <c r="E129" s="88" t="n">
        <v>223805</v>
      </c>
      <c r="F129" s="104" t="n">
        <v>14</v>
      </c>
      <c r="G129" s="90" t="n">
        <v>6.25544558879382</v>
      </c>
      <c r="H129" s="105" t="n">
        <v>2409</v>
      </c>
      <c r="I129" s="92" t="n">
        <v>1076.38345881459</v>
      </c>
      <c r="J129" s="104" t="n">
        <v>1091</v>
      </c>
      <c r="K129" s="92" t="n">
        <v>487.477938383861</v>
      </c>
      <c r="L129" s="93" t="n">
        <v>1318</v>
      </c>
      <c r="M129" s="92" t="n">
        <v>588.905520430732</v>
      </c>
      <c r="N129" s="104" t="n">
        <v>130</v>
      </c>
      <c r="O129" s="92" t="n">
        <v>58.0862804673712</v>
      </c>
      <c r="P129" s="104" t="n">
        <v>150</v>
      </c>
      <c r="Q129" s="92" t="n">
        <v>67.0226313085052</v>
      </c>
      <c r="R129" s="104" t="n">
        <v>94</v>
      </c>
      <c r="S129" s="90" t="n">
        <v>42.0008489533299</v>
      </c>
    </row>
    <row r="130" s="94" customFormat="true" ht="30" hidden="false" customHeight="true" outlineLevel="0" collapsed="false">
      <c r="B130" s="106" t="s">
        <v>147</v>
      </c>
      <c r="C130" s="106"/>
      <c r="D130" s="87"/>
      <c r="E130" s="88" t="n">
        <v>114596</v>
      </c>
      <c r="F130" s="104" t="n">
        <v>10</v>
      </c>
      <c r="G130" s="90" t="n">
        <v>8.72630807358023</v>
      </c>
      <c r="H130" s="105" t="n">
        <v>960</v>
      </c>
      <c r="I130" s="92" t="n">
        <v>837.725575063702</v>
      </c>
      <c r="J130" s="104" t="n">
        <v>444</v>
      </c>
      <c r="K130" s="92" t="n">
        <v>387.448078466962</v>
      </c>
      <c r="L130" s="93" t="n">
        <v>516</v>
      </c>
      <c r="M130" s="92" t="n">
        <v>450.27749659674</v>
      </c>
      <c r="N130" s="104" t="n">
        <v>89</v>
      </c>
      <c r="O130" s="92" t="n">
        <v>77.664141854864</v>
      </c>
      <c r="P130" s="104" t="n">
        <v>111</v>
      </c>
      <c r="Q130" s="92" t="n">
        <v>96.8620196167405</v>
      </c>
      <c r="R130" s="104" t="n">
        <v>51</v>
      </c>
      <c r="S130" s="90" t="n">
        <v>44.5041711752592</v>
      </c>
    </row>
    <row r="131" s="94" customFormat="true" ht="30" hidden="false" customHeight="true" outlineLevel="0" collapsed="false">
      <c r="B131" s="106" t="s">
        <v>148</v>
      </c>
      <c r="C131" s="106"/>
      <c r="D131" s="87"/>
      <c r="E131" s="88" t="n">
        <v>139837</v>
      </c>
      <c r="F131" s="104" t="n">
        <v>10</v>
      </c>
      <c r="G131" s="90" t="n">
        <v>7.15118316325436</v>
      </c>
      <c r="H131" s="105" t="n">
        <v>1322</v>
      </c>
      <c r="I131" s="92" t="n">
        <v>945.386414182227</v>
      </c>
      <c r="J131" s="104" t="n">
        <v>431</v>
      </c>
      <c r="K131" s="92" t="n">
        <v>308.215994336263</v>
      </c>
      <c r="L131" s="93" t="n">
        <v>891</v>
      </c>
      <c r="M131" s="92" t="n">
        <v>637.170419845964</v>
      </c>
      <c r="N131" s="104" t="n">
        <v>84</v>
      </c>
      <c r="O131" s="92" t="n">
        <v>60.0699385713366</v>
      </c>
      <c r="P131" s="104" t="n">
        <v>152</v>
      </c>
      <c r="Q131" s="92" t="n">
        <v>108.697984081466</v>
      </c>
      <c r="R131" s="104" t="n">
        <v>61</v>
      </c>
      <c r="S131" s="90" t="n">
        <v>43.6222172958516</v>
      </c>
    </row>
    <row r="132" s="94" customFormat="true" ht="30" hidden="false" customHeight="true" outlineLevel="0" collapsed="false">
      <c r="B132" s="106" t="s">
        <v>149</v>
      </c>
      <c r="C132" s="106"/>
      <c r="D132" s="87"/>
      <c r="E132" s="88" t="n">
        <v>388197</v>
      </c>
      <c r="F132" s="104" t="n">
        <v>25</v>
      </c>
      <c r="G132" s="90" t="n">
        <v>6.44002916045204</v>
      </c>
      <c r="H132" s="105" t="n">
        <v>4037</v>
      </c>
      <c r="I132" s="92" t="n">
        <v>1039.9359088298</v>
      </c>
      <c r="J132" s="104" t="n">
        <v>2160</v>
      </c>
      <c r="K132" s="92" t="n">
        <v>556.418519463056</v>
      </c>
      <c r="L132" s="93" t="n">
        <v>1877</v>
      </c>
      <c r="M132" s="92" t="n">
        <v>483.517389366739</v>
      </c>
      <c r="N132" s="104" t="n">
        <v>260</v>
      </c>
      <c r="O132" s="92" t="n">
        <v>66.9763032687012</v>
      </c>
      <c r="P132" s="104" t="n">
        <v>262</v>
      </c>
      <c r="Q132" s="92" t="n">
        <v>67.4915056015374</v>
      </c>
      <c r="R132" s="104" t="n">
        <v>176</v>
      </c>
      <c r="S132" s="90" t="n">
        <v>45.3378052895824</v>
      </c>
    </row>
    <row r="133" s="94" customFormat="true" ht="30" hidden="false" customHeight="true" outlineLevel="0" collapsed="false">
      <c r="B133" s="106" t="s">
        <v>150</v>
      </c>
      <c r="C133" s="106"/>
      <c r="D133" s="87"/>
      <c r="E133" s="88" t="n">
        <v>599350</v>
      </c>
      <c r="F133" s="104" t="n">
        <v>31</v>
      </c>
      <c r="G133" s="90" t="n">
        <v>5.17226995912238</v>
      </c>
      <c r="H133" s="105" t="n">
        <v>4376</v>
      </c>
      <c r="I133" s="92" t="n">
        <v>730.124301326437</v>
      </c>
      <c r="J133" s="104" t="n">
        <v>2509</v>
      </c>
      <c r="K133" s="92" t="n">
        <v>418.620171852841</v>
      </c>
      <c r="L133" s="93" t="n">
        <v>1867</v>
      </c>
      <c r="M133" s="92" t="n">
        <v>311.504129473596</v>
      </c>
      <c r="N133" s="104" t="n">
        <v>289</v>
      </c>
      <c r="O133" s="92" t="n">
        <v>48.2189038124635</v>
      </c>
      <c r="P133" s="104" t="n">
        <v>449</v>
      </c>
      <c r="Q133" s="92" t="n">
        <v>74.9144906982564</v>
      </c>
      <c r="R133" s="104" t="n">
        <v>269</v>
      </c>
      <c r="S133" s="90" t="n">
        <v>44.8819554517394</v>
      </c>
    </row>
    <row r="134" s="94" customFormat="true" ht="14.25" hidden="false" customHeight="true" outlineLevel="0" collapsed="false">
      <c r="A134" s="85"/>
      <c r="B134" s="107"/>
      <c r="C134" s="106" t="s">
        <v>151</v>
      </c>
      <c r="D134" s="87"/>
      <c r="E134" s="88" t="n">
        <v>261005</v>
      </c>
      <c r="F134" s="104" t="n">
        <v>12</v>
      </c>
      <c r="G134" s="90" t="n">
        <v>4.5976130725465</v>
      </c>
      <c r="H134" s="105" t="n">
        <v>1798</v>
      </c>
      <c r="I134" s="92" t="n">
        <v>688.875692036551</v>
      </c>
      <c r="J134" s="104" t="n">
        <v>1010</v>
      </c>
      <c r="K134" s="92" t="n">
        <v>386.965766939331</v>
      </c>
      <c r="L134" s="93" t="n">
        <v>788</v>
      </c>
      <c r="M134" s="92" t="n">
        <v>301.90992509722</v>
      </c>
      <c r="N134" s="104" t="n">
        <v>131</v>
      </c>
      <c r="O134" s="92" t="n">
        <v>50.1906093752993</v>
      </c>
      <c r="P134" s="104" t="n">
        <v>223</v>
      </c>
      <c r="Q134" s="92" t="n">
        <v>85.4389762648225</v>
      </c>
      <c r="R134" s="104" t="n">
        <v>111</v>
      </c>
      <c r="S134" s="90" t="n">
        <v>42.5279209210552</v>
      </c>
    </row>
    <row r="135" s="94" customFormat="true" ht="14.25" hidden="false" customHeight="false" outlineLevel="0" collapsed="false">
      <c r="A135" s="85"/>
      <c r="B135" s="107"/>
      <c r="C135" s="106" t="s">
        <v>152</v>
      </c>
      <c r="D135" s="87"/>
      <c r="E135" s="88" t="n">
        <v>338345</v>
      </c>
      <c r="F135" s="104" t="n">
        <v>19</v>
      </c>
      <c r="G135" s="90" t="n">
        <v>5.61556990645643</v>
      </c>
      <c r="H135" s="105" t="n">
        <v>2578</v>
      </c>
      <c r="I135" s="92" t="n">
        <v>761.944169412877</v>
      </c>
      <c r="J135" s="104" t="n">
        <v>1499</v>
      </c>
      <c r="K135" s="92" t="n">
        <v>443.038909988326</v>
      </c>
      <c r="L135" s="93" t="n">
        <v>1079</v>
      </c>
      <c r="M135" s="92" t="n">
        <v>318.905259424552</v>
      </c>
      <c r="N135" s="104" t="n">
        <v>158</v>
      </c>
      <c r="O135" s="92" t="n">
        <v>46.6978971168482</v>
      </c>
      <c r="P135" s="104" t="n">
        <v>226</v>
      </c>
      <c r="Q135" s="92" t="n">
        <v>66.7957262557449</v>
      </c>
      <c r="R135" s="104" t="n">
        <v>158</v>
      </c>
      <c r="S135" s="90" t="n">
        <v>46.6978971168482</v>
      </c>
    </row>
    <row r="136" s="57" customFormat="true" ht="14.25" hidden="false" customHeight="false" outlineLevel="0" collapsed="false">
      <c r="A136" s="65"/>
      <c r="B136" s="65"/>
      <c r="C136" s="65"/>
      <c r="D136" s="67"/>
      <c r="E136" s="110"/>
      <c r="F136" s="111"/>
      <c r="G136" s="112"/>
      <c r="H136" s="113"/>
      <c r="I136" s="114"/>
      <c r="J136" s="111"/>
      <c r="K136" s="114"/>
      <c r="L136" s="115"/>
      <c r="M136" s="114"/>
      <c r="N136" s="111"/>
      <c r="O136" s="114"/>
      <c r="P136" s="111"/>
      <c r="Q136" s="114"/>
      <c r="R136" s="111"/>
      <c r="S136" s="112"/>
    </row>
    <row r="137" s="57" customFormat="true" ht="14.25" hidden="false" customHeight="false" outlineLevel="0" collapsed="false">
      <c r="A137" s="116" t="s">
        <v>153</v>
      </c>
      <c r="F137" s="117"/>
      <c r="G137" s="118"/>
      <c r="H137" s="119"/>
      <c r="I137" s="120"/>
      <c r="J137" s="117"/>
      <c r="K137" s="120"/>
      <c r="L137" s="121"/>
      <c r="M137" s="120"/>
      <c r="N137" s="117"/>
      <c r="O137" s="120"/>
      <c r="P137" s="117"/>
      <c r="Q137" s="120"/>
      <c r="R137" s="117"/>
      <c r="S137" s="118"/>
    </row>
    <row r="138" s="57" customFormat="true" ht="14.25" hidden="false" customHeight="true" outlineLevel="0" collapsed="false">
      <c r="A138" s="122" t="s">
        <v>154</v>
      </c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</row>
    <row r="139" customFormat="false" ht="13.5" hidden="false" customHeight="tru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</row>
    <row r="140" customFormat="false" ht="14.2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S140" s="124" t="s">
        <v>13</v>
      </c>
    </row>
    <row r="141" customFormat="false" ht="13.5" hidden="false" customHeight="false" outlineLevel="0" collapsed="false">
      <c r="G141" s="34"/>
      <c r="H141" s="34"/>
      <c r="I141" s="34"/>
      <c r="K141" s="34"/>
      <c r="L141" s="34"/>
      <c r="M141" s="34"/>
      <c r="O141" s="34"/>
      <c r="Q141" s="34"/>
      <c r="S141" s="34"/>
    </row>
  </sheetData>
  <mergeCells count="48">
    <mergeCell ref="E3:E6"/>
    <mergeCell ref="F3:M3"/>
    <mergeCell ref="N3:Q3"/>
    <mergeCell ref="R3:S3"/>
    <mergeCell ref="F4:G4"/>
    <mergeCell ref="H4:M4"/>
    <mergeCell ref="N4:O5"/>
    <mergeCell ref="P4:Q5"/>
    <mergeCell ref="R4:S5"/>
    <mergeCell ref="F5:F6"/>
    <mergeCell ref="G5:G6"/>
    <mergeCell ref="H5:I5"/>
    <mergeCell ref="J5:K5"/>
    <mergeCell ref="L5:M5"/>
    <mergeCell ref="B7:C7"/>
    <mergeCell ref="B8:C8"/>
    <mergeCell ref="B19:C19"/>
    <mergeCell ref="B21:C21"/>
    <mergeCell ref="B24:C24"/>
    <mergeCell ref="B27:C27"/>
    <mergeCell ref="B32:C32"/>
    <mergeCell ref="B38:C38"/>
    <mergeCell ref="B41:C41"/>
    <mergeCell ref="B46:C46"/>
    <mergeCell ref="B49:C49"/>
    <mergeCell ref="B59:C59"/>
    <mergeCell ref="B65:C65"/>
    <mergeCell ref="B72:C72"/>
    <mergeCell ref="B78:C78"/>
    <mergeCell ref="B81:C81"/>
    <mergeCell ref="B85:C85"/>
    <mergeCell ref="B90:C90"/>
    <mergeCell ref="B93:C93"/>
    <mergeCell ref="B95:C95"/>
    <mergeCell ref="B104:C104"/>
    <mergeCell ref="B108:C108"/>
    <mergeCell ref="B111:C111"/>
    <mergeCell ref="B118:C118"/>
    <mergeCell ref="B119:C119"/>
    <mergeCell ref="B122:C122"/>
    <mergeCell ref="B125:C125"/>
    <mergeCell ref="B128:C128"/>
    <mergeCell ref="B129:C129"/>
    <mergeCell ref="B130:C130"/>
    <mergeCell ref="B131:C131"/>
    <mergeCell ref="B132:C132"/>
    <mergeCell ref="B133:C133"/>
    <mergeCell ref="A138:S13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5" width="2.83"/>
    <col collapsed="false" customWidth="true" hidden="false" outlineLevel="0" max="2" min="2" style="125" width="4.11"/>
    <col collapsed="false" customWidth="true" hidden="false" outlineLevel="0" max="3" min="3" style="125" width="16.59"/>
    <col collapsed="false" customWidth="true" hidden="false" outlineLevel="0" max="4" min="4" style="125" width="2.83"/>
    <col collapsed="false" customWidth="false" hidden="false" outlineLevel="0" max="5" min="5" style="125" width="10.2"/>
    <col collapsed="false" customWidth="true" hidden="false" outlineLevel="0" max="15" min="6" style="125" width="7.51"/>
    <col collapsed="false" customWidth="false" hidden="false" outlineLevel="0" max="257" min="16" style="125" width="10.2"/>
  </cols>
  <sheetData>
    <row r="1" customFormat="false" ht="27.75" hidden="false" customHeight="true" outlineLevel="0" collapsed="false">
      <c r="B1" s="126"/>
      <c r="C1" s="126"/>
      <c r="D1" s="126"/>
      <c r="E1" s="127" t="s">
        <v>155</v>
      </c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s="131" customFormat="true" ht="14.25" hidden="false" customHeight="false" outlineLevel="0" collapsed="false">
      <c r="A2" s="128"/>
      <c r="B2" s="128"/>
      <c r="C2" s="128"/>
      <c r="D2" s="128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30" t="s">
        <v>15</v>
      </c>
    </row>
    <row r="3" s="131" customFormat="true" ht="18" hidden="false" customHeight="true" outlineLevel="0" collapsed="false">
      <c r="A3" s="129"/>
      <c r="B3" s="129"/>
      <c r="C3" s="129"/>
      <c r="D3" s="129"/>
      <c r="E3" s="132"/>
      <c r="F3" s="133" t="s">
        <v>156</v>
      </c>
      <c r="G3" s="133"/>
      <c r="H3" s="133"/>
      <c r="I3" s="133"/>
      <c r="J3" s="133"/>
      <c r="K3" s="133"/>
      <c r="L3" s="133"/>
      <c r="M3" s="133"/>
      <c r="N3" s="133"/>
      <c r="O3" s="133"/>
    </row>
    <row r="4" s="131" customFormat="true" ht="18" hidden="false" customHeight="true" outlineLevel="0" collapsed="false">
      <c r="A4" s="129"/>
      <c r="B4" s="129"/>
      <c r="C4" s="129"/>
      <c r="D4" s="129"/>
      <c r="E4" s="134" t="s">
        <v>157</v>
      </c>
      <c r="F4" s="135" t="n">
        <v>20</v>
      </c>
      <c r="G4" s="136" t="n">
        <v>30</v>
      </c>
      <c r="H4" s="136" t="n">
        <v>40</v>
      </c>
      <c r="I4" s="136" t="n">
        <v>50</v>
      </c>
      <c r="J4" s="136" t="n">
        <v>100</v>
      </c>
      <c r="K4" s="136" t="n">
        <v>150</v>
      </c>
      <c r="L4" s="136" t="n">
        <v>200</v>
      </c>
      <c r="M4" s="136" t="n">
        <v>300</v>
      </c>
      <c r="N4" s="136" t="n">
        <v>400</v>
      </c>
      <c r="O4" s="137" t="n">
        <v>500</v>
      </c>
    </row>
    <row r="5" s="131" customFormat="true" ht="18" hidden="false" customHeight="true" outlineLevel="0" collapsed="false">
      <c r="A5" s="129"/>
      <c r="B5" s="129"/>
      <c r="C5" s="129"/>
      <c r="D5" s="129"/>
      <c r="E5" s="134" t="s">
        <v>158</v>
      </c>
      <c r="F5" s="138" t="s">
        <v>159</v>
      </c>
      <c r="G5" s="139" t="s">
        <v>159</v>
      </c>
      <c r="H5" s="139" t="s">
        <v>159</v>
      </c>
      <c r="I5" s="139" t="s">
        <v>159</v>
      </c>
      <c r="J5" s="139" t="s">
        <v>159</v>
      </c>
      <c r="K5" s="139" t="s">
        <v>159</v>
      </c>
      <c r="L5" s="139" t="s">
        <v>159</v>
      </c>
      <c r="M5" s="139" t="s">
        <v>159</v>
      </c>
      <c r="N5" s="139" t="s">
        <v>159</v>
      </c>
      <c r="O5" s="140" t="s">
        <v>159</v>
      </c>
    </row>
    <row r="6" s="131" customFormat="true" ht="18" hidden="false" customHeight="true" outlineLevel="0" collapsed="false">
      <c r="A6" s="128"/>
      <c r="B6" s="128"/>
      <c r="C6" s="128"/>
      <c r="D6" s="141"/>
      <c r="E6" s="142"/>
      <c r="F6" s="143" t="n">
        <v>29</v>
      </c>
      <c r="G6" s="144" t="n">
        <v>39</v>
      </c>
      <c r="H6" s="144" t="n">
        <v>49</v>
      </c>
      <c r="I6" s="144" t="n">
        <v>99</v>
      </c>
      <c r="J6" s="144" t="n">
        <v>149</v>
      </c>
      <c r="K6" s="144" t="n">
        <v>199</v>
      </c>
      <c r="L6" s="144" t="n">
        <v>299</v>
      </c>
      <c r="M6" s="144" t="n">
        <v>399</v>
      </c>
      <c r="N6" s="144" t="n">
        <v>499</v>
      </c>
      <c r="O6" s="145"/>
    </row>
    <row r="7" s="150" customFormat="true" ht="50.1" hidden="false" customHeight="true" outlineLevel="0" collapsed="false">
      <c r="A7" s="146"/>
      <c r="B7" s="147" t="s">
        <v>25</v>
      </c>
      <c r="C7" s="147"/>
      <c r="D7" s="148"/>
      <c r="E7" s="149" t="n">
        <v>361</v>
      </c>
      <c r="F7" s="149" t="n">
        <v>12</v>
      </c>
      <c r="G7" s="149" t="n">
        <v>15</v>
      </c>
      <c r="H7" s="149" t="n">
        <v>27</v>
      </c>
      <c r="I7" s="149" t="n">
        <v>92</v>
      </c>
      <c r="J7" s="149" t="n">
        <v>62</v>
      </c>
      <c r="K7" s="149" t="n">
        <v>52</v>
      </c>
      <c r="L7" s="149" t="n">
        <v>38</v>
      </c>
      <c r="M7" s="149" t="n">
        <v>33</v>
      </c>
      <c r="N7" s="149" t="n">
        <v>15</v>
      </c>
      <c r="O7" s="149" t="n">
        <v>15</v>
      </c>
    </row>
    <row r="8" s="155" customFormat="true" ht="50.1" hidden="false" customHeight="true" outlineLevel="0" collapsed="false">
      <c r="A8" s="151"/>
      <c r="B8" s="152" t="s">
        <v>160</v>
      </c>
      <c r="C8" s="152"/>
      <c r="D8" s="153"/>
      <c r="E8" s="154" t="n">
        <v>5</v>
      </c>
      <c r="F8" s="154" t="n">
        <v>0</v>
      </c>
      <c r="G8" s="154" t="n">
        <v>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1</v>
      </c>
      <c r="M8" s="154" t="n">
        <v>2</v>
      </c>
      <c r="N8" s="154" t="n">
        <v>0</v>
      </c>
      <c r="O8" s="154" t="n">
        <v>2</v>
      </c>
    </row>
    <row r="9" s="155" customFormat="true" ht="24.95" hidden="false" customHeight="true" outlineLevel="0" collapsed="false">
      <c r="A9" s="151"/>
      <c r="B9" s="156"/>
      <c r="C9" s="147" t="s">
        <v>161</v>
      </c>
      <c r="D9" s="153"/>
      <c r="E9" s="154" t="n">
        <v>1</v>
      </c>
      <c r="F9" s="157" t="n">
        <v>0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1</v>
      </c>
      <c r="M9" s="157" t="n">
        <v>0</v>
      </c>
      <c r="N9" s="157" t="n">
        <v>0</v>
      </c>
      <c r="O9" s="157" t="n">
        <v>0</v>
      </c>
    </row>
    <row r="10" s="155" customFormat="true" ht="38.1" hidden="false" customHeight="true" outlineLevel="0" collapsed="false">
      <c r="A10" s="151"/>
      <c r="B10" s="156"/>
      <c r="C10" s="147" t="s">
        <v>162</v>
      </c>
      <c r="D10" s="153"/>
      <c r="E10" s="158" t="n">
        <v>3</v>
      </c>
      <c r="F10" s="159" t="n">
        <v>0</v>
      </c>
      <c r="G10" s="159" t="n">
        <v>0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0</v>
      </c>
      <c r="M10" s="159" t="n">
        <v>2</v>
      </c>
      <c r="N10" s="159" t="n">
        <v>0</v>
      </c>
      <c r="O10" s="159" t="n">
        <v>1</v>
      </c>
    </row>
    <row r="11" s="155" customFormat="true" ht="24.95" hidden="false" customHeight="true" outlineLevel="0" collapsed="false">
      <c r="A11" s="151"/>
      <c r="B11" s="156"/>
      <c r="C11" s="160" t="s">
        <v>24</v>
      </c>
      <c r="D11" s="161"/>
      <c r="E11" s="158" t="n">
        <v>1</v>
      </c>
      <c r="F11" s="159" t="n">
        <v>0</v>
      </c>
      <c r="G11" s="159" t="n">
        <v>0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59" t="n">
        <v>1</v>
      </c>
    </row>
    <row r="12" s="155" customFormat="true" ht="50.1" hidden="false" customHeight="true" outlineLevel="0" collapsed="false">
      <c r="A12" s="151"/>
      <c r="B12" s="147" t="s">
        <v>163</v>
      </c>
      <c r="C12" s="147"/>
      <c r="D12" s="153"/>
      <c r="E12" s="154" t="n">
        <v>26</v>
      </c>
      <c r="F12" s="154" t="n">
        <v>0</v>
      </c>
      <c r="G12" s="154" t="n">
        <v>0</v>
      </c>
      <c r="H12" s="154" t="n">
        <v>1</v>
      </c>
      <c r="I12" s="154" t="n">
        <v>3</v>
      </c>
      <c r="J12" s="154" t="n">
        <v>4</v>
      </c>
      <c r="K12" s="154" t="n">
        <v>2</v>
      </c>
      <c r="L12" s="154" t="n">
        <v>1</v>
      </c>
      <c r="M12" s="154" t="n">
        <v>8</v>
      </c>
      <c r="N12" s="154" t="n">
        <v>3</v>
      </c>
      <c r="O12" s="154" t="n">
        <v>4</v>
      </c>
    </row>
    <row r="13" s="155" customFormat="true" ht="24.95" hidden="false" customHeight="true" outlineLevel="0" collapsed="false">
      <c r="A13" s="151"/>
      <c r="B13" s="156"/>
      <c r="C13" s="162" t="s">
        <v>164</v>
      </c>
      <c r="D13" s="153"/>
      <c r="E13" s="154" t="n">
        <v>6</v>
      </c>
      <c r="F13" s="157" t="n">
        <v>0</v>
      </c>
      <c r="G13" s="157" t="n">
        <v>0</v>
      </c>
      <c r="H13" s="157" t="n">
        <v>0</v>
      </c>
      <c r="I13" s="157" t="n">
        <v>1</v>
      </c>
      <c r="J13" s="157" t="n">
        <v>2</v>
      </c>
      <c r="K13" s="157" t="n">
        <v>0</v>
      </c>
      <c r="L13" s="157" t="n">
        <v>0</v>
      </c>
      <c r="M13" s="157" t="n">
        <v>2</v>
      </c>
      <c r="N13" s="157" t="n">
        <v>1</v>
      </c>
      <c r="O13" s="157" t="n">
        <v>0</v>
      </c>
    </row>
    <row r="14" s="155" customFormat="true" ht="24.95" hidden="false" customHeight="true" outlineLevel="0" collapsed="false">
      <c r="A14" s="151"/>
      <c r="B14" s="156"/>
      <c r="C14" s="147" t="s">
        <v>165</v>
      </c>
      <c r="D14" s="153"/>
      <c r="E14" s="154" t="n">
        <v>12</v>
      </c>
      <c r="F14" s="157" t="n">
        <v>0</v>
      </c>
      <c r="G14" s="157" t="n">
        <v>0</v>
      </c>
      <c r="H14" s="157" t="n">
        <v>1</v>
      </c>
      <c r="I14" s="157" t="n">
        <v>2</v>
      </c>
      <c r="J14" s="157" t="n">
        <v>2</v>
      </c>
      <c r="K14" s="157" t="n">
        <v>1</v>
      </c>
      <c r="L14" s="157" t="n">
        <v>1</v>
      </c>
      <c r="M14" s="157" t="n">
        <v>2</v>
      </c>
      <c r="N14" s="157" t="n">
        <v>1</v>
      </c>
      <c r="O14" s="157" t="n">
        <v>2</v>
      </c>
    </row>
    <row r="15" s="155" customFormat="true" ht="24.95" hidden="false" customHeight="true" outlineLevel="0" collapsed="false">
      <c r="A15" s="151"/>
      <c r="B15" s="156"/>
      <c r="C15" s="147" t="s">
        <v>24</v>
      </c>
      <c r="D15" s="153"/>
      <c r="E15" s="154" t="n">
        <v>8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1</v>
      </c>
      <c r="L15" s="157" t="n">
        <v>0</v>
      </c>
      <c r="M15" s="157" t="n">
        <v>4</v>
      </c>
      <c r="N15" s="157" t="n">
        <v>1</v>
      </c>
      <c r="O15" s="157" t="n">
        <v>2</v>
      </c>
    </row>
    <row r="16" s="155" customFormat="true" ht="50.1" hidden="false" customHeight="true" outlineLevel="0" collapsed="false">
      <c r="A16" s="151"/>
      <c r="B16" s="147" t="s">
        <v>166</v>
      </c>
      <c r="C16" s="147"/>
      <c r="D16" s="153"/>
      <c r="E16" s="154" t="n">
        <v>3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2</v>
      </c>
      <c r="L16" s="157" t="n">
        <v>0</v>
      </c>
      <c r="M16" s="157" t="n">
        <v>0</v>
      </c>
      <c r="N16" s="157" t="n">
        <v>1</v>
      </c>
      <c r="O16" s="157" t="n">
        <v>0</v>
      </c>
    </row>
    <row r="17" s="155" customFormat="true" ht="50.1" hidden="false" customHeight="true" outlineLevel="0" collapsed="false">
      <c r="A17" s="151"/>
      <c r="B17" s="147" t="s">
        <v>167</v>
      </c>
      <c r="C17" s="147"/>
      <c r="D17" s="153"/>
      <c r="E17" s="154" t="n">
        <v>9</v>
      </c>
      <c r="F17" s="157" t="n">
        <v>0</v>
      </c>
      <c r="G17" s="157" t="n">
        <v>0</v>
      </c>
      <c r="H17" s="157" t="n">
        <v>0</v>
      </c>
      <c r="I17" s="157" t="n">
        <v>2</v>
      </c>
      <c r="J17" s="157" t="n">
        <v>2</v>
      </c>
      <c r="K17" s="157" t="n">
        <v>1</v>
      </c>
      <c r="L17" s="157" t="n">
        <v>2</v>
      </c>
      <c r="M17" s="157" t="n">
        <v>0</v>
      </c>
      <c r="N17" s="157" t="n">
        <v>1</v>
      </c>
      <c r="O17" s="157" t="n">
        <v>1</v>
      </c>
    </row>
    <row r="18" s="155" customFormat="true" ht="50.1" hidden="false" customHeight="true" outlineLevel="0" collapsed="false">
      <c r="A18" s="151"/>
      <c r="B18" s="147" t="s">
        <v>168</v>
      </c>
      <c r="C18" s="147"/>
      <c r="D18" s="153"/>
      <c r="E18" s="154" t="n">
        <v>272</v>
      </c>
      <c r="F18" s="157" t="n">
        <v>7</v>
      </c>
      <c r="G18" s="157" t="n">
        <v>14</v>
      </c>
      <c r="H18" s="157" t="n">
        <v>23</v>
      </c>
      <c r="I18" s="157" t="n">
        <v>70</v>
      </c>
      <c r="J18" s="157" t="n">
        <v>50</v>
      </c>
      <c r="K18" s="157" t="n">
        <v>44</v>
      </c>
      <c r="L18" s="157" t="n">
        <v>32</v>
      </c>
      <c r="M18" s="157" t="n">
        <v>20</v>
      </c>
      <c r="N18" s="157" t="n">
        <v>8</v>
      </c>
      <c r="O18" s="157" t="n">
        <v>4</v>
      </c>
    </row>
    <row r="19" s="155" customFormat="true" ht="50.1" hidden="false" customHeight="true" outlineLevel="0" collapsed="false">
      <c r="A19" s="151"/>
      <c r="B19" s="163" t="s">
        <v>169</v>
      </c>
      <c r="C19" s="163"/>
      <c r="D19" s="153"/>
      <c r="E19" s="154" t="n">
        <v>6</v>
      </c>
      <c r="F19" s="157" t="n">
        <v>0</v>
      </c>
      <c r="G19" s="157" t="n">
        <v>0</v>
      </c>
      <c r="H19" s="157" t="n">
        <v>0</v>
      </c>
      <c r="I19" s="157" t="n">
        <v>1</v>
      </c>
      <c r="J19" s="157" t="n">
        <v>0</v>
      </c>
      <c r="K19" s="157" t="n">
        <v>0</v>
      </c>
      <c r="L19" s="157" t="n">
        <v>1</v>
      </c>
      <c r="M19" s="157" t="n">
        <v>0</v>
      </c>
      <c r="N19" s="157" t="n">
        <v>1</v>
      </c>
      <c r="O19" s="157" t="n">
        <v>3</v>
      </c>
    </row>
    <row r="20" s="155" customFormat="true" ht="50.1" hidden="false" customHeight="true" outlineLevel="0" collapsed="false">
      <c r="A20" s="151"/>
      <c r="B20" s="163" t="s">
        <v>170</v>
      </c>
      <c r="C20" s="163"/>
      <c r="D20" s="153"/>
      <c r="E20" s="154" t="n">
        <v>8</v>
      </c>
      <c r="F20" s="157" t="n">
        <v>0</v>
      </c>
      <c r="G20" s="157" t="n">
        <v>0</v>
      </c>
      <c r="H20" s="157" t="n">
        <v>0</v>
      </c>
      <c r="I20" s="157" t="n">
        <v>3</v>
      </c>
      <c r="J20" s="157" t="n">
        <v>1</v>
      </c>
      <c r="K20" s="157" t="n">
        <v>1</v>
      </c>
      <c r="L20" s="157" t="n">
        <v>1</v>
      </c>
      <c r="M20" s="157" t="n">
        <v>1</v>
      </c>
      <c r="N20" s="157" t="n">
        <v>0</v>
      </c>
      <c r="O20" s="157" t="n">
        <v>1</v>
      </c>
    </row>
    <row r="21" s="155" customFormat="true" ht="50.1" hidden="false" customHeight="true" outlineLevel="0" collapsed="false">
      <c r="A21" s="151"/>
      <c r="B21" s="163" t="s">
        <v>171</v>
      </c>
      <c r="C21" s="163"/>
      <c r="D21" s="153"/>
      <c r="E21" s="154" t="n">
        <v>6</v>
      </c>
      <c r="F21" s="157" t="n">
        <v>0</v>
      </c>
      <c r="G21" s="157" t="n">
        <v>0</v>
      </c>
      <c r="H21" s="157" t="n">
        <v>0</v>
      </c>
      <c r="I21" s="157" t="n">
        <v>2</v>
      </c>
      <c r="J21" s="157" t="n">
        <v>1</v>
      </c>
      <c r="K21" s="157" t="n">
        <v>1</v>
      </c>
      <c r="L21" s="157" t="n">
        <v>0</v>
      </c>
      <c r="M21" s="157" t="n">
        <v>1</v>
      </c>
      <c r="N21" s="157" t="n">
        <v>1</v>
      </c>
      <c r="O21" s="157" t="n">
        <v>0</v>
      </c>
    </row>
    <row r="22" s="155" customFormat="true" ht="50.1" hidden="false" customHeight="true" outlineLevel="0" collapsed="false">
      <c r="A22" s="151"/>
      <c r="B22" s="147" t="s">
        <v>172</v>
      </c>
      <c r="C22" s="147"/>
      <c r="D22" s="153"/>
      <c r="E22" s="154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</row>
    <row r="23" s="155" customFormat="true" ht="50.1" hidden="false" customHeight="true" outlineLevel="0" collapsed="false">
      <c r="A23" s="151"/>
      <c r="B23" s="147" t="s">
        <v>173</v>
      </c>
      <c r="C23" s="147"/>
      <c r="D23" s="153"/>
      <c r="E23" s="154" t="n">
        <v>26</v>
      </c>
      <c r="F23" s="157" t="n">
        <v>5</v>
      </c>
      <c r="G23" s="157" t="n">
        <v>1</v>
      </c>
      <c r="H23" s="157" t="n">
        <v>3</v>
      </c>
      <c r="I23" s="157" t="n">
        <v>11</v>
      </c>
      <c r="J23" s="157" t="n">
        <v>4</v>
      </c>
      <c r="K23" s="157" t="n">
        <v>1</v>
      </c>
      <c r="L23" s="157" t="n">
        <v>0</v>
      </c>
      <c r="M23" s="157" t="n">
        <v>1</v>
      </c>
      <c r="N23" s="157" t="n">
        <v>0</v>
      </c>
      <c r="O23" s="157" t="n">
        <v>0</v>
      </c>
    </row>
    <row r="24" s="131" customFormat="true" ht="20.1" hidden="false" customHeight="true" outlineLevel="0" collapsed="false">
      <c r="A24" s="129"/>
      <c r="B24" s="160"/>
      <c r="C24" s="160"/>
      <c r="D24" s="161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</row>
    <row r="25" s="155" customFormat="true" ht="50.1" hidden="false" customHeight="true" outlineLevel="0" collapsed="false">
      <c r="A25" s="151"/>
      <c r="B25" s="147" t="s">
        <v>174</v>
      </c>
      <c r="C25" s="147"/>
      <c r="D25" s="153"/>
      <c r="E25" s="154" t="n">
        <f aca="false">SUM(F25:O25)</f>
        <v>6</v>
      </c>
      <c r="F25" s="157" t="n">
        <v>0</v>
      </c>
      <c r="G25" s="157" t="n">
        <v>0</v>
      </c>
      <c r="H25" s="157" t="n">
        <v>0</v>
      </c>
      <c r="I25" s="157" t="n">
        <v>1</v>
      </c>
      <c r="J25" s="157" t="n">
        <v>0</v>
      </c>
      <c r="K25" s="157" t="n">
        <v>0</v>
      </c>
      <c r="L25" s="157" t="n">
        <v>1</v>
      </c>
      <c r="M25" s="157" t="n">
        <v>0</v>
      </c>
      <c r="N25" s="157" t="n">
        <v>1</v>
      </c>
      <c r="O25" s="157" t="n">
        <v>3</v>
      </c>
    </row>
    <row r="26" s="131" customFormat="true" ht="20.1" hidden="false" customHeight="true" outlineLevel="0" collapsed="false">
      <c r="A26" s="128"/>
      <c r="B26" s="164"/>
      <c r="C26" s="164"/>
      <c r="D26" s="141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</row>
    <row r="27" s="131" customFormat="true" ht="20.1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</row>
    <row r="28" s="131" customFormat="true" ht="14.2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30" t="s">
        <v>13</v>
      </c>
    </row>
  </sheetData>
  <mergeCells count="13">
    <mergeCell ref="F3:O3"/>
    <mergeCell ref="B7:C7"/>
    <mergeCell ref="B8:C8"/>
    <mergeCell ref="B12:C12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7" activeCellId="0" sqref="F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66" width="1.84"/>
    <col collapsed="false" customWidth="true" hidden="false" outlineLevel="0" max="2" min="2" style="166" width="2.97"/>
    <col collapsed="false" customWidth="true" hidden="false" outlineLevel="0" max="3" min="3" style="166" width="24.54"/>
    <col collapsed="false" customWidth="true" hidden="false" outlineLevel="0" max="4" min="4" style="166" width="1.84"/>
    <col collapsed="false" customWidth="true" hidden="false" outlineLevel="0" max="21" min="5" style="166" width="8.36"/>
    <col collapsed="false" customWidth="false" hidden="false" outlineLevel="0" max="257" min="22" style="166" width="10.2"/>
  </cols>
  <sheetData>
    <row r="1" customFormat="false" ht="27" hidden="false" customHeight="true" outlineLevel="0" collapsed="false">
      <c r="B1" s="167"/>
      <c r="C1" s="167"/>
      <c r="D1" s="167"/>
      <c r="E1" s="168" t="s">
        <v>175</v>
      </c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</row>
    <row r="2" s="171" customFormat="true" ht="17.2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70" t="s">
        <v>176</v>
      </c>
    </row>
    <row r="3" s="171" customFormat="true" ht="24.95" hidden="false" customHeight="true" outlineLevel="0" collapsed="false">
      <c r="C3" s="172"/>
      <c r="E3" s="173" t="s">
        <v>177</v>
      </c>
      <c r="F3" s="174" t="s">
        <v>160</v>
      </c>
      <c r="G3" s="174"/>
      <c r="H3" s="174"/>
      <c r="I3" s="175" t="s">
        <v>163</v>
      </c>
      <c r="J3" s="175"/>
      <c r="K3" s="175"/>
      <c r="L3" s="176" t="s">
        <v>178</v>
      </c>
      <c r="M3" s="176" t="s">
        <v>167</v>
      </c>
      <c r="N3" s="176" t="s">
        <v>168</v>
      </c>
      <c r="O3" s="176" t="s">
        <v>169</v>
      </c>
      <c r="P3" s="176" t="s">
        <v>170</v>
      </c>
      <c r="Q3" s="176" t="s">
        <v>171</v>
      </c>
      <c r="R3" s="176" t="s">
        <v>179</v>
      </c>
      <c r="S3" s="176" t="s">
        <v>180</v>
      </c>
      <c r="T3" s="176" t="s">
        <v>181</v>
      </c>
      <c r="U3" s="176" t="s">
        <v>182</v>
      </c>
    </row>
    <row r="4" s="171" customFormat="true" ht="105" hidden="false" customHeight="true" outlineLevel="0" collapsed="false">
      <c r="A4" s="169"/>
      <c r="B4" s="169"/>
      <c r="C4" s="170"/>
      <c r="D4" s="169"/>
      <c r="E4" s="173"/>
      <c r="F4" s="177" t="s">
        <v>161</v>
      </c>
      <c r="G4" s="177" t="s">
        <v>162</v>
      </c>
      <c r="H4" s="177" t="s">
        <v>24</v>
      </c>
      <c r="I4" s="177" t="s">
        <v>164</v>
      </c>
      <c r="J4" s="177" t="s">
        <v>165</v>
      </c>
      <c r="K4" s="177" t="s">
        <v>24</v>
      </c>
      <c r="L4" s="176"/>
      <c r="M4" s="176"/>
      <c r="N4" s="176"/>
      <c r="O4" s="176"/>
      <c r="P4" s="176"/>
      <c r="Q4" s="176"/>
      <c r="R4" s="176"/>
      <c r="S4" s="176"/>
      <c r="T4" s="176"/>
      <c r="U4" s="176"/>
    </row>
    <row r="5" s="171" customFormat="true" ht="17.25" hidden="false" customHeight="false" outlineLevel="0" collapsed="false">
      <c r="C5" s="172"/>
      <c r="E5" s="178"/>
      <c r="F5" s="179"/>
      <c r="G5" s="179"/>
      <c r="H5" s="179"/>
      <c r="I5" s="179"/>
      <c r="J5" s="179"/>
      <c r="K5" s="179"/>
      <c r="L5" s="179"/>
      <c r="M5" s="179"/>
      <c r="N5" s="179"/>
      <c r="O5" s="180"/>
      <c r="P5" s="180"/>
      <c r="Q5" s="180"/>
      <c r="R5" s="179"/>
      <c r="S5" s="179"/>
      <c r="T5" s="179"/>
      <c r="U5" s="179"/>
    </row>
    <row r="6" s="186" customFormat="true" ht="30" hidden="false" customHeight="true" outlineLevel="0" collapsed="false">
      <c r="A6" s="181"/>
      <c r="B6" s="182" t="s">
        <v>22</v>
      </c>
      <c r="C6" s="182"/>
      <c r="D6" s="181"/>
      <c r="E6" s="183" t="n">
        <v>361</v>
      </c>
      <c r="F6" s="184" t="n">
        <v>1</v>
      </c>
      <c r="G6" s="184" t="n">
        <v>3</v>
      </c>
      <c r="H6" s="184" t="n">
        <v>1</v>
      </c>
      <c r="I6" s="184" t="n">
        <v>6</v>
      </c>
      <c r="J6" s="184" t="n">
        <v>12</v>
      </c>
      <c r="K6" s="184" t="n">
        <v>8</v>
      </c>
      <c r="L6" s="184" t="n">
        <v>3</v>
      </c>
      <c r="M6" s="184" t="n">
        <v>9</v>
      </c>
      <c r="N6" s="184" t="n">
        <v>272</v>
      </c>
      <c r="O6" s="185" t="n">
        <v>6</v>
      </c>
      <c r="P6" s="185" t="n">
        <v>8</v>
      </c>
      <c r="Q6" s="185" t="n">
        <v>6</v>
      </c>
      <c r="R6" s="184" t="n">
        <v>0</v>
      </c>
      <c r="S6" s="184" t="n">
        <v>26</v>
      </c>
      <c r="T6" s="184" t="n">
        <v>6</v>
      </c>
      <c r="U6" s="184" t="n">
        <v>193</v>
      </c>
    </row>
    <row r="7" s="171" customFormat="true" ht="38.1" hidden="false" customHeight="true" outlineLevel="0" collapsed="false">
      <c r="A7" s="187"/>
      <c r="B7" s="182" t="s">
        <v>26</v>
      </c>
      <c r="C7" s="182"/>
      <c r="D7" s="187"/>
      <c r="E7" s="188" t="n">
        <v>42</v>
      </c>
      <c r="F7" s="189" t="n">
        <v>0</v>
      </c>
      <c r="G7" s="189" t="n">
        <v>0</v>
      </c>
      <c r="H7" s="189" t="n">
        <v>0</v>
      </c>
      <c r="I7" s="189" t="n">
        <v>1</v>
      </c>
      <c r="J7" s="189" t="n">
        <v>1</v>
      </c>
      <c r="K7" s="189" t="n">
        <v>1</v>
      </c>
      <c r="L7" s="189" t="n">
        <v>2</v>
      </c>
      <c r="M7" s="189" t="n">
        <v>1</v>
      </c>
      <c r="N7" s="189" t="n">
        <v>31</v>
      </c>
      <c r="O7" s="190" t="n">
        <v>1</v>
      </c>
      <c r="P7" s="190" t="n">
        <v>1</v>
      </c>
      <c r="Q7" s="190" t="n">
        <v>0</v>
      </c>
      <c r="R7" s="184" t="n">
        <v>0</v>
      </c>
      <c r="S7" s="189" t="n">
        <v>3</v>
      </c>
      <c r="T7" s="189" t="n">
        <v>1</v>
      </c>
      <c r="U7" s="189" t="n">
        <v>26</v>
      </c>
    </row>
    <row r="8" s="171" customFormat="true" ht="19.5" hidden="false" customHeight="true" outlineLevel="0" collapsed="false">
      <c r="A8" s="187"/>
      <c r="B8" s="191"/>
      <c r="C8" s="192" t="s">
        <v>27</v>
      </c>
      <c r="D8" s="187"/>
      <c r="E8" s="188" t="n">
        <v>4</v>
      </c>
      <c r="F8" s="189" t="n">
        <v>0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0</v>
      </c>
      <c r="N8" s="189" t="n">
        <v>4</v>
      </c>
      <c r="O8" s="189" t="n">
        <v>0</v>
      </c>
      <c r="P8" s="189" t="n">
        <v>0</v>
      </c>
      <c r="Q8" s="189" t="n">
        <v>0</v>
      </c>
      <c r="R8" s="184" t="n">
        <v>0</v>
      </c>
      <c r="S8" s="189" t="n">
        <v>0</v>
      </c>
      <c r="T8" s="189" t="n">
        <v>0</v>
      </c>
      <c r="U8" s="189" t="n">
        <v>1</v>
      </c>
    </row>
    <row r="9" s="171" customFormat="true" ht="19.5" hidden="false" customHeight="true" outlineLevel="0" collapsed="false">
      <c r="A9" s="187"/>
      <c r="B9" s="191"/>
      <c r="C9" s="192" t="s">
        <v>28</v>
      </c>
      <c r="D9" s="187"/>
      <c r="E9" s="188" t="n">
        <v>3</v>
      </c>
      <c r="F9" s="189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1</v>
      </c>
      <c r="M9" s="189" t="n">
        <v>1</v>
      </c>
      <c r="N9" s="189" t="n">
        <v>1</v>
      </c>
      <c r="O9" s="189" t="n">
        <v>0</v>
      </c>
      <c r="P9" s="189" t="n">
        <v>0</v>
      </c>
      <c r="Q9" s="189" t="n">
        <v>0</v>
      </c>
      <c r="R9" s="184" t="n">
        <v>0</v>
      </c>
      <c r="S9" s="189" t="n">
        <v>0</v>
      </c>
      <c r="T9" s="189" t="n">
        <v>0</v>
      </c>
      <c r="U9" s="189" t="n">
        <v>3</v>
      </c>
    </row>
    <row r="10" s="171" customFormat="true" ht="19.5" hidden="false" customHeight="true" outlineLevel="0" collapsed="false">
      <c r="A10" s="187"/>
      <c r="B10" s="191"/>
      <c r="C10" s="192" t="s">
        <v>29</v>
      </c>
      <c r="D10" s="187"/>
      <c r="E10" s="188" t="n">
        <v>7</v>
      </c>
      <c r="F10" s="189" t="n">
        <v>0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5</v>
      </c>
      <c r="O10" s="189" t="n">
        <v>1</v>
      </c>
      <c r="P10" s="189" t="n">
        <v>0</v>
      </c>
      <c r="Q10" s="189" t="n">
        <v>0</v>
      </c>
      <c r="R10" s="184" t="n">
        <v>0</v>
      </c>
      <c r="S10" s="189" t="n">
        <v>1</v>
      </c>
      <c r="T10" s="189" t="n">
        <v>1</v>
      </c>
      <c r="U10" s="189" t="n">
        <v>6</v>
      </c>
    </row>
    <row r="11" s="171" customFormat="true" ht="19.5" hidden="false" customHeight="true" outlineLevel="0" collapsed="false">
      <c r="A11" s="187"/>
      <c r="B11" s="191"/>
      <c r="C11" s="192" t="s">
        <v>30</v>
      </c>
      <c r="D11" s="187"/>
      <c r="E11" s="188" t="n">
        <v>5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v>5</v>
      </c>
      <c r="O11" s="189" t="n">
        <v>0</v>
      </c>
      <c r="P11" s="189" t="n">
        <v>0</v>
      </c>
      <c r="Q11" s="189" t="n">
        <v>0</v>
      </c>
      <c r="R11" s="184" t="n">
        <v>0</v>
      </c>
      <c r="S11" s="189" t="n">
        <v>0</v>
      </c>
      <c r="T11" s="189" t="n">
        <v>0</v>
      </c>
      <c r="U11" s="189" t="n">
        <v>2</v>
      </c>
    </row>
    <row r="12" s="171" customFormat="true" ht="19.5" hidden="false" customHeight="true" outlineLevel="0" collapsed="false">
      <c r="A12" s="187"/>
      <c r="B12" s="191"/>
      <c r="C12" s="192" t="s">
        <v>31</v>
      </c>
      <c r="D12" s="187"/>
      <c r="E12" s="188" t="n">
        <v>2</v>
      </c>
      <c r="F12" s="189" t="n">
        <v>0</v>
      </c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1</v>
      </c>
      <c r="L12" s="189" t="n">
        <v>0</v>
      </c>
      <c r="M12" s="189" t="n">
        <v>0</v>
      </c>
      <c r="N12" s="189" t="n">
        <v>0</v>
      </c>
      <c r="O12" s="189" t="n">
        <v>0</v>
      </c>
      <c r="P12" s="189" t="n">
        <v>1</v>
      </c>
      <c r="Q12" s="189" t="n">
        <v>0</v>
      </c>
      <c r="R12" s="184" t="n">
        <v>0</v>
      </c>
      <c r="S12" s="189" t="n">
        <v>0</v>
      </c>
      <c r="T12" s="189" t="n">
        <v>0</v>
      </c>
      <c r="U12" s="189" t="n">
        <v>1</v>
      </c>
    </row>
    <row r="13" s="171" customFormat="true" ht="19.5" hidden="false" customHeight="true" outlineLevel="0" collapsed="false">
      <c r="A13" s="187"/>
      <c r="B13" s="191"/>
      <c r="C13" s="192" t="s">
        <v>32</v>
      </c>
      <c r="D13" s="187"/>
      <c r="E13" s="188" t="n">
        <v>3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3</v>
      </c>
      <c r="O13" s="189" t="n">
        <v>0</v>
      </c>
      <c r="P13" s="189" t="n">
        <v>0</v>
      </c>
      <c r="Q13" s="189" t="n">
        <v>0</v>
      </c>
      <c r="R13" s="184" t="n">
        <v>0</v>
      </c>
      <c r="S13" s="189" t="n">
        <v>0</v>
      </c>
      <c r="T13" s="189" t="n">
        <v>0</v>
      </c>
      <c r="U13" s="189" t="n">
        <v>2</v>
      </c>
    </row>
    <row r="14" s="171" customFormat="true" ht="19.5" hidden="false" customHeight="true" outlineLevel="0" collapsed="false">
      <c r="A14" s="187"/>
      <c r="B14" s="191"/>
      <c r="C14" s="192" t="s">
        <v>33</v>
      </c>
      <c r="D14" s="187"/>
      <c r="E14" s="188" t="n">
        <v>5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1</v>
      </c>
      <c r="M14" s="189" t="n">
        <v>0</v>
      </c>
      <c r="N14" s="189" t="n">
        <v>4</v>
      </c>
      <c r="O14" s="189" t="n">
        <v>0</v>
      </c>
      <c r="P14" s="189" t="n">
        <v>0</v>
      </c>
      <c r="Q14" s="189" t="n">
        <v>0</v>
      </c>
      <c r="R14" s="184" t="n">
        <v>0</v>
      </c>
      <c r="S14" s="189" t="n">
        <v>0</v>
      </c>
      <c r="T14" s="189" t="n">
        <v>0</v>
      </c>
      <c r="U14" s="189" t="n">
        <v>3</v>
      </c>
    </row>
    <row r="15" s="171" customFormat="true" ht="19.5" hidden="false" customHeight="true" outlineLevel="0" collapsed="false">
      <c r="A15" s="187"/>
      <c r="B15" s="191"/>
      <c r="C15" s="192" t="s">
        <v>34</v>
      </c>
      <c r="D15" s="187"/>
      <c r="E15" s="188" t="n">
        <v>4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  <c r="N15" s="189" t="n">
        <v>4</v>
      </c>
      <c r="O15" s="189" t="n">
        <v>0</v>
      </c>
      <c r="P15" s="189" t="n">
        <v>0</v>
      </c>
      <c r="Q15" s="189" t="n">
        <v>0</v>
      </c>
      <c r="R15" s="184" t="n">
        <v>0</v>
      </c>
      <c r="S15" s="189" t="n">
        <v>0</v>
      </c>
      <c r="T15" s="189" t="n">
        <v>0</v>
      </c>
      <c r="U15" s="189" t="n">
        <v>2</v>
      </c>
    </row>
    <row r="16" s="171" customFormat="true" ht="19.5" hidden="false" customHeight="true" outlineLevel="0" collapsed="false">
      <c r="A16" s="187"/>
      <c r="B16" s="191"/>
      <c r="C16" s="192" t="s">
        <v>35</v>
      </c>
      <c r="D16" s="187"/>
      <c r="E16" s="188" t="n">
        <v>3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1</v>
      </c>
      <c r="K16" s="189" t="n">
        <v>0</v>
      </c>
      <c r="L16" s="189" t="n">
        <v>0</v>
      </c>
      <c r="M16" s="189" t="n">
        <v>0</v>
      </c>
      <c r="N16" s="189" t="n">
        <v>1</v>
      </c>
      <c r="O16" s="189" t="n">
        <v>0</v>
      </c>
      <c r="P16" s="189" t="n">
        <v>0</v>
      </c>
      <c r="Q16" s="189" t="n">
        <v>0</v>
      </c>
      <c r="R16" s="184" t="n">
        <v>0</v>
      </c>
      <c r="S16" s="189" t="n">
        <v>1</v>
      </c>
      <c r="T16" s="189" t="n">
        <v>0</v>
      </c>
      <c r="U16" s="189" t="n">
        <v>2</v>
      </c>
    </row>
    <row r="17" s="171" customFormat="true" ht="19.5" hidden="false" customHeight="true" outlineLevel="0" collapsed="false">
      <c r="A17" s="187"/>
      <c r="B17" s="191"/>
      <c r="C17" s="192" t="s">
        <v>36</v>
      </c>
      <c r="D17" s="187"/>
      <c r="E17" s="188" t="n">
        <v>6</v>
      </c>
      <c r="F17" s="189" t="n">
        <v>0</v>
      </c>
      <c r="G17" s="189" t="n">
        <v>0</v>
      </c>
      <c r="H17" s="189" t="n">
        <v>0</v>
      </c>
      <c r="I17" s="189" t="n">
        <v>1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4</v>
      </c>
      <c r="O17" s="189" t="n">
        <v>0</v>
      </c>
      <c r="P17" s="189" t="n">
        <v>0</v>
      </c>
      <c r="Q17" s="189" t="n">
        <v>0</v>
      </c>
      <c r="R17" s="184" t="n">
        <v>0</v>
      </c>
      <c r="S17" s="189" t="n">
        <v>1</v>
      </c>
      <c r="T17" s="189" t="n">
        <v>0</v>
      </c>
      <c r="U17" s="189" t="n">
        <v>4</v>
      </c>
    </row>
    <row r="18" s="171" customFormat="true" ht="38.1" hidden="false" customHeight="true" outlineLevel="0" collapsed="false">
      <c r="A18" s="187"/>
      <c r="B18" s="182" t="s">
        <v>183</v>
      </c>
      <c r="C18" s="182"/>
      <c r="D18" s="187"/>
      <c r="E18" s="188" t="n">
        <v>26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24</v>
      </c>
      <c r="O18" s="190" t="n">
        <v>1</v>
      </c>
      <c r="P18" s="190" t="n">
        <v>0</v>
      </c>
      <c r="Q18" s="190" t="n">
        <v>0</v>
      </c>
      <c r="R18" s="184" t="n">
        <v>0</v>
      </c>
      <c r="S18" s="189" t="n">
        <v>1</v>
      </c>
      <c r="T18" s="189" t="n">
        <v>1</v>
      </c>
      <c r="U18" s="189" t="n">
        <v>11</v>
      </c>
    </row>
    <row r="19" s="171" customFormat="true" ht="20.1" hidden="false" customHeight="true" outlineLevel="0" collapsed="false">
      <c r="A19" s="187"/>
      <c r="B19" s="191"/>
      <c r="C19" s="193" t="s">
        <v>38</v>
      </c>
      <c r="D19" s="187"/>
      <c r="E19" s="188" t="n">
        <v>26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24</v>
      </c>
      <c r="O19" s="195" t="n">
        <v>1</v>
      </c>
      <c r="P19" s="195" t="n">
        <v>0</v>
      </c>
      <c r="Q19" s="195" t="n">
        <v>0</v>
      </c>
      <c r="R19" s="184" t="n">
        <v>0</v>
      </c>
      <c r="S19" s="194" t="n">
        <v>1</v>
      </c>
      <c r="T19" s="194" t="n">
        <v>1</v>
      </c>
      <c r="U19" s="194" t="n">
        <v>11</v>
      </c>
    </row>
    <row r="20" s="171" customFormat="true" ht="38.1" hidden="false" customHeight="true" outlineLevel="0" collapsed="false">
      <c r="A20" s="187"/>
      <c r="B20" s="182" t="s">
        <v>39</v>
      </c>
      <c r="C20" s="182"/>
      <c r="D20" s="187"/>
      <c r="E20" s="188" t="n">
        <v>9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1</v>
      </c>
      <c r="K20" s="189" t="n">
        <v>0</v>
      </c>
      <c r="L20" s="189" t="n">
        <v>0</v>
      </c>
      <c r="M20" s="189" t="n">
        <v>0</v>
      </c>
      <c r="N20" s="189" t="n">
        <v>8</v>
      </c>
      <c r="O20" s="190" t="n">
        <v>0</v>
      </c>
      <c r="P20" s="190" t="n">
        <v>0</v>
      </c>
      <c r="Q20" s="190" t="n">
        <v>0</v>
      </c>
      <c r="R20" s="184" t="n">
        <v>0</v>
      </c>
      <c r="S20" s="189" t="n">
        <v>0</v>
      </c>
      <c r="T20" s="189" t="n">
        <v>0</v>
      </c>
      <c r="U20" s="189" t="n">
        <v>7</v>
      </c>
    </row>
    <row r="21" s="171" customFormat="true" ht="19.5" hidden="false" customHeight="true" outlineLevel="0" collapsed="false">
      <c r="A21" s="187"/>
      <c r="B21" s="191"/>
      <c r="C21" s="193" t="s">
        <v>40</v>
      </c>
      <c r="D21" s="187"/>
      <c r="E21" s="188" t="n">
        <v>3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1</v>
      </c>
      <c r="K21" s="189" t="n">
        <v>0</v>
      </c>
      <c r="L21" s="189" t="n">
        <v>0</v>
      </c>
      <c r="M21" s="189" t="n">
        <v>0</v>
      </c>
      <c r="N21" s="189" t="n">
        <v>2</v>
      </c>
      <c r="O21" s="189" t="n">
        <v>0</v>
      </c>
      <c r="P21" s="189" t="n">
        <v>0</v>
      </c>
      <c r="Q21" s="189" t="n">
        <v>0</v>
      </c>
      <c r="R21" s="184" t="n">
        <v>0</v>
      </c>
      <c r="S21" s="189" t="n">
        <v>0</v>
      </c>
      <c r="T21" s="189" t="n">
        <v>0</v>
      </c>
      <c r="U21" s="189" t="n">
        <v>3</v>
      </c>
    </row>
    <row r="22" s="171" customFormat="true" ht="20.1" hidden="false" customHeight="true" outlineLevel="0" collapsed="false">
      <c r="A22" s="187"/>
      <c r="B22" s="191"/>
      <c r="C22" s="193" t="s">
        <v>41</v>
      </c>
      <c r="D22" s="187"/>
      <c r="E22" s="188" t="n">
        <v>6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6</v>
      </c>
      <c r="O22" s="189" t="n">
        <v>0</v>
      </c>
      <c r="P22" s="189" t="n">
        <v>0</v>
      </c>
      <c r="Q22" s="189" t="n">
        <v>0</v>
      </c>
      <c r="R22" s="184" t="n">
        <v>0</v>
      </c>
      <c r="S22" s="189" t="n">
        <v>0</v>
      </c>
      <c r="T22" s="189" t="n">
        <v>0</v>
      </c>
      <c r="U22" s="189" t="n">
        <v>4</v>
      </c>
    </row>
    <row r="23" s="171" customFormat="true" ht="38.1" hidden="false" customHeight="true" outlineLevel="0" collapsed="false">
      <c r="A23" s="187"/>
      <c r="B23" s="182" t="s">
        <v>42</v>
      </c>
      <c r="C23" s="182"/>
      <c r="D23" s="187"/>
      <c r="E23" s="188" t="n">
        <v>21</v>
      </c>
      <c r="F23" s="189" t="n">
        <v>0</v>
      </c>
      <c r="G23" s="189" t="n">
        <v>0</v>
      </c>
      <c r="H23" s="189" t="n">
        <v>0</v>
      </c>
      <c r="I23" s="189" t="n">
        <v>0</v>
      </c>
      <c r="J23" s="189" t="n">
        <v>1</v>
      </c>
      <c r="K23" s="189" t="n">
        <v>1</v>
      </c>
      <c r="L23" s="189" t="n">
        <v>1</v>
      </c>
      <c r="M23" s="189" t="n">
        <v>1</v>
      </c>
      <c r="N23" s="189" t="n">
        <v>14</v>
      </c>
      <c r="O23" s="190" t="n">
        <v>0</v>
      </c>
      <c r="P23" s="190" t="n">
        <v>0</v>
      </c>
      <c r="Q23" s="190" t="n">
        <v>1</v>
      </c>
      <c r="R23" s="184" t="n">
        <v>0</v>
      </c>
      <c r="S23" s="189" t="n">
        <v>2</v>
      </c>
      <c r="T23" s="189" t="n">
        <v>0</v>
      </c>
      <c r="U23" s="189" t="n">
        <v>18</v>
      </c>
    </row>
    <row r="24" s="171" customFormat="true" ht="20.1" hidden="false" customHeight="true" outlineLevel="0" collapsed="false">
      <c r="A24" s="187"/>
      <c r="B24" s="191"/>
      <c r="C24" s="193" t="s">
        <v>43</v>
      </c>
      <c r="D24" s="187"/>
      <c r="E24" s="188" t="n">
        <v>18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1</v>
      </c>
      <c r="K24" s="189" t="n">
        <v>1</v>
      </c>
      <c r="L24" s="189" t="n">
        <v>1</v>
      </c>
      <c r="M24" s="189" t="n">
        <v>0</v>
      </c>
      <c r="N24" s="189" t="n">
        <v>12</v>
      </c>
      <c r="O24" s="189" t="n">
        <v>0</v>
      </c>
      <c r="P24" s="189" t="n">
        <v>0</v>
      </c>
      <c r="Q24" s="189" t="n">
        <v>1</v>
      </c>
      <c r="R24" s="184" t="n">
        <v>0</v>
      </c>
      <c r="S24" s="189" t="n">
        <v>2</v>
      </c>
      <c r="T24" s="189" t="n">
        <v>0</v>
      </c>
      <c r="U24" s="189" t="n">
        <v>16</v>
      </c>
    </row>
    <row r="25" s="171" customFormat="true" ht="20.1" hidden="false" customHeight="true" outlineLevel="0" collapsed="false">
      <c r="A25" s="187"/>
      <c r="B25" s="191"/>
      <c r="C25" s="193" t="s">
        <v>44</v>
      </c>
      <c r="D25" s="187"/>
      <c r="E25" s="188" t="n">
        <v>3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1</v>
      </c>
      <c r="N25" s="189" t="n">
        <v>2</v>
      </c>
      <c r="O25" s="189" t="n">
        <v>0</v>
      </c>
      <c r="P25" s="189" t="n">
        <v>0</v>
      </c>
      <c r="Q25" s="189" t="n">
        <v>0</v>
      </c>
      <c r="R25" s="184" t="n">
        <v>0</v>
      </c>
      <c r="S25" s="189" t="n">
        <v>0</v>
      </c>
      <c r="T25" s="189" t="n">
        <v>0</v>
      </c>
      <c r="U25" s="189" t="n">
        <v>2</v>
      </c>
    </row>
    <row r="26" s="171" customFormat="true" ht="38.1" hidden="false" customHeight="true" outlineLevel="0" collapsed="false">
      <c r="A26" s="187"/>
      <c r="B26" s="182" t="s">
        <v>45</v>
      </c>
      <c r="C26" s="182"/>
      <c r="D26" s="187"/>
      <c r="E26" s="188" t="n">
        <v>18</v>
      </c>
      <c r="F26" s="189" t="n">
        <v>0</v>
      </c>
      <c r="G26" s="189" t="n">
        <v>1</v>
      </c>
      <c r="H26" s="189" t="n">
        <v>0</v>
      </c>
      <c r="I26" s="189" t="n">
        <v>0</v>
      </c>
      <c r="J26" s="189" t="n">
        <v>1</v>
      </c>
      <c r="K26" s="189" t="n">
        <v>0</v>
      </c>
      <c r="L26" s="189" t="n">
        <v>0</v>
      </c>
      <c r="M26" s="189" t="n">
        <v>2</v>
      </c>
      <c r="N26" s="189" t="n">
        <v>14</v>
      </c>
      <c r="O26" s="190" t="n">
        <v>0</v>
      </c>
      <c r="P26" s="190" t="n">
        <v>0</v>
      </c>
      <c r="Q26" s="190" t="n">
        <v>0</v>
      </c>
      <c r="R26" s="184" t="n">
        <v>0</v>
      </c>
      <c r="S26" s="189" t="n">
        <v>0</v>
      </c>
      <c r="T26" s="189" t="n">
        <v>0</v>
      </c>
      <c r="U26" s="189" t="n">
        <v>9</v>
      </c>
    </row>
    <row r="27" s="171" customFormat="true" ht="20.1" hidden="false" customHeight="true" outlineLevel="0" collapsed="false">
      <c r="A27" s="187"/>
      <c r="B27" s="191"/>
      <c r="C27" s="193" t="s">
        <v>46</v>
      </c>
      <c r="D27" s="187"/>
      <c r="E27" s="188" t="n">
        <v>5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1</v>
      </c>
      <c r="N27" s="194" t="n">
        <v>4</v>
      </c>
      <c r="O27" s="195" t="n">
        <v>0</v>
      </c>
      <c r="P27" s="195" t="n">
        <v>0</v>
      </c>
      <c r="Q27" s="195" t="n">
        <v>0</v>
      </c>
      <c r="R27" s="184" t="n">
        <v>0</v>
      </c>
      <c r="S27" s="194" t="n">
        <v>0</v>
      </c>
      <c r="T27" s="194" t="n">
        <v>0</v>
      </c>
      <c r="U27" s="194" t="n">
        <v>3</v>
      </c>
    </row>
    <row r="28" s="171" customFormat="true" ht="20.1" hidden="false" customHeight="true" outlineLevel="0" collapsed="false">
      <c r="A28" s="187"/>
      <c r="B28" s="191"/>
      <c r="C28" s="193" t="s">
        <v>47</v>
      </c>
      <c r="D28" s="187"/>
      <c r="E28" s="188" t="n">
        <v>2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1</v>
      </c>
      <c r="K28" s="194" t="n">
        <v>0</v>
      </c>
      <c r="L28" s="194" t="n">
        <v>0</v>
      </c>
      <c r="M28" s="194" t="n">
        <v>0</v>
      </c>
      <c r="N28" s="194" t="n">
        <v>1</v>
      </c>
      <c r="O28" s="195" t="n">
        <v>0</v>
      </c>
      <c r="P28" s="195" t="n">
        <v>0</v>
      </c>
      <c r="Q28" s="195" t="n">
        <v>0</v>
      </c>
      <c r="R28" s="184" t="n">
        <v>0</v>
      </c>
      <c r="S28" s="194" t="n">
        <v>0</v>
      </c>
      <c r="T28" s="194" t="n">
        <v>0</v>
      </c>
      <c r="U28" s="194" t="n">
        <v>1</v>
      </c>
    </row>
    <row r="29" s="171" customFormat="true" ht="20.1" hidden="false" customHeight="true" outlineLevel="0" collapsed="false">
      <c r="A29" s="187"/>
      <c r="B29" s="191"/>
      <c r="C29" s="193" t="s">
        <v>48</v>
      </c>
      <c r="D29" s="187"/>
      <c r="E29" s="188" t="n">
        <v>5</v>
      </c>
      <c r="F29" s="194" t="n">
        <v>0</v>
      </c>
      <c r="G29" s="194" t="n">
        <v>1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4</v>
      </c>
      <c r="O29" s="195" t="n">
        <v>0</v>
      </c>
      <c r="P29" s="195" t="n">
        <v>0</v>
      </c>
      <c r="Q29" s="195" t="n">
        <v>0</v>
      </c>
      <c r="R29" s="184" t="n">
        <v>0</v>
      </c>
      <c r="S29" s="194" t="n">
        <v>0</v>
      </c>
      <c r="T29" s="194" t="n">
        <v>0</v>
      </c>
      <c r="U29" s="194" t="n">
        <v>2</v>
      </c>
    </row>
    <row r="30" s="171" customFormat="true" ht="20.1" hidden="false" customHeight="true" outlineLevel="0" collapsed="false">
      <c r="A30" s="187"/>
      <c r="B30" s="191"/>
      <c r="C30" s="193" t="s">
        <v>49</v>
      </c>
      <c r="D30" s="187"/>
      <c r="E30" s="188" t="n">
        <v>6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0</v>
      </c>
      <c r="L30" s="194" t="n">
        <v>0</v>
      </c>
      <c r="M30" s="194" t="n">
        <v>1</v>
      </c>
      <c r="N30" s="194" t="n">
        <v>5</v>
      </c>
      <c r="O30" s="195" t="n">
        <v>0</v>
      </c>
      <c r="P30" s="195" t="n">
        <v>0</v>
      </c>
      <c r="Q30" s="195" t="n">
        <v>0</v>
      </c>
      <c r="R30" s="184" t="n">
        <v>0</v>
      </c>
      <c r="S30" s="194" t="n">
        <v>0</v>
      </c>
      <c r="T30" s="194" t="n">
        <v>0</v>
      </c>
      <c r="U30" s="194" t="n">
        <v>3</v>
      </c>
    </row>
    <row r="31" s="171" customFormat="true" ht="38.1" hidden="false" customHeight="true" outlineLevel="0" collapsed="false">
      <c r="A31" s="187"/>
      <c r="B31" s="182" t="s">
        <v>50</v>
      </c>
      <c r="C31" s="182"/>
      <c r="D31" s="187"/>
      <c r="E31" s="188" t="n">
        <v>20</v>
      </c>
      <c r="F31" s="189" t="n">
        <v>0</v>
      </c>
      <c r="G31" s="189" t="n">
        <v>0</v>
      </c>
      <c r="H31" s="189" t="n">
        <v>0</v>
      </c>
      <c r="I31" s="189" t="n">
        <v>3</v>
      </c>
      <c r="J31" s="189" t="n">
        <v>0</v>
      </c>
      <c r="K31" s="189" t="n">
        <v>1</v>
      </c>
      <c r="L31" s="189" t="n">
        <v>0</v>
      </c>
      <c r="M31" s="189" t="n">
        <v>1</v>
      </c>
      <c r="N31" s="189" t="n">
        <v>15</v>
      </c>
      <c r="O31" s="190" t="n">
        <v>0</v>
      </c>
      <c r="P31" s="190" t="n">
        <v>0</v>
      </c>
      <c r="Q31" s="190" t="n">
        <v>0</v>
      </c>
      <c r="R31" s="184" t="n">
        <v>0</v>
      </c>
      <c r="S31" s="189" t="n">
        <v>0</v>
      </c>
      <c r="T31" s="189" t="n">
        <v>0</v>
      </c>
      <c r="U31" s="189" t="n">
        <v>10</v>
      </c>
    </row>
    <row r="32" s="171" customFormat="true" ht="20.1" hidden="false" customHeight="true" outlineLevel="0" collapsed="false">
      <c r="A32" s="187"/>
      <c r="B32" s="191"/>
      <c r="C32" s="193" t="s">
        <v>51</v>
      </c>
      <c r="D32" s="187"/>
      <c r="E32" s="188" t="n">
        <v>4</v>
      </c>
      <c r="F32" s="194" t="n">
        <v>0</v>
      </c>
      <c r="G32" s="194" t="n">
        <v>0</v>
      </c>
      <c r="H32" s="194" t="n">
        <v>0</v>
      </c>
      <c r="I32" s="194" t="n">
        <v>0</v>
      </c>
      <c r="J32" s="194" t="n">
        <v>0</v>
      </c>
      <c r="K32" s="194" t="n">
        <v>1</v>
      </c>
      <c r="L32" s="194" t="n">
        <v>0</v>
      </c>
      <c r="M32" s="194" t="n">
        <v>0</v>
      </c>
      <c r="N32" s="194" t="n">
        <v>3</v>
      </c>
      <c r="O32" s="195" t="n">
        <v>0</v>
      </c>
      <c r="P32" s="195" t="n">
        <v>0</v>
      </c>
      <c r="Q32" s="195" t="n">
        <v>0</v>
      </c>
      <c r="R32" s="184" t="n">
        <v>0</v>
      </c>
      <c r="S32" s="194" t="n">
        <v>0</v>
      </c>
      <c r="T32" s="194" t="n">
        <v>0</v>
      </c>
      <c r="U32" s="194" t="n">
        <v>3</v>
      </c>
    </row>
    <row r="33" s="171" customFormat="true" ht="20.1" hidden="false" customHeight="true" outlineLevel="0" collapsed="false">
      <c r="A33" s="187"/>
      <c r="B33" s="191"/>
      <c r="C33" s="193" t="s">
        <v>52</v>
      </c>
      <c r="D33" s="187"/>
      <c r="E33" s="188" t="n">
        <v>5</v>
      </c>
      <c r="F33" s="194" t="n">
        <v>0</v>
      </c>
      <c r="G33" s="194" t="n">
        <v>0</v>
      </c>
      <c r="H33" s="194" t="n">
        <v>0</v>
      </c>
      <c r="I33" s="194" t="n">
        <v>1</v>
      </c>
      <c r="J33" s="194" t="n">
        <v>0</v>
      </c>
      <c r="K33" s="194" t="n">
        <v>0</v>
      </c>
      <c r="L33" s="194" t="n">
        <v>0</v>
      </c>
      <c r="M33" s="194" t="n">
        <v>0</v>
      </c>
      <c r="N33" s="194" t="n">
        <v>4</v>
      </c>
      <c r="O33" s="195" t="n">
        <v>0</v>
      </c>
      <c r="P33" s="195" t="n">
        <v>0</v>
      </c>
      <c r="Q33" s="195" t="n">
        <v>0</v>
      </c>
      <c r="R33" s="184" t="n">
        <v>0</v>
      </c>
      <c r="S33" s="194" t="n">
        <v>0</v>
      </c>
      <c r="T33" s="194" t="n">
        <v>0</v>
      </c>
      <c r="U33" s="194" t="n">
        <v>3</v>
      </c>
    </row>
    <row r="34" s="171" customFormat="true" ht="20.1" hidden="false" customHeight="true" outlineLevel="0" collapsed="false">
      <c r="A34" s="187"/>
      <c r="B34" s="191"/>
      <c r="C34" s="193" t="s">
        <v>53</v>
      </c>
      <c r="D34" s="187"/>
      <c r="E34" s="188" t="n">
        <v>2</v>
      </c>
      <c r="F34" s="194" t="n">
        <v>0</v>
      </c>
      <c r="G34" s="194" t="n">
        <v>0</v>
      </c>
      <c r="H34" s="194" t="n">
        <v>0</v>
      </c>
      <c r="I34" s="194" t="n">
        <v>0</v>
      </c>
      <c r="J34" s="194" t="n">
        <v>0</v>
      </c>
      <c r="K34" s="194" t="n">
        <v>0</v>
      </c>
      <c r="L34" s="194" t="n">
        <v>0</v>
      </c>
      <c r="M34" s="194" t="n">
        <v>0</v>
      </c>
      <c r="N34" s="194" t="n">
        <v>2</v>
      </c>
      <c r="O34" s="195" t="n">
        <v>0</v>
      </c>
      <c r="P34" s="195" t="n">
        <v>0</v>
      </c>
      <c r="Q34" s="195" t="n">
        <v>0</v>
      </c>
      <c r="R34" s="184" t="n">
        <v>0</v>
      </c>
      <c r="S34" s="194" t="n">
        <v>0</v>
      </c>
      <c r="T34" s="194" t="n">
        <v>0</v>
      </c>
      <c r="U34" s="194" t="n">
        <v>1</v>
      </c>
    </row>
    <row r="35" s="171" customFormat="true" ht="20.1" hidden="false" customHeight="true" outlineLevel="0" collapsed="false">
      <c r="A35" s="187"/>
      <c r="B35" s="191"/>
      <c r="C35" s="193" t="s">
        <v>54</v>
      </c>
      <c r="D35" s="187"/>
      <c r="E35" s="188" t="n">
        <v>4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  <c r="M35" s="194" t="n">
        <v>1</v>
      </c>
      <c r="N35" s="194" t="n">
        <v>3</v>
      </c>
      <c r="O35" s="195" t="n">
        <v>0</v>
      </c>
      <c r="P35" s="195" t="n">
        <v>0</v>
      </c>
      <c r="Q35" s="195" t="n">
        <v>0</v>
      </c>
      <c r="R35" s="184" t="n">
        <v>0</v>
      </c>
      <c r="S35" s="194" t="n">
        <v>0</v>
      </c>
      <c r="T35" s="194" t="n">
        <v>0</v>
      </c>
      <c r="U35" s="194" t="n">
        <v>2</v>
      </c>
    </row>
    <row r="36" s="171" customFormat="true" ht="20.1" hidden="false" customHeight="true" outlineLevel="0" collapsed="false">
      <c r="A36" s="187"/>
      <c r="B36" s="191"/>
      <c r="C36" s="193" t="s">
        <v>55</v>
      </c>
      <c r="D36" s="187"/>
      <c r="E36" s="188" t="n">
        <v>5</v>
      </c>
      <c r="F36" s="194" t="n">
        <v>0</v>
      </c>
      <c r="G36" s="194" t="n">
        <v>0</v>
      </c>
      <c r="H36" s="194" t="n">
        <v>0</v>
      </c>
      <c r="I36" s="194" t="n">
        <v>2</v>
      </c>
      <c r="J36" s="194" t="n">
        <v>0</v>
      </c>
      <c r="K36" s="194" t="n">
        <v>0</v>
      </c>
      <c r="L36" s="194" t="n">
        <v>0</v>
      </c>
      <c r="M36" s="194" t="n">
        <v>0</v>
      </c>
      <c r="N36" s="194" t="n">
        <v>3</v>
      </c>
      <c r="O36" s="195" t="n">
        <v>0</v>
      </c>
      <c r="P36" s="195" t="n">
        <v>0</v>
      </c>
      <c r="Q36" s="195" t="n">
        <v>0</v>
      </c>
      <c r="R36" s="184" t="n">
        <v>0</v>
      </c>
      <c r="S36" s="194" t="n">
        <v>0</v>
      </c>
      <c r="T36" s="194" t="n">
        <v>0</v>
      </c>
      <c r="U36" s="194" t="n">
        <v>1</v>
      </c>
    </row>
    <row r="37" s="171" customFormat="true" ht="38.1" hidden="false" customHeight="true" outlineLevel="0" collapsed="false">
      <c r="A37" s="187"/>
      <c r="B37" s="182" t="s">
        <v>56</v>
      </c>
      <c r="C37" s="182"/>
      <c r="D37" s="187"/>
      <c r="E37" s="188" t="n">
        <v>9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1</v>
      </c>
      <c r="K37" s="189" t="n">
        <v>0</v>
      </c>
      <c r="L37" s="189" t="n">
        <v>0</v>
      </c>
      <c r="M37" s="189" t="n">
        <v>0</v>
      </c>
      <c r="N37" s="189" t="n">
        <v>8</v>
      </c>
      <c r="O37" s="190" t="n">
        <v>0</v>
      </c>
      <c r="P37" s="190" t="n">
        <v>0</v>
      </c>
      <c r="Q37" s="190" t="n">
        <v>0</v>
      </c>
      <c r="R37" s="184" t="n">
        <v>0</v>
      </c>
      <c r="S37" s="189" t="n">
        <v>0</v>
      </c>
      <c r="T37" s="189" t="n">
        <v>0</v>
      </c>
      <c r="U37" s="189" t="n">
        <v>6</v>
      </c>
    </row>
    <row r="38" s="171" customFormat="true" ht="20.1" hidden="false" customHeight="true" outlineLevel="0" collapsed="false">
      <c r="A38" s="187"/>
      <c r="B38" s="191"/>
      <c r="C38" s="193" t="s">
        <v>57</v>
      </c>
      <c r="D38" s="187"/>
      <c r="E38" s="188" t="n">
        <v>5</v>
      </c>
      <c r="F38" s="194" t="n">
        <v>0</v>
      </c>
      <c r="G38" s="194" t="n">
        <v>0</v>
      </c>
      <c r="H38" s="194" t="n">
        <v>0</v>
      </c>
      <c r="I38" s="194" t="n">
        <v>0</v>
      </c>
      <c r="J38" s="194" t="n">
        <v>1</v>
      </c>
      <c r="K38" s="194" t="n">
        <v>0</v>
      </c>
      <c r="L38" s="194" t="n">
        <v>0</v>
      </c>
      <c r="M38" s="194" t="n">
        <v>0</v>
      </c>
      <c r="N38" s="194" t="n">
        <v>4</v>
      </c>
      <c r="O38" s="195" t="n">
        <v>0</v>
      </c>
      <c r="P38" s="195" t="n">
        <v>0</v>
      </c>
      <c r="Q38" s="195" t="n">
        <v>0</v>
      </c>
      <c r="R38" s="184" t="n">
        <v>0</v>
      </c>
      <c r="S38" s="194" t="n">
        <v>0</v>
      </c>
      <c r="T38" s="194" t="n">
        <v>0</v>
      </c>
      <c r="U38" s="194" t="n">
        <v>4</v>
      </c>
    </row>
    <row r="39" s="171" customFormat="true" ht="20.1" hidden="false" customHeight="true" outlineLevel="0" collapsed="false">
      <c r="A39" s="187"/>
      <c r="B39" s="191"/>
      <c r="C39" s="193" t="s">
        <v>58</v>
      </c>
      <c r="D39" s="187"/>
      <c r="E39" s="188" t="n">
        <v>4</v>
      </c>
      <c r="F39" s="194" t="n">
        <v>0</v>
      </c>
      <c r="G39" s="194" t="n">
        <v>0</v>
      </c>
      <c r="H39" s="194" t="n">
        <v>0</v>
      </c>
      <c r="I39" s="194" t="n">
        <v>0</v>
      </c>
      <c r="J39" s="194" t="n">
        <v>0</v>
      </c>
      <c r="K39" s="194" t="n">
        <v>0</v>
      </c>
      <c r="L39" s="194" t="n">
        <v>0</v>
      </c>
      <c r="M39" s="194" t="n">
        <v>0</v>
      </c>
      <c r="N39" s="194" t="n">
        <v>4</v>
      </c>
      <c r="O39" s="195" t="n">
        <v>0</v>
      </c>
      <c r="P39" s="195" t="n">
        <v>0</v>
      </c>
      <c r="Q39" s="195" t="n">
        <v>0</v>
      </c>
      <c r="R39" s="184" t="n">
        <v>0</v>
      </c>
      <c r="S39" s="194" t="n">
        <v>0</v>
      </c>
      <c r="T39" s="194" t="n">
        <v>0</v>
      </c>
      <c r="U39" s="194" t="n">
        <v>2</v>
      </c>
    </row>
    <row r="40" s="171" customFormat="true" ht="38.1" hidden="false" customHeight="true" outlineLevel="0" collapsed="false">
      <c r="A40" s="187"/>
      <c r="B40" s="182" t="s">
        <v>59</v>
      </c>
      <c r="C40" s="182"/>
      <c r="D40" s="187"/>
      <c r="E40" s="188" t="n">
        <v>36</v>
      </c>
      <c r="F40" s="189" t="n">
        <v>1</v>
      </c>
      <c r="G40" s="189" t="n">
        <v>1</v>
      </c>
      <c r="H40" s="189" t="n">
        <v>1</v>
      </c>
      <c r="I40" s="189" t="n">
        <v>0</v>
      </c>
      <c r="J40" s="189" t="n">
        <v>1</v>
      </c>
      <c r="K40" s="189" t="n">
        <v>0</v>
      </c>
      <c r="L40" s="189" t="n">
        <v>0</v>
      </c>
      <c r="M40" s="189" t="n">
        <v>1</v>
      </c>
      <c r="N40" s="189" t="n">
        <v>26</v>
      </c>
      <c r="O40" s="189" t="n">
        <v>0</v>
      </c>
      <c r="P40" s="189" t="n">
        <v>0</v>
      </c>
      <c r="Q40" s="189" t="n">
        <v>1</v>
      </c>
      <c r="R40" s="184" t="n">
        <v>0</v>
      </c>
      <c r="S40" s="189" t="n">
        <v>4</v>
      </c>
      <c r="T40" s="189" t="n">
        <v>0</v>
      </c>
      <c r="U40" s="189" t="n">
        <v>15</v>
      </c>
    </row>
    <row r="41" s="171" customFormat="true" ht="20.1" hidden="false" customHeight="true" outlineLevel="0" collapsed="false">
      <c r="A41" s="187"/>
      <c r="B41" s="191"/>
      <c r="C41" s="193" t="s">
        <v>60</v>
      </c>
      <c r="D41" s="187"/>
      <c r="E41" s="188" t="n">
        <v>22</v>
      </c>
      <c r="F41" s="194" t="n">
        <v>1</v>
      </c>
      <c r="G41" s="194" t="n">
        <v>1</v>
      </c>
      <c r="H41" s="194" t="n">
        <v>1</v>
      </c>
      <c r="I41" s="194" t="n">
        <v>0</v>
      </c>
      <c r="J41" s="194" t="n">
        <v>1</v>
      </c>
      <c r="K41" s="194" t="n">
        <v>0</v>
      </c>
      <c r="L41" s="194" t="n">
        <v>0</v>
      </c>
      <c r="M41" s="194" t="n">
        <v>1</v>
      </c>
      <c r="N41" s="194" t="n">
        <v>15</v>
      </c>
      <c r="O41" s="194" t="n">
        <v>0</v>
      </c>
      <c r="P41" s="194" t="n">
        <v>0</v>
      </c>
      <c r="Q41" s="194" t="n">
        <v>1</v>
      </c>
      <c r="R41" s="184" t="n">
        <v>0</v>
      </c>
      <c r="S41" s="194" t="n">
        <v>1</v>
      </c>
      <c r="T41" s="194" t="n">
        <v>0</v>
      </c>
      <c r="U41" s="194" t="n">
        <v>7</v>
      </c>
    </row>
    <row r="42" s="171" customFormat="true" ht="20.1" hidden="false" customHeight="true" outlineLevel="0" collapsed="false">
      <c r="A42" s="187"/>
      <c r="B42" s="191"/>
      <c r="C42" s="193" t="s">
        <v>61</v>
      </c>
      <c r="D42" s="187"/>
      <c r="E42" s="188" t="n">
        <v>7</v>
      </c>
      <c r="F42" s="194" t="n">
        <v>0</v>
      </c>
      <c r="G42" s="194" t="n">
        <v>0</v>
      </c>
      <c r="H42" s="194" t="n">
        <v>0</v>
      </c>
      <c r="I42" s="194" t="n">
        <v>0</v>
      </c>
      <c r="J42" s="194" t="n">
        <v>0</v>
      </c>
      <c r="K42" s="194" t="n">
        <v>0</v>
      </c>
      <c r="L42" s="194" t="n">
        <v>0</v>
      </c>
      <c r="M42" s="194" t="n">
        <v>0</v>
      </c>
      <c r="N42" s="194" t="n">
        <v>4</v>
      </c>
      <c r="O42" s="195" t="n">
        <v>0</v>
      </c>
      <c r="P42" s="195" t="n">
        <v>0</v>
      </c>
      <c r="Q42" s="195" t="n">
        <v>0</v>
      </c>
      <c r="R42" s="184" t="n">
        <v>0</v>
      </c>
      <c r="S42" s="194" t="n">
        <v>3</v>
      </c>
      <c r="T42" s="194" t="n">
        <v>0</v>
      </c>
      <c r="U42" s="194" t="n">
        <v>4</v>
      </c>
    </row>
    <row r="43" s="171" customFormat="true" ht="20.1" hidden="false" customHeight="true" outlineLevel="0" collapsed="false">
      <c r="A43" s="187"/>
      <c r="B43" s="191"/>
      <c r="C43" s="193" t="s">
        <v>62</v>
      </c>
      <c r="D43" s="187"/>
      <c r="E43" s="188" t="n">
        <v>3</v>
      </c>
      <c r="F43" s="194" t="n">
        <v>0</v>
      </c>
      <c r="G43" s="194" t="n">
        <v>0</v>
      </c>
      <c r="H43" s="194" t="n">
        <v>0</v>
      </c>
      <c r="I43" s="194" t="n">
        <v>0</v>
      </c>
      <c r="J43" s="194" t="n">
        <v>0</v>
      </c>
      <c r="K43" s="194" t="n">
        <v>0</v>
      </c>
      <c r="L43" s="194" t="n">
        <v>0</v>
      </c>
      <c r="M43" s="194" t="n">
        <v>0</v>
      </c>
      <c r="N43" s="194" t="n">
        <v>3</v>
      </c>
      <c r="O43" s="195" t="n">
        <v>0</v>
      </c>
      <c r="P43" s="195" t="n">
        <v>0</v>
      </c>
      <c r="Q43" s="195" t="n">
        <v>0</v>
      </c>
      <c r="R43" s="184" t="n">
        <v>0</v>
      </c>
      <c r="S43" s="194" t="n">
        <v>0</v>
      </c>
      <c r="T43" s="194" t="n">
        <v>0</v>
      </c>
      <c r="U43" s="194" t="n">
        <v>2</v>
      </c>
    </row>
    <row r="44" s="171" customFormat="true" ht="20.1" hidden="false" customHeight="true" outlineLevel="0" collapsed="false">
      <c r="A44" s="187"/>
      <c r="B44" s="191"/>
      <c r="C44" s="193" t="s">
        <v>63</v>
      </c>
      <c r="D44" s="187"/>
      <c r="E44" s="188" t="n">
        <v>4</v>
      </c>
      <c r="F44" s="194" t="n">
        <v>0</v>
      </c>
      <c r="G44" s="194" t="n">
        <v>0</v>
      </c>
      <c r="H44" s="194" t="n">
        <v>0</v>
      </c>
      <c r="I44" s="194" t="n">
        <v>0</v>
      </c>
      <c r="J44" s="194" t="n">
        <v>0</v>
      </c>
      <c r="K44" s="194" t="n">
        <v>0</v>
      </c>
      <c r="L44" s="194" t="n">
        <v>0</v>
      </c>
      <c r="M44" s="194" t="n">
        <v>0</v>
      </c>
      <c r="N44" s="194" t="n">
        <v>4</v>
      </c>
      <c r="O44" s="195" t="n">
        <v>0</v>
      </c>
      <c r="P44" s="195" t="n">
        <v>0</v>
      </c>
      <c r="Q44" s="195" t="n">
        <v>0</v>
      </c>
      <c r="R44" s="184" t="n">
        <v>0</v>
      </c>
      <c r="S44" s="194" t="n">
        <v>0</v>
      </c>
      <c r="T44" s="194" t="n">
        <v>0</v>
      </c>
      <c r="U44" s="194" t="n">
        <v>2</v>
      </c>
    </row>
    <row r="45" s="171" customFormat="true" ht="38.1" hidden="false" customHeight="true" outlineLevel="0" collapsed="false">
      <c r="A45" s="187"/>
      <c r="B45" s="182" t="s">
        <v>64</v>
      </c>
      <c r="C45" s="182"/>
      <c r="D45" s="187"/>
      <c r="E45" s="188" t="n">
        <v>14</v>
      </c>
      <c r="F45" s="189" t="n">
        <v>0</v>
      </c>
      <c r="G45" s="189" t="n">
        <v>0</v>
      </c>
      <c r="H45" s="189" t="n">
        <v>0</v>
      </c>
      <c r="I45" s="189" t="n">
        <v>0</v>
      </c>
      <c r="J45" s="189" t="n">
        <v>1</v>
      </c>
      <c r="K45" s="189" t="n">
        <v>0</v>
      </c>
      <c r="L45" s="189" t="n">
        <v>0</v>
      </c>
      <c r="M45" s="189" t="n">
        <v>0</v>
      </c>
      <c r="N45" s="189" t="n">
        <v>11</v>
      </c>
      <c r="O45" s="189" t="n">
        <v>0</v>
      </c>
      <c r="P45" s="189" t="n">
        <v>0</v>
      </c>
      <c r="Q45" s="189" t="n">
        <v>0</v>
      </c>
      <c r="R45" s="184" t="n">
        <v>0</v>
      </c>
      <c r="S45" s="189" t="n">
        <v>2</v>
      </c>
      <c r="T45" s="189" t="n">
        <v>0</v>
      </c>
      <c r="U45" s="189" t="n">
        <v>7</v>
      </c>
    </row>
    <row r="46" s="171" customFormat="true" ht="20.1" hidden="false" customHeight="true" outlineLevel="0" collapsed="false">
      <c r="A46" s="187"/>
      <c r="B46" s="191"/>
      <c r="C46" s="193" t="s">
        <v>65</v>
      </c>
      <c r="D46" s="187"/>
      <c r="E46" s="188" t="n">
        <v>11</v>
      </c>
      <c r="F46" s="194" t="n">
        <v>0</v>
      </c>
      <c r="G46" s="194" t="n">
        <v>0</v>
      </c>
      <c r="H46" s="194" t="n">
        <v>0</v>
      </c>
      <c r="I46" s="194" t="n">
        <v>0</v>
      </c>
      <c r="J46" s="194" t="n">
        <v>1</v>
      </c>
      <c r="K46" s="194" t="n">
        <v>0</v>
      </c>
      <c r="L46" s="194" t="n">
        <v>0</v>
      </c>
      <c r="M46" s="194" t="n">
        <v>0</v>
      </c>
      <c r="N46" s="194" t="n">
        <v>9</v>
      </c>
      <c r="O46" s="194" t="n">
        <v>0</v>
      </c>
      <c r="P46" s="194" t="n">
        <v>0</v>
      </c>
      <c r="Q46" s="194" t="n">
        <v>0</v>
      </c>
      <c r="R46" s="184" t="n">
        <v>0</v>
      </c>
      <c r="S46" s="194" t="n">
        <v>1</v>
      </c>
      <c r="T46" s="194" t="n">
        <v>0</v>
      </c>
      <c r="U46" s="194" t="n">
        <v>5</v>
      </c>
    </row>
    <row r="47" s="171" customFormat="true" ht="20.1" hidden="false" customHeight="true" outlineLevel="0" collapsed="false">
      <c r="A47" s="187"/>
      <c r="B47" s="191"/>
      <c r="C47" s="193" t="s">
        <v>66</v>
      </c>
      <c r="D47" s="187"/>
      <c r="E47" s="188" t="n">
        <v>3</v>
      </c>
      <c r="F47" s="194" t="n">
        <v>0</v>
      </c>
      <c r="G47" s="194" t="n">
        <v>0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  <c r="M47" s="194" t="n">
        <v>0</v>
      </c>
      <c r="N47" s="194" t="n">
        <v>2</v>
      </c>
      <c r="O47" s="194" t="n">
        <v>0</v>
      </c>
      <c r="P47" s="194" t="n">
        <v>0</v>
      </c>
      <c r="Q47" s="194" t="n">
        <v>0</v>
      </c>
      <c r="R47" s="184" t="n">
        <v>0</v>
      </c>
      <c r="S47" s="194" t="n">
        <v>1</v>
      </c>
      <c r="T47" s="194" t="n">
        <v>0</v>
      </c>
      <c r="U47" s="194" t="n">
        <v>2</v>
      </c>
    </row>
    <row r="48" s="171" customFormat="true" ht="38.1" hidden="false" customHeight="true" outlineLevel="0" collapsed="false">
      <c r="A48" s="187"/>
      <c r="B48" s="182" t="s">
        <v>67</v>
      </c>
      <c r="C48" s="182"/>
      <c r="D48" s="187"/>
      <c r="E48" s="188" t="n">
        <v>14</v>
      </c>
      <c r="F48" s="189" t="n">
        <v>0</v>
      </c>
      <c r="G48" s="189" t="n">
        <v>0</v>
      </c>
      <c r="H48" s="189" t="n">
        <v>0</v>
      </c>
      <c r="I48" s="189" t="n">
        <v>1</v>
      </c>
      <c r="J48" s="189" t="n">
        <v>1</v>
      </c>
      <c r="K48" s="189" t="n">
        <v>1</v>
      </c>
      <c r="L48" s="189" t="n">
        <v>0</v>
      </c>
      <c r="M48" s="189" t="n">
        <v>1</v>
      </c>
      <c r="N48" s="189" t="n">
        <v>10</v>
      </c>
      <c r="O48" s="189" t="n">
        <v>0</v>
      </c>
      <c r="P48" s="189" t="n">
        <v>0</v>
      </c>
      <c r="Q48" s="189" t="n">
        <v>0</v>
      </c>
      <c r="R48" s="184" t="n">
        <v>0</v>
      </c>
      <c r="S48" s="189" t="n">
        <v>0</v>
      </c>
      <c r="T48" s="189" t="n">
        <v>0</v>
      </c>
      <c r="U48" s="189" t="n">
        <v>7</v>
      </c>
    </row>
    <row r="49" s="171" customFormat="true" ht="20.1" hidden="false" customHeight="true" outlineLevel="0" collapsed="false">
      <c r="A49" s="187"/>
      <c r="B49" s="191"/>
      <c r="C49" s="193" t="s">
        <v>68</v>
      </c>
      <c r="D49" s="187"/>
      <c r="E49" s="188" t="n">
        <v>5</v>
      </c>
      <c r="F49" s="194" t="n">
        <v>0</v>
      </c>
      <c r="G49" s="194" t="n">
        <v>0</v>
      </c>
      <c r="H49" s="194" t="n">
        <v>0</v>
      </c>
      <c r="I49" s="194" t="n">
        <v>0</v>
      </c>
      <c r="J49" s="194" t="n">
        <v>1</v>
      </c>
      <c r="K49" s="194" t="n">
        <v>0</v>
      </c>
      <c r="L49" s="194" t="n">
        <v>0</v>
      </c>
      <c r="M49" s="194" t="n">
        <v>1</v>
      </c>
      <c r="N49" s="194" t="n">
        <v>3</v>
      </c>
      <c r="O49" s="194" t="n">
        <v>0</v>
      </c>
      <c r="P49" s="194" t="n">
        <v>0</v>
      </c>
      <c r="Q49" s="194" t="n">
        <v>0</v>
      </c>
      <c r="R49" s="184" t="n">
        <v>0</v>
      </c>
      <c r="S49" s="194" t="n">
        <v>0</v>
      </c>
      <c r="T49" s="194" t="n">
        <v>0</v>
      </c>
      <c r="U49" s="194" t="n">
        <v>4</v>
      </c>
    </row>
    <row r="50" s="171" customFormat="true" ht="20.1" hidden="false" customHeight="true" outlineLevel="0" collapsed="false">
      <c r="A50" s="187"/>
      <c r="B50" s="191"/>
      <c r="C50" s="193" t="s">
        <v>69</v>
      </c>
      <c r="D50" s="187"/>
      <c r="E50" s="188" t="n">
        <v>1</v>
      </c>
      <c r="F50" s="194" t="n">
        <v>0</v>
      </c>
      <c r="G50" s="194" t="n">
        <v>0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0</v>
      </c>
      <c r="M50" s="194" t="n">
        <v>0</v>
      </c>
      <c r="N50" s="194" t="n">
        <v>1</v>
      </c>
      <c r="O50" s="194" t="n">
        <v>0</v>
      </c>
      <c r="P50" s="194" t="n">
        <v>0</v>
      </c>
      <c r="Q50" s="194" t="n">
        <v>0</v>
      </c>
      <c r="R50" s="184" t="n">
        <v>0</v>
      </c>
      <c r="S50" s="194" t="n">
        <v>0</v>
      </c>
      <c r="T50" s="194" t="n">
        <v>0</v>
      </c>
      <c r="U50" s="194" t="n">
        <v>0</v>
      </c>
    </row>
    <row r="51" s="171" customFormat="true" ht="20.1" hidden="false" customHeight="true" outlineLevel="0" collapsed="false">
      <c r="A51" s="187"/>
      <c r="B51" s="191"/>
      <c r="C51" s="193" t="s">
        <v>70</v>
      </c>
      <c r="D51" s="187"/>
      <c r="E51" s="188" t="n">
        <v>2</v>
      </c>
      <c r="F51" s="194" t="n">
        <v>0</v>
      </c>
      <c r="G51" s="194" t="n">
        <v>0</v>
      </c>
      <c r="H51" s="194" t="n">
        <v>0</v>
      </c>
      <c r="I51" s="194" t="n">
        <v>1</v>
      </c>
      <c r="J51" s="194" t="n">
        <v>0</v>
      </c>
      <c r="K51" s="194" t="n">
        <v>0</v>
      </c>
      <c r="L51" s="194" t="n">
        <v>0</v>
      </c>
      <c r="M51" s="194" t="n">
        <v>0</v>
      </c>
      <c r="N51" s="194" t="n">
        <v>1</v>
      </c>
      <c r="O51" s="194" t="n">
        <v>0</v>
      </c>
      <c r="P51" s="194" t="n">
        <v>0</v>
      </c>
      <c r="Q51" s="194" t="n">
        <v>0</v>
      </c>
      <c r="R51" s="184" t="n">
        <v>0</v>
      </c>
      <c r="S51" s="194" t="n">
        <v>0</v>
      </c>
      <c r="T51" s="194" t="n">
        <v>0</v>
      </c>
      <c r="U51" s="194" t="n">
        <v>1</v>
      </c>
    </row>
    <row r="52" s="171" customFormat="true" ht="20.1" hidden="false" customHeight="true" outlineLevel="0" collapsed="false">
      <c r="A52" s="187"/>
      <c r="B52" s="191"/>
      <c r="C52" s="193" t="s">
        <v>71</v>
      </c>
      <c r="D52" s="187"/>
      <c r="E52" s="188" t="n">
        <v>4</v>
      </c>
      <c r="F52" s="194" t="n">
        <v>0</v>
      </c>
      <c r="G52" s="194" t="n">
        <v>0</v>
      </c>
      <c r="H52" s="194" t="n">
        <v>0</v>
      </c>
      <c r="I52" s="194" t="n">
        <v>0</v>
      </c>
      <c r="J52" s="194" t="n">
        <v>0</v>
      </c>
      <c r="K52" s="194" t="n">
        <v>1</v>
      </c>
      <c r="L52" s="194" t="n">
        <v>0</v>
      </c>
      <c r="M52" s="194" t="n">
        <v>0</v>
      </c>
      <c r="N52" s="194" t="n">
        <v>3</v>
      </c>
      <c r="O52" s="194" t="n">
        <v>0</v>
      </c>
      <c r="P52" s="194" t="n">
        <v>0</v>
      </c>
      <c r="Q52" s="194" t="n">
        <v>0</v>
      </c>
      <c r="R52" s="184" t="n">
        <v>0</v>
      </c>
      <c r="S52" s="194" t="n">
        <v>0</v>
      </c>
      <c r="T52" s="194" t="n">
        <v>0</v>
      </c>
      <c r="U52" s="194" t="n">
        <v>2</v>
      </c>
    </row>
    <row r="53" s="171" customFormat="true" ht="20.1" hidden="false" customHeight="true" outlineLevel="0" collapsed="false">
      <c r="A53" s="187"/>
      <c r="B53" s="191"/>
      <c r="C53" s="193" t="s">
        <v>72</v>
      </c>
      <c r="D53" s="187"/>
      <c r="E53" s="188" t="n">
        <v>0</v>
      </c>
      <c r="F53" s="194" t="n">
        <v>0</v>
      </c>
      <c r="G53" s="194" t="n">
        <v>0</v>
      </c>
      <c r="H53" s="194" t="n">
        <v>0</v>
      </c>
      <c r="I53" s="194" t="n">
        <v>0</v>
      </c>
      <c r="J53" s="194" t="n">
        <v>0</v>
      </c>
      <c r="K53" s="194" t="n">
        <v>0</v>
      </c>
      <c r="L53" s="194" t="n">
        <v>0</v>
      </c>
      <c r="M53" s="194" t="n">
        <v>0</v>
      </c>
      <c r="N53" s="194" t="n">
        <v>0</v>
      </c>
      <c r="O53" s="194" t="n">
        <v>0</v>
      </c>
      <c r="P53" s="194" t="n">
        <v>0</v>
      </c>
      <c r="Q53" s="194" t="n">
        <v>0</v>
      </c>
      <c r="R53" s="184" t="n">
        <v>0</v>
      </c>
      <c r="S53" s="194" t="n">
        <v>0</v>
      </c>
      <c r="T53" s="194" t="n">
        <v>0</v>
      </c>
      <c r="U53" s="194" t="n">
        <v>0</v>
      </c>
    </row>
    <row r="54" s="171" customFormat="true" ht="20.1" hidden="false" customHeight="true" outlineLevel="0" collapsed="false">
      <c r="A54" s="187"/>
      <c r="B54" s="191"/>
      <c r="C54" s="193" t="s">
        <v>73</v>
      </c>
      <c r="D54" s="187"/>
      <c r="E54" s="188" t="n">
        <v>0</v>
      </c>
      <c r="F54" s="194" t="n">
        <v>0</v>
      </c>
      <c r="G54" s="194" t="n">
        <v>0</v>
      </c>
      <c r="H54" s="194" t="n">
        <v>0</v>
      </c>
      <c r="I54" s="194" t="n">
        <v>0</v>
      </c>
      <c r="J54" s="194" t="n">
        <v>0</v>
      </c>
      <c r="K54" s="194" t="n">
        <v>0</v>
      </c>
      <c r="L54" s="194" t="n">
        <v>0</v>
      </c>
      <c r="M54" s="194" t="n">
        <v>0</v>
      </c>
      <c r="N54" s="194" t="n">
        <v>0</v>
      </c>
      <c r="O54" s="194" t="n">
        <v>0</v>
      </c>
      <c r="P54" s="194" t="n">
        <v>0</v>
      </c>
      <c r="Q54" s="194" t="n">
        <v>0</v>
      </c>
      <c r="R54" s="184" t="n">
        <v>0</v>
      </c>
      <c r="S54" s="194" t="n">
        <v>0</v>
      </c>
      <c r="T54" s="194" t="n">
        <v>0</v>
      </c>
      <c r="U54" s="194" t="n">
        <v>0</v>
      </c>
    </row>
    <row r="55" s="171" customFormat="true" ht="20.1" hidden="false" customHeight="true" outlineLevel="0" collapsed="false">
      <c r="A55" s="187"/>
      <c r="B55" s="191"/>
      <c r="C55" s="193" t="s">
        <v>74</v>
      </c>
      <c r="D55" s="187"/>
      <c r="E55" s="188" t="n">
        <v>1</v>
      </c>
      <c r="F55" s="194" t="n">
        <v>0</v>
      </c>
      <c r="G55" s="194" t="n">
        <v>0</v>
      </c>
      <c r="H55" s="194" t="n">
        <v>0</v>
      </c>
      <c r="I55" s="194" t="n">
        <v>0</v>
      </c>
      <c r="J55" s="194" t="n">
        <v>0</v>
      </c>
      <c r="K55" s="194" t="n">
        <v>0</v>
      </c>
      <c r="L55" s="194" t="n">
        <v>0</v>
      </c>
      <c r="M55" s="194" t="n">
        <v>0</v>
      </c>
      <c r="N55" s="194" t="n">
        <v>1</v>
      </c>
      <c r="O55" s="194" t="n">
        <v>0</v>
      </c>
      <c r="P55" s="194" t="n">
        <v>0</v>
      </c>
      <c r="Q55" s="194" t="n">
        <v>0</v>
      </c>
      <c r="R55" s="184" t="n">
        <v>0</v>
      </c>
      <c r="S55" s="194" t="n">
        <v>0</v>
      </c>
      <c r="T55" s="194" t="n">
        <v>0</v>
      </c>
      <c r="U55" s="194" t="n">
        <v>0</v>
      </c>
    </row>
    <row r="56" s="171" customFormat="true" ht="20.1" hidden="false" customHeight="true" outlineLevel="0" collapsed="false">
      <c r="A56" s="187"/>
      <c r="B56" s="191"/>
      <c r="C56" s="193" t="s">
        <v>75</v>
      </c>
      <c r="D56" s="187"/>
      <c r="E56" s="188" t="n">
        <v>1</v>
      </c>
      <c r="F56" s="194" t="n">
        <v>0</v>
      </c>
      <c r="G56" s="194" t="n">
        <v>0</v>
      </c>
      <c r="H56" s="194" t="n">
        <v>0</v>
      </c>
      <c r="I56" s="194" t="n">
        <v>0</v>
      </c>
      <c r="J56" s="194" t="n">
        <v>0</v>
      </c>
      <c r="K56" s="194" t="n">
        <v>0</v>
      </c>
      <c r="L56" s="194" t="n">
        <v>0</v>
      </c>
      <c r="M56" s="194" t="n">
        <v>0</v>
      </c>
      <c r="N56" s="194" t="n">
        <v>1</v>
      </c>
      <c r="O56" s="194" t="n">
        <v>0</v>
      </c>
      <c r="P56" s="194" t="n">
        <v>0</v>
      </c>
      <c r="Q56" s="194" t="n">
        <v>0</v>
      </c>
      <c r="R56" s="184" t="n">
        <v>0</v>
      </c>
      <c r="S56" s="194" t="n">
        <v>0</v>
      </c>
      <c r="T56" s="194" t="n">
        <v>0</v>
      </c>
      <c r="U56" s="194" t="n">
        <v>0</v>
      </c>
    </row>
    <row r="57" s="171" customFormat="true" ht="20.1" hidden="false" customHeight="true" outlineLevel="0" collapsed="false">
      <c r="A57" s="187"/>
      <c r="B57" s="191"/>
      <c r="C57" s="193" t="s">
        <v>76</v>
      </c>
      <c r="D57" s="187"/>
      <c r="E57" s="188" t="n">
        <v>0</v>
      </c>
      <c r="F57" s="194" t="n">
        <v>0</v>
      </c>
      <c r="G57" s="194" t="n">
        <v>0</v>
      </c>
      <c r="H57" s="194" t="n">
        <v>0</v>
      </c>
      <c r="I57" s="194" t="n">
        <v>0</v>
      </c>
      <c r="J57" s="194" t="n">
        <v>0</v>
      </c>
      <c r="K57" s="194" t="n">
        <v>0</v>
      </c>
      <c r="L57" s="194" t="n">
        <v>0</v>
      </c>
      <c r="M57" s="194" t="n">
        <v>0</v>
      </c>
      <c r="N57" s="194" t="n">
        <v>0</v>
      </c>
      <c r="O57" s="194" t="n">
        <v>0</v>
      </c>
      <c r="P57" s="194" t="n">
        <v>0</v>
      </c>
      <c r="Q57" s="194" t="n">
        <v>0</v>
      </c>
      <c r="R57" s="184" t="n">
        <v>0</v>
      </c>
      <c r="S57" s="194" t="n">
        <v>0</v>
      </c>
      <c r="T57" s="194" t="n">
        <v>0</v>
      </c>
      <c r="U57" s="194" t="n">
        <v>0</v>
      </c>
    </row>
    <row r="58" s="171" customFormat="true" ht="38.1" hidden="false" customHeight="true" outlineLevel="0" collapsed="false">
      <c r="A58" s="187"/>
      <c r="B58" s="182" t="s">
        <v>77</v>
      </c>
      <c r="C58" s="182"/>
      <c r="D58" s="187"/>
      <c r="E58" s="188" t="n">
        <v>10</v>
      </c>
      <c r="F58" s="189" t="n">
        <v>0</v>
      </c>
      <c r="G58" s="189" t="n">
        <v>0</v>
      </c>
      <c r="H58" s="189" t="n">
        <v>0</v>
      </c>
      <c r="I58" s="189" t="n">
        <v>0</v>
      </c>
      <c r="J58" s="189" t="n">
        <v>2</v>
      </c>
      <c r="K58" s="189" t="n">
        <v>0</v>
      </c>
      <c r="L58" s="189" t="n">
        <v>0</v>
      </c>
      <c r="M58" s="189" t="n">
        <v>0</v>
      </c>
      <c r="N58" s="189" t="n">
        <v>4</v>
      </c>
      <c r="O58" s="189" t="n">
        <v>0</v>
      </c>
      <c r="P58" s="189" t="n">
        <v>0</v>
      </c>
      <c r="Q58" s="189" t="n">
        <v>2</v>
      </c>
      <c r="R58" s="184" t="n">
        <v>0</v>
      </c>
      <c r="S58" s="189" t="n">
        <v>2</v>
      </c>
      <c r="T58" s="189" t="n">
        <v>0</v>
      </c>
      <c r="U58" s="189" t="n">
        <v>6</v>
      </c>
    </row>
    <row r="59" s="171" customFormat="true" ht="20.1" hidden="false" customHeight="true" outlineLevel="0" collapsed="false">
      <c r="A59" s="187"/>
      <c r="B59" s="191"/>
      <c r="C59" s="193" t="s">
        <v>78</v>
      </c>
      <c r="D59" s="187"/>
      <c r="E59" s="188" t="n">
        <v>7</v>
      </c>
      <c r="F59" s="194" t="n">
        <v>0</v>
      </c>
      <c r="G59" s="194" t="n">
        <v>0</v>
      </c>
      <c r="H59" s="194" t="n">
        <v>0</v>
      </c>
      <c r="I59" s="194" t="n">
        <v>0</v>
      </c>
      <c r="J59" s="194" t="n">
        <v>1</v>
      </c>
      <c r="K59" s="194" t="n">
        <v>0</v>
      </c>
      <c r="L59" s="194" t="n">
        <v>0</v>
      </c>
      <c r="M59" s="194" t="n">
        <v>0</v>
      </c>
      <c r="N59" s="194" t="n">
        <v>3</v>
      </c>
      <c r="O59" s="194" t="n">
        <v>0</v>
      </c>
      <c r="P59" s="194" t="n">
        <v>0</v>
      </c>
      <c r="Q59" s="194" t="n">
        <v>1</v>
      </c>
      <c r="R59" s="184" t="n">
        <v>0</v>
      </c>
      <c r="S59" s="194" t="n">
        <v>2</v>
      </c>
      <c r="T59" s="194" t="n">
        <v>0</v>
      </c>
      <c r="U59" s="194" t="n">
        <v>4</v>
      </c>
    </row>
    <row r="60" s="171" customFormat="true" ht="20.1" hidden="false" customHeight="true" outlineLevel="0" collapsed="false">
      <c r="A60" s="187"/>
      <c r="B60" s="191"/>
      <c r="C60" s="193" t="s">
        <v>79</v>
      </c>
      <c r="D60" s="187"/>
      <c r="E60" s="188" t="n">
        <v>0</v>
      </c>
      <c r="F60" s="194" t="n">
        <v>0</v>
      </c>
      <c r="G60" s="194" t="n">
        <v>0</v>
      </c>
      <c r="H60" s="194" t="n">
        <v>0</v>
      </c>
      <c r="I60" s="194" t="n">
        <v>0</v>
      </c>
      <c r="J60" s="194" t="n">
        <v>0</v>
      </c>
      <c r="K60" s="194" t="n">
        <v>0</v>
      </c>
      <c r="L60" s="194" t="n">
        <v>0</v>
      </c>
      <c r="M60" s="194" t="n">
        <v>0</v>
      </c>
      <c r="N60" s="194" t="n">
        <v>0</v>
      </c>
      <c r="O60" s="194" t="n">
        <v>0</v>
      </c>
      <c r="P60" s="194" t="n">
        <v>0</v>
      </c>
      <c r="Q60" s="194" t="n">
        <v>0</v>
      </c>
      <c r="R60" s="184" t="n">
        <v>0</v>
      </c>
      <c r="S60" s="194" t="n">
        <v>0</v>
      </c>
      <c r="T60" s="194" t="n">
        <v>0</v>
      </c>
      <c r="U60" s="194" t="n">
        <v>0</v>
      </c>
    </row>
    <row r="61" s="171" customFormat="true" ht="20.1" hidden="false" customHeight="true" outlineLevel="0" collapsed="false">
      <c r="A61" s="187"/>
      <c r="B61" s="191"/>
      <c r="C61" s="193" t="s">
        <v>80</v>
      </c>
      <c r="D61" s="187"/>
      <c r="E61" s="188" t="n">
        <v>2</v>
      </c>
      <c r="F61" s="194" t="n">
        <v>0</v>
      </c>
      <c r="G61" s="194" t="n">
        <v>0</v>
      </c>
      <c r="H61" s="194" t="n">
        <v>0</v>
      </c>
      <c r="I61" s="194" t="n">
        <v>0</v>
      </c>
      <c r="J61" s="194" t="n">
        <v>0</v>
      </c>
      <c r="K61" s="194" t="n">
        <v>0</v>
      </c>
      <c r="L61" s="194" t="n">
        <v>0</v>
      </c>
      <c r="M61" s="194" t="n">
        <v>0</v>
      </c>
      <c r="N61" s="194" t="n">
        <v>1</v>
      </c>
      <c r="O61" s="194" t="n">
        <v>0</v>
      </c>
      <c r="P61" s="194" t="n">
        <v>0</v>
      </c>
      <c r="Q61" s="194" t="n">
        <v>1</v>
      </c>
      <c r="R61" s="184" t="n">
        <v>0</v>
      </c>
      <c r="S61" s="194" t="n">
        <v>0</v>
      </c>
      <c r="T61" s="194" t="n">
        <v>0</v>
      </c>
      <c r="U61" s="194" t="n">
        <v>1</v>
      </c>
    </row>
    <row r="62" s="171" customFormat="true" ht="20.1" hidden="false" customHeight="true" outlineLevel="0" collapsed="false">
      <c r="A62" s="187"/>
      <c r="B62" s="191"/>
      <c r="C62" s="193" t="s">
        <v>81</v>
      </c>
      <c r="D62" s="187"/>
      <c r="E62" s="188" t="n">
        <v>0</v>
      </c>
      <c r="F62" s="194" t="n">
        <v>0</v>
      </c>
      <c r="G62" s="194" t="n">
        <v>0</v>
      </c>
      <c r="H62" s="194" t="n">
        <v>0</v>
      </c>
      <c r="I62" s="194" t="n">
        <v>0</v>
      </c>
      <c r="J62" s="194" t="n">
        <v>0</v>
      </c>
      <c r="K62" s="194" t="n">
        <v>0</v>
      </c>
      <c r="L62" s="194" t="n">
        <v>0</v>
      </c>
      <c r="M62" s="194" t="n">
        <v>0</v>
      </c>
      <c r="N62" s="194" t="n">
        <v>0</v>
      </c>
      <c r="O62" s="194" t="n">
        <v>0</v>
      </c>
      <c r="P62" s="194" t="n">
        <v>0</v>
      </c>
      <c r="Q62" s="194" t="n">
        <v>0</v>
      </c>
      <c r="R62" s="184" t="n">
        <v>0</v>
      </c>
      <c r="S62" s="194" t="n">
        <v>0</v>
      </c>
      <c r="T62" s="194" t="n">
        <v>0</v>
      </c>
      <c r="U62" s="194" t="n">
        <v>0</v>
      </c>
    </row>
    <row r="63" s="171" customFormat="true" ht="20.1" hidden="false" customHeight="true" outlineLevel="0" collapsed="false">
      <c r="A63" s="187"/>
      <c r="B63" s="191"/>
      <c r="C63" s="193" t="s">
        <v>82</v>
      </c>
      <c r="D63" s="187"/>
      <c r="E63" s="188" t="n">
        <v>1</v>
      </c>
      <c r="F63" s="194" t="n">
        <v>0</v>
      </c>
      <c r="G63" s="194" t="n">
        <v>0</v>
      </c>
      <c r="H63" s="194" t="n">
        <v>0</v>
      </c>
      <c r="I63" s="194" t="n">
        <v>0</v>
      </c>
      <c r="J63" s="194" t="n">
        <v>1</v>
      </c>
      <c r="K63" s="194" t="n">
        <v>0</v>
      </c>
      <c r="L63" s="194" t="n">
        <v>0</v>
      </c>
      <c r="M63" s="194" t="n">
        <v>0</v>
      </c>
      <c r="N63" s="194" t="n">
        <v>0</v>
      </c>
      <c r="O63" s="194" t="n">
        <v>0</v>
      </c>
      <c r="P63" s="194" t="n">
        <v>0</v>
      </c>
      <c r="Q63" s="194" t="n">
        <v>0</v>
      </c>
      <c r="R63" s="184" t="n">
        <v>0</v>
      </c>
      <c r="S63" s="194" t="n">
        <v>0</v>
      </c>
      <c r="T63" s="194" t="n">
        <v>0</v>
      </c>
      <c r="U63" s="194" t="n">
        <v>1</v>
      </c>
    </row>
    <row r="64" s="171" customFormat="true" ht="38.1" hidden="false" customHeight="true" outlineLevel="0" collapsed="false">
      <c r="A64" s="187"/>
      <c r="B64" s="182" t="s">
        <v>83</v>
      </c>
      <c r="C64" s="182"/>
      <c r="D64" s="187"/>
      <c r="E64" s="188" t="n">
        <v>10</v>
      </c>
      <c r="F64" s="189" t="n">
        <v>0</v>
      </c>
      <c r="G64" s="189" t="n">
        <v>0</v>
      </c>
      <c r="H64" s="189" t="n">
        <v>0</v>
      </c>
      <c r="I64" s="189" t="n">
        <v>0</v>
      </c>
      <c r="J64" s="189" t="n">
        <v>0</v>
      </c>
      <c r="K64" s="189" t="n">
        <v>0</v>
      </c>
      <c r="L64" s="189" t="n">
        <v>0</v>
      </c>
      <c r="M64" s="189" t="n">
        <v>0</v>
      </c>
      <c r="N64" s="189" t="n">
        <v>9</v>
      </c>
      <c r="O64" s="189" t="n">
        <v>0</v>
      </c>
      <c r="P64" s="189" t="n">
        <v>0</v>
      </c>
      <c r="Q64" s="189" t="n">
        <v>0</v>
      </c>
      <c r="R64" s="184" t="n">
        <v>0</v>
      </c>
      <c r="S64" s="189" t="n">
        <v>1</v>
      </c>
      <c r="T64" s="189" t="n">
        <v>0</v>
      </c>
      <c r="U64" s="189" t="n">
        <v>7</v>
      </c>
    </row>
    <row r="65" s="171" customFormat="true" ht="20.1" hidden="false" customHeight="true" outlineLevel="0" collapsed="false">
      <c r="A65" s="187"/>
      <c r="B65" s="191"/>
      <c r="C65" s="193" t="s">
        <v>84</v>
      </c>
      <c r="D65" s="187"/>
      <c r="E65" s="188" t="n">
        <v>8</v>
      </c>
      <c r="F65" s="194" t="n">
        <v>0</v>
      </c>
      <c r="G65" s="194" t="n">
        <v>0</v>
      </c>
      <c r="H65" s="194" t="n">
        <v>0</v>
      </c>
      <c r="I65" s="194" t="n">
        <v>0</v>
      </c>
      <c r="J65" s="194" t="n">
        <v>0</v>
      </c>
      <c r="K65" s="194" t="n">
        <v>0</v>
      </c>
      <c r="L65" s="194" t="n">
        <v>0</v>
      </c>
      <c r="M65" s="194" t="n">
        <v>0</v>
      </c>
      <c r="N65" s="194" t="n">
        <v>7</v>
      </c>
      <c r="O65" s="194" t="n">
        <v>0</v>
      </c>
      <c r="P65" s="194" t="n">
        <v>0</v>
      </c>
      <c r="Q65" s="194" t="n">
        <v>0</v>
      </c>
      <c r="R65" s="184" t="n">
        <v>0</v>
      </c>
      <c r="S65" s="194" t="n">
        <v>1</v>
      </c>
      <c r="T65" s="194" t="n">
        <v>0</v>
      </c>
      <c r="U65" s="194" t="n">
        <v>5</v>
      </c>
    </row>
    <row r="66" s="171" customFormat="true" ht="20.1" hidden="false" customHeight="true" outlineLevel="0" collapsed="false">
      <c r="A66" s="187"/>
      <c r="B66" s="191"/>
      <c r="C66" s="193" t="s">
        <v>85</v>
      </c>
      <c r="D66" s="187"/>
      <c r="E66" s="188" t="n">
        <v>0</v>
      </c>
      <c r="F66" s="194" t="n">
        <v>0</v>
      </c>
      <c r="G66" s="194" t="n">
        <v>0</v>
      </c>
      <c r="H66" s="194" t="n">
        <v>0</v>
      </c>
      <c r="I66" s="194" t="n">
        <v>0</v>
      </c>
      <c r="J66" s="194" t="n">
        <v>0</v>
      </c>
      <c r="K66" s="194" t="n">
        <v>0</v>
      </c>
      <c r="L66" s="194" t="n">
        <v>0</v>
      </c>
      <c r="M66" s="194" t="n">
        <v>0</v>
      </c>
      <c r="N66" s="194" t="n">
        <v>0</v>
      </c>
      <c r="O66" s="194" t="n">
        <v>0</v>
      </c>
      <c r="P66" s="194" t="n">
        <v>0</v>
      </c>
      <c r="Q66" s="194" t="n">
        <v>0</v>
      </c>
      <c r="R66" s="184" t="n">
        <v>0</v>
      </c>
      <c r="S66" s="194" t="n">
        <v>0</v>
      </c>
      <c r="T66" s="194" t="n">
        <v>0</v>
      </c>
      <c r="U66" s="194" t="n">
        <v>0</v>
      </c>
    </row>
    <row r="67" s="171" customFormat="true" ht="20.1" hidden="false" customHeight="true" outlineLevel="0" collapsed="false">
      <c r="A67" s="187"/>
      <c r="B67" s="191"/>
      <c r="C67" s="193" t="s">
        <v>86</v>
      </c>
      <c r="D67" s="187"/>
      <c r="E67" s="188" t="n">
        <v>2</v>
      </c>
      <c r="F67" s="194" t="n">
        <v>0</v>
      </c>
      <c r="G67" s="194" t="n">
        <v>0</v>
      </c>
      <c r="H67" s="194" t="n">
        <v>0</v>
      </c>
      <c r="I67" s="194" t="n">
        <v>0</v>
      </c>
      <c r="J67" s="194" t="n">
        <v>0</v>
      </c>
      <c r="K67" s="194" t="n">
        <v>0</v>
      </c>
      <c r="L67" s="194" t="n">
        <v>0</v>
      </c>
      <c r="M67" s="194" t="n">
        <v>0</v>
      </c>
      <c r="N67" s="194" t="n">
        <v>2</v>
      </c>
      <c r="O67" s="194" t="n">
        <v>0</v>
      </c>
      <c r="P67" s="194" t="n">
        <v>0</v>
      </c>
      <c r="Q67" s="194" t="n">
        <v>0</v>
      </c>
      <c r="R67" s="184" t="n">
        <v>0</v>
      </c>
      <c r="S67" s="194" t="n">
        <v>0</v>
      </c>
      <c r="T67" s="194" t="n">
        <v>0</v>
      </c>
      <c r="U67" s="194" t="n">
        <v>2</v>
      </c>
    </row>
    <row r="68" s="171" customFormat="true" ht="20.1" hidden="false" customHeight="true" outlineLevel="0" collapsed="false">
      <c r="A68" s="187"/>
      <c r="B68" s="191"/>
      <c r="C68" s="193" t="s">
        <v>87</v>
      </c>
      <c r="D68" s="187"/>
      <c r="E68" s="188" t="n">
        <v>0</v>
      </c>
      <c r="F68" s="194" t="n">
        <v>0</v>
      </c>
      <c r="G68" s="194" t="n">
        <v>0</v>
      </c>
      <c r="H68" s="194" t="n">
        <v>0</v>
      </c>
      <c r="I68" s="194" t="n">
        <v>0</v>
      </c>
      <c r="J68" s="194" t="n">
        <v>0</v>
      </c>
      <c r="K68" s="194" t="n">
        <v>0</v>
      </c>
      <c r="L68" s="194" t="n">
        <v>0</v>
      </c>
      <c r="M68" s="194" t="n">
        <v>0</v>
      </c>
      <c r="N68" s="194" t="n">
        <v>0</v>
      </c>
      <c r="O68" s="194" t="n">
        <v>0</v>
      </c>
      <c r="P68" s="194" t="n">
        <v>0</v>
      </c>
      <c r="Q68" s="194" t="n">
        <v>0</v>
      </c>
      <c r="R68" s="184" t="n">
        <v>0</v>
      </c>
      <c r="S68" s="194" t="n">
        <v>0</v>
      </c>
      <c r="T68" s="194" t="n">
        <v>0</v>
      </c>
      <c r="U68" s="194" t="n">
        <v>0</v>
      </c>
    </row>
    <row r="69" s="171" customFormat="true" ht="20.1" hidden="false" customHeight="true" outlineLevel="0" collapsed="false">
      <c r="A69" s="187"/>
      <c r="B69" s="191"/>
      <c r="C69" s="193" t="s">
        <v>88</v>
      </c>
      <c r="D69" s="187"/>
      <c r="E69" s="188" t="n">
        <v>0</v>
      </c>
      <c r="F69" s="194" t="n">
        <v>0</v>
      </c>
      <c r="G69" s="194" t="n">
        <v>0</v>
      </c>
      <c r="H69" s="194" t="n">
        <v>0</v>
      </c>
      <c r="I69" s="194" t="n">
        <v>0</v>
      </c>
      <c r="J69" s="194" t="n">
        <v>0</v>
      </c>
      <c r="K69" s="194" t="n">
        <v>0</v>
      </c>
      <c r="L69" s="194" t="n">
        <v>0</v>
      </c>
      <c r="M69" s="194" t="n">
        <v>0</v>
      </c>
      <c r="N69" s="194" t="n">
        <v>0</v>
      </c>
      <c r="O69" s="194" t="n">
        <v>0</v>
      </c>
      <c r="P69" s="194" t="n">
        <v>0</v>
      </c>
      <c r="Q69" s="194" t="n">
        <v>0</v>
      </c>
      <c r="R69" s="184" t="n">
        <v>0</v>
      </c>
      <c r="S69" s="194" t="n">
        <v>0</v>
      </c>
      <c r="T69" s="194" t="n">
        <v>0</v>
      </c>
      <c r="U69" s="194" t="n">
        <v>0</v>
      </c>
    </row>
    <row r="70" s="171" customFormat="true" ht="20.1" hidden="false" customHeight="true" outlineLevel="0" collapsed="false">
      <c r="A70" s="187"/>
      <c r="B70" s="191"/>
      <c r="C70" s="193" t="s">
        <v>89</v>
      </c>
      <c r="D70" s="187"/>
      <c r="E70" s="188" t="n">
        <v>0</v>
      </c>
      <c r="F70" s="194" t="n">
        <v>0</v>
      </c>
      <c r="G70" s="194" t="n">
        <v>0</v>
      </c>
      <c r="H70" s="194" t="n">
        <v>0</v>
      </c>
      <c r="I70" s="194" t="n">
        <v>0</v>
      </c>
      <c r="J70" s="194" t="n">
        <v>0</v>
      </c>
      <c r="K70" s="194" t="n">
        <v>0</v>
      </c>
      <c r="L70" s="194" t="n">
        <v>0</v>
      </c>
      <c r="M70" s="194" t="n">
        <v>0</v>
      </c>
      <c r="N70" s="194" t="n">
        <v>0</v>
      </c>
      <c r="O70" s="194" t="n">
        <v>0</v>
      </c>
      <c r="P70" s="194" t="n">
        <v>0</v>
      </c>
      <c r="Q70" s="194" t="n">
        <v>0</v>
      </c>
      <c r="R70" s="184" t="n">
        <v>0</v>
      </c>
      <c r="S70" s="194" t="n">
        <v>0</v>
      </c>
      <c r="T70" s="194" t="n">
        <v>0</v>
      </c>
      <c r="U70" s="194" t="n">
        <v>0</v>
      </c>
    </row>
    <row r="71" s="171" customFormat="true" ht="38.1" hidden="false" customHeight="true" outlineLevel="0" collapsed="false">
      <c r="A71" s="187"/>
      <c r="B71" s="182" t="s">
        <v>90</v>
      </c>
      <c r="C71" s="182"/>
      <c r="D71" s="187"/>
      <c r="E71" s="188" t="n">
        <v>15</v>
      </c>
      <c r="F71" s="189" t="n">
        <v>0</v>
      </c>
      <c r="G71" s="189" t="n">
        <v>0</v>
      </c>
      <c r="H71" s="189" t="n">
        <v>0</v>
      </c>
      <c r="I71" s="189" t="n">
        <v>1</v>
      </c>
      <c r="J71" s="189" t="n">
        <v>0</v>
      </c>
      <c r="K71" s="189" t="n">
        <v>1</v>
      </c>
      <c r="L71" s="189" t="n">
        <v>0</v>
      </c>
      <c r="M71" s="189" t="n">
        <v>1</v>
      </c>
      <c r="N71" s="189" t="n">
        <v>6</v>
      </c>
      <c r="O71" s="189" t="n">
        <v>0</v>
      </c>
      <c r="P71" s="189" t="n">
        <v>3</v>
      </c>
      <c r="Q71" s="189" t="n">
        <v>1</v>
      </c>
      <c r="R71" s="184" t="n">
        <v>0</v>
      </c>
      <c r="S71" s="189" t="n">
        <v>2</v>
      </c>
      <c r="T71" s="189" t="n">
        <v>0</v>
      </c>
      <c r="U71" s="189" t="n">
        <v>6</v>
      </c>
    </row>
    <row r="72" s="171" customFormat="true" ht="20.1" hidden="false" customHeight="true" outlineLevel="0" collapsed="false">
      <c r="A72" s="187"/>
      <c r="B72" s="191"/>
      <c r="C72" s="193" t="s">
        <v>91</v>
      </c>
      <c r="D72" s="187"/>
      <c r="E72" s="188" t="n">
        <v>11</v>
      </c>
      <c r="F72" s="194" t="n">
        <v>0</v>
      </c>
      <c r="G72" s="194" t="n">
        <v>0</v>
      </c>
      <c r="H72" s="194" t="n">
        <v>0</v>
      </c>
      <c r="I72" s="194" t="n">
        <v>0</v>
      </c>
      <c r="J72" s="194" t="n">
        <v>0</v>
      </c>
      <c r="K72" s="194" t="n">
        <v>1</v>
      </c>
      <c r="L72" s="194" t="n">
        <v>0</v>
      </c>
      <c r="M72" s="194" t="n">
        <v>1</v>
      </c>
      <c r="N72" s="194" t="n">
        <v>4</v>
      </c>
      <c r="O72" s="194" t="n">
        <v>0</v>
      </c>
      <c r="P72" s="194" t="n">
        <v>2</v>
      </c>
      <c r="Q72" s="194" t="n">
        <v>1</v>
      </c>
      <c r="R72" s="184" t="n">
        <v>0</v>
      </c>
      <c r="S72" s="194" t="n">
        <v>2</v>
      </c>
      <c r="T72" s="194" t="n">
        <v>0</v>
      </c>
      <c r="U72" s="194" t="n">
        <v>5</v>
      </c>
    </row>
    <row r="73" s="171" customFormat="true" ht="20.1" hidden="false" customHeight="true" outlineLevel="0" collapsed="false">
      <c r="A73" s="187"/>
      <c r="B73" s="191"/>
      <c r="C73" s="193" t="s">
        <v>92</v>
      </c>
      <c r="D73" s="187"/>
      <c r="E73" s="188" t="n">
        <v>2</v>
      </c>
      <c r="F73" s="194" t="n">
        <v>0</v>
      </c>
      <c r="G73" s="194" t="n">
        <v>0</v>
      </c>
      <c r="H73" s="194" t="n">
        <v>0</v>
      </c>
      <c r="I73" s="194" t="n">
        <v>1</v>
      </c>
      <c r="J73" s="194" t="n">
        <v>0</v>
      </c>
      <c r="K73" s="194" t="n">
        <v>0</v>
      </c>
      <c r="L73" s="194" t="n">
        <v>0</v>
      </c>
      <c r="M73" s="194" t="n">
        <v>0</v>
      </c>
      <c r="N73" s="194" t="n">
        <v>1</v>
      </c>
      <c r="O73" s="194" t="n">
        <v>0</v>
      </c>
      <c r="P73" s="194" t="n">
        <v>0</v>
      </c>
      <c r="Q73" s="194" t="n">
        <v>0</v>
      </c>
      <c r="R73" s="184" t="n">
        <v>0</v>
      </c>
      <c r="S73" s="194" t="n">
        <v>0</v>
      </c>
      <c r="T73" s="194" t="n">
        <v>0</v>
      </c>
      <c r="U73" s="194" t="n">
        <v>0</v>
      </c>
    </row>
    <row r="74" s="171" customFormat="true" ht="20.1" hidden="false" customHeight="true" outlineLevel="0" collapsed="false">
      <c r="A74" s="187"/>
      <c r="B74" s="191"/>
      <c r="C74" s="193" t="s">
        <v>93</v>
      </c>
      <c r="D74" s="187"/>
      <c r="E74" s="188" t="n">
        <v>0</v>
      </c>
      <c r="F74" s="194" t="n">
        <v>0</v>
      </c>
      <c r="G74" s="194" t="n">
        <v>0</v>
      </c>
      <c r="H74" s="194" t="n">
        <v>0</v>
      </c>
      <c r="I74" s="194" t="n">
        <v>0</v>
      </c>
      <c r="J74" s="194" t="n">
        <v>0</v>
      </c>
      <c r="K74" s="194" t="n">
        <v>0</v>
      </c>
      <c r="L74" s="194" t="n">
        <v>0</v>
      </c>
      <c r="M74" s="194" t="n">
        <v>0</v>
      </c>
      <c r="N74" s="194" t="n">
        <v>0</v>
      </c>
      <c r="O74" s="194" t="n">
        <v>0</v>
      </c>
      <c r="P74" s="194" t="n">
        <v>0</v>
      </c>
      <c r="Q74" s="194" t="n">
        <v>0</v>
      </c>
      <c r="R74" s="184" t="n">
        <v>0</v>
      </c>
      <c r="S74" s="194" t="n">
        <v>0</v>
      </c>
      <c r="T74" s="194" t="n">
        <v>0</v>
      </c>
      <c r="U74" s="194" t="n">
        <v>0</v>
      </c>
    </row>
    <row r="75" s="171" customFormat="true" ht="20.1" hidden="false" customHeight="true" outlineLevel="0" collapsed="false">
      <c r="A75" s="187"/>
      <c r="B75" s="191"/>
      <c r="C75" s="193" t="s">
        <v>94</v>
      </c>
      <c r="D75" s="187"/>
      <c r="E75" s="188" t="n">
        <v>0</v>
      </c>
      <c r="F75" s="194" t="n">
        <v>0</v>
      </c>
      <c r="G75" s="194" t="n">
        <v>0</v>
      </c>
      <c r="H75" s="194" t="n">
        <v>0</v>
      </c>
      <c r="I75" s="194" t="n">
        <v>0</v>
      </c>
      <c r="J75" s="194" t="n">
        <v>0</v>
      </c>
      <c r="K75" s="194" t="n">
        <v>0</v>
      </c>
      <c r="L75" s="194" t="n">
        <v>0</v>
      </c>
      <c r="M75" s="194" t="n">
        <v>0</v>
      </c>
      <c r="N75" s="194" t="n">
        <v>0</v>
      </c>
      <c r="O75" s="194" t="n">
        <v>0</v>
      </c>
      <c r="P75" s="194" t="n">
        <v>0</v>
      </c>
      <c r="Q75" s="194" t="n">
        <v>0</v>
      </c>
      <c r="R75" s="184" t="n">
        <v>0</v>
      </c>
      <c r="S75" s="194" t="n">
        <v>0</v>
      </c>
      <c r="T75" s="194" t="n">
        <v>0</v>
      </c>
      <c r="U75" s="194" t="n">
        <v>0</v>
      </c>
    </row>
    <row r="76" s="171" customFormat="true" ht="20.1" hidden="false" customHeight="true" outlineLevel="0" collapsed="false">
      <c r="A76" s="187"/>
      <c r="B76" s="191"/>
      <c r="C76" s="193" t="s">
        <v>95</v>
      </c>
      <c r="D76" s="187"/>
      <c r="E76" s="188" t="n">
        <v>2</v>
      </c>
      <c r="F76" s="194" t="n">
        <v>0</v>
      </c>
      <c r="G76" s="194" t="n">
        <v>0</v>
      </c>
      <c r="H76" s="194" t="n">
        <v>0</v>
      </c>
      <c r="I76" s="194" t="n">
        <v>0</v>
      </c>
      <c r="J76" s="194" t="n">
        <v>0</v>
      </c>
      <c r="K76" s="194" t="n">
        <v>0</v>
      </c>
      <c r="L76" s="194" t="n">
        <v>0</v>
      </c>
      <c r="M76" s="194" t="n">
        <v>0</v>
      </c>
      <c r="N76" s="194" t="n">
        <v>1</v>
      </c>
      <c r="O76" s="194" t="n">
        <v>0</v>
      </c>
      <c r="P76" s="194" t="n">
        <v>1</v>
      </c>
      <c r="Q76" s="194" t="n">
        <v>0</v>
      </c>
      <c r="R76" s="184" t="n">
        <v>0</v>
      </c>
      <c r="S76" s="194" t="n">
        <v>0</v>
      </c>
      <c r="T76" s="194" t="n">
        <v>0</v>
      </c>
      <c r="U76" s="194" t="n">
        <v>1</v>
      </c>
    </row>
    <row r="77" s="171" customFormat="true" ht="38.1" hidden="false" customHeight="true" outlineLevel="0" collapsed="false">
      <c r="A77" s="187"/>
      <c r="B77" s="182" t="s">
        <v>96</v>
      </c>
      <c r="C77" s="182"/>
      <c r="D77" s="187"/>
      <c r="E77" s="188" t="n">
        <v>10</v>
      </c>
      <c r="F77" s="189" t="n">
        <v>0</v>
      </c>
      <c r="G77" s="189" t="n">
        <v>0</v>
      </c>
      <c r="H77" s="189" t="n">
        <v>0</v>
      </c>
      <c r="I77" s="189" t="n">
        <v>0</v>
      </c>
      <c r="J77" s="189" t="n">
        <v>0</v>
      </c>
      <c r="K77" s="189" t="n">
        <v>1</v>
      </c>
      <c r="L77" s="189" t="n">
        <v>0</v>
      </c>
      <c r="M77" s="189" t="n">
        <v>0</v>
      </c>
      <c r="N77" s="189" t="n">
        <v>7</v>
      </c>
      <c r="O77" s="189" t="n">
        <v>0</v>
      </c>
      <c r="P77" s="189" t="n">
        <v>0</v>
      </c>
      <c r="Q77" s="189" t="n">
        <v>0</v>
      </c>
      <c r="R77" s="184" t="n">
        <v>0</v>
      </c>
      <c r="S77" s="189" t="n">
        <v>2</v>
      </c>
      <c r="T77" s="189" t="n">
        <v>0</v>
      </c>
      <c r="U77" s="189" t="n">
        <v>6</v>
      </c>
    </row>
    <row r="78" s="171" customFormat="true" ht="20.1" hidden="false" customHeight="true" outlineLevel="0" collapsed="false">
      <c r="A78" s="187"/>
      <c r="B78" s="191"/>
      <c r="C78" s="193" t="s">
        <v>97</v>
      </c>
      <c r="D78" s="187"/>
      <c r="E78" s="188" t="n">
        <v>10</v>
      </c>
      <c r="F78" s="194" t="n">
        <v>0</v>
      </c>
      <c r="G78" s="194" t="n">
        <v>0</v>
      </c>
      <c r="H78" s="194" t="n">
        <v>0</v>
      </c>
      <c r="I78" s="194" t="n">
        <v>0</v>
      </c>
      <c r="J78" s="194" t="n">
        <v>0</v>
      </c>
      <c r="K78" s="194" t="n">
        <v>1</v>
      </c>
      <c r="L78" s="194" t="n">
        <v>0</v>
      </c>
      <c r="M78" s="194" t="n">
        <v>0</v>
      </c>
      <c r="N78" s="194" t="n">
        <v>7</v>
      </c>
      <c r="O78" s="194" t="n">
        <v>0</v>
      </c>
      <c r="P78" s="194" t="n">
        <v>0</v>
      </c>
      <c r="Q78" s="194" t="n">
        <v>0</v>
      </c>
      <c r="R78" s="184" t="n">
        <v>0</v>
      </c>
      <c r="S78" s="194" t="n">
        <v>2</v>
      </c>
      <c r="T78" s="194" t="n">
        <v>0</v>
      </c>
      <c r="U78" s="194" t="n">
        <v>6</v>
      </c>
    </row>
    <row r="79" s="171" customFormat="true" ht="20.1" hidden="false" customHeight="true" outlineLevel="0" collapsed="false">
      <c r="A79" s="187"/>
      <c r="B79" s="191"/>
      <c r="C79" s="193" t="s">
        <v>98</v>
      </c>
      <c r="D79" s="187"/>
      <c r="E79" s="188" t="n">
        <v>0</v>
      </c>
      <c r="F79" s="194" t="n">
        <v>0</v>
      </c>
      <c r="G79" s="194" t="n">
        <v>0</v>
      </c>
      <c r="H79" s="194" t="n">
        <v>0</v>
      </c>
      <c r="I79" s="194" t="n">
        <v>0</v>
      </c>
      <c r="J79" s="194" t="n">
        <v>0</v>
      </c>
      <c r="K79" s="194" t="n">
        <v>0</v>
      </c>
      <c r="L79" s="194" t="n">
        <v>0</v>
      </c>
      <c r="M79" s="194" t="n">
        <v>0</v>
      </c>
      <c r="N79" s="194" t="n">
        <v>0</v>
      </c>
      <c r="O79" s="194" t="n">
        <v>0</v>
      </c>
      <c r="P79" s="194" t="n">
        <v>0</v>
      </c>
      <c r="Q79" s="194" t="n">
        <v>0</v>
      </c>
      <c r="R79" s="184" t="n">
        <v>0</v>
      </c>
      <c r="S79" s="194" t="n">
        <v>0</v>
      </c>
      <c r="T79" s="194" t="n">
        <v>0</v>
      </c>
      <c r="U79" s="194" t="n">
        <v>0</v>
      </c>
    </row>
    <row r="80" s="171" customFormat="true" ht="38.1" hidden="false" customHeight="true" outlineLevel="0" collapsed="false">
      <c r="A80" s="187"/>
      <c r="B80" s="182" t="s">
        <v>99</v>
      </c>
      <c r="C80" s="182"/>
      <c r="D80" s="187"/>
      <c r="E80" s="188" t="n">
        <v>6</v>
      </c>
      <c r="F80" s="189" t="n">
        <v>0</v>
      </c>
      <c r="G80" s="189" t="n">
        <v>0</v>
      </c>
      <c r="H80" s="189" t="n">
        <v>0</v>
      </c>
      <c r="I80" s="189" t="n">
        <v>0</v>
      </c>
      <c r="J80" s="189" t="n">
        <v>0</v>
      </c>
      <c r="K80" s="189" t="n">
        <v>0</v>
      </c>
      <c r="L80" s="189" t="n">
        <v>0</v>
      </c>
      <c r="M80" s="189" t="n">
        <v>0</v>
      </c>
      <c r="N80" s="189" t="n">
        <v>5</v>
      </c>
      <c r="O80" s="189" t="n">
        <v>0</v>
      </c>
      <c r="P80" s="189" t="n">
        <v>0</v>
      </c>
      <c r="Q80" s="189" t="n">
        <v>1</v>
      </c>
      <c r="R80" s="184" t="n">
        <v>0</v>
      </c>
      <c r="S80" s="189" t="n">
        <v>0</v>
      </c>
      <c r="T80" s="189" t="n">
        <v>0</v>
      </c>
      <c r="U80" s="189" t="n">
        <v>4</v>
      </c>
    </row>
    <row r="81" s="171" customFormat="true" ht="20.1" hidden="false" customHeight="true" outlineLevel="0" collapsed="false">
      <c r="A81" s="187"/>
      <c r="B81" s="191"/>
      <c r="C81" s="193" t="s">
        <v>100</v>
      </c>
      <c r="D81" s="187"/>
      <c r="E81" s="188" t="n">
        <v>2</v>
      </c>
      <c r="F81" s="194" t="n">
        <v>0</v>
      </c>
      <c r="G81" s="194" t="n">
        <v>0</v>
      </c>
      <c r="H81" s="194" t="n">
        <v>0</v>
      </c>
      <c r="I81" s="194" t="n">
        <v>0</v>
      </c>
      <c r="J81" s="194" t="n">
        <v>0</v>
      </c>
      <c r="K81" s="194" t="n">
        <v>0</v>
      </c>
      <c r="L81" s="194" t="n">
        <v>0</v>
      </c>
      <c r="M81" s="194" t="n">
        <v>0</v>
      </c>
      <c r="N81" s="194" t="n">
        <v>2</v>
      </c>
      <c r="O81" s="194" t="n">
        <v>0</v>
      </c>
      <c r="P81" s="194" t="n">
        <v>0</v>
      </c>
      <c r="Q81" s="194" t="n">
        <v>0</v>
      </c>
      <c r="R81" s="184" t="n">
        <v>0</v>
      </c>
      <c r="S81" s="194" t="n">
        <v>0</v>
      </c>
      <c r="T81" s="194" t="n">
        <v>0</v>
      </c>
      <c r="U81" s="194" t="n">
        <v>2</v>
      </c>
    </row>
    <row r="82" s="171" customFormat="true" ht="20.1" hidden="false" customHeight="true" outlineLevel="0" collapsed="false">
      <c r="A82" s="187"/>
      <c r="B82" s="191"/>
      <c r="C82" s="193" t="s">
        <v>101</v>
      </c>
      <c r="D82" s="187"/>
      <c r="E82" s="188" t="n">
        <v>4</v>
      </c>
      <c r="F82" s="194" t="n">
        <v>0</v>
      </c>
      <c r="G82" s="194" t="n">
        <v>0</v>
      </c>
      <c r="H82" s="194" t="n">
        <v>0</v>
      </c>
      <c r="I82" s="194" t="n">
        <v>0</v>
      </c>
      <c r="J82" s="194" t="n">
        <v>0</v>
      </c>
      <c r="K82" s="194" t="n">
        <v>0</v>
      </c>
      <c r="L82" s="194" t="n">
        <v>0</v>
      </c>
      <c r="M82" s="194" t="n">
        <v>0</v>
      </c>
      <c r="N82" s="194" t="n">
        <v>3</v>
      </c>
      <c r="O82" s="194" t="n">
        <v>0</v>
      </c>
      <c r="P82" s="194" t="n">
        <v>0</v>
      </c>
      <c r="Q82" s="194" t="n">
        <v>1</v>
      </c>
      <c r="R82" s="184" t="n">
        <v>0</v>
      </c>
      <c r="S82" s="194" t="n">
        <v>0</v>
      </c>
      <c r="T82" s="194" t="n">
        <v>0</v>
      </c>
      <c r="U82" s="194" t="n">
        <v>2</v>
      </c>
    </row>
    <row r="83" s="171" customFormat="true" ht="20.1" hidden="false" customHeight="true" outlineLevel="0" collapsed="false">
      <c r="A83" s="187"/>
      <c r="B83" s="191"/>
      <c r="C83" s="193" t="s">
        <v>102</v>
      </c>
      <c r="D83" s="187"/>
      <c r="E83" s="188" t="n">
        <v>0</v>
      </c>
      <c r="F83" s="194" t="n">
        <v>0</v>
      </c>
      <c r="G83" s="194" t="n">
        <v>0</v>
      </c>
      <c r="H83" s="194" t="n">
        <v>0</v>
      </c>
      <c r="I83" s="194" t="n">
        <v>0</v>
      </c>
      <c r="J83" s="194" t="n">
        <v>0</v>
      </c>
      <c r="K83" s="194" t="n">
        <v>0</v>
      </c>
      <c r="L83" s="194" t="n">
        <v>0</v>
      </c>
      <c r="M83" s="194" t="n">
        <v>0</v>
      </c>
      <c r="N83" s="194" t="n">
        <v>0</v>
      </c>
      <c r="O83" s="194" t="n">
        <v>0</v>
      </c>
      <c r="P83" s="194" t="n">
        <v>0</v>
      </c>
      <c r="Q83" s="194" t="n">
        <v>0</v>
      </c>
      <c r="R83" s="184" t="n">
        <v>0</v>
      </c>
      <c r="S83" s="194" t="n">
        <v>0</v>
      </c>
      <c r="T83" s="194" t="n">
        <v>0</v>
      </c>
      <c r="U83" s="194" t="n">
        <v>0</v>
      </c>
    </row>
    <row r="84" s="171" customFormat="true" ht="38.1" hidden="false" customHeight="true" outlineLevel="0" collapsed="false">
      <c r="A84" s="187"/>
      <c r="B84" s="182" t="s">
        <v>103</v>
      </c>
      <c r="C84" s="182"/>
      <c r="D84" s="187"/>
      <c r="E84" s="188" t="n">
        <v>6</v>
      </c>
      <c r="F84" s="189" t="n">
        <v>0</v>
      </c>
      <c r="G84" s="189" t="n">
        <v>0</v>
      </c>
      <c r="H84" s="189" t="n">
        <v>0</v>
      </c>
      <c r="I84" s="189" t="n">
        <v>0</v>
      </c>
      <c r="J84" s="189" t="n">
        <v>0</v>
      </c>
      <c r="K84" s="189" t="n">
        <v>0</v>
      </c>
      <c r="L84" s="189" t="n">
        <v>0</v>
      </c>
      <c r="M84" s="189" t="n">
        <v>0</v>
      </c>
      <c r="N84" s="189" t="n">
        <v>6</v>
      </c>
      <c r="O84" s="189" t="n">
        <v>0</v>
      </c>
      <c r="P84" s="189" t="n">
        <v>0</v>
      </c>
      <c r="Q84" s="189" t="n">
        <v>0</v>
      </c>
      <c r="R84" s="184" t="n">
        <v>0</v>
      </c>
      <c r="S84" s="189" t="n">
        <v>0</v>
      </c>
      <c r="T84" s="189" t="n">
        <v>0</v>
      </c>
      <c r="U84" s="189" t="n">
        <v>5</v>
      </c>
    </row>
    <row r="85" s="171" customFormat="true" ht="20.1" hidden="false" customHeight="true" outlineLevel="0" collapsed="false">
      <c r="A85" s="187"/>
      <c r="B85" s="191"/>
      <c r="C85" s="193" t="s">
        <v>104</v>
      </c>
      <c r="D85" s="187"/>
      <c r="E85" s="188" t="n">
        <v>4</v>
      </c>
      <c r="F85" s="194" t="n">
        <v>0</v>
      </c>
      <c r="G85" s="194" t="n">
        <v>0</v>
      </c>
      <c r="H85" s="194" t="n">
        <v>0</v>
      </c>
      <c r="I85" s="194" t="n">
        <v>0</v>
      </c>
      <c r="J85" s="194" t="n">
        <v>0</v>
      </c>
      <c r="K85" s="194" t="n">
        <v>0</v>
      </c>
      <c r="L85" s="194" t="n">
        <v>0</v>
      </c>
      <c r="M85" s="194" t="n">
        <v>0</v>
      </c>
      <c r="N85" s="194" t="n">
        <v>4</v>
      </c>
      <c r="O85" s="194" t="n">
        <v>0</v>
      </c>
      <c r="P85" s="194" t="n">
        <v>0</v>
      </c>
      <c r="Q85" s="194" t="n">
        <v>0</v>
      </c>
      <c r="R85" s="184" t="n">
        <v>0</v>
      </c>
      <c r="S85" s="194" t="n">
        <v>0</v>
      </c>
      <c r="T85" s="194" t="n">
        <v>0</v>
      </c>
      <c r="U85" s="194" t="n">
        <v>3</v>
      </c>
    </row>
    <row r="86" s="171" customFormat="true" ht="20.1" hidden="false" customHeight="true" outlineLevel="0" collapsed="false">
      <c r="A86" s="187"/>
      <c r="B86" s="191"/>
      <c r="C86" s="193" t="s">
        <v>105</v>
      </c>
      <c r="D86" s="187"/>
      <c r="E86" s="188" t="n">
        <v>1</v>
      </c>
      <c r="F86" s="194" t="n">
        <v>0</v>
      </c>
      <c r="G86" s="194" t="n">
        <v>0</v>
      </c>
      <c r="H86" s="194" t="n">
        <v>0</v>
      </c>
      <c r="I86" s="194" t="n">
        <v>0</v>
      </c>
      <c r="J86" s="194" t="n">
        <v>0</v>
      </c>
      <c r="K86" s="194" t="n">
        <v>0</v>
      </c>
      <c r="L86" s="194" t="n">
        <v>0</v>
      </c>
      <c r="M86" s="194" t="n">
        <v>0</v>
      </c>
      <c r="N86" s="194" t="n">
        <v>1</v>
      </c>
      <c r="O86" s="194" t="n">
        <v>0</v>
      </c>
      <c r="P86" s="194" t="n">
        <v>0</v>
      </c>
      <c r="Q86" s="194" t="n">
        <v>0</v>
      </c>
      <c r="R86" s="184" t="n">
        <v>0</v>
      </c>
      <c r="S86" s="194" t="n">
        <v>0</v>
      </c>
      <c r="T86" s="194" t="n">
        <v>0</v>
      </c>
      <c r="U86" s="194" t="n">
        <v>1</v>
      </c>
    </row>
    <row r="87" s="171" customFormat="true" ht="20.1" hidden="false" customHeight="true" outlineLevel="0" collapsed="false">
      <c r="A87" s="187"/>
      <c r="B87" s="191"/>
      <c r="C87" s="193" t="s">
        <v>106</v>
      </c>
      <c r="D87" s="187"/>
      <c r="E87" s="188" t="n">
        <v>0</v>
      </c>
      <c r="F87" s="194" t="n">
        <v>0</v>
      </c>
      <c r="G87" s="194" t="n">
        <v>0</v>
      </c>
      <c r="H87" s="194" t="n">
        <v>0</v>
      </c>
      <c r="I87" s="194" t="n">
        <v>0</v>
      </c>
      <c r="J87" s="194" t="n">
        <v>0</v>
      </c>
      <c r="K87" s="194" t="n">
        <v>0</v>
      </c>
      <c r="L87" s="194" t="n">
        <v>0</v>
      </c>
      <c r="M87" s="194" t="n">
        <v>0</v>
      </c>
      <c r="N87" s="194" t="n">
        <v>0</v>
      </c>
      <c r="O87" s="194" t="n">
        <v>0</v>
      </c>
      <c r="P87" s="194" t="n">
        <v>0</v>
      </c>
      <c r="Q87" s="194" t="n">
        <v>0</v>
      </c>
      <c r="R87" s="184" t="n">
        <v>0</v>
      </c>
      <c r="S87" s="194" t="n">
        <v>0</v>
      </c>
      <c r="T87" s="194" t="n">
        <v>0</v>
      </c>
      <c r="U87" s="194" t="n">
        <v>0</v>
      </c>
    </row>
    <row r="88" s="171" customFormat="true" ht="20.1" hidden="false" customHeight="true" outlineLevel="0" collapsed="false">
      <c r="A88" s="187"/>
      <c r="B88" s="191"/>
      <c r="C88" s="193" t="s">
        <v>107</v>
      </c>
      <c r="D88" s="187"/>
      <c r="E88" s="188" t="n">
        <v>1</v>
      </c>
      <c r="F88" s="194" t="n">
        <v>0</v>
      </c>
      <c r="G88" s="194" t="n">
        <v>0</v>
      </c>
      <c r="H88" s="194" t="n">
        <v>0</v>
      </c>
      <c r="I88" s="194" t="n">
        <v>0</v>
      </c>
      <c r="J88" s="194" t="n">
        <v>0</v>
      </c>
      <c r="K88" s="194" t="n">
        <v>0</v>
      </c>
      <c r="L88" s="194" t="n">
        <v>0</v>
      </c>
      <c r="M88" s="194" t="n">
        <v>0</v>
      </c>
      <c r="N88" s="194" t="n">
        <v>1</v>
      </c>
      <c r="O88" s="194" t="n">
        <v>0</v>
      </c>
      <c r="P88" s="194" t="n">
        <v>0</v>
      </c>
      <c r="Q88" s="194" t="n">
        <v>0</v>
      </c>
      <c r="R88" s="184" t="n">
        <v>0</v>
      </c>
      <c r="S88" s="194" t="n">
        <v>0</v>
      </c>
      <c r="T88" s="194" t="n">
        <v>0</v>
      </c>
      <c r="U88" s="194" t="n">
        <v>1</v>
      </c>
    </row>
    <row r="89" s="171" customFormat="true" ht="38.1" hidden="false" customHeight="true" outlineLevel="0" collapsed="false">
      <c r="A89" s="187"/>
      <c r="B89" s="182" t="s">
        <v>108</v>
      </c>
      <c r="C89" s="182"/>
      <c r="D89" s="187"/>
      <c r="E89" s="188" t="n">
        <v>15</v>
      </c>
      <c r="F89" s="189" t="n">
        <v>0</v>
      </c>
      <c r="G89" s="189" t="n">
        <v>1</v>
      </c>
      <c r="H89" s="189" t="n">
        <v>0</v>
      </c>
      <c r="I89" s="189" t="n">
        <v>0</v>
      </c>
      <c r="J89" s="189" t="n">
        <v>1</v>
      </c>
      <c r="K89" s="189" t="n">
        <v>0</v>
      </c>
      <c r="L89" s="189" t="n">
        <v>0</v>
      </c>
      <c r="M89" s="189" t="n">
        <v>0</v>
      </c>
      <c r="N89" s="189" t="n">
        <v>12</v>
      </c>
      <c r="O89" s="189" t="n">
        <v>0</v>
      </c>
      <c r="P89" s="189" t="n">
        <v>0</v>
      </c>
      <c r="Q89" s="189" t="n">
        <v>0</v>
      </c>
      <c r="R89" s="184" t="n">
        <v>0</v>
      </c>
      <c r="S89" s="189" t="n">
        <v>1</v>
      </c>
      <c r="T89" s="189" t="n">
        <v>0</v>
      </c>
      <c r="U89" s="189" t="n">
        <v>8</v>
      </c>
    </row>
    <row r="90" s="171" customFormat="true" ht="20.1" hidden="false" customHeight="true" outlineLevel="0" collapsed="false">
      <c r="A90" s="187"/>
      <c r="B90" s="191"/>
      <c r="C90" s="193" t="s">
        <v>109</v>
      </c>
      <c r="D90" s="187"/>
      <c r="E90" s="188" t="n">
        <v>12</v>
      </c>
      <c r="F90" s="194" t="n">
        <v>0</v>
      </c>
      <c r="G90" s="194" t="n">
        <v>0</v>
      </c>
      <c r="H90" s="194" t="n">
        <v>0</v>
      </c>
      <c r="I90" s="194" t="n">
        <v>0</v>
      </c>
      <c r="J90" s="194" t="n">
        <v>1</v>
      </c>
      <c r="K90" s="194" t="n">
        <v>0</v>
      </c>
      <c r="L90" s="194" t="n">
        <v>0</v>
      </c>
      <c r="M90" s="194" t="n">
        <v>0</v>
      </c>
      <c r="N90" s="194" t="n">
        <v>10</v>
      </c>
      <c r="O90" s="194" t="n">
        <v>0</v>
      </c>
      <c r="P90" s="194" t="n">
        <v>0</v>
      </c>
      <c r="Q90" s="194" t="n">
        <v>0</v>
      </c>
      <c r="R90" s="184" t="n">
        <v>0</v>
      </c>
      <c r="S90" s="194" t="n">
        <v>1</v>
      </c>
      <c r="T90" s="194" t="n">
        <v>0</v>
      </c>
      <c r="U90" s="194" t="n">
        <v>6</v>
      </c>
    </row>
    <row r="91" s="171" customFormat="true" ht="20.1" hidden="false" customHeight="true" outlineLevel="0" collapsed="false">
      <c r="A91" s="187"/>
      <c r="B91" s="191"/>
      <c r="C91" s="193" t="s">
        <v>110</v>
      </c>
      <c r="D91" s="187"/>
      <c r="E91" s="188" t="n">
        <v>3</v>
      </c>
      <c r="F91" s="194" t="n">
        <v>0</v>
      </c>
      <c r="G91" s="194" t="n">
        <v>1</v>
      </c>
      <c r="H91" s="194" t="n">
        <v>0</v>
      </c>
      <c r="I91" s="194" t="n">
        <v>0</v>
      </c>
      <c r="J91" s="194" t="n">
        <v>0</v>
      </c>
      <c r="K91" s="194" t="n">
        <v>0</v>
      </c>
      <c r="L91" s="194" t="n">
        <v>0</v>
      </c>
      <c r="M91" s="194" t="n">
        <v>0</v>
      </c>
      <c r="N91" s="194" t="n">
        <v>2</v>
      </c>
      <c r="O91" s="194" t="n">
        <v>0</v>
      </c>
      <c r="P91" s="194" t="n">
        <v>0</v>
      </c>
      <c r="Q91" s="194" t="n">
        <v>0</v>
      </c>
      <c r="R91" s="184" t="n">
        <v>0</v>
      </c>
      <c r="S91" s="194" t="n">
        <v>0</v>
      </c>
      <c r="T91" s="194" t="n">
        <v>0</v>
      </c>
      <c r="U91" s="194" t="n">
        <v>2</v>
      </c>
    </row>
    <row r="92" s="171" customFormat="true" ht="38.1" hidden="false" customHeight="true" outlineLevel="0" collapsed="false">
      <c r="A92" s="187"/>
      <c r="B92" s="182" t="s">
        <v>111</v>
      </c>
      <c r="C92" s="182"/>
      <c r="D92" s="187"/>
      <c r="E92" s="188" t="n">
        <v>16</v>
      </c>
      <c r="F92" s="189" t="n">
        <v>0</v>
      </c>
      <c r="G92" s="189" t="n">
        <v>0</v>
      </c>
      <c r="H92" s="189" t="n">
        <v>0</v>
      </c>
      <c r="I92" s="189" t="n">
        <v>0</v>
      </c>
      <c r="J92" s="189" t="n">
        <v>1</v>
      </c>
      <c r="K92" s="189" t="n">
        <v>0</v>
      </c>
      <c r="L92" s="189" t="n">
        <v>0</v>
      </c>
      <c r="M92" s="189" t="n">
        <v>0</v>
      </c>
      <c r="N92" s="189" t="n">
        <v>13</v>
      </c>
      <c r="O92" s="189" t="n">
        <v>2</v>
      </c>
      <c r="P92" s="189" t="n">
        <v>0</v>
      </c>
      <c r="Q92" s="189" t="n">
        <v>0</v>
      </c>
      <c r="R92" s="184" t="n">
        <v>0</v>
      </c>
      <c r="S92" s="189" t="n">
        <v>0</v>
      </c>
      <c r="T92" s="189" t="n">
        <v>2</v>
      </c>
      <c r="U92" s="189" t="n">
        <v>6</v>
      </c>
    </row>
    <row r="93" s="171" customFormat="true" ht="20.1" hidden="false" customHeight="true" outlineLevel="0" collapsed="false">
      <c r="A93" s="187"/>
      <c r="B93" s="191"/>
      <c r="C93" s="193" t="s">
        <v>112</v>
      </c>
      <c r="D93" s="187"/>
      <c r="E93" s="188" t="n">
        <v>16</v>
      </c>
      <c r="F93" s="194" t="n">
        <v>0</v>
      </c>
      <c r="G93" s="194" t="n">
        <v>0</v>
      </c>
      <c r="H93" s="194" t="n">
        <v>0</v>
      </c>
      <c r="I93" s="194" t="n">
        <v>0</v>
      </c>
      <c r="J93" s="194" t="n">
        <v>1</v>
      </c>
      <c r="K93" s="194" t="n">
        <v>0</v>
      </c>
      <c r="L93" s="194" t="n">
        <v>0</v>
      </c>
      <c r="M93" s="194" t="n">
        <v>0</v>
      </c>
      <c r="N93" s="194" t="n">
        <v>13</v>
      </c>
      <c r="O93" s="194" t="n">
        <v>2</v>
      </c>
      <c r="P93" s="194" t="n">
        <v>0</v>
      </c>
      <c r="Q93" s="194" t="n">
        <v>0</v>
      </c>
      <c r="R93" s="184" t="n">
        <v>0</v>
      </c>
      <c r="S93" s="194" t="n">
        <v>0</v>
      </c>
      <c r="T93" s="194" t="n">
        <v>2</v>
      </c>
      <c r="U93" s="194" t="n">
        <v>6</v>
      </c>
    </row>
    <row r="94" s="171" customFormat="true" ht="38.1" hidden="false" customHeight="true" outlineLevel="0" collapsed="false">
      <c r="A94" s="187"/>
      <c r="B94" s="182" t="s">
        <v>113</v>
      </c>
      <c r="C94" s="182"/>
      <c r="D94" s="187"/>
      <c r="E94" s="188" t="n">
        <v>19</v>
      </c>
      <c r="F94" s="189" t="n">
        <v>0</v>
      </c>
      <c r="G94" s="189" t="n">
        <v>0</v>
      </c>
      <c r="H94" s="189" t="n">
        <v>0</v>
      </c>
      <c r="I94" s="189" t="n">
        <v>0</v>
      </c>
      <c r="J94" s="189" t="n">
        <v>0</v>
      </c>
      <c r="K94" s="189" t="n">
        <v>2</v>
      </c>
      <c r="L94" s="189" t="n">
        <v>0</v>
      </c>
      <c r="M94" s="189" t="n">
        <v>0</v>
      </c>
      <c r="N94" s="189" t="n">
        <v>15</v>
      </c>
      <c r="O94" s="189" t="n">
        <v>0</v>
      </c>
      <c r="P94" s="189" t="n">
        <v>0</v>
      </c>
      <c r="Q94" s="189" t="n">
        <v>0</v>
      </c>
      <c r="R94" s="184" t="n">
        <v>0</v>
      </c>
      <c r="S94" s="189" t="n">
        <v>2</v>
      </c>
      <c r="T94" s="189" t="n">
        <v>0</v>
      </c>
      <c r="U94" s="189" t="n">
        <v>10</v>
      </c>
    </row>
    <row r="95" s="171" customFormat="true" ht="20.1" hidden="false" customHeight="true" outlineLevel="0" collapsed="false">
      <c r="A95" s="187"/>
      <c r="B95" s="191"/>
      <c r="C95" s="193" t="s">
        <v>114</v>
      </c>
      <c r="D95" s="187"/>
      <c r="E95" s="188" t="n">
        <v>6</v>
      </c>
      <c r="F95" s="194" t="n">
        <v>0</v>
      </c>
      <c r="G95" s="194" t="n">
        <v>0</v>
      </c>
      <c r="H95" s="194" t="n">
        <v>0</v>
      </c>
      <c r="I95" s="194" t="n">
        <v>0</v>
      </c>
      <c r="J95" s="194" t="n">
        <v>0</v>
      </c>
      <c r="K95" s="194" t="n">
        <v>0</v>
      </c>
      <c r="L95" s="194" t="n">
        <v>0</v>
      </c>
      <c r="M95" s="194" t="n">
        <v>0</v>
      </c>
      <c r="N95" s="194" t="n">
        <v>6</v>
      </c>
      <c r="O95" s="194" t="n">
        <v>0</v>
      </c>
      <c r="P95" s="194" t="n">
        <v>0</v>
      </c>
      <c r="Q95" s="194" t="n">
        <v>0</v>
      </c>
      <c r="R95" s="184" t="n">
        <v>0</v>
      </c>
      <c r="S95" s="194" t="n">
        <v>0</v>
      </c>
      <c r="T95" s="194" t="n">
        <v>0</v>
      </c>
      <c r="U95" s="194" t="n">
        <v>2</v>
      </c>
    </row>
    <row r="96" s="171" customFormat="true" ht="20.1" hidden="false" customHeight="true" outlineLevel="0" collapsed="false">
      <c r="A96" s="187"/>
      <c r="B96" s="191"/>
      <c r="C96" s="193" t="s">
        <v>115</v>
      </c>
      <c r="D96" s="187"/>
      <c r="E96" s="188" t="n">
        <v>5</v>
      </c>
      <c r="F96" s="194" t="n">
        <v>0</v>
      </c>
      <c r="G96" s="194" t="n">
        <v>0</v>
      </c>
      <c r="H96" s="194" t="n">
        <v>0</v>
      </c>
      <c r="I96" s="194" t="n">
        <v>0</v>
      </c>
      <c r="J96" s="194" t="n">
        <v>0</v>
      </c>
      <c r="K96" s="194" t="n">
        <v>1</v>
      </c>
      <c r="L96" s="194" t="n">
        <v>0</v>
      </c>
      <c r="M96" s="194" t="n">
        <v>0</v>
      </c>
      <c r="N96" s="194" t="n">
        <v>3</v>
      </c>
      <c r="O96" s="194" t="n">
        <v>0</v>
      </c>
      <c r="P96" s="194" t="n">
        <v>0</v>
      </c>
      <c r="Q96" s="194" t="n">
        <v>0</v>
      </c>
      <c r="R96" s="184" t="n">
        <v>0</v>
      </c>
      <c r="S96" s="194" t="n">
        <v>1</v>
      </c>
      <c r="T96" s="194" t="n">
        <v>0</v>
      </c>
      <c r="U96" s="194" t="n">
        <v>3</v>
      </c>
    </row>
    <row r="97" s="171" customFormat="true" ht="20.1" hidden="false" customHeight="true" outlineLevel="0" collapsed="false">
      <c r="A97" s="187"/>
      <c r="B97" s="191"/>
      <c r="C97" s="193" t="s">
        <v>116</v>
      </c>
      <c r="D97" s="187"/>
      <c r="E97" s="188" t="n">
        <v>0</v>
      </c>
      <c r="F97" s="194" t="n">
        <v>0</v>
      </c>
      <c r="G97" s="194" t="n">
        <v>0</v>
      </c>
      <c r="H97" s="194" t="n">
        <v>0</v>
      </c>
      <c r="I97" s="194" t="n">
        <v>0</v>
      </c>
      <c r="J97" s="194" t="n">
        <v>0</v>
      </c>
      <c r="K97" s="194" t="n">
        <v>0</v>
      </c>
      <c r="L97" s="194" t="n">
        <v>0</v>
      </c>
      <c r="M97" s="194" t="n">
        <v>0</v>
      </c>
      <c r="N97" s="194" t="n">
        <v>0</v>
      </c>
      <c r="O97" s="194" t="n">
        <v>0</v>
      </c>
      <c r="P97" s="194" t="n">
        <v>0</v>
      </c>
      <c r="Q97" s="194" t="n">
        <v>0</v>
      </c>
      <c r="R97" s="184" t="n">
        <v>0</v>
      </c>
      <c r="S97" s="194" t="n">
        <v>0</v>
      </c>
      <c r="T97" s="194" t="n">
        <v>0</v>
      </c>
      <c r="U97" s="194" t="n">
        <v>0</v>
      </c>
    </row>
    <row r="98" s="171" customFormat="true" ht="20.1" hidden="false" customHeight="true" outlineLevel="0" collapsed="false">
      <c r="A98" s="187"/>
      <c r="B98" s="191"/>
      <c r="C98" s="193" t="s">
        <v>117</v>
      </c>
      <c r="D98" s="187"/>
      <c r="E98" s="188" t="n">
        <v>4</v>
      </c>
      <c r="F98" s="194" t="n">
        <v>0</v>
      </c>
      <c r="G98" s="194" t="n">
        <v>0</v>
      </c>
      <c r="H98" s="194" t="n">
        <v>0</v>
      </c>
      <c r="I98" s="194" t="n">
        <v>0</v>
      </c>
      <c r="J98" s="194" t="n">
        <v>0</v>
      </c>
      <c r="K98" s="194" t="n">
        <v>0</v>
      </c>
      <c r="L98" s="194" t="n">
        <v>0</v>
      </c>
      <c r="M98" s="194" t="n">
        <v>0</v>
      </c>
      <c r="N98" s="194" t="n">
        <v>3</v>
      </c>
      <c r="O98" s="194" t="n">
        <v>0</v>
      </c>
      <c r="P98" s="194" t="n">
        <v>0</v>
      </c>
      <c r="Q98" s="194" t="n">
        <v>0</v>
      </c>
      <c r="R98" s="184" t="n">
        <v>0</v>
      </c>
      <c r="S98" s="194" t="n">
        <v>1</v>
      </c>
      <c r="T98" s="194" t="n">
        <v>0</v>
      </c>
      <c r="U98" s="194" t="n">
        <v>1</v>
      </c>
    </row>
    <row r="99" s="171" customFormat="true" ht="20.1" hidden="false" customHeight="true" outlineLevel="0" collapsed="false">
      <c r="A99" s="187"/>
      <c r="B99" s="191"/>
      <c r="C99" s="193" t="s">
        <v>118</v>
      </c>
      <c r="D99" s="187"/>
      <c r="E99" s="188" t="n">
        <v>0</v>
      </c>
      <c r="F99" s="194" t="n">
        <v>0</v>
      </c>
      <c r="G99" s="194" t="n">
        <v>0</v>
      </c>
      <c r="H99" s="194" t="n">
        <v>0</v>
      </c>
      <c r="I99" s="194" t="n">
        <v>0</v>
      </c>
      <c r="J99" s="194" t="n">
        <v>0</v>
      </c>
      <c r="K99" s="194" t="n">
        <v>0</v>
      </c>
      <c r="L99" s="194" t="n">
        <v>0</v>
      </c>
      <c r="M99" s="194" t="n">
        <v>0</v>
      </c>
      <c r="N99" s="194" t="n">
        <v>0</v>
      </c>
      <c r="O99" s="194" t="n">
        <v>0</v>
      </c>
      <c r="P99" s="194" t="n">
        <v>0</v>
      </c>
      <c r="Q99" s="194" t="n">
        <v>0</v>
      </c>
      <c r="R99" s="184" t="n">
        <v>0</v>
      </c>
      <c r="S99" s="194" t="n">
        <v>0</v>
      </c>
      <c r="T99" s="194" t="n">
        <v>0</v>
      </c>
      <c r="U99" s="194" t="n">
        <v>0</v>
      </c>
    </row>
    <row r="100" s="171" customFormat="true" ht="20.1" hidden="false" customHeight="true" outlineLevel="0" collapsed="false">
      <c r="A100" s="187"/>
      <c r="B100" s="191"/>
      <c r="C100" s="193" t="s">
        <v>119</v>
      </c>
      <c r="D100" s="187"/>
      <c r="E100" s="188" t="n">
        <v>1</v>
      </c>
      <c r="F100" s="194" t="n">
        <v>0</v>
      </c>
      <c r="G100" s="194" t="n">
        <v>0</v>
      </c>
      <c r="H100" s="194" t="n">
        <v>0</v>
      </c>
      <c r="I100" s="194" t="n">
        <v>0</v>
      </c>
      <c r="J100" s="194" t="n">
        <v>0</v>
      </c>
      <c r="K100" s="194" t="n">
        <v>1</v>
      </c>
      <c r="L100" s="194" t="n">
        <v>0</v>
      </c>
      <c r="M100" s="194" t="n">
        <v>0</v>
      </c>
      <c r="N100" s="194" t="n">
        <v>0</v>
      </c>
      <c r="O100" s="194" t="n">
        <v>0</v>
      </c>
      <c r="P100" s="194" t="n">
        <v>0</v>
      </c>
      <c r="Q100" s="194" t="n">
        <v>0</v>
      </c>
      <c r="R100" s="184" t="n">
        <v>0</v>
      </c>
      <c r="S100" s="194" t="n">
        <v>0</v>
      </c>
      <c r="T100" s="194" t="n">
        <v>0</v>
      </c>
      <c r="U100" s="194" t="n">
        <v>1</v>
      </c>
    </row>
    <row r="101" s="171" customFormat="true" ht="20.1" hidden="false" customHeight="true" outlineLevel="0" collapsed="false">
      <c r="A101" s="187"/>
      <c r="B101" s="191"/>
      <c r="C101" s="193" t="s">
        <v>120</v>
      </c>
      <c r="D101" s="187"/>
      <c r="E101" s="188" t="n">
        <v>1</v>
      </c>
      <c r="F101" s="194" t="n">
        <v>0</v>
      </c>
      <c r="G101" s="194" t="n">
        <v>0</v>
      </c>
      <c r="H101" s="194" t="n">
        <v>0</v>
      </c>
      <c r="I101" s="194" t="n">
        <v>0</v>
      </c>
      <c r="J101" s="194" t="n">
        <v>0</v>
      </c>
      <c r="K101" s="194" t="n">
        <v>0</v>
      </c>
      <c r="L101" s="194" t="n">
        <v>0</v>
      </c>
      <c r="M101" s="194" t="n">
        <v>0</v>
      </c>
      <c r="N101" s="194" t="n">
        <v>1</v>
      </c>
      <c r="O101" s="194" t="n">
        <v>0</v>
      </c>
      <c r="P101" s="194" t="n">
        <v>0</v>
      </c>
      <c r="Q101" s="194" t="n">
        <v>0</v>
      </c>
      <c r="R101" s="184" t="n">
        <v>0</v>
      </c>
      <c r="S101" s="194" t="n">
        <v>0</v>
      </c>
      <c r="T101" s="194" t="n">
        <v>0</v>
      </c>
      <c r="U101" s="194" t="n">
        <v>1</v>
      </c>
    </row>
    <row r="102" s="171" customFormat="true" ht="20.1" hidden="false" customHeight="true" outlineLevel="0" collapsed="false">
      <c r="A102" s="187"/>
      <c r="B102" s="191"/>
      <c r="C102" s="193" t="s">
        <v>121</v>
      </c>
      <c r="D102" s="187"/>
      <c r="E102" s="188" t="n">
        <v>2</v>
      </c>
      <c r="F102" s="194" t="n">
        <v>0</v>
      </c>
      <c r="G102" s="194" t="n">
        <v>0</v>
      </c>
      <c r="H102" s="194" t="n">
        <v>0</v>
      </c>
      <c r="I102" s="194" t="n">
        <v>0</v>
      </c>
      <c r="J102" s="194" t="n">
        <v>0</v>
      </c>
      <c r="K102" s="194" t="n">
        <v>0</v>
      </c>
      <c r="L102" s="194" t="n">
        <v>0</v>
      </c>
      <c r="M102" s="194" t="n">
        <v>0</v>
      </c>
      <c r="N102" s="194" t="n">
        <v>2</v>
      </c>
      <c r="O102" s="194" t="n">
        <v>0</v>
      </c>
      <c r="P102" s="194" t="n">
        <v>0</v>
      </c>
      <c r="Q102" s="194" t="n">
        <v>0</v>
      </c>
      <c r="R102" s="184" t="n">
        <v>0</v>
      </c>
      <c r="S102" s="194" t="n">
        <v>0</v>
      </c>
      <c r="T102" s="194" t="n">
        <v>0</v>
      </c>
      <c r="U102" s="194" t="n">
        <v>2</v>
      </c>
    </row>
    <row r="103" s="171" customFormat="true" ht="38.1" hidden="false" customHeight="true" outlineLevel="0" collapsed="false">
      <c r="A103" s="187"/>
      <c r="B103" s="182" t="s">
        <v>122</v>
      </c>
      <c r="C103" s="182"/>
      <c r="D103" s="187"/>
      <c r="E103" s="188" t="n">
        <v>12</v>
      </c>
      <c r="F103" s="189" t="n">
        <v>0</v>
      </c>
      <c r="G103" s="189" t="n">
        <v>0</v>
      </c>
      <c r="H103" s="189" t="n">
        <v>0</v>
      </c>
      <c r="I103" s="189" t="n">
        <v>0</v>
      </c>
      <c r="J103" s="189" t="n">
        <v>0</v>
      </c>
      <c r="K103" s="189" t="n">
        <v>0</v>
      </c>
      <c r="L103" s="189" t="n">
        <v>0</v>
      </c>
      <c r="M103" s="189" t="n">
        <v>0</v>
      </c>
      <c r="N103" s="189" t="n">
        <v>10</v>
      </c>
      <c r="O103" s="189" t="n">
        <v>0</v>
      </c>
      <c r="P103" s="189" t="n">
        <v>1</v>
      </c>
      <c r="Q103" s="189" t="n">
        <v>0</v>
      </c>
      <c r="R103" s="184" t="n">
        <v>0</v>
      </c>
      <c r="S103" s="189" t="n">
        <v>1</v>
      </c>
      <c r="T103" s="189" t="n">
        <v>0</v>
      </c>
      <c r="U103" s="189" t="n">
        <v>6</v>
      </c>
    </row>
    <row r="104" s="171" customFormat="true" ht="20.1" hidden="false" customHeight="true" outlineLevel="0" collapsed="false">
      <c r="A104" s="187"/>
      <c r="B104" s="191"/>
      <c r="C104" s="193" t="s">
        <v>123</v>
      </c>
      <c r="D104" s="187"/>
      <c r="E104" s="188" t="n">
        <v>7</v>
      </c>
      <c r="F104" s="194" t="n">
        <v>0</v>
      </c>
      <c r="G104" s="194" t="n">
        <v>0</v>
      </c>
      <c r="H104" s="194" t="n">
        <v>0</v>
      </c>
      <c r="I104" s="194" t="n">
        <v>0</v>
      </c>
      <c r="J104" s="194" t="n">
        <v>0</v>
      </c>
      <c r="K104" s="194" t="n">
        <v>0</v>
      </c>
      <c r="L104" s="194" t="n">
        <v>0</v>
      </c>
      <c r="M104" s="194" t="n">
        <v>0</v>
      </c>
      <c r="N104" s="194" t="n">
        <v>6</v>
      </c>
      <c r="O104" s="194" t="n">
        <v>0</v>
      </c>
      <c r="P104" s="194" t="n">
        <v>0</v>
      </c>
      <c r="Q104" s="194" t="n">
        <v>0</v>
      </c>
      <c r="R104" s="184" t="n">
        <v>0</v>
      </c>
      <c r="S104" s="194" t="n">
        <v>1</v>
      </c>
      <c r="T104" s="194" t="n">
        <v>0</v>
      </c>
      <c r="U104" s="194" t="n">
        <v>4</v>
      </c>
    </row>
    <row r="105" s="171" customFormat="true" ht="20.1" hidden="false" customHeight="true" outlineLevel="0" collapsed="false">
      <c r="A105" s="187"/>
      <c r="B105" s="191"/>
      <c r="C105" s="193" t="s">
        <v>124</v>
      </c>
      <c r="D105" s="187"/>
      <c r="E105" s="188" t="n">
        <v>2</v>
      </c>
      <c r="F105" s="194" t="n">
        <v>0</v>
      </c>
      <c r="G105" s="194" t="n">
        <v>0</v>
      </c>
      <c r="H105" s="194" t="n">
        <v>0</v>
      </c>
      <c r="I105" s="194" t="n">
        <v>0</v>
      </c>
      <c r="J105" s="194" t="n">
        <v>0</v>
      </c>
      <c r="K105" s="194" t="n">
        <v>0</v>
      </c>
      <c r="L105" s="194" t="n">
        <v>0</v>
      </c>
      <c r="M105" s="194" t="n">
        <v>0</v>
      </c>
      <c r="N105" s="194" t="n">
        <v>2</v>
      </c>
      <c r="O105" s="194" t="n">
        <v>0</v>
      </c>
      <c r="P105" s="194" t="n">
        <v>0</v>
      </c>
      <c r="Q105" s="194" t="n">
        <v>0</v>
      </c>
      <c r="R105" s="184" t="n">
        <v>0</v>
      </c>
      <c r="S105" s="194" t="n">
        <v>0</v>
      </c>
      <c r="T105" s="194" t="n">
        <v>0</v>
      </c>
      <c r="U105" s="194" t="n">
        <v>1</v>
      </c>
    </row>
    <row r="106" s="171" customFormat="true" ht="20.1" hidden="false" customHeight="true" outlineLevel="0" collapsed="false">
      <c r="A106" s="187"/>
      <c r="B106" s="191"/>
      <c r="C106" s="193" t="s">
        <v>125</v>
      </c>
      <c r="D106" s="187"/>
      <c r="E106" s="188" t="n">
        <v>3</v>
      </c>
      <c r="F106" s="194" t="n">
        <v>0</v>
      </c>
      <c r="G106" s="194" t="n">
        <v>0</v>
      </c>
      <c r="H106" s="194" t="n">
        <v>0</v>
      </c>
      <c r="I106" s="194" t="n">
        <v>0</v>
      </c>
      <c r="J106" s="194" t="n">
        <v>0</v>
      </c>
      <c r="K106" s="194" t="n">
        <v>0</v>
      </c>
      <c r="L106" s="194" t="n">
        <v>0</v>
      </c>
      <c r="M106" s="194" t="n">
        <v>0</v>
      </c>
      <c r="N106" s="194" t="n">
        <v>2</v>
      </c>
      <c r="O106" s="194" t="n">
        <v>0</v>
      </c>
      <c r="P106" s="194" t="n">
        <v>1</v>
      </c>
      <c r="Q106" s="194" t="n">
        <v>0</v>
      </c>
      <c r="R106" s="184" t="n">
        <v>0</v>
      </c>
      <c r="S106" s="194" t="n">
        <v>0</v>
      </c>
      <c r="T106" s="194" t="n">
        <v>0</v>
      </c>
      <c r="U106" s="194" t="n">
        <v>1</v>
      </c>
    </row>
    <row r="107" s="171" customFormat="true" ht="38.1" hidden="false" customHeight="true" outlineLevel="0" collapsed="false">
      <c r="A107" s="187"/>
      <c r="B107" s="182" t="s">
        <v>126</v>
      </c>
      <c r="C107" s="182"/>
      <c r="D107" s="187"/>
      <c r="E107" s="188" t="n">
        <v>21</v>
      </c>
      <c r="F107" s="189" t="n">
        <v>0</v>
      </c>
      <c r="G107" s="189" t="n">
        <v>0</v>
      </c>
      <c r="H107" s="189" t="n">
        <v>0</v>
      </c>
      <c r="I107" s="189" t="n">
        <v>0</v>
      </c>
      <c r="J107" s="189" t="n">
        <v>0</v>
      </c>
      <c r="K107" s="189" t="n">
        <v>0</v>
      </c>
      <c r="L107" s="189" t="n">
        <v>0</v>
      </c>
      <c r="M107" s="189" t="n">
        <v>1</v>
      </c>
      <c r="N107" s="189" t="n">
        <v>19</v>
      </c>
      <c r="O107" s="189" t="n">
        <v>0</v>
      </c>
      <c r="P107" s="189" t="n">
        <v>0</v>
      </c>
      <c r="Q107" s="189" t="n">
        <v>0</v>
      </c>
      <c r="R107" s="184" t="n">
        <v>0</v>
      </c>
      <c r="S107" s="189" t="n">
        <v>1</v>
      </c>
      <c r="T107" s="189" t="n">
        <v>0</v>
      </c>
      <c r="U107" s="189" t="n">
        <v>10</v>
      </c>
    </row>
    <row r="108" s="171" customFormat="true" ht="20.1" hidden="false" customHeight="true" outlineLevel="0" collapsed="false">
      <c r="A108" s="187"/>
      <c r="B108" s="191"/>
      <c r="C108" s="193" t="s">
        <v>127</v>
      </c>
      <c r="D108" s="187"/>
      <c r="E108" s="188" t="n">
        <v>13</v>
      </c>
      <c r="F108" s="194" t="n">
        <v>0</v>
      </c>
      <c r="G108" s="194" t="n">
        <v>0</v>
      </c>
      <c r="H108" s="194" t="n">
        <v>0</v>
      </c>
      <c r="I108" s="194" t="n">
        <v>0</v>
      </c>
      <c r="J108" s="194" t="n">
        <v>0</v>
      </c>
      <c r="K108" s="194" t="n">
        <v>0</v>
      </c>
      <c r="L108" s="194" t="n">
        <v>0</v>
      </c>
      <c r="M108" s="194" t="n">
        <v>1</v>
      </c>
      <c r="N108" s="194" t="n">
        <v>12</v>
      </c>
      <c r="O108" s="194" t="n">
        <v>0</v>
      </c>
      <c r="P108" s="194" t="n">
        <v>0</v>
      </c>
      <c r="Q108" s="194" t="n">
        <v>0</v>
      </c>
      <c r="R108" s="184" t="n">
        <v>0</v>
      </c>
      <c r="S108" s="194" t="n">
        <v>0</v>
      </c>
      <c r="T108" s="194" t="n">
        <v>0</v>
      </c>
      <c r="U108" s="194" t="n">
        <v>5</v>
      </c>
    </row>
    <row r="109" s="171" customFormat="true" ht="20.1" hidden="false" customHeight="true" outlineLevel="0" collapsed="false">
      <c r="A109" s="187"/>
      <c r="B109" s="191"/>
      <c r="C109" s="193" t="s">
        <v>128</v>
      </c>
      <c r="D109" s="187"/>
      <c r="E109" s="188" t="n">
        <v>8</v>
      </c>
      <c r="F109" s="194" t="n">
        <v>0</v>
      </c>
      <c r="G109" s="194" t="n">
        <v>0</v>
      </c>
      <c r="H109" s="194" t="n">
        <v>0</v>
      </c>
      <c r="I109" s="194" t="n">
        <v>0</v>
      </c>
      <c r="J109" s="194" t="n">
        <v>0</v>
      </c>
      <c r="K109" s="194" t="n">
        <v>0</v>
      </c>
      <c r="L109" s="194" t="n">
        <v>0</v>
      </c>
      <c r="M109" s="194" t="n">
        <v>0</v>
      </c>
      <c r="N109" s="194" t="n">
        <v>7</v>
      </c>
      <c r="O109" s="194" t="n">
        <v>0</v>
      </c>
      <c r="P109" s="194" t="n">
        <v>0</v>
      </c>
      <c r="Q109" s="194" t="n">
        <v>0</v>
      </c>
      <c r="R109" s="184" t="n">
        <v>0</v>
      </c>
      <c r="S109" s="194" t="n">
        <v>1</v>
      </c>
      <c r="T109" s="194" t="n">
        <v>0</v>
      </c>
      <c r="U109" s="194" t="n">
        <v>5</v>
      </c>
    </row>
    <row r="110" s="171" customFormat="true" ht="38.1" hidden="false" customHeight="true" outlineLevel="0" collapsed="false">
      <c r="A110" s="187"/>
      <c r="B110" s="182" t="s">
        <v>129</v>
      </c>
      <c r="C110" s="182"/>
      <c r="D110" s="187"/>
      <c r="E110" s="188" t="n">
        <v>12</v>
      </c>
      <c r="F110" s="189" t="n">
        <v>0</v>
      </c>
      <c r="G110" s="189" t="n">
        <v>0</v>
      </c>
      <c r="H110" s="189" t="n">
        <v>0</v>
      </c>
      <c r="I110" s="189" t="n">
        <v>0</v>
      </c>
      <c r="J110" s="189" t="n">
        <v>0</v>
      </c>
      <c r="K110" s="189" t="n">
        <v>0</v>
      </c>
      <c r="L110" s="189" t="n">
        <v>0</v>
      </c>
      <c r="M110" s="189" t="n">
        <v>0</v>
      </c>
      <c r="N110" s="189" t="n">
        <v>5</v>
      </c>
      <c r="O110" s="189" t="n">
        <v>2</v>
      </c>
      <c r="P110" s="189" t="n">
        <v>3</v>
      </c>
      <c r="Q110" s="189" t="n">
        <v>0</v>
      </c>
      <c r="R110" s="184" t="n">
        <v>0</v>
      </c>
      <c r="S110" s="189" t="n">
        <v>2</v>
      </c>
      <c r="T110" s="189" t="n">
        <v>2</v>
      </c>
      <c r="U110" s="189" t="n">
        <v>3</v>
      </c>
    </row>
    <row r="111" s="171" customFormat="true" ht="20.1" hidden="false" customHeight="true" outlineLevel="0" collapsed="false">
      <c r="A111" s="187"/>
      <c r="B111" s="191"/>
      <c r="C111" s="193" t="s">
        <v>130</v>
      </c>
      <c r="D111" s="187"/>
      <c r="E111" s="188" t="n">
        <v>5</v>
      </c>
      <c r="F111" s="194" t="n">
        <v>0</v>
      </c>
      <c r="G111" s="194" t="n">
        <v>0</v>
      </c>
      <c r="H111" s="194" t="n">
        <v>0</v>
      </c>
      <c r="I111" s="194" t="n">
        <v>0</v>
      </c>
      <c r="J111" s="194" t="n">
        <v>0</v>
      </c>
      <c r="K111" s="194" t="n">
        <v>0</v>
      </c>
      <c r="L111" s="194" t="n">
        <v>0</v>
      </c>
      <c r="M111" s="194" t="n">
        <v>0</v>
      </c>
      <c r="N111" s="194" t="n">
        <v>2</v>
      </c>
      <c r="O111" s="194" t="n">
        <v>1</v>
      </c>
      <c r="P111" s="194" t="n">
        <v>0</v>
      </c>
      <c r="Q111" s="194" t="n">
        <v>0</v>
      </c>
      <c r="R111" s="184" t="n">
        <v>0</v>
      </c>
      <c r="S111" s="194" t="n">
        <v>2</v>
      </c>
      <c r="T111" s="194" t="n">
        <v>1</v>
      </c>
      <c r="U111" s="194" t="n">
        <v>1</v>
      </c>
    </row>
    <row r="112" s="171" customFormat="true" ht="20.1" hidden="false" customHeight="true" outlineLevel="0" collapsed="false">
      <c r="A112" s="187"/>
      <c r="B112" s="191"/>
      <c r="C112" s="193" t="s">
        <v>131</v>
      </c>
      <c r="D112" s="187"/>
      <c r="E112" s="188" t="n">
        <v>2</v>
      </c>
      <c r="F112" s="194" t="n">
        <v>0</v>
      </c>
      <c r="G112" s="194" t="n">
        <v>0</v>
      </c>
      <c r="H112" s="194" t="n">
        <v>0</v>
      </c>
      <c r="I112" s="194" t="n">
        <v>0</v>
      </c>
      <c r="J112" s="194" t="n">
        <v>0</v>
      </c>
      <c r="K112" s="194" t="n">
        <v>0</v>
      </c>
      <c r="L112" s="194" t="n">
        <v>0</v>
      </c>
      <c r="M112" s="194" t="n">
        <v>0</v>
      </c>
      <c r="N112" s="194" t="n">
        <v>2</v>
      </c>
      <c r="O112" s="194" t="n">
        <v>0</v>
      </c>
      <c r="P112" s="194" t="n">
        <v>0</v>
      </c>
      <c r="Q112" s="194" t="n">
        <v>0</v>
      </c>
      <c r="R112" s="184" t="n">
        <v>0</v>
      </c>
      <c r="S112" s="194" t="n">
        <v>0</v>
      </c>
      <c r="T112" s="194" t="n">
        <v>0</v>
      </c>
      <c r="U112" s="194" t="n">
        <v>1</v>
      </c>
    </row>
    <row r="113" s="171" customFormat="true" ht="20.1" hidden="false" customHeight="true" outlineLevel="0" collapsed="false">
      <c r="A113" s="187"/>
      <c r="B113" s="191"/>
      <c r="C113" s="193" t="s">
        <v>132</v>
      </c>
      <c r="D113" s="187"/>
      <c r="E113" s="188" t="n">
        <v>4</v>
      </c>
      <c r="F113" s="194" t="n">
        <v>0</v>
      </c>
      <c r="G113" s="194" t="n">
        <v>0</v>
      </c>
      <c r="H113" s="194" t="n">
        <v>0</v>
      </c>
      <c r="I113" s="194" t="n">
        <v>0</v>
      </c>
      <c r="J113" s="194" t="n">
        <v>0</v>
      </c>
      <c r="K113" s="194" t="n">
        <v>0</v>
      </c>
      <c r="L113" s="194" t="n">
        <v>0</v>
      </c>
      <c r="M113" s="194" t="n">
        <v>0</v>
      </c>
      <c r="N113" s="194" t="n">
        <v>0</v>
      </c>
      <c r="O113" s="194" t="n">
        <v>1</v>
      </c>
      <c r="P113" s="194" t="n">
        <v>3</v>
      </c>
      <c r="Q113" s="194" t="n">
        <v>0</v>
      </c>
      <c r="R113" s="184" t="n">
        <v>0</v>
      </c>
      <c r="S113" s="194" t="n">
        <v>0</v>
      </c>
      <c r="T113" s="194" t="n">
        <v>1</v>
      </c>
      <c r="U113" s="194" t="n">
        <v>1</v>
      </c>
    </row>
    <row r="114" s="171" customFormat="true" ht="20.1" hidden="false" customHeight="true" outlineLevel="0" collapsed="false">
      <c r="A114" s="187"/>
      <c r="B114" s="191"/>
      <c r="C114" s="193" t="s">
        <v>133</v>
      </c>
      <c r="D114" s="187"/>
      <c r="E114" s="188" t="n">
        <v>0</v>
      </c>
      <c r="F114" s="194" t="n">
        <v>0</v>
      </c>
      <c r="G114" s="194" t="n">
        <v>0</v>
      </c>
      <c r="H114" s="194" t="n">
        <v>0</v>
      </c>
      <c r="I114" s="194" t="n">
        <v>0</v>
      </c>
      <c r="J114" s="194" t="n">
        <v>0</v>
      </c>
      <c r="K114" s="194" t="n">
        <v>0</v>
      </c>
      <c r="L114" s="194" t="n">
        <v>0</v>
      </c>
      <c r="M114" s="194" t="n">
        <v>0</v>
      </c>
      <c r="N114" s="194" t="n">
        <v>0</v>
      </c>
      <c r="O114" s="194" t="n">
        <v>0</v>
      </c>
      <c r="P114" s="194" t="n">
        <v>0</v>
      </c>
      <c r="Q114" s="194" t="n">
        <v>0</v>
      </c>
      <c r="R114" s="184" t="n">
        <v>0</v>
      </c>
      <c r="S114" s="194" t="n">
        <v>0</v>
      </c>
      <c r="T114" s="194" t="n">
        <v>0</v>
      </c>
      <c r="U114" s="194" t="n">
        <v>0</v>
      </c>
    </row>
    <row r="115" s="171" customFormat="true" ht="20.1" hidden="false" customHeight="true" outlineLevel="0" collapsed="false">
      <c r="A115" s="187"/>
      <c r="B115" s="191"/>
      <c r="C115" s="193" t="s">
        <v>134</v>
      </c>
      <c r="D115" s="187"/>
      <c r="E115" s="188" t="n">
        <v>1</v>
      </c>
      <c r="F115" s="194" t="n">
        <v>0</v>
      </c>
      <c r="G115" s="194" t="n">
        <v>0</v>
      </c>
      <c r="H115" s="194" t="n">
        <v>0</v>
      </c>
      <c r="I115" s="194" t="n">
        <v>0</v>
      </c>
      <c r="J115" s="194" t="n">
        <v>0</v>
      </c>
      <c r="K115" s="194" t="n">
        <v>0</v>
      </c>
      <c r="L115" s="194" t="n">
        <v>0</v>
      </c>
      <c r="M115" s="194" t="n">
        <v>0</v>
      </c>
      <c r="N115" s="194" t="n">
        <v>1</v>
      </c>
      <c r="O115" s="194" t="n">
        <v>0</v>
      </c>
      <c r="P115" s="194" t="n">
        <v>0</v>
      </c>
      <c r="Q115" s="194" t="n">
        <v>0</v>
      </c>
      <c r="R115" s="184" t="n">
        <v>0</v>
      </c>
      <c r="S115" s="194" t="n">
        <v>0</v>
      </c>
      <c r="T115" s="194" t="n">
        <v>0</v>
      </c>
      <c r="U115" s="194" t="n">
        <v>0</v>
      </c>
    </row>
    <row r="116" s="171" customFormat="true" ht="17.25" hidden="false" customHeight="false" outlineLevel="0" collapsed="false">
      <c r="A116" s="187"/>
      <c r="B116" s="187"/>
      <c r="C116" s="196"/>
      <c r="D116" s="187"/>
      <c r="E116" s="188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</row>
    <row r="117" s="171" customFormat="true" ht="20.1" hidden="false" customHeight="true" outlineLevel="0" collapsed="false">
      <c r="A117" s="187"/>
      <c r="B117" s="197" t="s">
        <v>135</v>
      </c>
      <c r="C117" s="197"/>
      <c r="D117" s="187"/>
      <c r="E117" s="198"/>
      <c r="F117" s="199"/>
      <c r="G117" s="199"/>
      <c r="H117" s="199"/>
      <c r="I117" s="199"/>
      <c r="J117" s="199"/>
      <c r="K117" s="199"/>
      <c r="L117" s="199"/>
      <c r="M117" s="199"/>
      <c r="N117" s="199"/>
      <c r="O117" s="200"/>
      <c r="P117" s="200"/>
      <c r="Q117" s="200"/>
      <c r="R117" s="199"/>
      <c r="S117" s="199"/>
      <c r="T117" s="199"/>
      <c r="U117" s="199"/>
    </row>
    <row r="118" s="171" customFormat="true" ht="39.95" hidden="false" customHeight="true" outlineLevel="0" collapsed="false">
      <c r="A118" s="187"/>
      <c r="B118" s="197" t="s">
        <v>136</v>
      </c>
      <c r="C118" s="197"/>
      <c r="D118" s="201"/>
      <c r="E118" s="188" t="n">
        <f aca="false">+E119+E120</f>
        <v>58</v>
      </c>
      <c r="F118" s="189" t="n">
        <f aca="false">+F119+F120</f>
        <v>0</v>
      </c>
      <c r="G118" s="189" t="n">
        <f aca="false">+G119+G120</f>
        <v>1</v>
      </c>
      <c r="H118" s="189" t="n">
        <f aca="false">+H119+H120</f>
        <v>0</v>
      </c>
      <c r="I118" s="189" t="n">
        <f aca="false">+I119+I120</f>
        <v>1</v>
      </c>
      <c r="J118" s="189" t="n">
        <f aca="false">+J119+J120</f>
        <v>3</v>
      </c>
      <c r="K118" s="189" t="n">
        <f aca="false">+K119+K120</f>
        <v>0</v>
      </c>
      <c r="L118" s="189" t="n">
        <f aca="false">+L119+L120</f>
        <v>0</v>
      </c>
      <c r="M118" s="189" t="n">
        <f aca="false">+M119+M120</f>
        <v>0</v>
      </c>
      <c r="N118" s="189" t="n">
        <f aca="false">+N119+N120</f>
        <v>47</v>
      </c>
      <c r="O118" s="189" t="n">
        <f aca="false">+O119+O120</f>
        <v>2</v>
      </c>
      <c r="P118" s="189" t="n">
        <f aca="false">+P119+P120</f>
        <v>1</v>
      </c>
      <c r="Q118" s="189" t="n">
        <f aca="false">+Q119+Q120</f>
        <v>0</v>
      </c>
      <c r="R118" s="189" t="n">
        <f aca="false">+R119+R120</f>
        <v>0</v>
      </c>
      <c r="S118" s="189" t="n">
        <f aca="false">+S119+S120</f>
        <v>3</v>
      </c>
      <c r="T118" s="189" t="n">
        <f aca="false">+T119+T120</f>
        <v>2</v>
      </c>
      <c r="U118" s="189" t="n">
        <f aca="false">+U119+U120</f>
        <v>30</v>
      </c>
    </row>
    <row r="119" s="171" customFormat="true" ht="19.5" hidden="false" customHeight="true" outlineLevel="0" collapsed="false">
      <c r="A119" s="187"/>
      <c r="B119" s="202"/>
      <c r="C119" s="197" t="s">
        <v>137</v>
      </c>
      <c r="D119" s="187"/>
      <c r="E119" s="188" t="n">
        <f aca="false">+E89+E17</f>
        <v>21</v>
      </c>
      <c r="F119" s="189" t="n">
        <f aca="false">+F89+F17</f>
        <v>0</v>
      </c>
      <c r="G119" s="189" t="n">
        <f aca="false">+G89+G17</f>
        <v>1</v>
      </c>
      <c r="H119" s="189" t="n">
        <f aca="false">+H89+H17</f>
        <v>0</v>
      </c>
      <c r="I119" s="189" t="n">
        <f aca="false">+I89+I17</f>
        <v>1</v>
      </c>
      <c r="J119" s="189" t="n">
        <f aca="false">+J89+J17</f>
        <v>1</v>
      </c>
      <c r="K119" s="189" t="n">
        <f aca="false">+K89+K17</f>
        <v>0</v>
      </c>
      <c r="L119" s="189" t="n">
        <f aca="false">+L89+L17</f>
        <v>0</v>
      </c>
      <c r="M119" s="189" t="n">
        <f aca="false">+M89+M17</f>
        <v>0</v>
      </c>
      <c r="N119" s="189" t="n">
        <f aca="false">+N89+N17</f>
        <v>16</v>
      </c>
      <c r="O119" s="189" t="n">
        <f aca="false">+O89+O17</f>
        <v>0</v>
      </c>
      <c r="P119" s="189" t="n">
        <f aca="false">+P89+P17</f>
        <v>0</v>
      </c>
      <c r="Q119" s="189" t="n">
        <f aca="false">+Q89+Q17</f>
        <v>0</v>
      </c>
      <c r="R119" s="189" t="n">
        <f aca="false">+R89+R17</f>
        <v>0</v>
      </c>
      <c r="S119" s="189" t="n">
        <f aca="false">+S89+S17</f>
        <v>2</v>
      </c>
      <c r="T119" s="189" t="n">
        <f aca="false">+T89+T17</f>
        <v>0</v>
      </c>
      <c r="U119" s="189" t="n">
        <f aca="false">+U89+U17</f>
        <v>12</v>
      </c>
    </row>
    <row r="120" s="171" customFormat="true" ht="20.1" hidden="false" customHeight="true" outlineLevel="0" collapsed="false">
      <c r="A120" s="187"/>
      <c r="B120" s="202"/>
      <c r="C120" s="197" t="s">
        <v>138</v>
      </c>
      <c r="D120" s="187"/>
      <c r="E120" s="188" t="n">
        <f aca="false">+E37+E92+E103</f>
        <v>37</v>
      </c>
      <c r="F120" s="189" t="n">
        <f aca="false">+F37+F92+F103</f>
        <v>0</v>
      </c>
      <c r="G120" s="189" t="n">
        <f aca="false">+G37+G92+G103</f>
        <v>0</v>
      </c>
      <c r="H120" s="189" t="n">
        <f aca="false">+H37+H92+H103</f>
        <v>0</v>
      </c>
      <c r="I120" s="189" t="n">
        <f aca="false">+I37+I92+I103</f>
        <v>0</v>
      </c>
      <c r="J120" s="189" t="n">
        <f aca="false">+J37+J92+J103</f>
        <v>2</v>
      </c>
      <c r="K120" s="189" t="n">
        <f aca="false">+K37+K92+K103</f>
        <v>0</v>
      </c>
      <c r="L120" s="189" t="n">
        <f aca="false">+L37+L92+L103</f>
        <v>0</v>
      </c>
      <c r="M120" s="189" t="n">
        <f aca="false">+M37+M92+M103</f>
        <v>0</v>
      </c>
      <c r="N120" s="189" t="n">
        <f aca="false">+N37+N92+N103</f>
        <v>31</v>
      </c>
      <c r="O120" s="189" t="n">
        <f aca="false">+O37+O92+O103</f>
        <v>2</v>
      </c>
      <c r="P120" s="189" t="n">
        <f aca="false">+P37+P92+P103</f>
        <v>1</v>
      </c>
      <c r="Q120" s="189" t="n">
        <f aca="false">+Q37+Q92+Q103</f>
        <v>0</v>
      </c>
      <c r="R120" s="189" t="n">
        <f aca="false">+R37+R92+R103</f>
        <v>0</v>
      </c>
      <c r="S120" s="189" t="n">
        <f aca="false">+S37+S92+S103</f>
        <v>1</v>
      </c>
      <c r="T120" s="189" t="n">
        <f aca="false">+T37+T92+T103</f>
        <v>2</v>
      </c>
      <c r="U120" s="189" t="n">
        <f aca="false">+U37+U92+U103</f>
        <v>18</v>
      </c>
    </row>
    <row r="121" s="171" customFormat="true" ht="39.95" hidden="false" customHeight="true" outlineLevel="0" collapsed="false">
      <c r="A121" s="187"/>
      <c r="B121" s="197" t="s">
        <v>139</v>
      </c>
      <c r="C121" s="197"/>
      <c r="D121" s="201"/>
      <c r="E121" s="188" t="n">
        <f aca="false">+E122+E123</f>
        <v>86</v>
      </c>
      <c r="F121" s="189" t="n">
        <f aca="false">+F122+F123</f>
        <v>0</v>
      </c>
      <c r="G121" s="189" t="n">
        <f aca="false">+G122+G123</f>
        <v>0</v>
      </c>
      <c r="H121" s="189" t="n">
        <f aca="false">+H122+H123</f>
        <v>0</v>
      </c>
      <c r="I121" s="189" t="n">
        <f aca="false">+I122+I123</f>
        <v>3</v>
      </c>
      <c r="J121" s="189" t="n">
        <f aca="false">+J122+J123</f>
        <v>3</v>
      </c>
      <c r="K121" s="189" t="n">
        <f aca="false">+K122+K123</f>
        <v>3</v>
      </c>
      <c r="L121" s="189" t="n">
        <f aca="false">+L122+L123</f>
        <v>3</v>
      </c>
      <c r="M121" s="189" t="n">
        <f aca="false">+M122+M123</f>
        <v>3</v>
      </c>
      <c r="N121" s="189" t="n">
        <f aca="false">+N122+N123</f>
        <v>64</v>
      </c>
      <c r="O121" s="189" t="n">
        <f aca="false">+O122+O123</f>
        <v>1</v>
      </c>
      <c r="P121" s="189" t="n">
        <f aca="false">+P122+P123</f>
        <v>1</v>
      </c>
      <c r="Q121" s="189" t="n">
        <f aca="false">+Q122+Q123</f>
        <v>1</v>
      </c>
      <c r="R121" s="189" t="n">
        <f aca="false">+R122+R123</f>
        <v>0</v>
      </c>
      <c r="S121" s="189" t="n">
        <f aca="false">+S122+S123</f>
        <v>4</v>
      </c>
      <c r="T121" s="189" t="n">
        <f aca="false">+T122+T123</f>
        <v>1</v>
      </c>
      <c r="U121" s="189" t="n">
        <f aca="false">+U122+U123</f>
        <v>57</v>
      </c>
    </row>
    <row r="122" s="171" customFormat="true" ht="20.1" hidden="false" customHeight="true" outlineLevel="0" collapsed="false">
      <c r="A122" s="187"/>
      <c r="B122" s="202"/>
      <c r="C122" s="197" t="s">
        <v>140</v>
      </c>
      <c r="D122" s="187"/>
      <c r="E122" s="188" t="n">
        <f aca="false">+E8+E9+E10+E11+E12+E13+E14+E15+E16+E31</f>
        <v>56</v>
      </c>
      <c r="F122" s="189" t="n">
        <f aca="false">+F8+F9+F10+F11+F12+F13+F14+F15+F16+F31</f>
        <v>0</v>
      </c>
      <c r="G122" s="189" t="n">
        <f aca="false">+G8+G9+G10+G11+G12+G13+G14+G15+G16+G31</f>
        <v>0</v>
      </c>
      <c r="H122" s="189" t="n">
        <f aca="false">+H8+H9+H10+H11+H12+H13+H14+H15+H16+H31</f>
        <v>0</v>
      </c>
      <c r="I122" s="189" t="n">
        <f aca="false">+I8+I9+I10+I11+I12+I13+I14+I15+I16+I31</f>
        <v>3</v>
      </c>
      <c r="J122" s="189" t="n">
        <f aca="false">+J8+J9+J10+J11+J12+J13+J14+J15+J16+J31</f>
        <v>1</v>
      </c>
      <c r="K122" s="189" t="n">
        <f aca="false">+K8+K9+K10+K11+K12+K13+K14+K15+K16+K31</f>
        <v>2</v>
      </c>
      <c r="L122" s="189" t="n">
        <f aca="false">+L8+L9+L10+L11+L12+L13+L14+L15+L16+L31</f>
        <v>2</v>
      </c>
      <c r="M122" s="189" t="n">
        <f aca="false">+M8+M9+M10+M11+M12+M13+M14+M15+M16+M31</f>
        <v>2</v>
      </c>
      <c r="N122" s="189" t="n">
        <f aca="false">+N8+N9+N10+N11+N12+N13+N14+N15+N16+N31</f>
        <v>42</v>
      </c>
      <c r="O122" s="189" t="n">
        <f aca="false">+O8+O9+O10+O11+O12+O13+O14+O15+O16+O31</f>
        <v>1</v>
      </c>
      <c r="P122" s="189" t="n">
        <f aca="false">+P8+P9+P10+P11+P12+P13+P14+P15+P16+P31</f>
        <v>1</v>
      </c>
      <c r="Q122" s="189" t="n">
        <f aca="false">+Q8+Q9+Q10+Q11+Q12+Q13+Q14+Q15+Q16+Q31</f>
        <v>0</v>
      </c>
      <c r="R122" s="189" t="n">
        <f aca="false">+R8+R9+R10+R11+R12+R13+R14+R15+R16+R31</f>
        <v>0</v>
      </c>
      <c r="S122" s="189" t="n">
        <f aca="false">+S8+S9+S10+S11+S12+S13+S14+S15+S16+S31</f>
        <v>2</v>
      </c>
      <c r="T122" s="189" t="n">
        <f aca="false">+T8+T9+T10+T11+T12+T13+T14+T15+T16+T31</f>
        <v>1</v>
      </c>
      <c r="U122" s="189" t="n">
        <f aca="false">+U8+U9+U10+U11+U12+U13+U14+U15+U16+U31</f>
        <v>32</v>
      </c>
    </row>
    <row r="123" s="171" customFormat="true" ht="20.1" hidden="false" customHeight="true" outlineLevel="0" collapsed="false">
      <c r="A123" s="187"/>
      <c r="B123" s="202"/>
      <c r="C123" s="197" t="s">
        <v>141</v>
      </c>
      <c r="D123" s="187"/>
      <c r="E123" s="188" t="n">
        <f aca="false">+E20+E23</f>
        <v>30</v>
      </c>
      <c r="F123" s="189" t="n">
        <f aca="false">+F20+F23</f>
        <v>0</v>
      </c>
      <c r="G123" s="189" t="n">
        <f aca="false">+G20+G23</f>
        <v>0</v>
      </c>
      <c r="H123" s="189" t="n">
        <f aca="false">+H20+H23</f>
        <v>0</v>
      </c>
      <c r="I123" s="189" t="n">
        <f aca="false">+I20+I23</f>
        <v>0</v>
      </c>
      <c r="J123" s="189" t="n">
        <f aca="false">+J20+J23</f>
        <v>2</v>
      </c>
      <c r="K123" s="189" t="n">
        <f aca="false">+K20+K23</f>
        <v>1</v>
      </c>
      <c r="L123" s="189" t="n">
        <f aca="false">+L20+L23</f>
        <v>1</v>
      </c>
      <c r="M123" s="189" t="n">
        <f aca="false">+M20+M23</f>
        <v>1</v>
      </c>
      <c r="N123" s="189" t="n">
        <f aca="false">+N20+N23</f>
        <v>22</v>
      </c>
      <c r="O123" s="189" t="n">
        <f aca="false">+O20+O23</f>
        <v>0</v>
      </c>
      <c r="P123" s="189" t="n">
        <f aca="false">+P20+P23</f>
        <v>0</v>
      </c>
      <c r="Q123" s="189" t="n">
        <f aca="false">+Q20+Q23</f>
        <v>1</v>
      </c>
      <c r="R123" s="189" t="n">
        <f aca="false">+R20+R23</f>
        <v>0</v>
      </c>
      <c r="S123" s="189" t="n">
        <f aca="false">+S20+S23</f>
        <v>2</v>
      </c>
      <c r="T123" s="189" t="n">
        <f aca="false">+T20+T23</f>
        <v>0</v>
      </c>
      <c r="U123" s="189" t="n">
        <f aca="false">+U20+U23</f>
        <v>25</v>
      </c>
    </row>
    <row r="124" s="171" customFormat="true" ht="39.95" hidden="false" customHeight="true" outlineLevel="0" collapsed="false">
      <c r="A124" s="203"/>
      <c r="B124" s="197" t="s">
        <v>142</v>
      </c>
      <c r="C124" s="197"/>
      <c r="D124" s="204"/>
      <c r="E124" s="188" t="n">
        <f aca="false">+E125+E126</f>
        <v>101</v>
      </c>
      <c r="F124" s="189" t="n">
        <f aca="false">+F125+F126</f>
        <v>1</v>
      </c>
      <c r="G124" s="189" t="n">
        <f aca="false">+G125+G126</f>
        <v>2</v>
      </c>
      <c r="H124" s="189" t="n">
        <f aca="false">+H125+H126</f>
        <v>1</v>
      </c>
      <c r="I124" s="189" t="n">
        <f aca="false">+I125+I126</f>
        <v>0</v>
      </c>
      <c r="J124" s="189" t="n">
        <f aca="false">+J125+J126</f>
        <v>2</v>
      </c>
      <c r="K124" s="189" t="n">
        <f aca="false">+K125+K126</f>
        <v>0</v>
      </c>
      <c r="L124" s="189" t="n">
        <f aca="false">+L125+L126</f>
        <v>0</v>
      </c>
      <c r="M124" s="189" t="n">
        <f aca="false">+M125+M126</f>
        <v>4</v>
      </c>
      <c r="N124" s="189" t="n">
        <f aca="false">+N125+N126</f>
        <v>83</v>
      </c>
      <c r="O124" s="189" t="n">
        <f aca="false">+O125+O126</f>
        <v>1</v>
      </c>
      <c r="P124" s="189" t="n">
        <f aca="false">+P125+P126</f>
        <v>0</v>
      </c>
      <c r="Q124" s="189" t="n">
        <f aca="false">+Q125+Q126</f>
        <v>1</v>
      </c>
      <c r="R124" s="189" t="n">
        <f aca="false">+R125+R126</f>
        <v>0</v>
      </c>
      <c r="S124" s="189" t="n">
        <f aca="false">+S125+S126</f>
        <v>6</v>
      </c>
      <c r="T124" s="189" t="n">
        <f aca="false">+T125+T126</f>
        <v>1</v>
      </c>
      <c r="U124" s="189" t="n">
        <f aca="false">+U125+U126</f>
        <v>45</v>
      </c>
    </row>
    <row r="125" s="171" customFormat="true" ht="20.1" hidden="false" customHeight="true" outlineLevel="0" collapsed="false">
      <c r="A125" s="187"/>
      <c r="B125" s="202"/>
      <c r="C125" s="197" t="s">
        <v>143</v>
      </c>
      <c r="D125" s="187"/>
      <c r="E125" s="188" t="n">
        <f aca="false">+E26+E42+E18+E43+E44</f>
        <v>58</v>
      </c>
      <c r="F125" s="189" t="n">
        <f aca="false">+F26+F42+F18+F43+F44</f>
        <v>0</v>
      </c>
      <c r="G125" s="189" t="n">
        <f aca="false">+G26+G42+G18+G43+G44</f>
        <v>1</v>
      </c>
      <c r="H125" s="189" t="n">
        <f aca="false">+H26+H42+H18+H43+H44</f>
        <v>0</v>
      </c>
      <c r="I125" s="189" t="n">
        <f aca="false">+I26+I42+I18+I43+I44</f>
        <v>0</v>
      </c>
      <c r="J125" s="189" t="n">
        <f aca="false">+J26+J42+J18+J43+J44</f>
        <v>1</v>
      </c>
      <c r="K125" s="189" t="n">
        <f aca="false">+K26+K42+K18+K43+K44</f>
        <v>0</v>
      </c>
      <c r="L125" s="189" t="n">
        <f aca="false">+L26+L42+L18+L43+L44</f>
        <v>0</v>
      </c>
      <c r="M125" s="189" t="n">
        <f aca="false">+M26+M42+M18+M43+M44</f>
        <v>2</v>
      </c>
      <c r="N125" s="189" t="n">
        <f aca="false">+N26+N42+N18+N43+N44</f>
        <v>49</v>
      </c>
      <c r="O125" s="189" t="n">
        <f aca="false">+O26+O42+O18+O43+O44</f>
        <v>1</v>
      </c>
      <c r="P125" s="189" t="n">
        <f aca="false">+P26+P42+P18+P43+P44</f>
        <v>0</v>
      </c>
      <c r="Q125" s="189" t="n">
        <f aca="false">+Q26+Q42+Q18+Q43+Q44</f>
        <v>0</v>
      </c>
      <c r="R125" s="189" t="n">
        <f aca="false">+R26+R42+R18+R43+R44</f>
        <v>0</v>
      </c>
      <c r="S125" s="189" t="n">
        <f aca="false">+S26+S42+S18+S43+S44</f>
        <v>4</v>
      </c>
      <c r="T125" s="189" t="n">
        <f aca="false">+T26+T42+T18+T43+T44</f>
        <v>1</v>
      </c>
      <c r="U125" s="189" t="n">
        <f aca="false">+U26+U42+U18+U43+U44</f>
        <v>28</v>
      </c>
    </row>
    <row r="126" s="171" customFormat="true" ht="20.1" hidden="false" customHeight="true" outlineLevel="0" collapsed="false">
      <c r="A126" s="187"/>
      <c r="B126" s="202"/>
      <c r="C126" s="197" t="s">
        <v>144</v>
      </c>
      <c r="D126" s="187"/>
      <c r="E126" s="188" t="n">
        <f aca="false">+E41+E107</f>
        <v>43</v>
      </c>
      <c r="F126" s="189" t="n">
        <f aca="false">+F41+F107</f>
        <v>1</v>
      </c>
      <c r="G126" s="189" t="n">
        <f aca="false">+G41+G107</f>
        <v>1</v>
      </c>
      <c r="H126" s="189" t="n">
        <f aca="false">+H41+H107</f>
        <v>1</v>
      </c>
      <c r="I126" s="189" t="n">
        <f aca="false">+I41+I107</f>
        <v>0</v>
      </c>
      <c r="J126" s="189" t="n">
        <f aca="false">+J41+J107</f>
        <v>1</v>
      </c>
      <c r="K126" s="189" t="n">
        <f aca="false">+K41+K107</f>
        <v>0</v>
      </c>
      <c r="L126" s="189" t="n">
        <f aca="false">+L41+L107</f>
        <v>0</v>
      </c>
      <c r="M126" s="189" t="n">
        <f aca="false">+M41+M107</f>
        <v>2</v>
      </c>
      <c r="N126" s="189" t="n">
        <f aca="false">+N41+N107</f>
        <v>34</v>
      </c>
      <c r="O126" s="189" t="n">
        <f aca="false">+O41+O107</f>
        <v>0</v>
      </c>
      <c r="P126" s="189" t="n">
        <f aca="false">+P41+P107</f>
        <v>0</v>
      </c>
      <c r="Q126" s="189" t="n">
        <f aca="false">+Q41+Q107</f>
        <v>1</v>
      </c>
      <c r="R126" s="189" t="n">
        <f aca="false">+R41+R107</f>
        <v>0</v>
      </c>
      <c r="S126" s="189" t="n">
        <f aca="false">+S41+S107</f>
        <v>2</v>
      </c>
      <c r="T126" s="189" t="n">
        <f aca="false">+T41+T107</f>
        <v>0</v>
      </c>
      <c r="U126" s="189" t="n">
        <f aca="false">+U41+U107</f>
        <v>17</v>
      </c>
    </row>
    <row r="127" s="171" customFormat="true" ht="39.95" hidden="false" customHeight="true" outlineLevel="0" collapsed="false">
      <c r="A127" s="187"/>
      <c r="B127" s="197" t="s">
        <v>145</v>
      </c>
      <c r="C127" s="197"/>
      <c r="D127" s="201"/>
      <c r="E127" s="188" t="n">
        <f aca="false">+E45+E110</f>
        <v>26</v>
      </c>
      <c r="F127" s="189" t="n">
        <f aca="false">+F45+F110</f>
        <v>0</v>
      </c>
      <c r="G127" s="189" t="n">
        <f aca="false">+G45+G110</f>
        <v>0</v>
      </c>
      <c r="H127" s="189" t="n">
        <f aca="false">+H45+H110</f>
        <v>0</v>
      </c>
      <c r="I127" s="189" t="n">
        <f aca="false">+I45+I110</f>
        <v>0</v>
      </c>
      <c r="J127" s="189" t="n">
        <f aca="false">+J45+J110</f>
        <v>1</v>
      </c>
      <c r="K127" s="189" t="n">
        <f aca="false">+K45+K110</f>
        <v>0</v>
      </c>
      <c r="L127" s="189" t="n">
        <f aca="false">+L45+L110</f>
        <v>0</v>
      </c>
      <c r="M127" s="189" t="n">
        <f aca="false">+M45+M110</f>
        <v>0</v>
      </c>
      <c r="N127" s="189" t="n">
        <f aca="false">+N45+N110</f>
        <v>16</v>
      </c>
      <c r="O127" s="189" t="n">
        <f aca="false">+O45+O110</f>
        <v>2</v>
      </c>
      <c r="P127" s="189" t="n">
        <f aca="false">+P45+P110</f>
        <v>3</v>
      </c>
      <c r="Q127" s="189" t="n">
        <f aca="false">+Q45+Q110</f>
        <v>0</v>
      </c>
      <c r="R127" s="189" t="n">
        <f aca="false">+R45+R110</f>
        <v>0</v>
      </c>
      <c r="S127" s="189" t="n">
        <f aca="false">+S45+S110</f>
        <v>4</v>
      </c>
      <c r="T127" s="189" t="n">
        <f aca="false">+T45+T110</f>
        <v>2</v>
      </c>
      <c r="U127" s="189" t="n">
        <f aca="false">+U45+U110</f>
        <v>10</v>
      </c>
    </row>
    <row r="128" s="171" customFormat="true" ht="39.95" hidden="false" customHeight="true" outlineLevel="0" collapsed="false">
      <c r="A128" s="187"/>
      <c r="B128" s="197" t="s">
        <v>146</v>
      </c>
      <c r="C128" s="197"/>
      <c r="D128" s="201"/>
      <c r="E128" s="188" t="n">
        <f aca="false">+E48</f>
        <v>14</v>
      </c>
      <c r="F128" s="189" t="n">
        <f aca="false">+F48</f>
        <v>0</v>
      </c>
      <c r="G128" s="189" t="n">
        <f aca="false">+G48</f>
        <v>0</v>
      </c>
      <c r="H128" s="189" t="n">
        <f aca="false">+H48</f>
        <v>0</v>
      </c>
      <c r="I128" s="189" t="n">
        <f aca="false">+I48</f>
        <v>1</v>
      </c>
      <c r="J128" s="189" t="n">
        <f aca="false">+J48</f>
        <v>1</v>
      </c>
      <c r="K128" s="189" t="n">
        <f aca="false">+K48</f>
        <v>1</v>
      </c>
      <c r="L128" s="189" t="n">
        <f aca="false">+L48</f>
        <v>0</v>
      </c>
      <c r="M128" s="189" t="n">
        <f aca="false">+M48</f>
        <v>1</v>
      </c>
      <c r="N128" s="189" t="n">
        <f aca="false">+N48</f>
        <v>10</v>
      </c>
      <c r="O128" s="189" t="n">
        <f aca="false">+O48</f>
        <v>0</v>
      </c>
      <c r="P128" s="189" t="n">
        <f aca="false">+P48</f>
        <v>0</v>
      </c>
      <c r="Q128" s="189" t="n">
        <f aca="false">+Q48</f>
        <v>0</v>
      </c>
      <c r="R128" s="189" t="n">
        <f aca="false">+R48</f>
        <v>0</v>
      </c>
      <c r="S128" s="189" t="n">
        <f aca="false">+S48</f>
        <v>0</v>
      </c>
      <c r="T128" s="189" t="n">
        <f aca="false">+T48</f>
        <v>0</v>
      </c>
      <c r="U128" s="189" t="n">
        <f aca="false">+U48</f>
        <v>7</v>
      </c>
    </row>
    <row r="129" s="171" customFormat="true" ht="39.95" hidden="false" customHeight="true" outlineLevel="0" collapsed="false">
      <c r="A129" s="187"/>
      <c r="B129" s="197" t="s">
        <v>147</v>
      </c>
      <c r="C129" s="197"/>
      <c r="D129" s="201"/>
      <c r="E129" s="188" t="n">
        <f aca="false">+E58</f>
        <v>10</v>
      </c>
      <c r="F129" s="189" t="n">
        <f aca="false">+F58</f>
        <v>0</v>
      </c>
      <c r="G129" s="189" t="n">
        <f aca="false">+G58</f>
        <v>0</v>
      </c>
      <c r="H129" s="189" t="n">
        <f aca="false">+H58</f>
        <v>0</v>
      </c>
      <c r="I129" s="189" t="n">
        <f aca="false">+I58</f>
        <v>0</v>
      </c>
      <c r="J129" s="189" t="n">
        <f aca="false">+J58</f>
        <v>2</v>
      </c>
      <c r="K129" s="189" t="n">
        <f aca="false">+K58</f>
        <v>0</v>
      </c>
      <c r="L129" s="189" t="n">
        <f aca="false">+L58</f>
        <v>0</v>
      </c>
      <c r="M129" s="189" t="n">
        <f aca="false">+M58</f>
        <v>0</v>
      </c>
      <c r="N129" s="189" t="n">
        <f aca="false">+N58</f>
        <v>4</v>
      </c>
      <c r="O129" s="189" t="n">
        <f aca="false">+O58</f>
        <v>0</v>
      </c>
      <c r="P129" s="189" t="n">
        <f aca="false">+P58</f>
        <v>0</v>
      </c>
      <c r="Q129" s="189" t="n">
        <f aca="false">+Q58</f>
        <v>2</v>
      </c>
      <c r="R129" s="189" t="n">
        <f aca="false">+R58</f>
        <v>0</v>
      </c>
      <c r="S129" s="189" t="n">
        <f aca="false">+S58</f>
        <v>2</v>
      </c>
      <c r="T129" s="189" t="n">
        <f aca="false">+T58</f>
        <v>0</v>
      </c>
      <c r="U129" s="189" t="n">
        <f aca="false">+U58</f>
        <v>6</v>
      </c>
    </row>
    <row r="130" s="171" customFormat="true" ht="39.95" hidden="false" customHeight="true" outlineLevel="0" collapsed="false">
      <c r="A130" s="187"/>
      <c r="B130" s="197" t="s">
        <v>148</v>
      </c>
      <c r="C130" s="197"/>
      <c r="D130" s="201"/>
      <c r="E130" s="188" t="n">
        <f aca="false">+E64</f>
        <v>10</v>
      </c>
      <c r="F130" s="189" t="n">
        <f aca="false">+F64</f>
        <v>0</v>
      </c>
      <c r="G130" s="189" t="n">
        <f aca="false">+G64</f>
        <v>0</v>
      </c>
      <c r="H130" s="189" t="n">
        <f aca="false">+H64</f>
        <v>0</v>
      </c>
      <c r="I130" s="189" t="n">
        <f aca="false">+I64</f>
        <v>0</v>
      </c>
      <c r="J130" s="189" t="n">
        <f aca="false">+J64</f>
        <v>0</v>
      </c>
      <c r="K130" s="189" t="n">
        <f aca="false">+K64</f>
        <v>0</v>
      </c>
      <c r="L130" s="189" t="n">
        <f aca="false">+L64</f>
        <v>0</v>
      </c>
      <c r="M130" s="189" t="n">
        <f aca="false">+M64</f>
        <v>0</v>
      </c>
      <c r="N130" s="189" t="n">
        <f aca="false">+N64</f>
        <v>9</v>
      </c>
      <c r="O130" s="189" t="n">
        <f aca="false">+O64</f>
        <v>0</v>
      </c>
      <c r="P130" s="189" t="n">
        <f aca="false">+P64</f>
        <v>0</v>
      </c>
      <c r="Q130" s="189" t="n">
        <f aca="false">+Q64</f>
        <v>0</v>
      </c>
      <c r="R130" s="189" t="n">
        <f aca="false">+R64</f>
        <v>0</v>
      </c>
      <c r="S130" s="189" t="n">
        <f aca="false">+S64</f>
        <v>1</v>
      </c>
      <c r="T130" s="189" t="n">
        <f aca="false">+T64</f>
        <v>0</v>
      </c>
      <c r="U130" s="189" t="n">
        <f aca="false">+U64</f>
        <v>7</v>
      </c>
    </row>
    <row r="131" s="171" customFormat="true" ht="39.95" hidden="false" customHeight="true" outlineLevel="0" collapsed="false">
      <c r="A131" s="187"/>
      <c r="B131" s="197" t="s">
        <v>149</v>
      </c>
      <c r="C131" s="197"/>
      <c r="D131" s="201"/>
      <c r="E131" s="188" t="n">
        <f aca="false">+E71+E77</f>
        <v>25</v>
      </c>
      <c r="F131" s="189" t="n">
        <f aca="false">+F71+F77</f>
        <v>0</v>
      </c>
      <c r="G131" s="189" t="n">
        <f aca="false">+G71+G77</f>
        <v>0</v>
      </c>
      <c r="H131" s="189" t="n">
        <f aca="false">+H71+H77</f>
        <v>0</v>
      </c>
      <c r="I131" s="189" t="n">
        <f aca="false">+I71+I77</f>
        <v>1</v>
      </c>
      <c r="J131" s="189" t="n">
        <f aca="false">+J71+J77</f>
        <v>0</v>
      </c>
      <c r="K131" s="189" t="n">
        <f aca="false">+K71+K77</f>
        <v>2</v>
      </c>
      <c r="L131" s="189" t="n">
        <f aca="false">+L71+L77</f>
        <v>0</v>
      </c>
      <c r="M131" s="189" t="n">
        <f aca="false">+M71+M77</f>
        <v>1</v>
      </c>
      <c r="N131" s="189" t="n">
        <f aca="false">+N71+N77</f>
        <v>13</v>
      </c>
      <c r="O131" s="189" t="n">
        <f aca="false">+O71+O77</f>
        <v>0</v>
      </c>
      <c r="P131" s="189" t="n">
        <f aca="false">+P71+P77</f>
        <v>3</v>
      </c>
      <c r="Q131" s="189" t="n">
        <f aca="false">+Q71+Q77</f>
        <v>1</v>
      </c>
      <c r="R131" s="189" t="n">
        <f aca="false">+R71+R77</f>
        <v>0</v>
      </c>
      <c r="S131" s="189" t="n">
        <f aca="false">+S71+S77</f>
        <v>4</v>
      </c>
      <c r="T131" s="189" t="n">
        <f aca="false">+T71+T77</f>
        <v>0</v>
      </c>
      <c r="U131" s="189" t="n">
        <f aca="false">+U71+U77</f>
        <v>12</v>
      </c>
    </row>
    <row r="132" s="171" customFormat="true" ht="39.95" hidden="false" customHeight="true" outlineLevel="0" collapsed="false">
      <c r="A132" s="187"/>
      <c r="B132" s="197" t="s">
        <v>150</v>
      </c>
      <c r="C132" s="197"/>
      <c r="D132" s="201"/>
      <c r="E132" s="188" t="n">
        <f aca="false">+E133+E134</f>
        <v>31</v>
      </c>
      <c r="F132" s="189" t="n">
        <f aca="false">+F133+F134</f>
        <v>0</v>
      </c>
      <c r="G132" s="189" t="n">
        <f aca="false">+G133+G134</f>
        <v>0</v>
      </c>
      <c r="H132" s="189" t="n">
        <f aca="false">+H133+H134</f>
        <v>0</v>
      </c>
      <c r="I132" s="189" t="n">
        <f aca="false">+I133+I134</f>
        <v>0</v>
      </c>
      <c r="J132" s="189" t="n">
        <f aca="false">+J133+J134</f>
        <v>0</v>
      </c>
      <c r="K132" s="189" t="n">
        <f aca="false">+K133+K134</f>
        <v>2</v>
      </c>
      <c r="L132" s="189" t="n">
        <f aca="false">+L133+L134</f>
        <v>0</v>
      </c>
      <c r="M132" s="189" t="n">
        <f aca="false">+M133+M134</f>
        <v>0</v>
      </c>
      <c r="N132" s="189" t="n">
        <f aca="false">+N133+N134</f>
        <v>26</v>
      </c>
      <c r="O132" s="189" t="n">
        <f aca="false">+O133+O134</f>
        <v>0</v>
      </c>
      <c r="P132" s="189" t="n">
        <f aca="false">+P133+P134</f>
        <v>0</v>
      </c>
      <c r="Q132" s="189" t="n">
        <f aca="false">+Q133+Q134</f>
        <v>1</v>
      </c>
      <c r="R132" s="189" t="n">
        <f aca="false">+R133+R134</f>
        <v>0</v>
      </c>
      <c r="S132" s="189" t="n">
        <f aca="false">+S133+S134</f>
        <v>2</v>
      </c>
      <c r="T132" s="189" t="n">
        <f aca="false">+T133+T134</f>
        <v>0</v>
      </c>
      <c r="U132" s="189" t="n">
        <f aca="false">+U133+U134</f>
        <v>19</v>
      </c>
    </row>
    <row r="133" s="171" customFormat="true" ht="20.1" hidden="false" customHeight="true" outlineLevel="0" collapsed="false">
      <c r="A133" s="187"/>
      <c r="B133" s="202"/>
      <c r="C133" s="197" t="s">
        <v>151</v>
      </c>
      <c r="D133" s="187"/>
      <c r="E133" s="188" t="n">
        <f aca="false">+E80+E84</f>
        <v>12</v>
      </c>
      <c r="F133" s="189" t="n">
        <f aca="false">+F80+F84</f>
        <v>0</v>
      </c>
      <c r="G133" s="189" t="n">
        <f aca="false">+G80+G84</f>
        <v>0</v>
      </c>
      <c r="H133" s="189" t="n">
        <f aca="false">+H80+H84</f>
        <v>0</v>
      </c>
      <c r="I133" s="189" t="n">
        <f aca="false">+I80+I84</f>
        <v>0</v>
      </c>
      <c r="J133" s="189" t="n">
        <f aca="false">+J80+J84</f>
        <v>0</v>
      </c>
      <c r="K133" s="189" t="n">
        <f aca="false">+K80+K84</f>
        <v>0</v>
      </c>
      <c r="L133" s="189" t="n">
        <f aca="false">+L80+L84</f>
        <v>0</v>
      </c>
      <c r="M133" s="189" t="n">
        <f aca="false">+M80+M84</f>
        <v>0</v>
      </c>
      <c r="N133" s="189" t="n">
        <f aca="false">+N80+N84</f>
        <v>11</v>
      </c>
      <c r="O133" s="189" t="n">
        <f aca="false">+O80+O84</f>
        <v>0</v>
      </c>
      <c r="P133" s="189" t="n">
        <f aca="false">+P80+P84</f>
        <v>0</v>
      </c>
      <c r="Q133" s="189" t="n">
        <f aca="false">+Q80+Q84</f>
        <v>1</v>
      </c>
      <c r="R133" s="189" t="n">
        <f aca="false">+R80+R84</f>
        <v>0</v>
      </c>
      <c r="S133" s="189" t="n">
        <f aca="false">+S80+S84</f>
        <v>0</v>
      </c>
      <c r="T133" s="189" t="n">
        <f aca="false">+T80+T84</f>
        <v>0</v>
      </c>
      <c r="U133" s="189" t="n">
        <f aca="false">+U80+U84</f>
        <v>9</v>
      </c>
    </row>
    <row r="134" s="171" customFormat="true" ht="20.1" hidden="false" customHeight="true" outlineLevel="0" collapsed="false">
      <c r="A134" s="187"/>
      <c r="B134" s="202"/>
      <c r="C134" s="197" t="s">
        <v>152</v>
      </c>
      <c r="D134" s="187"/>
      <c r="E134" s="188" t="n">
        <f aca="false">+E94</f>
        <v>19</v>
      </c>
      <c r="F134" s="189" t="n">
        <f aca="false">+F94</f>
        <v>0</v>
      </c>
      <c r="G134" s="189" t="n">
        <f aca="false">+G94</f>
        <v>0</v>
      </c>
      <c r="H134" s="189" t="n">
        <f aca="false">+H94</f>
        <v>0</v>
      </c>
      <c r="I134" s="189" t="n">
        <f aca="false">+I94</f>
        <v>0</v>
      </c>
      <c r="J134" s="189" t="n">
        <f aca="false">+J94</f>
        <v>0</v>
      </c>
      <c r="K134" s="189" t="n">
        <f aca="false">+K94</f>
        <v>2</v>
      </c>
      <c r="L134" s="189" t="n">
        <f aca="false">+L94</f>
        <v>0</v>
      </c>
      <c r="M134" s="189" t="n">
        <f aca="false">+M94</f>
        <v>0</v>
      </c>
      <c r="N134" s="189" t="n">
        <f aca="false">+N94</f>
        <v>15</v>
      </c>
      <c r="O134" s="189" t="n">
        <f aca="false">+O94</f>
        <v>0</v>
      </c>
      <c r="P134" s="189" t="n">
        <f aca="false">+P94</f>
        <v>0</v>
      </c>
      <c r="Q134" s="189" t="n">
        <f aca="false">+Q94</f>
        <v>0</v>
      </c>
      <c r="R134" s="189" t="n">
        <f aca="false">+R94</f>
        <v>0</v>
      </c>
      <c r="S134" s="189" t="n">
        <f aca="false">+S94</f>
        <v>2</v>
      </c>
      <c r="T134" s="189" t="n">
        <f aca="false">+T94</f>
        <v>0</v>
      </c>
      <c r="U134" s="189" t="n">
        <f aca="false">+U94</f>
        <v>10</v>
      </c>
    </row>
    <row r="135" s="171" customFormat="true" ht="17.25" hidden="false" customHeight="false" outlineLevel="0" collapsed="false">
      <c r="A135" s="205"/>
      <c r="B135" s="205"/>
      <c r="C135" s="206"/>
      <c r="D135" s="207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9"/>
      <c r="U135" s="209"/>
    </row>
    <row r="136" s="171" customFormat="true" ht="17.25" hidden="false" customHeight="false" outlineLevel="0" collapsed="false"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</row>
    <row r="137" s="171" customFormat="true" ht="17.25" hidden="false" customHeight="false" outlineLevel="0" collapsed="false">
      <c r="B137" s="187"/>
      <c r="C137" s="187"/>
      <c r="D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10" t="s">
        <v>13</v>
      </c>
    </row>
    <row r="138" customFormat="false" ht="17.25" hidden="false" customHeight="false" outlineLevel="0" collapsed="false">
      <c r="E138" s="211" t="n">
        <f aca="false">E121+E124+E127+E128+E129+E130+E131+E132+E118</f>
        <v>361</v>
      </c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</row>
    <row r="139" customFormat="false" ht="14.25" hidden="false" customHeight="false" outlineLevel="0" collapsed="false"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</row>
  </sheetData>
  <mergeCells count="46">
    <mergeCell ref="E3:E4"/>
    <mergeCell ref="F3:H3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7:C7"/>
    <mergeCell ref="B18:C18"/>
    <mergeCell ref="B20:C20"/>
    <mergeCell ref="B23:C23"/>
    <mergeCell ref="B26:C26"/>
    <mergeCell ref="B31:C31"/>
    <mergeCell ref="B37:C37"/>
    <mergeCell ref="B40:C40"/>
    <mergeCell ref="B45:C45"/>
    <mergeCell ref="B48:C48"/>
    <mergeCell ref="B58:C58"/>
    <mergeCell ref="B64:C64"/>
    <mergeCell ref="B71:C71"/>
    <mergeCell ref="B77:C77"/>
    <mergeCell ref="B80:C80"/>
    <mergeCell ref="B84:C84"/>
    <mergeCell ref="B89:C89"/>
    <mergeCell ref="B92:C92"/>
    <mergeCell ref="B94:C94"/>
    <mergeCell ref="B103:C103"/>
    <mergeCell ref="B107:C107"/>
    <mergeCell ref="B110:C110"/>
    <mergeCell ref="B117:C117"/>
    <mergeCell ref="B118:C118"/>
    <mergeCell ref="B121:C121"/>
    <mergeCell ref="B124:C124"/>
    <mergeCell ref="B127:C127"/>
    <mergeCell ref="B128:C128"/>
    <mergeCell ref="B129:C129"/>
    <mergeCell ref="B130:C130"/>
    <mergeCell ref="B131:C131"/>
    <mergeCell ref="B132:C13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7" activeCellId="0" sqref="D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13" width="2.97"/>
    <col collapsed="false" customWidth="true" hidden="false" outlineLevel="0" max="2" min="2" style="213" width="21.13"/>
    <col collapsed="false" customWidth="true" hidden="false" outlineLevel="0" max="3" min="3" style="213" width="2.97"/>
    <col collapsed="false" customWidth="true" hidden="false" outlineLevel="0" max="40" min="4" style="213" width="6.95"/>
    <col collapsed="false" customWidth="false" hidden="false" outlineLevel="0" max="257" min="41" style="213" width="10.2"/>
  </cols>
  <sheetData>
    <row r="1" customFormat="false" ht="20.1" hidden="false" customHeight="true" outlineLevel="0" collapsed="false">
      <c r="A1" s="214"/>
      <c r="B1" s="214"/>
      <c r="C1" s="214"/>
      <c r="D1" s="215" t="s">
        <v>184</v>
      </c>
      <c r="E1" s="214"/>
      <c r="F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</row>
    <row r="2" customFormat="false" ht="14.2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7" t="s">
        <v>15</v>
      </c>
    </row>
    <row r="3" s="221" customFormat="true" ht="14.25" hidden="false" customHeight="false" outlineLevel="0" collapsed="false">
      <c r="A3" s="218"/>
      <c r="B3" s="218"/>
      <c r="C3" s="219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</row>
    <row r="4" s="227" customFormat="true" ht="103.5" hidden="false" customHeight="true" outlineLevel="0" collapsed="false">
      <c r="A4" s="222"/>
      <c r="B4" s="222"/>
      <c r="C4" s="223"/>
      <c r="D4" s="224" t="s">
        <v>17</v>
      </c>
      <c r="E4" s="224" t="s">
        <v>185</v>
      </c>
      <c r="F4" s="224" t="s">
        <v>186</v>
      </c>
      <c r="G4" s="225" t="s">
        <v>187</v>
      </c>
      <c r="H4" s="224" t="s">
        <v>188</v>
      </c>
      <c r="I4" s="224" t="s">
        <v>189</v>
      </c>
      <c r="J4" s="224" t="s">
        <v>190</v>
      </c>
      <c r="K4" s="224" t="s">
        <v>191</v>
      </c>
      <c r="L4" s="224" t="s">
        <v>192</v>
      </c>
      <c r="M4" s="224" t="s">
        <v>193</v>
      </c>
      <c r="N4" s="224" t="s">
        <v>194</v>
      </c>
      <c r="O4" s="224" t="s">
        <v>195</v>
      </c>
      <c r="P4" s="224" t="s">
        <v>196</v>
      </c>
      <c r="Q4" s="224" t="s">
        <v>197</v>
      </c>
      <c r="R4" s="224" t="s">
        <v>198</v>
      </c>
      <c r="S4" s="224" t="s">
        <v>199</v>
      </c>
      <c r="T4" s="224" t="s">
        <v>200</v>
      </c>
      <c r="U4" s="224" t="s">
        <v>201</v>
      </c>
      <c r="V4" s="224" t="s">
        <v>202</v>
      </c>
      <c r="W4" s="224" t="s">
        <v>203</v>
      </c>
      <c r="X4" s="224" t="s">
        <v>204</v>
      </c>
      <c r="Y4" s="224" t="s">
        <v>205</v>
      </c>
      <c r="Z4" s="224" t="s">
        <v>206</v>
      </c>
      <c r="AA4" s="224" t="s">
        <v>207</v>
      </c>
      <c r="AB4" s="224" t="s">
        <v>208</v>
      </c>
      <c r="AC4" s="224" t="s">
        <v>209</v>
      </c>
      <c r="AD4" s="224" t="s">
        <v>210</v>
      </c>
      <c r="AE4" s="224" t="s">
        <v>211</v>
      </c>
      <c r="AF4" s="224" t="s">
        <v>212</v>
      </c>
      <c r="AG4" s="224" t="s">
        <v>213</v>
      </c>
      <c r="AH4" s="226" t="s">
        <v>214</v>
      </c>
      <c r="AI4" s="224" t="s">
        <v>215</v>
      </c>
      <c r="AJ4" s="224" t="s">
        <v>216</v>
      </c>
      <c r="AK4" s="224" t="s">
        <v>217</v>
      </c>
      <c r="AL4" s="224" t="s">
        <v>218</v>
      </c>
      <c r="AM4" s="224" t="s">
        <v>219</v>
      </c>
      <c r="AN4" s="224" t="s">
        <v>220</v>
      </c>
    </row>
    <row r="5" s="221" customFormat="true" ht="14.25" hidden="false" customHeight="false" outlineLevel="0" collapsed="false">
      <c r="A5" s="228"/>
      <c r="B5" s="228"/>
      <c r="C5" s="229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</row>
    <row r="6" s="221" customFormat="true" ht="14.25" hidden="false" customHeight="false" outlineLevel="0" collapsed="false">
      <c r="A6" s="231"/>
      <c r="B6" s="232"/>
      <c r="C6" s="233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5"/>
    </row>
    <row r="7" s="239" customFormat="true" ht="15.95" hidden="false" customHeight="true" outlineLevel="0" collapsed="false">
      <c r="A7" s="236" t="s">
        <v>22</v>
      </c>
      <c r="B7" s="236"/>
      <c r="C7" s="237"/>
      <c r="D7" s="238" t="n">
        <f aca="false">D8+D19+D21+D24+D27+D32+D38+D41+D46+D49+D59+D65+D72+D78+D81+D85+D90+D93+D95+D104+D108+D111</f>
        <v>361</v>
      </c>
      <c r="E7" s="238" t="n">
        <f aca="false">E8+E19+E21+E24+E27+E32+E38+E41+E46+E49+E59+E65+E72+E78+E81+E85+E90+E93+E95+E104+E108+E111</f>
        <v>324</v>
      </c>
      <c r="F7" s="238" t="n">
        <f aca="false">F8+F19+F21+F24+F27+F32+F38+F41+F46+F49+F59+F65+F72+F78+F81+F85+F90+F93+F95+F104+F108+F111</f>
        <v>91</v>
      </c>
      <c r="G7" s="238" t="n">
        <f aca="false">G8+G19+G21+G24+G27+G32+G38+G41+G46+G49+G59+G65+G72+G78+G81+G85+G90+G93+G95+G104+G108+G111</f>
        <v>180</v>
      </c>
      <c r="H7" s="238" t="n">
        <f aca="false">H8+H19+H21+H24+H27+H32+H38+H41+H46+H49+H59+H65+H72+H78+H81+H85+H90+H93+H95+H104+H108+H111</f>
        <v>156</v>
      </c>
      <c r="I7" s="238" t="n">
        <f aca="false">I8+I19+I21+I24+I27+I32+I38+I41+I46+I49+I59+I65+I72+I78+I81+I85+I90+I93+I95+I104+I108+I111</f>
        <v>138</v>
      </c>
      <c r="J7" s="238" t="n">
        <f aca="false">J8+J19+J21+J24+J27+J32+J38+J41+J46+J49+J59+J65+J72+J78+J81+J85+J90+J93+J95+J104+J108+J111</f>
        <v>97</v>
      </c>
      <c r="K7" s="238" t="n">
        <f aca="false">K8+K19+K21+K24+K27+K32+K38+K41+K46+K49+K59+K65+K72+K78+K81+K85+K90+K93+K95+K104+K108+K111</f>
        <v>43</v>
      </c>
      <c r="L7" s="238" t="n">
        <f aca="false">L8+L19+L21+L24+L27+L32+L38+L41+L46+L49+L59+L65+L72+L78+L81+L85+L90+L93+L95+L104+L108+L111</f>
        <v>67</v>
      </c>
      <c r="M7" s="238" t="n">
        <f aca="false">M8+M19+M21+M24+M27+M32+M38+M41+M46+M49+M59+M65+M72+M78+M81+M85+M90+M93+M95+M104+M108+M111</f>
        <v>22</v>
      </c>
      <c r="N7" s="238" t="n">
        <f aca="false">N8+N19+N21+N24+N27+N32+N38+N41+N46+N49+N59+N65+N72+N78+N81+N85+N90+N93+N95+N104+N108+N111</f>
        <v>22</v>
      </c>
      <c r="O7" s="238" t="n">
        <f aca="false">O8+O19+O21+O24+O27+O32+O38+O41+O46+O49+O59+O65+O72+O78+O81+O85+O90+O93+O95+O104+O108+O111</f>
        <v>33</v>
      </c>
      <c r="P7" s="238" t="n">
        <f aca="false">P8+P19+P21+P24+P27+P32+P38+P41+P46+P49+P59+P65+P72+P78+P81+P85+P90+P93+P95+P104+P108+P111</f>
        <v>208</v>
      </c>
      <c r="Q7" s="238" t="n">
        <f aca="false">Q8+Q19+Q21+Q24+Q27+Q32+Q38+Q41+Q46+Q49+Q59+Q65+Q72+Q78+Q81+Q85+Q90+Q93+Q95+Q104+Q108+Q111</f>
        <v>207</v>
      </c>
      <c r="R7" s="238" t="n">
        <f aca="false">R8+R19+R21+R24+R27+R32+R38+R41+R46+R49+R59+R65+R72+R78+R81+R85+R90+R93+R95+R104+R108+R111</f>
        <v>60</v>
      </c>
      <c r="S7" s="238" t="n">
        <f aca="false">S8+S19+S21+S24+S27+S32+S38+S41+S46+S49+S59+S65+S72+S78+S81+S85+S90+S93+S95+S104+S108+S111</f>
        <v>8</v>
      </c>
      <c r="T7" s="238" t="n">
        <v>118</v>
      </c>
      <c r="U7" s="238" t="n">
        <v>21</v>
      </c>
      <c r="V7" s="238" t="n">
        <v>23</v>
      </c>
      <c r="W7" s="238" t="n">
        <v>11</v>
      </c>
      <c r="X7" s="238" t="n">
        <v>40</v>
      </c>
      <c r="Y7" s="238" t="n">
        <v>10</v>
      </c>
      <c r="Z7" s="238" t="n">
        <v>37</v>
      </c>
      <c r="AA7" s="238" t="n">
        <v>96</v>
      </c>
      <c r="AB7" s="238" t="n">
        <v>80</v>
      </c>
      <c r="AC7" s="238" t="n">
        <v>3</v>
      </c>
      <c r="AD7" s="238" t="n">
        <v>174</v>
      </c>
      <c r="AE7" s="238" t="n">
        <v>129</v>
      </c>
      <c r="AF7" s="238" t="n">
        <v>2</v>
      </c>
      <c r="AG7" s="238" t="n">
        <v>63</v>
      </c>
      <c r="AH7" s="238" t="n">
        <v>169</v>
      </c>
      <c r="AI7" s="238" t="n">
        <v>102</v>
      </c>
      <c r="AJ7" s="238" t="n">
        <v>90</v>
      </c>
      <c r="AK7" s="238" t="n">
        <v>47</v>
      </c>
      <c r="AL7" s="238" t="n">
        <v>6</v>
      </c>
      <c r="AM7" s="238" t="n">
        <v>3</v>
      </c>
      <c r="AN7" s="238" t="n">
        <v>27</v>
      </c>
      <c r="AO7" s="235"/>
    </row>
    <row r="8" s="242" customFormat="true" ht="32.1" hidden="false" customHeight="true" outlineLevel="0" collapsed="false">
      <c r="A8" s="236" t="s">
        <v>26</v>
      </c>
      <c r="B8" s="236"/>
      <c r="C8" s="240"/>
      <c r="D8" s="241" t="n">
        <v>42</v>
      </c>
      <c r="E8" s="241" t="n">
        <v>33</v>
      </c>
      <c r="F8" s="241" t="n">
        <v>9</v>
      </c>
      <c r="G8" s="241" t="n">
        <v>20</v>
      </c>
      <c r="H8" s="241" t="n">
        <v>16</v>
      </c>
      <c r="I8" s="241" t="n">
        <v>16</v>
      </c>
      <c r="J8" s="241" t="n">
        <v>13</v>
      </c>
      <c r="K8" s="241" t="n">
        <v>5</v>
      </c>
      <c r="L8" s="241" t="n">
        <v>8</v>
      </c>
      <c r="M8" s="241" t="n">
        <v>5</v>
      </c>
      <c r="N8" s="241" t="n">
        <v>3</v>
      </c>
      <c r="O8" s="241" t="n">
        <v>4</v>
      </c>
      <c r="P8" s="241" t="n">
        <v>26</v>
      </c>
      <c r="Q8" s="241" t="n">
        <v>26</v>
      </c>
      <c r="R8" s="241" t="n">
        <v>8</v>
      </c>
      <c r="S8" s="241" t="n">
        <v>1</v>
      </c>
      <c r="T8" s="241" t="n">
        <v>20</v>
      </c>
      <c r="U8" s="241" t="n">
        <v>2</v>
      </c>
      <c r="V8" s="241" t="n">
        <v>4</v>
      </c>
      <c r="W8" s="241" t="n">
        <v>2</v>
      </c>
      <c r="X8" s="241" t="n">
        <v>5</v>
      </c>
      <c r="Y8" s="241" t="n">
        <v>1</v>
      </c>
      <c r="Z8" s="241" t="n">
        <v>5</v>
      </c>
      <c r="AA8" s="241" t="n">
        <v>14</v>
      </c>
      <c r="AB8" s="241" t="n">
        <v>14</v>
      </c>
      <c r="AC8" s="241" t="n">
        <v>1</v>
      </c>
      <c r="AD8" s="241" t="n">
        <v>21</v>
      </c>
      <c r="AE8" s="241" t="n">
        <v>20</v>
      </c>
      <c r="AF8" s="241" t="n">
        <v>0</v>
      </c>
      <c r="AG8" s="241" t="n">
        <v>6</v>
      </c>
      <c r="AH8" s="241" t="n">
        <v>17</v>
      </c>
      <c r="AI8" s="241" t="n">
        <v>16</v>
      </c>
      <c r="AJ8" s="241" t="n">
        <v>16</v>
      </c>
      <c r="AK8" s="241" t="n">
        <v>7</v>
      </c>
      <c r="AL8" s="241" t="n">
        <v>0</v>
      </c>
      <c r="AM8" s="241" t="n">
        <v>1</v>
      </c>
      <c r="AN8" s="241" t="n">
        <v>4</v>
      </c>
      <c r="AO8" s="235"/>
    </row>
    <row r="9" s="242" customFormat="true" ht="15.95" hidden="false" customHeight="true" outlineLevel="0" collapsed="false">
      <c r="A9" s="243"/>
      <c r="B9" s="244" t="s">
        <v>27</v>
      </c>
      <c r="C9" s="240"/>
      <c r="D9" s="245" t="n">
        <v>4</v>
      </c>
      <c r="E9" s="241" t="n">
        <v>3</v>
      </c>
      <c r="F9" s="241" t="n">
        <v>0</v>
      </c>
      <c r="G9" s="241" t="n">
        <v>2</v>
      </c>
      <c r="H9" s="241" t="n">
        <v>0</v>
      </c>
      <c r="I9" s="241" t="n">
        <v>1</v>
      </c>
      <c r="J9" s="241" t="n">
        <v>1</v>
      </c>
      <c r="K9" s="241" t="n">
        <v>1</v>
      </c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2</v>
      </c>
      <c r="Q9" s="241" t="n">
        <v>2</v>
      </c>
      <c r="R9" s="241" t="n">
        <v>0</v>
      </c>
      <c r="S9" s="241" t="n">
        <v>0</v>
      </c>
      <c r="T9" s="241" t="n">
        <v>2</v>
      </c>
      <c r="U9" s="241" t="n">
        <v>0</v>
      </c>
      <c r="V9" s="241" t="n">
        <v>0</v>
      </c>
      <c r="W9" s="241" t="n">
        <v>0</v>
      </c>
      <c r="X9" s="241" t="n">
        <v>0</v>
      </c>
      <c r="Y9" s="241" t="n">
        <v>0</v>
      </c>
      <c r="Z9" s="241" t="n">
        <v>0</v>
      </c>
      <c r="AA9" s="241" t="n">
        <v>0</v>
      </c>
      <c r="AB9" s="241" t="n">
        <v>1</v>
      </c>
      <c r="AC9" s="241" t="n">
        <v>0</v>
      </c>
      <c r="AD9" s="241" t="n">
        <v>3</v>
      </c>
      <c r="AE9" s="241" t="n">
        <v>2</v>
      </c>
      <c r="AF9" s="241" t="n">
        <v>0</v>
      </c>
      <c r="AG9" s="241" t="n">
        <v>1</v>
      </c>
      <c r="AH9" s="241" t="n">
        <v>0</v>
      </c>
      <c r="AI9" s="241" t="n">
        <v>0</v>
      </c>
      <c r="AJ9" s="241" t="n">
        <v>0</v>
      </c>
      <c r="AK9" s="241" t="n">
        <v>1</v>
      </c>
      <c r="AL9" s="241" t="n">
        <v>0</v>
      </c>
      <c r="AM9" s="241" t="n">
        <v>0</v>
      </c>
      <c r="AN9" s="241" t="n">
        <v>0</v>
      </c>
    </row>
    <row r="10" s="242" customFormat="true" ht="15.95" hidden="false" customHeight="true" outlineLevel="0" collapsed="false">
      <c r="A10" s="243"/>
      <c r="B10" s="244" t="s">
        <v>28</v>
      </c>
      <c r="C10" s="240"/>
      <c r="D10" s="245" t="n">
        <v>3</v>
      </c>
      <c r="E10" s="241" t="n">
        <v>3</v>
      </c>
      <c r="F10" s="241" t="n">
        <v>2</v>
      </c>
      <c r="G10" s="241" t="n">
        <v>1</v>
      </c>
      <c r="H10" s="241" t="n">
        <v>2</v>
      </c>
      <c r="I10" s="241" t="n">
        <v>3</v>
      </c>
      <c r="J10" s="241" t="n">
        <v>1</v>
      </c>
      <c r="K10" s="241" t="n">
        <v>0</v>
      </c>
      <c r="L10" s="241" t="n">
        <v>2</v>
      </c>
      <c r="M10" s="241" t="n">
        <v>0</v>
      </c>
      <c r="N10" s="241" t="n">
        <v>0</v>
      </c>
      <c r="O10" s="241" t="n">
        <v>0</v>
      </c>
      <c r="P10" s="241" t="n">
        <v>3</v>
      </c>
      <c r="Q10" s="241" t="n">
        <v>3</v>
      </c>
      <c r="R10" s="241" t="n">
        <v>0</v>
      </c>
      <c r="S10" s="241" t="n">
        <v>0</v>
      </c>
      <c r="T10" s="241" t="n">
        <v>2</v>
      </c>
      <c r="U10" s="241" t="n">
        <v>0</v>
      </c>
      <c r="V10" s="241" t="n">
        <v>0</v>
      </c>
      <c r="W10" s="241" t="n">
        <v>0</v>
      </c>
      <c r="X10" s="241" t="n">
        <v>1</v>
      </c>
      <c r="Y10" s="241" t="n">
        <v>0</v>
      </c>
      <c r="Z10" s="241" t="n">
        <v>2</v>
      </c>
      <c r="AA10" s="241" t="n">
        <v>3</v>
      </c>
      <c r="AB10" s="241" t="n">
        <v>3</v>
      </c>
      <c r="AC10" s="241" t="n">
        <v>0</v>
      </c>
      <c r="AD10" s="241" t="n">
        <v>2</v>
      </c>
      <c r="AE10" s="241" t="n">
        <v>2</v>
      </c>
      <c r="AF10" s="241" t="n">
        <v>0</v>
      </c>
      <c r="AG10" s="241" t="n">
        <v>1</v>
      </c>
      <c r="AH10" s="241" t="n">
        <v>0</v>
      </c>
      <c r="AI10" s="241" t="n">
        <v>3</v>
      </c>
      <c r="AJ10" s="241" t="n">
        <v>3</v>
      </c>
      <c r="AK10" s="241" t="n">
        <v>1</v>
      </c>
      <c r="AL10" s="241" t="n">
        <v>0</v>
      </c>
      <c r="AM10" s="241" t="n">
        <v>0</v>
      </c>
      <c r="AN10" s="241" t="n">
        <v>1</v>
      </c>
    </row>
    <row r="11" s="242" customFormat="true" ht="15.95" hidden="false" customHeight="true" outlineLevel="0" collapsed="false">
      <c r="A11" s="243"/>
      <c r="B11" s="244" t="s">
        <v>29</v>
      </c>
      <c r="C11" s="240"/>
      <c r="D11" s="245" t="n">
        <v>7</v>
      </c>
      <c r="E11" s="241" t="n">
        <v>6</v>
      </c>
      <c r="F11" s="241" t="n">
        <v>0</v>
      </c>
      <c r="G11" s="241" t="n">
        <v>3</v>
      </c>
      <c r="H11" s="241" t="n">
        <v>3</v>
      </c>
      <c r="I11" s="241" t="n">
        <v>3</v>
      </c>
      <c r="J11" s="241" t="n">
        <v>2</v>
      </c>
      <c r="K11" s="241" t="n">
        <v>0</v>
      </c>
      <c r="L11" s="241" t="n">
        <v>0</v>
      </c>
      <c r="M11" s="241" t="n">
        <v>1</v>
      </c>
      <c r="N11" s="241" t="n">
        <v>2</v>
      </c>
      <c r="O11" s="241" t="n">
        <v>1</v>
      </c>
      <c r="P11" s="241" t="n">
        <v>6</v>
      </c>
      <c r="Q11" s="241" t="n">
        <v>6</v>
      </c>
      <c r="R11" s="241" t="n">
        <v>1</v>
      </c>
      <c r="S11" s="241" t="n">
        <v>1</v>
      </c>
      <c r="T11" s="241" t="n">
        <v>3</v>
      </c>
      <c r="U11" s="241" t="n">
        <v>0</v>
      </c>
      <c r="V11" s="241" t="n">
        <v>1</v>
      </c>
      <c r="W11" s="241" t="n">
        <v>0</v>
      </c>
      <c r="X11" s="241" t="n">
        <v>0</v>
      </c>
      <c r="Y11" s="241" t="n">
        <v>0</v>
      </c>
      <c r="Z11" s="241" t="n">
        <v>1</v>
      </c>
      <c r="AA11" s="241" t="n">
        <v>2</v>
      </c>
      <c r="AB11" s="241" t="n">
        <v>2</v>
      </c>
      <c r="AC11" s="241" t="n">
        <v>0</v>
      </c>
      <c r="AD11" s="241" t="n">
        <v>4</v>
      </c>
      <c r="AE11" s="241" t="n">
        <v>4</v>
      </c>
      <c r="AF11" s="241" t="n">
        <v>0</v>
      </c>
      <c r="AG11" s="241" t="n">
        <v>1</v>
      </c>
      <c r="AH11" s="241" t="n">
        <v>3</v>
      </c>
      <c r="AI11" s="241" t="n">
        <v>2</v>
      </c>
      <c r="AJ11" s="241" t="n">
        <v>2</v>
      </c>
      <c r="AK11" s="241" t="n">
        <v>0</v>
      </c>
      <c r="AL11" s="241" t="n">
        <v>0</v>
      </c>
      <c r="AM11" s="241" t="n">
        <v>0</v>
      </c>
      <c r="AN11" s="241" t="n">
        <v>1</v>
      </c>
    </row>
    <row r="12" s="242" customFormat="true" ht="15.95" hidden="false" customHeight="true" outlineLevel="0" collapsed="false">
      <c r="A12" s="243"/>
      <c r="B12" s="244" t="s">
        <v>30</v>
      </c>
      <c r="C12" s="240"/>
      <c r="D12" s="245" t="n">
        <v>5</v>
      </c>
      <c r="E12" s="241" t="n">
        <v>4</v>
      </c>
      <c r="F12" s="241" t="n">
        <v>2</v>
      </c>
      <c r="G12" s="241" t="n">
        <v>2</v>
      </c>
      <c r="H12" s="241" t="n">
        <v>2</v>
      </c>
      <c r="I12" s="241" t="n">
        <v>0</v>
      </c>
      <c r="J12" s="241" t="n">
        <v>1</v>
      </c>
      <c r="K12" s="241" t="n">
        <v>1</v>
      </c>
      <c r="L12" s="241" t="n">
        <v>1</v>
      </c>
      <c r="M12" s="241" t="n">
        <v>0</v>
      </c>
      <c r="N12" s="241" t="n">
        <v>0</v>
      </c>
      <c r="O12" s="241" t="n">
        <v>1</v>
      </c>
      <c r="P12" s="241" t="n">
        <v>3</v>
      </c>
      <c r="Q12" s="241" t="n">
        <v>3</v>
      </c>
      <c r="R12" s="241" t="n">
        <v>1</v>
      </c>
      <c r="S12" s="241" t="n">
        <v>0</v>
      </c>
      <c r="T12" s="241" t="n">
        <v>2</v>
      </c>
      <c r="U12" s="241" t="n">
        <v>0</v>
      </c>
      <c r="V12" s="241" t="n">
        <v>0</v>
      </c>
      <c r="W12" s="241" t="n">
        <v>0</v>
      </c>
      <c r="X12" s="241" t="n">
        <v>0</v>
      </c>
      <c r="Y12" s="241" t="n">
        <v>0</v>
      </c>
      <c r="Z12" s="241" t="n">
        <v>0</v>
      </c>
      <c r="AA12" s="241" t="n">
        <v>2</v>
      </c>
      <c r="AB12" s="241" t="n">
        <v>2</v>
      </c>
      <c r="AC12" s="241" t="n">
        <v>0</v>
      </c>
      <c r="AD12" s="241" t="n">
        <v>3</v>
      </c>
      <c r="AE12" s="241" t="n">
        <v>2</v>
      </c>
      <c r="AF12" s="241" t="n">
        <v>0</v>
      </c>
      <c r="AG12" s="241" t="n">
        <v>2</v>
      </c>
      <c r="AH12" s="241" t="n">
        <v>3</v>
      </c>
      <c r="AI12" s="241" t="n">
        <v>3</v>
      </c>
      <c r="AJ12" s="241" t="n">
        <v>1</v>
      </c>
      <c r="AK12" s="241" t="n">
        <v>1</v>
      </c>
      <c r="AL12" s="241" t="n">
        <v>0</v>
      </c>
      <c r="AM12" s="241" t="n">
        <v>0</v>
      </c>
      <c r="AN12" s="241" t="n">
        <v>2</v>
      </c>
    </row>
    <row r="13" s="242" customFormat="true" ht="15.95" hidden="false" customHeight="true" outlineLevel="0" collapsed="false">
      <c r="A13" s="243"/>
      <c r="B13" s="244" t="s">
        <v>31</v>
      </c>
      <c r="C13" s="240"/>
      <c r="D13" s="245" t="n">
        <v>2</v>
      </c>
      <c r="E13" s="241" t="n">
        <v>2</v>
      </c>
      <c r="F13" s="241" t="n">
        <v>0</v>
      </c>
      <c r="G13" s="241" t="n">
        <v>0</v>
      </c>
      <c r="H13" s="241" t="n">
        <v>1</v>
      </c>
      <c r="I13" s="241" t="n">
        <v>1</v>
      </c>
      <c r="J13" s="241" t="n">
        <v>2</v>
      </c>
      <c r="K13" s="241" t="n">
        <v>0</v>
      </c>
      <c r="L13" s="241" t="n">
        <v>2</v>
      </c>
      <c r="M13" s="241" t="n">
        <v>0</v>
      </c>
      <c r="N13" s="241" t="n">
        <v>0</v>
      </c>
      <c r="O13" s="241" t="n">
        <v>0</v>
      </c>
      <c r="P13" s="241" t="n">
        <v>1</v>
      </c>
      <c r="Q13" s="241" t="n">
        <v>1</v>
      </c>
      <c r="R13" s="241" t="n">
        <v>0</v>
      </c>
      <c r="S13" s="241" t="n">
        <v>0</v>
      </c>
      <c r="T13" s="241" t="n">
        <v>1</v>
      </c>
      <c r="U13" s="241" t="n">
        <v>1</v>
      </c>
      <c r="V13" s="241" t="n">
        <v>0</v>
      </c>
      <c r="W13" s="241" t="n">
        <v>0</v>
      </c>
      <c r="X13" s="241" t="n">
        <v>1</v>
      </c>
      <c r="Y13" s="241" t="n">
        <v>0</v>
      </c>
      <c r="Z13" s="241" t="n">
        <v>0</v>
      </c>
      <c r="AA13" s="241" t="n">
        <v>1</v>
      </c>
      <c r="AB13" s="241" t="n">
        <v>1</v>
      </c>
      <c r="AC13" s="241" t="n">
        <v>0</v>
      </c>
      <c r="AD13" s="241" t="n">
        <v>1</v>
      </c>
      <c r="AE13" s="241" t="n">
        <v>1</v>
      </c>
      <c r="AF13" s="241" t="n">
        <v>0</v>
      </c>
      <c r="AG13" s="241" t="n">
        <v>0</v>
      </c>
      <c r="AH13" s="241" t="n">
        <v>1</v>
      </c>
      <c r="AI13" s="241" t="n">
        <v>1</v>
      </c>
      <c r="AJ13" s="241" t="n">
        <v>1</v>
      </c>
      <c r="AK13" s="241" t="n">
        <v>1</v>
      </c>
      <c r="AL13" s="241" t="n">
        <v>0</v>
      </c>
      <c r="AM13" s="241" t="n">
        <v>0</v>
      </c>
      <c r="AN13" s="241" t="n">
        <v>0</v>
      </c>
    </row>
    <row r="14" s="242" customFormat="true" ht="15.95" hidden="false" customHeight="true" outlineLevel="0" collapsed="false">
      <c r="A14" s="243"/>
      <c r="B14" s="244" t="s">
        <v>32</v>
      </c>
      <c r="C14" s="240"/>
      <c r="D14" s="245" t="n">
        <v>3</v>
      </c>
      <c r="E14" s="241" t="n">
        <v>3</v>
      </c>
      <c r="F14" s="241" t="n">
        <v>2</v>
      </c>
      <c r="G14" s="241" t="n">
        <v>2</v>
      </c>
      <c r="H14" s="241" t="n">
        <v>2</v>
      </c>
      <c r="I14" s="241" t="n">
        <v>1</v>
      </c>
      <c r="J14" s="241" t="n">
        <v>0</v>
      </c>
      <c r="K14" s="241" t="n">
        <v>0</v>
      </c>
      <c r="L14" s="241" t="n">
        <v>0</v>
      </c>
      <c r="M14" s="241" t="n">
        <v>0</v>
      </c>
      <c r="N14" s="241" t="n">
        <v>0</v>
      </c>
      <c r="O14" s="241" t="n">
        <v>1</v>
      </c>
      <c r="P14" s="241" t="n">
        <v>2</v>
      </c>
      <c r="Q14" s="241" t="n">
        <v>2</v>
      </c>
      <c r="R14" s="241" t="n">
        <v>2</v>
      </c>
      <c r="S14" s="241" t="n">
        <v>0</v>
      </c>
      <c r="T14" s="241" t="n">
        <v>2</v>
      </c>
      <c r="U14" s="241" t="n">
        <v>1</v>
      </c>
      <c r="V14" s="241" t="n">
        <v>1</v>
      </c>
      <c r="W14" s="241" t="n">
        <v>0</v>
      </c>
      <c r="X14" s="241" t="n">
        <v>0</v>
      </c>
      <c r="Y14" s="241" t="n">
        <v>0</v>
      </c>
      <c r="Z14" s="241" t="n">
        <v>0</v>
      </c>
      <c r="AA14" s="241" t="n">
        <v>1</v>
      </c>
      <c r="AB14" s="241" t="n">
        <v>1</v>
      </c>
      <c r="AC14" s="241" t="n">
        <v>0</v>
      </c>
      <c r="AD14" s="241" t="n">
        <v>2</v>
      </c>
      <c r="AE14" s="241" t="n">
        <v>2</v>
      </c>
      <c r="AF14" s="241" t="n">
        <v>0</v>
      </c>
      <c r="AG14" s="241" t="n">
        <v>0</v>
      </c>
      <c r="AH14" s="241" t="n">
        <v>3</v>
      </c>
      <c r="AI14" s="241" t="n">
        <v>1</v>
      </c>
      <c r="AJ14" s="241" t="n">
        <v>2</v>
      </c>
      <c r="AK14" s="241" t="n">
        <v>1</v>
      </c>
      <c r="AL14" s="241" t="n">
        <v>0</v>
      </c>
      <c r="AM14" s="241" t="n">
        <v>0</v>
      </c>
      <c r="AN14" s="241" t="n">
        <v>0</v>
      </c>
    </row>
    <row r="15" s="242" customFormat="true" ht="15.95" hidden="false" customHeight="true" outlineLevel="0" collapsed="false">
      <c r="A15" s="243"/>
      <c r="B15" s="244" t="s">
        <v>33</v>
      </c>
      <c r="C15" s="240"/>
      <c r="D15" s="245" t="n">
        <v>5</v>
      </c>
      <c r="E15" s="241" t="n">
        <v>2</v>
      </c>
      <c r="F15" s="241" t="n">
        <v>0</v>
      </c>
      <c r="G15" s="241" t="n">
        <v>2</v>
      </c>
      <c r="H15" s="241" t="n">
        <v>0</v>
      </c>
      <c r="I15" s="241" t="n">
        <v>1</v>
      </c>
      <c r="J15" s="241" t="n">
        <v>1</v>
      </c>
      <c r="K15" s="241" t="n">
        <v>1</v>
      </c>
      <c r="L15" s="241" t="n">
        <v>0</v>
      </c>
      <c r="M15" s="241" t="n">
        <v>1</v>
      </c>
      <c r="N15" s="241" t="n">
        <v>0</v>
      </c>
      <c r="O15" s="241" t="n">
        <v>1</v>
      </c>
      <c r="P15" s="241" t="n">
        <v>3</v>
      </c>
      <c r="Q15" s="241" t="n">
        <v>3</v>
      </c>
      <c r="R15" s="241" t="n">
        <v>1</v>
      </c>
      <c r="S15" s="241" t="n">
        <v>0</v>
      </c>
      <c r="T15" s="241" t="n">
        <v>2</v>
      </c>
      <c r="U15" s="241" t="n">
        <v>0</v>
      </c>
      <c r="V15" s="241" t="n">
        <v>0</v>
      </c>
      <c r="W15" s="241" t="n">
        <v>0</v>
      </c>
      <c r="X15" s="241" t="n">
        <v>2</v>
      </c>
      <c r="Y15" s="241" t="n">
        <v>0</v>
      </c>
      <c r="Z15" s="241" t="n">
        <v>0</v>
      </c>
      <c r="AA15" s="241" t="n">
        <v>1</v>
      </c>
      <c r="AB15" s="241" t="n">
        <v>1</v>
      </c>
      <c r="AC15" s="241" t="n">
        <v>0</v>
      </c>
      <c r="AD15" s="241" t="n">
        <v>1</v>
      </c>
      <c r="AE15" s="241" t="n">
        <v>3</v>
      </c>
      <c r="AF15" s="241" t="n">
        <v>0</v>
      </c>
      <c r="AG15" s="241" t="n">
        <v>0</v>
      </c>
      <c r="AH15" s="241" t="n">
        <v>2</v>
      </c>
      <c r="AI15" s="241" t="n">
        <v>1</v>
      </c>
      <c r="AJ15" s="241" t="n">
        <v>1</v>
      </c>
      <c r="AK15" s="241" t="n">
        <v>0</v>
      </c>
      <c r="AL15" s="241" t="n">
        <v>0</v>
      </c>
      <c r="AM15" s="241" t="n">
        <v>0</v>
      </c>
      <c r="AN15" s="241" t="n">
        <v>0</v>
      </c>
    </row>
    <row r="16" s="242" customFormat="true" ht="15.95" hidden="false" customHeight="true" outlineLevel="0" collapsed="false">
      <c r="A16" s="243"/>
      <c r="B16" s="244" t="s">
        <v>34</v>
      </c>
      <c r="C16" s="240"/>
      <c r="D16" s="245" t="n">
        <v>4</v>
      </c>
      <c r="E16" s="241" t="n">
        <v>2</v>
      </c>
      <c r="F16" s="241" t="n">
        <v>0</v>
      </c>
      <c r="G16" s="241" t="n">
        <v>2</v>
      </c>
      <c r="H16" s="241" t="n">
        <v>0</v>
      </c>
      <c r="I16" s="241" t="n">
        <v>2</v>
      </c>
      <c r="J16" s="241" t="n">
        <v>2</v>
      </c>
      <c r="K16" s="241" t="n">
        <v>1</v>
      </c>
      <c r="L16" s="241" t="n">
        <v>1</v>
      </c>
      <c r="M16" s="241" t="n">
        <v>1</v>
      </c>
      <c r="N16" s="241" t="n">
        <v>0</v>
      </c>
      <c r="O16" s="241" t="n">
        <v>0</v>
      </c>
      <c r="P16" s="241" t="n">
        <v>1</v>
      </c>
      <c r="Q16" s="241" t="n">
        <v>0</v>
      </c>
      <c r="R16" s="241" t="n">
        <v>1</v>
      </c>
      <c r="S16" s="241" t="n">
        <v>0</v>
      </c>
      <c r="T16" s="241" t="n">
        <v>1</v>
      </c>
      <c r="U16" s="241" t="n">
        <v>0</v>
      </c>
      <c r="V16" s="241" t="n">
        <v>0</v>
      </c>
      <c r="W16" s="241" t="n">
        <v>0</v>
      </c>
      <c r="X16" s="241" t="n">
        <v>0</v>
      </c>
      <c r="Y16" s="241" t="n">
        <v>0</v>
      </c>
      <c r="Z16" s="241" t="n">
        <v>0</v>
      </c>
      <c r="AA16" s="241" t="n">
        <v>1</v>
      </c>
      <c r="AB16" s="241" t="n">
        <v>0</v>
      </c>
      <c r="AC16" s="241" t="n">
        <v>0</v>
      </c>
      <c r="AD16" s="241" t="n">
        <v>1</v>
      </c>
      <c r="AE16" s="241" t="n">
        <v>0</v>
      </c>
      <c r="AF16" s="241" t="n">
        <v>0</v>
      </c>
      <c r="AG16" s="241" t="n">
        <v>0</v>
      </c>
      <c r="AH16" s="241" t="n">
        <v>1</v>
      </c>
      <c r="AI16" s="241" t="n">
        <v>1</v>
      </c>
      <c r="AJ16" s="241" t="n">
        <v>1</v>
      </c>
      <c r="AK16" s="241" t="n">
        <v>0</v>
      </c>
      <c r="AL16" s="241" t="n">
        <v>0</v>
      </c>
      <c r="AM16" s="241" t="n">
        <v>0</v>
      </c>
      <c r="AN16" s="241" t="n">
        <v>0</v>
      </c>
    </row>
    <row r="17" s="242" customFormat="true" ht="15.95" hidden="false" customHeight="true" outlineLevel="0" collapsed="false">
      <c r="A17" s="243"/>
      <c r="B17" s="244" t="s">
        <v>35</v>
      </c>
      <c r="C17" s="240"/>
      <c r="D17" s="245" t="n">
        <v>3</v>
      </c>
      <c r="E17" s="241" t="n">
        <v>3</v>
      </c>
      <c r="F17" s="241" t="n">
        <v>0</v>
      </c>
      <c r="G17" s="241" t="n">
        <v>2</v>
      </c>
      <c r="H17" s="241" t="n">
        <v>1</v>
      </c>
      <c r="I17" s="241" t="n">
        <v>1</v>
      </c>
      <c r="J17" s="241" t="n">
        <v>0</v>
      </c>
      <c r="K17" s="241" t="n">
        <v>0</v>
      </c>
      <c r="L17" s="241" t="n">
        <v>1</v>
      </c>
      <c r="M17" s="241" t="n">
        <v>1</v>
      </c>
      <c r="N17" s="241" t="n">
        <v>0</v>
      </c>
      <c r="O17" s="241" t="n">
        <v>0</v>
      </c>
      <c r="P17" s="241" t="n">
        <v>3</v>
      </c>
      <c r="Q17" s="241" t="n">
        <v>2</v>
      </c>
      <c r="R17" s="241" t="n">
        <v>0</v>
      </c>
      <c r="S17" s="241" t="n">
        <v>0</v>
      </c>
      <c r="T17" s="241" t="n">
        <v>1</v>
      </c>
      <c r="U17" s="241" t="n">
        <v>0</v>
      </c>
      <c r="V17" s="241" t="n">
        <v>1</v>
      </c>
      <c r="W17" s="241" t="n">
        <v>1</v>
      </c>
      <c r="X17" s="241" t="n">
        <v>1</v>
      </c>
      <c r="Y17" s="241" t="n">
        <v>0</v>
      </c>
      <c r="Z17" s="241" t="n">
        <v>0</v>
      </c>
      <c r="AA17" s="241" t="n">
        <v>1</v>
      </c>
      <c r="AB17" s="241" t="n">
        <v>1</v>
      </c>
      <c r="AC17" s="241" t="n">
        <v>0</v>
      </c>
      <c r="AD17" s="241" t="n">
        <v>1</v>
      </c>
      <c r="AE17" s="241" t="n">
        <v>1</v>
      </c>
      <c r="AF17" s="241" t="n">
        <v>0</v>
      </c>
      <c r="AG17" s="241" t="n">
        <v>0</v>
      </c>
      <c r="AH17" s="241" t="n">
        <v>1</v>
      </c>
      <c r="AI17" s="241" t="n">
        <v>1</v>
      </c>
      <c r="AJ17" s="241" t="n">
        <v>2</v>
      </c>
      <c r="AK17" s="241" t="n">
        <v>1</v>
      </c>
      <c r="AL17" s="241" t="n">
        <v>0</v>
      </c>
      <c r="AM17" s="241" t="n">
        <v>0</v>
      </c>
      <c r="AN17" s="241" t="n">
        <v>0</v>
      </c>
    </row>
    <row r="18" s="242" customFormat="true" ht="15.95" hidden="false" customHeight="true" outlineLevel="0" collapsed="false">
      <c r="A18" s="243"/>
      <c r="B18" s="244" t="s">
        <v>36</v>
      </c>
      <c r="C18" s="240"/>
      <c r="D18" s="245" t="n">
        <v>6</v>
      </c>
      <c r="E18" s="241" t="n">
        <v>5</v>
      </c>
      <c r="F18" s="241" t="n">
        <v>3</v>
      </c>
      <c r="G18" s="241" t="n">
        <v>4</v>
      </c>
      <c r="H18" s="241" t="n">
        <v>5</v>
      </c>
      <c r="I18" s="241" t="n">
        <v>3</v>
      </c>
      <c r="J18" s="241" t="n">
        <v>3</v>
      </c>
      <c r="K18" s="241" t="n">
        <v>1</v>
      </c>
      <c r="L18" s="241" t="n">
        <v>1</v>
      </c>
      <c r="M18" s="241" t="n">
        <v>1</v>
      </c>
      <c r="N18" s="241" t="n">
        <v>1</v>
      </c>
      <c r="O18" s="241" t="n">
        <v>0</v>
      </c>
      <c r="P18" s="241" t="n">
        <v>2</v>
      </c>
      <c r="Q18" s="241" t="n">
        <v>4</v>
      </c>
      <c r="R18" s="241" t="n">
        <v>2</v>
      </c>
      <c r="S18" s="241" t="n">
        <v>0</v>
      </c>
      <c r="T18" s="241" t="n">
        <v>4</v>
      </c>
      <c r="U18" s="241" t="n">
        <v>0</v>
      </c>
      <c r="V18" s="241" t="n">
        <v>1</v>
      </c>
      <c r="W18" s="241" t="n">
        <v>1</v>
      </c>
      <c r="X18" s="241" t="n">
        <v>0</v>
      </c>
      <c r="Y18" s="241" t="n">
        <v>1</v>
      </c>
      <c r="Z18" s="241" t="n">
        <v>2</v>
      </c>
      <c r="AA18" s="241" t="n">
        <v>2</v>
      </c>
      <c r="AB18" s="241" t="n">
        <v>2</v>
      </c>
      <c r="AC18" s="241" t="n">
        <v>1</v>
      </c>
      <c r="AD18" s="241" t="n">
        <v>3</v>
      </c>
      <c r="AE18" s="241" t="n">
        <v>3</v>
      </c>
      <c r="AF18" s="241" t="n">
        <v>0</v>
      </c>
      <c r="AG18" s="241" t="n">
        <v>1</v>
      </c>
      <c r="AH18" s="241" t="n">
        <v>3</v>
      </c>
      <c r="AI18" s="241" t="n">
        <v>3</v>
      </c>
      <c r="AJ18" s="241" t="n">
        <v>3</v>
      </c>
      <c r="AK18" s="241" t="n">
        <v>1</v>
      </c>
      <c r="AL18" s="241" t="n">
        <v>0</v>
      </c>
      <c r="AM18" s="241" t="n">
        <v>1</v>
      </c>
      <c r="AN18" s="241" t="n">
        <v>0</v>
      </c>
    </row>
    <row r="19" s="242" customFormat="true" ht="32.1" hidden="false" customHeight="true" outlineLevel="0" collapsed="false">
      <c r="A19" s="236" t="s">
        <v>183</v>
      </c>
      <c r="B19" s="236"/>
      <c r="C19" s="240"/>
      <c r="D19" s="241" t="n">
        <v>26</v>
      </c>
      <c r="E19" s="241" t="n">
        <v>22</v>
      </c>
      <c r="F19" s="241" t="n">
        <v>9</v>
      </c>
      <c r="G19" s="241" t="n">
        <v>14</v>
      </c>
      <c r="H19" s="241" t="n">
        <v>13</v>
      </c>
      <c r="I19" s="241" t="n">
        <v>8</v>
      </c>
      <c r="J19" s="241" t="n">
        <v>8</v>
      </c>
      <c r="K19" s="241" t="n">
        <v>5</v>
      </c>
      <c r="L19" s="241" t="n">
        <v>5</v>
      </c>
      <c r="M19" s="241" t="n">
        <v>3</v>
      </c>
      <c r="N19" s="241" t="n">
        <v>3</v>
      </c>
      <c r="O19" s="241" t="n">
        <v>5</v>
      </c>
      <c r="P19" s="241" t="n">
        <v>11</v>
      </c>
      <c r="Q19" s="241" t="n">
        <v>12</v>
      </c>
      <c r="R19" s="241" t="n">
        <v>5</v>
      </c>
      <c r="S19" s="241" t="n">
        <v>1</v>
      </c>
      <c r="T19" s="241" t="n">
        <v>8</v>
      </c>
      <c r="U19" s="241" t="n">
        <v>1</v>
      </c>
      <c r="V19" s="241" t="n">
        <v>2</v>
      </c>
      <c r="W19" s="241" t="n">
        <v>2</v>
      </c>
      <c r="X19" s="241" t="n">
        <v>2</v>
      </c>
      <c r="Y19" s="241" t="n">
        <v>1</v>
      </c>
      <c r="Z19" s="241" t="n">
        <v>2</v>
      </c>
      <c r="AA19" s="241" t="n">
        <v>6</v>
      </c>
      <c r="AB19" s="241" t="n">
        <v>2</v>
      </c>
      <c r="AC19" s="241" t="n">
        <v>0</v>
      </c>
      <c r="AD19" s="241" t="n">
        <v>15</v>
      </c>
      <c r="AE19" s="241" t="n">
        <v>7</v>
      </c>
      <c r="AF19" s="241" t="n">
        <v>0</v>
      </c>
      <c r="AG19" s="241" t="n">
        <v>6</v>
      </c>
      <c r="AH19" s="241" t="n">
        <v>18</v>
      </c>
      <c r="AI19" s="241" t="n">
        <v>10</v>
      </c>
      <c r="AJ19" s="241" t="n">
        <v>7</v>
      </c>
      <c r="AK19" s="241" t="n">
        <v>4</v>
      </c>
      <c r="AL19" s="241" t="n">
        <v>1</v>
      </c>
      <c r="AM19" s="241" t="n">
        <v>0</v>
      </c>
      <c r="AN19" s="241" t="n">
        <v>2</v>
      </c>
      <c r="AO19" s="235"/>
    </row>
    <row r="20" s="242" customFormat="true" ht="15.95" hidden="false" customHeight="true" outlineLevel="0" collapsed="false">
      <c r="A20" s="243"/>
      <c r="B20" s="236" t="s">
        <v>38</v>
      </c>
      <c r="C20" s="240"/>
      <c r="D20" s="245" t="n">
        <v>26</v>
      </c>
      <c r="E20" s="241" t="n">
        <v>22</v>
      </c>
      <c r="F20" s="241" t="n">
        <v>9</v>
      </c>
      <c r="G20" s="241" t="n">
        <v>14</v>
      </c>
      <c r="H20" s="241" t="n">
        <v>13</v>
      </c>
      <c r="I20" s="241" t="n">
        <v>8</v>
      </c>
      <c r="J20" s="241" t="n">
        <v>8</v>
      </c>
      <c r="K20" s="241" t="n">
        <v>5</v>
      </c>
      <c r="L20" s="241" t="n">
        <v>5</v>
      </c>
      <c r="M20" s="241" t="n">
        <v>3</v>
      </c>
      <c r="N20" s="241" t="n">
        <v>3</v>
      </c>
      <c r="O20" s="241" t="n">
        <v>5</v>
      </c>
      <c r="P20" s="241" t="n">
        <v>11</v>
      </c>
      <c r="Q20" s="241" t="n">
        <v>12</v>
      </c>
      <c r="R20" s="241" t="n">
        <v>5</v>
      </c>
      <c r="S20" s="241" t="n">
        <v>1</v>
      </c>
      <c r="T20" s="241" t="n">
        <v>8</v>
      </c>
      <c r="U20" s="241" t="n">
        <v>1</v>
      </c>
      <c r="V20" s="241" t="n">
        <v>2</v>
      </c>
      <c r="W20" s="241" t="n">
        <v>2</v>
      </c>
      <c r="X20" s="241" t="n">
        <v>2</v>
      </c>
      <c r="Y20" s="241" t="n">
        <v>1</v>
      </c>
      <c r="Z20" s="241" t="n">
        <v>2</v>
      </c>
      <c r="AA20" s="241" t="n">
        <v>6</v>
      </c>
      <c r="AB20" s="241" t="n">
        <v>2</v>
      </c>
      <c r="AC20" s="241" t="n">
        <v>0</v>
      </c>
      <c r="AD20" s="241" t="n">
        <v>15</v>
      </c>
      <c r="AE20" s="241" t="n">
        <v>7</v>
      </c>
      <c r="AF20" s="241" t="n">
        <v>0</v>
      </c>
      <c r="AG20" s="241" t="n">
        <v>6</v>
      </c>
      <c r="AH20" s="241" t="n">
        <v>18</v>
      </c>
      <c r="AI20" s="241" t="n">
        <v>10</v>
      </c>
      <c r="AJ20" s="241" t="n">
        <v>7</v>
      </c>
      <c r="AK20" s="241" t="n">
        <v>4</v>
      </c>
      <c r="AL20" s="241" t="n">
        <v>1</v>
      </c>
      <c r="AM20" s="241" t="n">
        <v>0</v>
      </c>
      <c r="AN20" s="241" t="n">
        <v>2</v>
      </c>
    </row>
    <row r="21" s="242" customFormat="true" ht="32.1" hidden="false" customHeight="true" outlineLevel="0" collapsed="false">
      <c r="A21" s="236" t="s">
        <v>39</v>
      </c>
      <c r="B21" s="236"/>
      <c r="C21" s="240"/>
      <c r="D21" s="241" t="n">
        <v>9</v>
      </c>
      <c r="E21" s="241" t="n">
        <v>9</v>
      </c>
      <c r="F21" s="241" t="n">
        <v>2</v>
      </c>
      <c r="G21" s="241" t="n">
        <v>5</v>
      </c>
      <c r="H21" s="241" t="n">
        <v>4</v>
      </c>
      <c r="I21" s="241" t="n">
        <v>5</v>
      </c>
      <c r="J21" s="241" t="n">
        <v>2</v>
      </c>
      <c r="K21" s="241" t="n">
        <v>1</v>
      </c>
      <c r="L21" s="241" t="n">
        <v>2</v>
      </c>
      <c r="M21" s="241" t="n">
        <v>0</v>
      </c>
      <c r="N21" s="241" t="n">
        <v>1</v>
      </c>
      <c r="O21" s="241" t="n">
        <v>1</v>
      </c>
      <c r="P21" s="241" t="n">
        <v>6</v>
      </c>
      <c r="Q21" s="241" t="n">
        <v>6</v>
      </c>
      <c r="R21" s="241" t="n">
        <v>2</v>
      </c>
      <c r="S21" s="241" t="n">
        <v>1</v>
      </c>
      <c r="T21" s="241" t="n">
        <v>1</v>
      </c>
      <c r="U21" s="241" t="n">
        <v>2</v>
      </c>
      <c r="V21" s="241" t="n">
        <v>1</v>
      </c>
      <c r="W21" s="241" t="n">
        <v>0</v>
      </c>
      <c r="X21" s="241" t="n">
        <v>3</v>
      </c>
      <c r="Y21" s="241" t="n">
        <v>0</v>
      </c>
      <c r="Z21" s="241" t="n">
        <v>0</v>
      </c>
      <c r="AA21" s="241" t="n">
        <v>2</v>
      </c>
      <c r="AB21" s="241" t="n">
        <v>2</v>
      </c>
      <c r="AC21" s="241" t="n">
        <v>0</v>
      </c>
      <c r="AD21" s="241" t="n">
        <v>2</v>
      </c>
      <c r="AE21" s="241" t="n">
        <v>1</v>
      </c>
      <c r="AF21" s="241" t="n">
        <v>0</v>
      </c>
      <c r="AG21" s="241" t="n">
        <v>2</v>
      </c>
      <c r="AH21" s="241" t="n">
        <v>2</v>
      </c>
      <c r="AI21" s="241" t="n">
        <v>3</v>
      </c>
      <c r="AJ21" s="241" t="n">
        <v>2</v>
      </c>
      <c r="AK21" s="241" t="n">
        <v>1</v>
      </c>
      <c r="AL21" s="241" t="n">
        <v>0</v>
      </c>
      <c r="AM21" s="241" t="n">
        <v>0</v>
      </c>
      <c r="AN21" s="241" t="n">
        <v>0</v>
      </c>
    </row>
    <row r="22" s="242" customFormat="true" ht="15.95" hidden="false" customHeight="true" outlineLevel="0" collapsed="false">
      <c r="A22" s="243"/>
      <c r="B22" s="236" t="s">
        <v>40</v>
      </c>
      <c r="C22" s="240"/>
      <c r="D22" s="245" t="n">
        <v>3</v>
      </c>
      <c r="E22" s="241" t="n">
        <v>3</v>
      </c>
      <c r="F22" s="241" t="n">
        <v>0</v>
      </c>
      <c r="G22" s="241" t="n">
        <v>2</v>
      </c>
      <c r="H22" s="241" t="n">
        <v>2</v>
      </c>
      <c r="I22" s="241" t="n">
        <v>2</v>
      </c>
      <c r="J22" s="241" t="n">
        <v>0</v>
      </c>
      <c r="K22" s="241" t="n">
        <v>0</v>
      </c>
      <c r="L22" s="241" t="n">
        <v>0</v>
      </c>
      <c r="M22" s="241" t="n">
        <v>0</v>
      </c>
      <c r="N22" s="241" t="n">
        <v>0</v>
      </c>
      <c r="O22" s="241" t="n">
        <v>0</v>
      </c>
      <c r="P22" s="241" t="n">
        <v>3</v>
      </c>
      <c r="Q22" s="241" t="n">
        <v>2</v>
      </c>
      <c r="R22" s="241" t="n">
        <v>0</v>
      </c>
      <c r="S22" s="241" t="n">
        <v>0</v>
      </c>
      <c r="T22" s="241" t="n">
        <v>0</v>
      </c>
      <c r="U22" s="241" t="n">
        <v>0</v>
      </c>
      <c r="V22" s="241" t="n">
        <v>0</v>
      </c>
      <c r="W22" s="241" t="n">
        <v>0</v>
      </c>
      <c r="X22" s="241" t="n">
        <v>1</v>
      </c>
      <c r="Y22" s="241" t="n">
        <v>0</v>
      </c>
      <c r="Z22" s="241" t="n">
        <v>0</v>
      </c>
      <c r="AA22" s="241" t="n">
        <v>1</v>
      </c>
      <c r="AB22" s="241" t="n">
        <v>1</v>
      </c>
      <c r="AC22" s="241" t="n">
        <v>0</v>
      </c>
      <c r="AD22" s="241" t="n">
        <v>0</v>
      </c>
      <c r="AE22" s="241" t="n">
        <v>0</v>
      </c>
      <c r="AF22" s="241" t="n">
        <v>0</v>
      </c>
      <c r="AG22" s="241" t="n">
        <v>1</v>
      </c>
      <c r="AH22" s="241" t="n">
        <v>0</v>
      </c>
      <c r="AI22" s="241" t="n">
        <v>1</v>
      </c>
      <c r="AJ22" s="241" t="n">
        <v>0</v>
      </c>
      <c r="AK22" s="241" t="n">
        <v>0</v>
      </c>
      <c r="AL22" s="241" t="n">
        <v>0</v>
      </c>
      <c r="AM22" s="241" t="n">
        <v>0</v>
      </c>
      <c r="AN22" s="241" t="n">
        <v>0</v>
      </c>
    </row>
    <row r="23" s="242" customFormat="true" ht="15.95" hidden="false" customHeight="true" outlineLevel="0" collapsed="false">
      <c r="A23" s="243"/>
      <c r="B23" s="236" t="s">
        <v>41</v>
      </c>
      <c r="C23" s="240"/>
      <c r="D23" s="245" t="n">
        <v>6</v>
      </c>
      <c r="E23" s="241" t="n">
        <v>6</v>
      </c>
      <c r="F23" s="241" t="n">
        <v>2</v>
      </c>
      <c r="G23" s="241" t="n">
        <v>3</v>
      </c>
      <c r="H23" s="241" t="n">
        <v>2</v>
      </c>
      <c r="I23" s="241" t="n">
        <v>3</v>
      </c>
      <c r="J23" s="241" t="n">
        <v>2</v>
      </c>
      <c r="K23" s="241" t="n">
        <v>1</v>
      </c>
      <c r="L23" s="241" t="n">
        <v>2</v>
      </c>
      <c r="M23" s="241" t="n">
        <v>0</v>
      </c>
      <c r="N23" s="241" t="n">
        <v>1</v>
      </c>
      <c r="O23" s="241" t="n">
        <v>1</v>
      </c>
      <c r="P23" s="241" t="n">
        <v>3</v>
      </c>
      <c r="Q23" s="241" t="n">
        <v>4</v>
      </c>
      <c r="R23" s="241" t="n">
        <v>2</v>
      </c>
      <c r="S23" s="241" t="n">
        <v>1</v>
      </c>
      <c r="T23" s="241" t="n">
        <v>1</v>
      </c>
      <c r="U23" s="241" t="n">
        <v>2</v>
      </c>
      <c r="V23" s="241" t="n">
        <v>1</v>
      </c>
      <c r="W23" s="241" t="n">
        <v>0</v>
      </c>
      <c r="X23" s="241" t="n">
        <v>2</v>
      </c>
      <c r="Y23" s="241" t="n">
        <v>0</v>
      </c>
      <c r="Z23" s="241" t="n">
        <v>0</v>
      </c>
      <c r="AA23" s="241" t="n">
        <v>1</v>
      </c>
      <c r="AB23" s="241" t="n">
        <v>1</v>
      </c>
      <c r="AC23" s="241" t="n">
        <v>0</v>
      </c>
      <c r="AD23" s="241" t="n">
        <v>2</v>
      </c>
      <c r="AE23" s="241" t="n">
        <v>1</v>
      </c>
      <c r="AF23" s="241" t="n">
        <v>0</v>
      </c>
      <c r="AG23" s="241" t="n">
        <v>1</v>
      </c>
      <c r="AH23" s="241" t="n">
        <v>2</v>
      </c>
      <c r="AI23" s="241" t="n">
        <v>2</v>
      </c>
      <c r="AJ23" s="241" t="n">
        <v>2</v>
      </c>
      <c r="AK23" s="241" t="n">
        <v>1</v>
      </c>
      <c r="AL23" s="241" t="n">
        <v>0</v>
      </c>
      <c r="AM23" s="241" t="n">
        <v>0</v>
      </c>
      <c r="AN23" s="241" t="n">
        <v>0</v>
      </c>
    </row>
    <row r="24" s="242" customFormat="true" ht="32.1" hidden="false" customHeight="true" outlineLevel="0" collapsed="false">
      <c r="A24" s="236" t="s">
        <v>42</v>
      </c>
      <c r="B24" s="236"/>
      <c r="C24" s="240"/>
      <c r="D24" s="241" t="n">
        <v>21</v>
      </c>
      <c r="E24" s="241" t="n">
        <v>20</v>
      </c>
      <c r="F24" s="241" t="n">
        <v>9</v>
      </c>
      <c r="G24" s="241" t="n">
        <v>16</v>
      </c>
      <c r="H24" s="241" t="n">
        <v>13</v>
      </c>
      <c r="I24" s="241" t="n">
        <v>9</v>
      </c>
      <c r="J24" s="241" t="n">
        <v>4</v>
      </c>
      <c r="K24" s="241" t="n">
        <v>1</v>
      </c>
      <c r="L24" s="241" t="n">
        <v>4</v>
      </c>
      <c r="M24" s="241" t="n">
        <v>0</v>
      </c>
      <c r="N24" s="241" t="n">
        <v>2</v>
      </c>
      <c r="O24" s="241" t="n">
        <v>2</v>
      </c>
      <c r="P24" s="241" t="n">
        <v>17</v>
      </c>
      <c r="Q24" s="241" t="n">
        <v>18</v>
      </c>
      <c r="R24" s="241" t="n">
        <v>2</v>
      </c>
      <c r="S24" s="241" t="n">
        <v>0</v>
      </c>
      <c r="T24" s="241" t="n">
        <v>10</v>
      </c>
      <c r="U24" s="241" t="n">
        <v>2</v>
      </c>
      <c r="V24" s="241" t="n">
        <v>2</v>
      </c>
      <c r="W24" s="241" t="n">
        <v>1</v>
      </c>
      <c r="X24" s="241" t="n">
        <v>5</v>
      </c>
      <c r="Y24" s="241" t="n">
        <v>0</v>
      </c>
      <c r="Z24" s="241" t="n">
        <v>3</v>
      </c>
      <c r="AA24" s="241" t="n">
        <v>7</v>
      </c>
      <c r="AB24" s="241" t="n">
        <v>7</v>
      </c>
      <c r="AC24" s="241" t="n">
        <v>1</v>
      </c>
      <c r="AD24" s="241" t="n">
        <v>13</v>
      </c>
      <c r="AE24" s="241" t="n">
        <v>8</v>
      </c>
      <c r="AF24" s="241" t="n">
        <v>0</v>
      </c>
      <c r="AG24" s="241" t="n">
        <v>6</v>
      </c>
      <c r="AH24" s="241" t="n">
        <v>10</v>
      </c>
      <c r="AI24" s="241" t="n">
        <v>5</v>
      </c>
      <c r="AJ24" s="241" t="n">
        <v>7</v>
      </c>
      <c r="AK24" s="241" t="n">
        <v>1</v>
      </c>
      <c r="AL24" s="241" t="n">
        <v>1</v>
      </c>
      <c r="AM24" s="241" t="n">
        <v>1</v>
      </c>
      <c r="AN24" s="241" t="n">
        <v>1</v>
      </c>
    </row>
    <row r="25" s="242" customFormat="true" ht="15.95" hidden="false" customHeight="true" outlineLevel="0" collapsed="false">
      <c r="A25" s="243"/>
      <c r="B25" s="236" t="s">
        <v>43</v>
      </c>
      <c r="C25" s="240"/>
      <c r="D25" s="245" t="n">
        <v>18</v>
      </c>
      <c r="E25" s="241" t="n">
        <v>17</v>
      </c>
      <c r="F25" s="241" t="n">
        <v>7</v>
      </c>
      <c r="G25" s="241" t="n">
        <v>13</v>
      </c>
      <c r="H25" s="241" t="n">
        <v>11</v>
      </c>
      <c r="I25" s="241" t="n">
        <v>8</v>
      </c>
      <c r="J25" s="241" t="n">
        <v>4</v>
      </c>
      <c r="K25" s="241" t="n">
        <v>1</v>
      </c>
      <c r="L25" s="241" t="n">
        <v>3</v>
      </c>
      <c r="M25" s="241" t="n">
        <v>0</v>
      </c>
      <c r="N25" s="241" t="n">
        <v>2</v>
      </c>
      <c r="O25" s="241" t="n">
        <v>2</v>
      </c>
      <c r="P25" s="241" t="n">
        <v>16</v>
      </c>
      <c r="Q25" s="241" t="n">
        <v>16</v>
      </c>
      <c r="R25" s="241" t="n">
        <v>2</v>
      </c>
      <c r="S25" s="241" t="n">
        <v>0</v>
      </c>
      <c r="T25" s="241" t="n">
        <v>9</v>
      </c>
      <c r="U25" s="241" t="n">
        <v>2</v>
      </c>
      <c r="V25" s="241" t="n">
        <v>2</v>
      </c>
      <c r="W25" s="241" t="n">
        <v>1</v>
      </c>
      <c r="X25" s="241" t="n">
        <v>5</v>
      </c>
      <c r="Y25" s="241" t="n">
        <v>0</v>
      </c>
      <c r="Z25" s="241" t="n">
        <v>3</v>
      </c>
      <c r="AA25" s="241" t="n">
        <v>5</v>
      </c>
      <c r="AB25" s="241" t="n">
        <v>6</v>
      </c>
      <c r="AC25" s="241" t="n">
        <v>1</v>
      </c>
      <c r="AD25" s="241" t="n">
        <v>11</v>
      </c>
      <c r="AE25" s="241" t="n">
        <v>8</v>
      </c>
      <c r="AF25" s="241" t="n">
        <v>0</v>
      </c>
      <c r="AG25" s="241" t="n">
        <v>6</v>
      </c>
      <c r="AH25" s="241" t="n">
        <v>9</v>
      </c>
      <c r="AI25" s="241" t="n">
        <v>5</v>
      </c>
      <c r="AJ25" s="241" t="n">
        <v>7</v>
      </c>
      <c r="AK25" s="241" t="n">
        <v>1</v>
      </c>
      <c r="AL25" s="241" t="n">
        <v>1</v>
      </c>
      <c r="AM25" s="241" t="n">
        <v>1</v>
      </c>
      <c r="AN25" s="241" t="n">
        <v>1</v>
      </c>
    </row>
    <row r="26" s="242" customFormat="true" ht="15.95" hidden="false" customHeight="true" outlineLevel="0" collapsed="false">
      <c r="A26" s="243"/>
      <c r="B26" s="236" t="s">
        <v>44</v>
      </c>
      <c r="C26" s="240"/>
      <c r="D26" s="245" t="n">
        <v>3</v>
      </c>
      <c r="E26" s="241" t="n">
        <v>3</v>
      </c>
      <c r="F26" s="241" t="n">
        <v>2</v>
      </c>
      <c r="G26" s="241" t="n">
        <v>3</v>
      </c>
      <c r="H26" s="241" t="n">
        <v>2</v>
      </c>
      <c r="I26" s="241" t="n">
        <v>1</v>
      </c>
      <c r="J26" s="241" t="n">
        <v>0</v>
      </c>
      <c r="K26" s="241" t="n">
        <v>0</v>
      </c>
      <c r="L26" s="241" t="n">
        <v>1</v>
      </c>
      <c r="M26" s="241" t="n">
        <v>0</v>
      </c>
      <c r="N26" s="241" t="n">
        <v>0</v>
      </c>
      <c r="O26" s="241" t="n">
        <v>0</v>
      </c>
      <c r="P26" s="241" t="n">
        <v>1</v>
      </c>
      <c r="Q26" s="241" t="n">
        <v>2</v>
      </c>
      <c r="R26" s="241" t="n">
        <v>0</v>
      </c>
      <c r="S26" s="241" t="n">
        <v>0</v>
      </c>
      <c r="T26" s="241" t="n">
        <v>1</v>
      </c>
      <c r="U26" s="241" t="n">
        <v>0</v>
      </c>
      <c r="V26" s="241" t="n">
        <v>0</v>
      </c>
      <c r="W26" s="241" t="n">
        <v>0</v>
      </c>
      <c r="X26" s="241" t="n">
        <v>0</v>
      </c>
      <c r="Y26" s="241" t="n">
        <v>0</v>
      </c>
      <c r="Z26" s="241" t="n">
        <v>0</v>
      </c>
      <c r="AA26" s="241" t="n">
        <v>2</v>
      </c>
      <c r="AB26" s="241" t="n">
        <v>1</v>
      </c>
      <c r="AC26" s="241" t="n">
        <v>0</v>
      </c>
      <c r="AD26" s="241" t="n">
        <v>2</v>
      </c>
      <c r="AE26" s="241" t="n">
        <v>0</v>
      </c>
      <c r="AF26" s="241" t="n">
        <v>0</v>
      </c>
      <c r="AG26" s="241" t="n">
        <v>0</v>
      </c>
      <c r="AH26" s="241" t="n">
        <v>1</v>
      </c>
      <c r="AI26" s="241" t="n">
        <v>0</v>
      </c>
      <c r="AJ26" s="241" t="n">
        <v>0</v>
      </c>
      <c r="AK26" s="241" t="n">
        <v>0</v>
      </c>
      <c r="AL26" s="241" t="n">
        <v>0</v>
      </c>
      <c r="AM26" s="241" t="n">
        <v>0</v>
      </c>
      <c r="AN26" s="241" t="n">
        <v>0</v>
      </c>
    </row>
    <row r="27" s="242" customFormat="true" ht="32.1" hidden="false" customHeight="true" outlineLevel="0" collapsed="false">
      <c r="A27" s="236" t="s">
        <v>45</v>
      </c>
      <c r="B27" s="236"/>
      <c r="C27" s="240"/>
      <c r="D27" s="241" t="n">
        <v>18</v>
      </c>
      <c r="E27" s="241" t="n">
        <v>14</v>
      </c>
      <c r="F27" s="241" t="n">
        <v>3</v>
      </c>
      <c r="G27" s="241" t="n">
        <v>10</v>
      </c>
      <c r="H27" s="241" t="n">
        <v>9</v>
      </c>
      <c r="I27" s="241" t="n">
        <v>7</v>
      </c>
      <c r="J27" s="241" t="n">
        <v>5</v>
      </c>
      <c r="K27" s="241" t="n">
        <v>3</v>
      </c>
      <c r="L27" s="241" t="n">
        <v>3</v>
      </c>
      <c r="M27" s="241" t="n">
        <v>0</v>
      </c>
      <c r="N27" s="241" t="n">
        <v>0</v>
      </c>
      <c r="O27" s="241" t="n">
        <v>1</v>
      </c>
      <c r="P27" s="241" t="n">
        <v>11</v>
      </c>
      <c r="Q27" s="241" t="n">
        <v>12</v>
      </c>
      <c r="R27" s="241" t="n">
        <v>4</v>
      </c>
      <c r="S27" s="241" t="n">
        <v>0</v>
      </c>
      <c r="T27" s="241" t="n">
        <v>5</v>
      </c>
      <c r="U27" s="241" t="n">
        <v>1</v>
      </c>
      <c r="V27" s="241" t="n">
        <v>1</v>
      </c>
      <c r="W27" s="241" t="n">
        <v>0</v>
      </c>
      <c r="X27" s="241" t="n">
        <v>2</v>
      </c>
      <c r="Y27" s="241" t="n">
        <v>0</v>
      </c>
      <c r="Z27" s="241" t="n">
        <v>3</v>
      </c>
      <c r="AA27" s="241" t="n">
        <v>6</v>
      </c>
      <c r="AB27" s="241" t="n">
        <v>4</v>
      </c>
      <c r="AC27" s="241" t="n">
        <v>0</v>
      </c>
      <c r="AD27" s="241" t="n">
        <v>10</v>
      </c>
      <c r="AE27" s="241" t="n">
        <v>7</v>
      </c>
      <c r="AF27" s="241" t="n">
        <v>0</v>
      </c>
      <c r="AG27" s="241" t="n">
        <v>4</v>
      </c>
      <c r="AH27" s="241" t="n">
        <v>8</v>
      </c>
      <c r="AI27" s="241" t="n">
        <v>2</v>
      </c>
      <c r="AJ27" s="241" t="n">
        <v>4</v>
      </c>
      <c r="AK27" s="241" t="n">
        <v>3</v>
      </c>
      <c r="AL27" s="241" t="n">
        <v>1</v>
      </c>
      <c r="AM27" s="241" t="n">
        <v>0</v>
      </c>
      <c r="AN27" s="241" t="n">
        <v>1</v>
      </c>
    </row>
    <row r="28" s="242" customFormat="true" ht="15.95" hidden="false" customHeight="true" outlineLevel="0" collapsed="false">
      <c r="A28" s="243"/>
      <c r="B28" s="236" t="s">
        <v>46</v>
      </c>
      <c r="C28" s="240"/>
      <c r="D28" s="245" t="n">
        <v>5</v>
      </c>
      <c r="E28" s="241" t="n">
        <v>4</v>
      </c>
      <c r="F28" s="241" t="n">
        <v>0</v>
      </c>
      <c r="G28" s="241" t="n">
        <v>3</v>
      </c>
      <c r="H28" s="241" t="n">
        <v>3</v>
      </c>
      <c r="I28" s="241" t="n">
        <v>2</v>
      </c>
      <c r="J28" s="241" t="n">
        <v>1</v>
      </c>
      <c r="K28" s="241" t="n">
        <v>1</v>
      </c>
      <c r="L28" s="241" t="n">
        <v>1</v>
      </c>
      <c r="M28" s="241" t="n">
        <v>0</v>
      </c>
      <c r="N28" s="241" t="n">
        <v>0</v>
      </c>
      <c r="O28" s="241" t="n">
        <v>1</v>
      </c>
      <c r="P28" s="241" t="n">
        <v>4</v>
      </c>
      <c r="Q28" s="241" t="n">
        <v>3</v>
      </c>
      <c r="R28" s="241" t="n">
        <v>0</v>
      </c>
      <c r="S28" s="241" t="n">
        <v>0</v>
      </c>
      <c r="T28" s="241" t="n">
        <v>2</v>
      </c>
      <c r="U28" s="241" t="n">
        <v>0</v>
      </c>
      <c r="V28" s="241" t="n">
        <v>0</v>
      </c>
      <c r="W28" s="241" t="n">
        <v>0</v>
      </c>
      <c r="X28" s="241" t="n">
        <v>1</v>
      </c>
      <c r="Y28" s="241" t="n">
        <v>0</v>
      </c>
      <c r="Z28" s="241" t="n">
        <v>1</v>
      </c>
      <c r="AA28" s="241" t="n">
        <v>1</v>
      </c>
      <c r="AB28" s="241" t="n">
        <v>1</v>
      </c>
      <c r="AC28" s="241" t="n">
        <v>0</v>
      </c>
      <c r="AD28" s="241" t="n">
        <v>3</v>
      </c>
      <c r="AE28" s="241" t="n">
        <v>1</v>
      </c>
      <c r="AF28" s="241" t="n">
        <v>0</v>
      </c>
      <c r="AG28" s="241" t="n">
        <v>1</v>
      </c>
      <c r="AH28" s="241" t="n">
        <v>1</v>
      </c>
      <c r="AI28" s="241" t="n">
        <v>1</v>
      </c>
      <c r="AJ28" s="241" t="n">
        <v>1</v>
      </c>
      <c r="AK28" s="241" t="n">
        <v>0</v>
      </c>
      <c r="AL28" s="241" t="n">
        <v>0</v>
      </c>
      <c r="AM28" s="241" t="n">
        <v>0</v>
      </c>
      <c r="AN28" s="241" t="n">
        <v>0</v>
      </c>
    </row>
    <row r="29" s="242" customFormat="true" ht="15.95" hidden="false" customHeight="true" outlineLevel="0" collapsed="false">
      <c r="A29" s="243"/>
      <c r="B29" s="236" t="s">
        <v>47</v>
      </c>
      <c r="C29" s="240"/>
      <c r="D29" s="245" t="n">
        <v>2</v>
      </c>
      <c r="E29" s="241" t="n">
        <v>2</v>
      </c>
      <c r="F29" s="241" t="n">
        <v>0</v>
      </c>
      <c r="G29" s="241" t="n">
        <v>0</v>
      </c>
      <c r="H29" s="241" t="n">
        <v>1</v>
      </c>
      <c r="I29" s="241" t="n">
        <v>1</v>
      </c>
      <c r="J29" s="241" t="n">
        <v>0</v>
      </c>
      <c r="K29" s="241" t="n">
        <v>0</v>
      </c>
      <c r="L29" s="241" t="n">
        <v>0</v>
      </c>
      <c r="M29" s="241" t="n">
        <v>0</v>
      </c>
      <c r="N29" s="241" t="n">
        <v>0</v>
      </c>
      <c r="O29" s="241" t="n">
        <v>0</v>
      </c>
      <c r="P29" s="241" t="n">
        <v>2</v>
      </c>
      <c r="Q29" s="241" t="n">
        <v>2</v>
      </c>
      <c r="R29" s="241" t="n">
        <v>0</v>
      </c>
      <c r="S29" s="241" t="n">
        <v>0</v>
      </c>
      <c r="T29" s="241" t="n">
        <v>1</v>
      </c>
      <c r="U29" s="241" t="n">
        <v>0</v>
      </c>
      <c r="V29" s="241" t="n">
        <v>0</v>
      </c>
      <c r="W29" s="241" t="n">
        <v>0</v>
      </c>
      <c r="X29" s="241" t="n">
        <v>0</v>
      </c>
      <c r="Y29" s="241" t="n">
        <v>0</v>
      </c>
      <c r="Z29" s="241" t="n">
        <v>0</v>
      </c>
      <c r="AA29" s="241" t="n">
        <v>0</v>
      </c>
      <c r="AB29" s="241" t="n">
        <v>0</v>
      </c>
      <c r="AC29" s="241" t="n">
        <v>0</v>
      </c>
      <c r="AD29" s="241" t="n">
        <v>2</v>
      </c>
      <c r="AE29" s="241" t="n">
        <v>1</v>
      </c>
      <c r="AF29" s="241" t="n">
        <v>0</v>
      </c>
      <c r="AG29" s="241" t="n">
        <v>1</v>
      </c>
      <c r="AH29" s="241" t="n">
        <v>0</v>
      </c>
      <c r="AI29" s="241" t="n">
        <v>0</v>
      </c>
      <c r="AJ29" s="241" t="n">
        <v>1</v>
      </c>
      <c r="AK29" s="241" t="n">
        <v>0</v>
      </c>
      <c r="AL29" s="241" t="n">
        <v>0</v>
      </c>
      <c r="AM29" s="241" t="n">
        <v>0</v>
      </c>
      <c r="AN29" s="241" t="n">
        <v>0</v>
      </c>
    </row>
    <row r="30" s="242" customFormat="true" ht="15.95" hidden="false" customHeight="true" outlineLevel="0" collapsed="false">
      <c r="A30" s="243"/>
      <c r="B30" s="236" t="s">
        <v>48</v>
      </c>
      <c r="C30" s="240"/>
      <c r="D30" s="245" t="n">
        <v>5</v>
      </c>
      <c r="E30" s="241" t="n">
        <v>3</v>
      </c>
      <c r="F30" s="241" t="n">
        <v>2</v>
      </c>
      <c r="G30" s="241" t="n">
        <v>2</v>
      </c>
      <c r="H30" s="241" t="n">
        <v>2</v>
      </c>
      <c r="I30" s="241" t="n">
        <v>1</v>
      </c>
      <c r="J30" s="241" t="n">
        <v>3</v>
      </c>
      <c r="K30" s="241" t="n">
        <v>0</v>
      </c>
      <c r="L30" s="241" t="n">
        <v>1</v>
      </c>
      <c r="M30" s="241" t="n">
        <v>0</v>
      </c>
      <c r="N30" s="241" t="n">
        <v>0</v>
      </c>
      <c r="O30" s="241" t="n">
        <v>0</v>
      </c>
      <c r="P30" s="241" t="n">
        <v>2</v>
      </c>
      <c r="Q30" s="241" t="n">
        <v>3</v>
      </c>
      <c r="R30" s="241" t="n">
        <v>1</v>
      </c>
      <c r="S30" s="241" t="n">
        <v>0</v>
      </c>
      <c r="T30" s="241" t="n">
        <v>1</v>
      </c>
      <c r="U30" s="241" t="n">
        <v>0</v>
      </c>
      <c r="V30" s="241" t="n">
        <v>1</v>
      </c>
      <c r="W30" s="241" t="n">
        <v>0</v>
      </c>
      <c r="X30" s="241" t="n">
        <v>1</v>
      </c>
      <c r="Y30" s="241" t="n">
        <v>0</v>
      </c>
      <c r="Z30" s="241" t="n">
        <v>1</v>
      </c>
      <c r="AA30" s="241" t="n">
        <v>2</v>
      </c>
      <c r="AB30" s="241" t="n">
        <v>1</v>
      </c>
      <c r="AC30" s="241" t="n">
        <v>0</v>
      </c>
      <c r="AD30" s="241" t="n">
        <v>2</v>
      </c>
      <c r="AE30" s="241" t="n">
        <v>3</v>
      </c>
      <c r="AF30" s="241" t="n">
        <v>0</v>
      </c>
      <c r="AG30" s="241" t="n">
        <v>0</v>
      </c>
      <c r="AH30" s="241" t="n">
        <v>3</v>
      </c>
      <c r="AI30" s="241" t="n">
        <v>1</v>
      </c>
      <c r="AJ30" s="241" t="n">
        <v>1</v>
      </c>
      <c r="AK30" s="241" t="n">
        <v>2</v>
      </c>
      <c r="AL30" s="241" t="n">
        <v>0</v>
      </c>
      <c r="AM30" s="241" t="n">
        <v>0</v>
      </c>
      <c r="AN30" s="241" t="n">
        <v>0</v>
      </c>
    </row>
    <row r="31" s="242" customFormat="true" ht="15.95" hidden="false" customHeight="true" outlineLevel="0" collapsed="false">
      <c r="A31" s="243"/>
      <c r="B31" s="236" t="s">
        <v>49</v>
      </c>
      <c r="C31" s="240"/>
      <c r="D31" s="245" t="n">
        <v>6</v>
      </c>
      <c r="E31" s="241" t="n">
        <v>5</v>
      </c>
      <c r="F31" s="241" t="n">
        <v>1</v>
      </c>
      <c r="G31" s="241" t="n">
        <v>5</v>
      </c>
      <c r="H31" s="241" t="n">
        <v>3</v>
      </c>
      <c r="I31" s="241" t="n">
        <v>3</v>
      </c>
      <c r="J31" s="241" t="n">
        <v>1</v>
      </c>
      <c r="K31" s="241" t="n">
        <v>2</v>
      </c>
      <c r="L31" s="241" t="n">
        <v>1</v>
      </c>
      <c r="M31" s="241" t="n">
        <v>0</v>
      </c>
      <c r="N31" s="241" t="n">
        <v>0</v>
      </c>
      <c r="O31" s="241" t="n">
        <v>0</v>
      </c>
      <c r="P31" s="241" t="n">
        <v>3</v>
      </c>
      <c r="Q31" s="241" t="n">
        <v>4</v>
      </c>
      <c r="R31" s="241" t="n">
        <v>3</v>
      </c>
      <c r="S31" s="241" t="n">
        <v>0</v>
      </c>
      <c r="T31" s="241" t="n">
        <v>1</v>
      </c>
      <c r="U31" s="241" t="n">
        <v>1</v>
      </c>
      <c r="V31" s="241" t="n">
        <v>0</v>
      </c>
      <c r="W31" s="241" t="n">
        <v>0</v>
      </c>
      <c r="X31" s="241" t="n">
        <v>0</v>
      </c>
      <c r="Y31" s="241" t="n">
        <v>0</v>
      </c>
      <c r="Z31" s="241" t="n">
        <v>1</v>
      </c>
      <c r="AA31" s="241" t="n">
        <v>3</v>
      </c>
      <c r="AB31" s="241" t="n">
        <v>2</v>
      </c>
      <c r="AC31" s="241" t="n">
        <v>0</v>
      </c>
      <c r="AD31" s="241" t="n">
        <v>3</v>
      </c>
      <c r="AE31" s="241" t="n">
        <v>2</v>
      </c>
      <c r="AF31" s="241" t="n">
        <v>0</v>
      </c>
      <c r="AG31" s="241" t="n">
        <v>2</v>
      </c>
      <c r="AH31" s="241" t="n">
        <v>4</v>
      </c>
      <c r="AI31" s="241" t="n">
        <v>0</v>
      </c>
      <c r="AJ31" s="241" t="n">
        <v>1</v>
      </c>
      <c r="AK31" s="241" t="n">
        <v>1</v>
      </c>
      <c r="AL31" s="241" t="n">
        <v>1</v>
      </c>
      <c r="AM31" s="241" t="n">
        <v>0</v>
      </c>
      <c r="AN31" s="241" t="n">
        <v>1</v>
      </c>
    </row>
    <row r="32" s="242" customFormat="true" ht="32.1" hidden="false" customHeight="true" outlineLevel="0" collapsed="false">
      <c r="A32" s="236" t="s">
        <v>50</v>
      </c>
      <c r="B32" s="236"/>
      <c r="C32" s="240"/>
      <c r="D32" s="241" t="n">
        <v>20</v>
      </c>
      <c r="E32" s="241" t="n">
        <v>19</v>
      </c>
      <c r="F32" s="241" t="n">
        <v>4</v>
      </c>
      <c r="G32" s="241" t="n">
        <v>13</v>
      </c>
      <c r="H32" s="241" t="n">
        <v>10</v>
      </c>
      <c r="I32" s="241" t="n">
        <v>8</v>
      </c>
      <c r="J32" s="241" t="n">
        <v>4</v>
      </c>
      <c r="K32" s="241" t="n">
        <v>2</v>
      </c>
      <c r="L32" s="241" t="n">
        <v>4</v>
      </c>
      <c r="M32" s="241" t="n">
        <v>1</v>
      </c>
      <c r="N32" s="241" t="n">
        <v>0</v>
      </c>
      <c r="O32" s="241" t="n">
        <v>2</v>
      </c>
      <c r="P32" s="241" t="n">
        <v>14</v>
      </c>
      <c r="Q32" s="241" t="n">
        <v>13</v>
      </c>
      <c r="R32" s="241" t="n">
        <v>9</v>
      </c>
      <c r="S32" s="241" t="n">
        <v>1</v>
      </c>
      <c r="T32" s="241" t="n">
        <v>11</v>
      </c>
      <c r="U32" s="241" t="n">
        <v>1</v>
      </c>
      <c r="V32" s="241" t="n">
        <v>1</v>
      </c>
      <c r="W32" s="241" t="n">
        <v>0</v>
      </c>
      <c r="X32" s="241" t="n">
        <v>2</v>
      </c>
      <c r="Y32" s="241" t="n">
        <v>0</v>
      </c>
      <c r="Z32" s="241" t="n">
        <v>2</v>
      </c>
      <c r="AA32" s="241" t="n">
        <v>7</v>
      </c>
      <c r="AB32" s="241" t="n">
        <v>7</v>
      </c>
      <c r="AC32" s="241" t="n">
        <v>1</v>
      </c>
      <c r="AD32" s="241" t="n">
        <v>11</v>
      </c>
      <c r="AE32" s="241" t="n">
        <v>10</v>
      </c>
      <c r="AF32" s="241" t="n">
        <v>0</v>
      </c>
      <c r="AG32" s="241" t="n">
        <v>3</v>
      </c>
      <c r="AH32" s="241" t="n">
        <v>10</v>
      </c>
      <c r="AI32" s="241" t="n">
        <v>5</v>
      </c>
      <c r="AJ32" s="241" t="n">
        <v>7</v>
      </c>
      <c r="AK32" s="241" t="n">
        <v>4</v>
      </c>
      <c r="AL32" s="241" t="n">
        <v>1</v>
      </c>
      <c r="AM32" s="241" t="n">
        <v>0</v>
      </c>
      <c r="AN32" s="241" t="n">
        <v>4</v>
      </c>
    </row>
    <row r="33" s="242" customFormat="true" ht="15.95" hidden="false" customHeight="true" outlineLevel="0" collapsed="false">
      <c r="A33" s="243"/>
      <c r="B33" s="236" t="s">
        <v>51</v>
      </c>
      <c r="C33" s="240"/>
      <c r="D33" s="245" t="n">
        <v>4</v>
      </c>
      <c r="E33" s="241" t="n">
        <v>4</v>
      </c>
      <c r="F33" s="241" t="n">
        <v>1</v>
      </c>
      <c r="G33" s="241" t="n">
        <v>2</v>
      </c>
      <c r="H33" s="241" t="n">
        <v>2</v>
      </c>
      <c r="I33" s="241" t="n">
        <v>1</v>
      </c>
      <c r="J33" s="241" t="n">
        <v>1</v>
      </c>
      <c r="K33" s="241" t="n">
        <v>1</v>
      </c>
      <c r="L33" s="241" t="n">
        <v>0</v>
      </c>
      <c r="M33" s="241" t="n">
        <v>0</v>
      </c>
      <c r="N33" s="241" t="n">
        <v>0</v>
      </c>
      <c r="O33" s="241" t="n">
        <v>1</v>
      </c>
      <c r="P33" s="241" t="n">
        <v>3</v>
      </c>
      <c r="Q33" s="241" t="n">
        <v>3</v>
      </c>
      <c r="R33" s="241" t="n">
        <v>2</v>
      </c>
      <c r="S33" s="241" t="n">
        <v>0</v>
      </c>
      <c r="T33" s="241" t="n">
        <v>3</v>
      </c>
      <c r="U33" s="241" t="n">
        <v>0</v>
      </c>
      <c r="V33" s="241" t="n">
        <v>0</v>
      </c>
      <c r="W33" s="241" t="n">
        <v>0</v>
      </c>
      <c r="X33" s="241" t="n">
        <v>0</v>
      </c>
      <c r="Y33" s="241" t="n">
        <v>0</v>
      </c>
      <c r="Z33" s="241" t="n">
        <v>0</v>
      </c>
      <c r="AA33" s="241" t="n">
        <v>1</v>
      </c>
      <c r="AB33" s="241" t="n">
        <v>0</v>
      </c>
      <c r="AC33" s="241" t="n">
        <v>0</v>
      </c>
      <c r="AD33" s="241" t="n">
        <v>2</v>
      </c>
      <c r="AE33" s="241" t="n">
        <v>1</v>
      </c>
      <c r="AF33" s="241" t="n">
        <v>0</v>
      </c>
      <c r="AG33" s="241" t="n">
        <v>1</v>
      </c>
      <c r="AH33" s="241" t="n">
        <v>1</v>
      </c>
      <c r="AI33" s="241" t="n">
        <v>0</v>
      </c>
      <c r="AJ33" s="241" t="n">
        <v>1</v>
      </c>
      <c r="AK33" s="241" t="n">
        <v>0</v>
      </c>
      <c r="AL33" s="241" t="n">
        <v>0</v>
      </c>
      <c r="AM33" s="241" t="n">
        <v>0</v>
      </c>
      <c r="AN33" s="241" t="n">
        <v>0</v>
      </c>
    </row>
    <row r="34" s="242" customFormat="true" ht="15.95" hidden="false" customHeight="true" outlineLevel="0" collapsed="false">
      <c r="A34" s="243"/>
      <c r="B34" s="236" t="s">
        <v>52</v>
      </c>
      <c r="C34" s="240"/>
      <c r="D34" s="245" t="n">
        <v>5</v>
      </c>
      <c r="E34" s="241" t="n">
        <v>4</v>
      </c>
      <c r="F34" s="241" t="n">
        <v>1</v>
      </c>
      <c r="G34" s="241" t="n">
        <v>3</v>
      </c>
      <c r="H34" s="241" t="n">
        <v>3</v>
      </c>
      <c r="I34" s="241" t="n">
        <v>2</v>
      </c>
      <c r="J34" s="241" t="n">
        <v>2</v>
      </c>
      <c r="K34" s="241" t="n">
        <v>1</v>
      </c>
      <c r="L34" s="241" t="n">
        <v>2</v>
      </c>
      <c r="M34" s="241" t="n">
        <v>1</v>
      </c>
      <c r="N34" s="241" t="n">
        <v>0</v>
      </c>
      <c r="O34" s="241" t="n">
        <v>1</v>
      </c>
      <c r="P34" s="241" t="n">
        <v>3</v>
      </c>
      <c r="Q34" s="241" t="n">
        <v>4</v>
      </c>
      <c r="R34" s="241" t="n">
        <v>3</v>
      </c>
      <c r="S34" s="241" t="n">
        <v>0</v>
      </c>
      <c r="T34" s="241" t="n">
        <v>3</v>
      </c>
      <c r="U34" s="241" t="n">
        <v>1</v>
      </c>
      <c r="V34" s="241" t="n">
        <v>0</v>
      </c>
      <c r="W34" s="241" t="n">
        <v>0</v>
      </c>
      <c r="X34" s="241" t="n">
        <v>1</v>
      </c>
      <c r="Y34" s="241" t="n">
        <v>0</v>
      </c>
      <c r="Z34" s="241" t="n">
        <v>0</v>
      </c>
      <c r="AA34" s="241" t="n">
        <v>3</v>
      </c>
      <c r="AB34" s="241" t="n">
        <v>4</v>
      </c>
      <c r="AC34" s="241" t="n">
        <v>1</v>
      </c>
      <c r="AD34" s="241" t="n">
        <v>3</v>
      </c>
      <c r="AE34" s="241" t="n">
        <v>4</v>
      </c>
      <c r="AF34" s="241" t="n">
        <v>0</v>
      </c>
      <c r="AG34" s="241" t="n">
        <v>1</v>
      </c>
      <c r="AH34" s="241" t="n">
        <v>3</v>
      </c>
      <c r="AI34" s="241" t="n">
        <v>1</v>
      </c>
      <c r="AJ34" s="241" t="n">
        <v>2</v>
      </c>
      <c r="AK34" s="241" t="n">
        <v>1</v>
      </c>
      <c r="AL34" s="241" t="n">
        <v>0</v>
      </c>
      <c r="AM34" s="241" t="n">
        <v>0</v>
      </c>
      <c r="AN34" s="241" t="n">
        <v>1</v>
      </c>
    </row>
    <row r="35" s="242" customFormat="true" ht="15.95" hidden="false" customHeight="true" outlineLevel="0" collapsed="false">
      <c r="A35" s="243"/>
      <c r="B35" s="236" t="s">
        <v>53</v>
      </c>
      <c r="C35" s="240"/>
      <c r="D35" s="245" t="n">
        <v>2</v>
      </c>
      <c r="E35" s="241" t="n">
        <v>2</v>
      </c>
      <c r="F35" s="241" t="n">
        <v>1</v>
      </c>
      <c r="G35" s="241" t="n">
        <v>2</v>
      </c>
      <c r="H35" s="241" t="n">
        <v>1</v>
      </c>
      <c r="I35" s="241" t="n">
        <v>1</v>
      </c>
      <c r="J35" s="241" t="n">
        <v>0</v>
      </c>
      <c r="K35" s="241" t="n">
        <v>0</v>
      </c>
      <c r="L35" s="241" t="n">
        <v>0</v>
      </c>
      <c r="M35" s="241" t="n">
        <v>0</v>
      </c>
      <c r="N35" s="241" t="n">
        <v>0</v>
      </c>
      <c r="O35" s="241" t="n">
        <v>0</v>
      </c>
      <c r="P35" s="241" t="n">
        <v>2</v>
      </c>
      <c r="Q35" s="241" t="n">
        <v>2</v>
      </c>
      <c r="R35" s="241" t="n">
        <v>1</v>
      </c>
      <c r="S35" s="241" t="n">
        <v>1</v>
      </c>
      <c r="T35" s="241" t="n">
        <v>1</v>
      </c>
      <c r="U35" s="241" t="n">
        <v>0</v>
      </c>
      <c r="V35" s="241" t="n">
        <v>0</v>
      </c>
      <c r="W35" s="241" t="n">
        <v>0</v>
      </c>
      <c r="X35" s="241" t="n">
        <v>0</v>
      </c>
      <c r="Y35" s="241" t="n">
        <v>0</v>
      </c>
      <c r="Z35" s="241" t="n">
        <v>0</v>
      </c>
      <c r="AA35" s="241" t="n">
        <v>0</v>
      </c>
      <c r="AB35" s="241" t="n">
        <v>0</v>
      </c>
      <c r="AC35" s="241" t="n">
        <v>0</v>
      </c>
      <c r="AD35" s="241" t="n">
        <v>2</v>
      </c>
      <c r="AE35" s="241" t="n">
        <v>1</v>
      </c>
      <c r="AF35" s="241" t="n">
        <v>0</v>
      </c>
      <c r="AG35" s="241" t="n">
        <v>0</v>
      </c>
      <c r="AH35" s="241" t="n">
        <v>2</v>
      </c>
      <c r="AI35" s="241" t="n">
        <v>0</v>
      </c>
      <c r="AJ35" s="241" t="n">
        <v>0</v>
      </c>
      <c r="AK35" s="241" t="n">
        <v>2</v>
      </c>
      <c r="AL35" s="241" t="n">
        <v>1</v>
      </c>
      <c r="AM35" s="241" t="n">
        <v>0</v>
      </c>
      <c r="AN35" s="241" t="n">
        <v>2</v>
      </c>
    </row>
    <row r="36" s="242" customFormat="true" ht="15.95" hidden="false" customHeight="true" outlineLevel="0" collapsed="false">
      <c r="A36" s="243"/>
      <c r="B36" s="236" t="s">
        <v>54</v>
      </c>
      <c r="C36" s="240"/>
      <c r="D36" s="245" t="n">
        <v>4</v>
      </c>
      <c r="E36" s="241" t="n">
        <v>4</v>
      </c>
      <c r="F36" s="241" t="n">
        <v>0</v>
      </c>
      <c r="G36" s="241" t="n">
        <v>3</v>
      </c>
      <c r="H36" s="241" t="n">
        <v>3</v>
      </c>
      <c r="I36" s="241" t="n">
        <v>1</v>
      </c>
      <c r="J36" s="241" t="n">
        <v>0</v>
      </c>
      <c r="K36" s="241" t="n">
        <v>0</v>
      </c>
      <c r="L36" s="241" t="n">
        <v>1</v>
      </c>
      <c r="M36" s="241" t="n">
        <v>0</v>
      </c>
      <c r="N36" s="241" t="n">
        <v>0</v>
      </c>
      <c r="O36" s="241" t="n">
        <v>0</v>
      </c>
      <c r="P36" s="241" t="n">
        <v>3</v>
      </c>
      <c r="Q36" s="241" t="n">
        <v>2</v>
      </c>
      <c r="R36" s="241" t="n">
        <v>1</v>
      </c>
      <c r="S36" s="241" t="n">
        <v>0</v>
      </c>
      <c r="T36" s="241" t="n">
        <v>2</v>
      </c>
      <c r="U36" s="241" t="n">
        <v>0</v>
      </c>
      <c r="V36" s="241" t="n">
        <v>1</v>
      </c>
      <c r="W36" s="241" t="n">
        <v>0</v>
      </c>
      <c r="X36" s="241" t="n">
        <v>1</v>
      </c>
      <c r="Y36" s="241" t="n">
        <v>0</v>
      </c>
      <c r="Z36" s="241" t="n">
        <v>0</v>
      </c>
      <c r="AA36" s="241" t="n">
        <v>1</v>
      </c>
      <c r="AB36" s="241" t="n">
        <v>1</v>
      </c>
      <c r="AC36" s="241" t="n">
        <v>0</v>
      </c>
      <c r="AD36" s="241" t="n">
        <v>1</v>
      </c>
      <c r="AE36" s="241" t="n">
        <v>2</v>
      </c>
      <c r="AF36" s="241" t="n">
        <v>0</v>
      </c>
      <c r="AG36" s="241" t="n">
        <v>1</v>
      </c>
      <c r="AH36" s="241" t="n">
        <v>2</v>
      </c>
      <c r="AI36" s="241" t="n">
        <v>3</v>
      </c>
      <c r="AJ36" s="241" t="n">
        <v>2</v>
      </c>
      <c r="AK36" s="241" t="n">
        <v>0</v>
      </c>
      <c r="AL36" s="241" t="n">
        <v>0</v>
      </c>
      <c r="AM36" s="241" t="n">
        <v>0</v>
      </c>
      <c r="AN36" s="241" t="n">
        <v>0</v>
      </c>
    </row>
    <row r="37" s="242" customFormat="true" ht="15.95" hidden="false" customHeight="true" outlineLevel="0" collapsed="false">
      <c r="A37" s="243"/>
      <c r="B37" s="236" t="s">
        <v>55</v>
      </c>
      <c r="C37" s="240"/>
      <c r="D37" s="245" t="n">
        <v>5</v>
      </c>
      <c r="E37" s="241" t="n">
        <v>5</v>
      </c>
      <c r="F37" s="241" t="n">
        <v>1</v>
      </c>
      <c r="G37" s="241" t="n">
        <v>3</v>
      </c>
      <c r="H37" s="241" t="n">
        <v>1</v>
      </c>
      <c r="I37" s="241" t="n">
        <v>3</v>
      </c>
      <c r="J37" s="241" t="n">
        <v>1</v>
      </c>
      <c r="K37" s="241" t="n">
        <v>0</v>
      </c>
      <c r="L37" s="241" t="n">
        <v>1</v>
      </c>
      <c r="M37" s="241" t="n">
        <v>0</v>
      </c>
      <c r="N37" s="241" t="n">
        <v>0</v>
      </c>
      <c r="O37" s="241" t="n">
        <v>0</v>
      </c>
      <c r="P37" s="241" t="n">
        <v>3</v>
      </c>
      <c r="Q37" s="241" t="n">
        <v>2</v>
      </c>
      <c r="R37" s="241" t="n">
        <v>2</v>
      </c>
      <c r="S37" s="241" t="n">
        <v>0</v>
      </c>
      <c r="T37" s="241" t="n">
        <v>2</v>
      </c>
      <c r="U37" s="241" t="n">
        <v>0</v>
      </c>
      <c r="V37" s="241" t="n">
        <v>0</v>
      </c>
      <c r="W37" s="241" t="n">
        <v>0</v>
      </c>
      <c r="X37" s="241" t="n">
        <v>0</v>
      </c>
      <c r="Y37" s="241" t="n">
        <v>0</v>
      </c>
      <c r="Z37" s="241" t="n">
        <v>2</v>
      </c>
      <c r="AA37" s="241" t="n">
        <v>2</v>
      </c>
      <c r="AB37" s="241" t="n">
        <v>2</v>
      </c>
      <c r="AC37" s="241" t="n">
        <v>0</v>
      </c>
      <c r="AD37" s="241" t="n">
        <v>3</v>
      </c>
      <c r="AE37" s="241" t="n">
        <v>2</v>
      </c>
      <c r="AF37" s="241" t="n">
        <v>0</v>
      </c>
      <c r="AG37" s="241" t="n">
        <v>0</v>
      </c>
      <c r="AH37" s="241" t="n">
        <v>2</v>
      </c>
      <c r="AI37" s="241" t="n">
        <v>1</v>
      </c>
      <c r="AJ37" s="241" t="n">
        <v>2</v>
      </c>
      <c r="AK37" s="241" t="n">
        <v>1</v>
      </c>
      <c r="AL37" s="241" t="n">
        <v>0</v>
      </c>
      <c r="AM37" s="241" t="n">
        <v>0</v>
      </c>
      <c r="AN37" s="241" t="n">
        <v>1</v>
      </c>
    </row>
    <row r="38" s="242" customFormat="true" ht="32.1" hidden="false" customHeight="true" outlineLevel="0" collapsed="false">
      <c r="A38" s="236" t="s">
        <v>56</v>
      </c>
      <c r="B38" s="236"/>
      <c r="C38" s="240"/>
      <c r="D38" s="241" t="n">
        <v>9</v>
      </c>
      <c r="E38" s="241" t="n">
        <v>8</v>
      </c>
      <c r="F38" s="241" t="n">
        <v>4</v>
      </c>
      <c r="G38" s="241" t="n">
        <v>4</v>
      </c>
      <c r="H38" s="241" t="n">
        <v>6</v>
      </c>
      <c r="I38" s="241" t="n">
        <v>4</v>
      </c>
      <c r="J38" s="241" t="n">
        <v>4</v>
      </c>
      <c r="K38" s="241" t="n">
        <v>0</v>
      </c>
      <c r="L38" s="241" t="n">
        <v>0</v>
      </c>
      <c r="M38" s="241" t="n">
        <v>1</v>
      </c>
      <c r="N38" s="241" t="n">
        <v>2</v>
      </c>
      <c r="O38" s="241" t="n">
        <v>1</v>
      </c>
      <c r="P38" s="241" t="n">
        <v>6</v>
      </c>
      <c r="Q38" s="241" t="n">
        <v>6</v>
      </c>
      <c r="R38" s="241" t="n">
        <v>0</v>
      </c>
      <c r="S38" s="241" t="n">
        <v>0</v>
      </c>
      <c r="T38" s="241" t="n">
        <v>4</v>
      </c>
      <c r="U38" s="241" t="n">
        <v>1</v>
      </c>
      <c r="V38" s="241" t="n">
        <v>1</v>
      </c>
      <c r="W38" s="241" t="n">
        <v>1</v>
      </c>
      <c r="X38" s="241" t="n">
        <v>2</v>
      </c>
      <c r="Y38" s="241" t="n">
        <v>0</v>
      </c>
      <c r="Z38" s="241" t="n">
        <v>0</v>
      </c>
      <c r="AA38" s="241" t="n">
        <v>3</v>
      </c>
      <c r="AB38" s="241" t="n">
        <v>2</v>
      </c>
      <c r="AC38" s="241" t="n">
        <v>0</v>
      </c>
      <c r="AD38" s="241" t="n">
        <v>5</v>
      </c>
      <c r="AE38" s="241" t="n">
        <v>6</v>
      </c>
      <c r="AF38" s="241" t="n">
        <v>0</v>
      </c>
      <c r="AG38" s="241" t="n">
        <v>2</v>
      </c>
      <c r="AH38" s="241" t="n">
        <v>3</v>
      </c>
      <c r="AI38" s="241" t="n">
        <v>2</v>
      </c>
      <c r="AJ38" s="241" t="n">
        <v>2</v>
      </c>
      <c r="AK38" s="241" t="n">
        <v>0</v>
      </c>
      <c r="AL38" s="241" t="n">
        <v>0</v>
      </c>
      <c r="AM38" s="241" t="n">
        <v>0</v>
      </c>
      <c r="AN38" s="241" t="n">
        <v>1</v>
      </c>
    </row>
    <row r="39" s="242" customFormat="true" ht="15.95" hidden="false" customHeight="true" outlineLevel="0" collapsed="false">
      <c r="A39" s="243"/>
      <c r="B39" s="236" t="s">
        <v>57</v>
      </c>
      <c r="C39" s="240"/>
      <c r="D39" s="245" t="n">
        <v>5</v>
      </c>
      <c r="E39" s="241" t="n">
        <v>5</v>
      </c>
      <c r="F39" s="241" t="n">
        <v>3</v>
      </c>
      <c r="G39" s="241" t="n">
        <v>2</v>
      </c>
      <c r="H39" s="241" t="n">
        <v>4</v>
      </c>
      <c r="I39" s="241" t="n">
        <v>3</v>
      </c>
      <c r="J39" s="241" t="n">
        <v>2</v>
      </c>
      <c r="K39" s="241" t="n">
        <v>0</v>
      </c>
      <c r="L39" s="241" t="n">
        <v>0</v>
      </c>
      <c r="M39" s="241" t="n">
        <v>1</v>
      </c>
      <c r="N39" s="241" t="n">
        <v>2</v>
      </c>
      <c r="O39" s="241" t="n">
        <v>1</v>
      </c>
      <c r="P39" s="241" t="n">
        <v>4</v>
      </c>
      <c r="Q39" s="241" t="n">
        <v>4</v>
      </c>
      <c r="R39" s="241" t="n">
        <v>0</v>
      </c>
      <c r="S39" s="241" t="n">
        <v>0</v>
      </c>
      <c r="T39" s="241" t="n">
        <v>3</v>
      </c>
      <c r="U39" s="241" t="n">
        <v>0</v>
      </c>
      <c r="V39" s="241" t="n">
        <v>0</v>
      </c>
      <c r="W39" s="241" t="n">
        <v>0</v>
      </c>
      <c r="X39" s="241" t="n">
        <v>1</v>
      </c>
      <c r="Y39" s="241" t="n">
        <v>0</v>
      </c>
      <c r="Z39" s="241" t="n">
        <v>0</v>
      </c>
      <c r="AA39" s="241" t="n">
        <v>2</v>
      </c>
      <c r="AB39" s="241" t="n">
        <v>1</v>
      </c>
      <c r="AC39" s="241" t="n">
        <v>0</v>
      </c>
      <c r="AD39" s="241" t="n">
        <v>3</v>
      </c>
      <c r="AE39" s="241" t="n">
        <v>4</v>
      </c>
      <c r="AF39" s="241" t="n">
        <v>0</v>
      </c>
      <c r="AG39" s="241" t="n">
        <v>1</v>
      </c>
      <c r="AH39" s="241" t="n">
        <v>2</v>
      </c>
      <c r="AI39" s="241" t="n">
        <v>1</v>
      </c>
      <c r="AJ39" s="241" t="n">
        <v>1</v>
      </c>
      <c r="AK39" s="241" t="n">
        <v>0</v>
      </c>
      <c r="AL39" s="241" t="n">
        <v>0</v>
      </c>
      <c r="AM39" s="241" t="n">
        <v>0</v>
      </c>
      <c r="AN39" s="241" t="n">
        <v>1</v>
      </c>
    </row>
    <row r="40" s="242" customFormat="true" ht="15.95" hidden="false" customHeight="true" outlineLevel="0" collapsed="false">
      <c r="A40" s="243"/>
      <c r="B40" s="236" t="s">
        <v>58</v>
      </c>
      <c r="C40" s="240"/>
      <c r="D40" s="245" t="n">
        <v>4</v>
      </c>
      <c r="E40" s="241" t="n">
        <v>3</v>
      </c>
      <c r="F40" s="241" t="n">
        <v>1</v>
      </c>
      <c r="G40" s="241" t="n">
        <v>2</v>
      </c>
      <c r="H40" s="241" t="n">
        <v>2</v>
      </c>
      <c r="I40" s="241" t="n">
        <v>1</v>
      </c>
      <c r="J40" s="241" t="n">
        <v>2</v>
      </c>
      <c r="K40" s="241" t="n">
        <v>0</v>
      </c>
      <c r="L40" s="241" t="n">
        <v>0</v>
      </c>
      <c r="M40" s="241" t="n">
        <v>0</v>
      </c>
      <c r="N40" s="241" t="n">
        <v>0</v>
      </c>
      <c r="O40" s="241" t="n">
        <v>0</v>
      </c>
      <c r="P40" s="241" t="n">
        <v>2</v>
      </c>
      <c r="Q40" s="241" t="n">
        <v>2</v>
      </c>
      <c r="R40" s="241" t="n">
        <v>0</v>
      </c>
      <c r="S40" s="241" t="n">
        <v>0</v>
      </c>
      <c r="T40" s="241" t="n">
        <v>1</v>
      </c>
      <c r="U40" s="241" t="n">
        <v>1</v>
      </c>
      <c r="V40" s="241" t="n">
        <v>1</v>
      </c>
      <c r="W40" s="241" t="n">
        <v>1</v>
      </c>
      <c r="X40" s="241" t="n">
        <v>1</v>
      </c>
      <c r="Y40" s="241" t="n">
        <v>0</v>
      </c>
      <c r="Z40" s="241" t="n">
        <v>0</v>
      </c>
      <c r="AA40" s="241" t="n">
        <v>1</v>
      </c>
      <c r="AB40" s="241" t="n">
        <v>1</v>
      </c>
      <c r="AC40" s="241" t="n">
        <v>0</v>
      </c>
      <c r="AD40" s="241" t="n">
        <v>2</v>
      </c>
      <c r="AE40" s="241" t="n">
        <v>2</v>
      </c>
      <c r="AF40" s="241" t="n">
        <v>0</v>
      </c>
      <c r="AG40" s="241" t="n">
        <v>1</v>
      </c>
      <c r="AH40" s="241" t="n">
        <v>1</v>
      </c>
      <c r="AI40" s="241" t="n">
        <v>1</v>
      </c>
      <c r="AJ40" s="241" t="n">
        <v>1</v>
      </c>
      <c r="AK40" s="241" t="n">
        <v>0</v>
      </c>
      <c r="AL40" s="241" t="n">
        <v>0</v>
      </c>
      <c r="AM40" s="241" t="n">
        <v>0</v>
      </c>
      <c r="AN40" s="241" t="n">
        <v>0</v>
      </c>
    </row>
    <row r="41" s="242" customFormat="true" ht="32.1" hidden="false" customHeight="true" outlineLevel="0" collapsed="false">
      <c r="A41" s="236" t="s">
        <v>59</v>
      </c>
      <c r="B41" s="236"/>
      <c r="C41" s="240"/>
      <c r="D41" s="241" t="n">
        <v>36</v>
      </c>
      <c r="E41" s="241" t="n">
        <v>33</v>
      </c>
      <c r="F41" s="241" t="n">
        <v>8</v>
      </c>
      <c r="G41" s="241" t="n">
        <v>18</v>
      </c>
      <c r="H41" s="241" t="n">
        <v>15</v>
      </c>
      <c r="I41" s="241" t="n">
        <v>11</v>
      </c>
      <c r="J41" s="241" t="n">
        <v>11</v>
      </c>
      <c r="K41" s="241" t="n">
        <v>1</v>
      </c>
      <c r="L41" s="241" t="n">
        <v>8</v>
      </c>
      <c r="M41" s="241" t="n">
        <v>4</v>
      </c>
      <c r="N41" s="241" t="n">
        <v>1</v>
      </c>
      <c r="O41" s="241" t="n">
        <v>3</v>
      </c>
      <c r="P41" s="241" t="n">
        <v>20</v>
      </c>
      <c r="Q41" s="241" t="n">
        <v>15</v>
      </c>
      <c r="R41" s="241" t="n">
        <v>4</v>
      </c>
      <c r="S41" s="241" t="n">
        <v>1</v>
      </c>
      <c r="T41" s="241" t="n">
        <v>10</v>
      </c>
      <c r="U41" s="241" t="n">
        <v>1</v>
      </c>
      <c r="V41" s="241" t="n">
        <v>3</v>
      </c>
      <c r="W41" s="241" t="n">
        <v>0</v>
      </c>
      <c r="X41" s="241" t="n">
        <v>3</v>
      </c>
      <c r="Y41" s="241" t="n">
        <v>4</v>
      </c>
      <c r="Z41" s="241" t="n">
        <v>6</v>
      </c>
      <c r="AA41" s="241" t="n">
        <v>9</v>
      </c>
      <c r="AB41" s="241" t="n">
        <v>6</v>
      </c>
      <c r="AC41" s="241" t="n">
        <v>0</v>
      </c>
      <c r="AD41" s="241" t="n">
        <v>16</v>
      </c>
      <c r="AE41" s="241" t="n">
        <v>13</v>
      </c>
      <c r="AF41" s="241" t="n">
        <v>2</v>
      </c>
      <c r="AG41" s="241" t="n">
        <v>4</v>
      </c>
      <c r="AH41" s="241" t="n">
        <v>14</v>
      </c>
      <c r="AI41" s="241" t="n">
        <v>9</v>
      </c>
      <c r="AJ41" s="241" t="n">
        <v>8</v>
      </c>
      <c r="AK41" s="241" t="n">
        <v>6</v>
      </c>
      <c r="AL41" s="241" t="n">
        <v>0</v>
      </c>
      <c r="AM41" s="241" t="n">
        <v>0</v>
      </c>
      <c r="AN41" s="241" t="n">
        <v>1</v>
      </c>
    </row>
    <row r="42" s="242" customFormat="true" ht="15.95" hidden="false" customHeight="true" outlineLevel="0" collapsed="false">
      <c r="A42" s="243"/>
      <c r="B42" s="236" t="s">
        <v>60</v>
      </c>
      <c r="C42" s="240"/>
      <c r="D42" s="245" t="n">
        <v>22</v>
      </c>
      <c r="E42" s="241" t="n">
        <v>20</v>
      </c>
      <c r="F42" s="241" t="n">
        <v>4</v>
      </c>
      <c r="G42" s="241" t="n">
        <v>9</v>
      </c>
      <c r="H42" s="241" t="n">
        <v>10</v>
      </c>
      <c r="I42" s="241" t="n">
        <v>7</v>
      </c>
      <c r="J42" s="241" t="n">
        <v>7</v>
      </c>
      <c r="K42" s="241" t="n">
        <v>1</v>
      </c>
      <c r="L42" s="241" t="n">
        <v>6</v>
      </c>
      <c r="M42" s="241" t="n">
        <v>1</v>
      </c>
      <c r="N42" s="241" t="n">
        <v>1</v>
      </c>
      <c r="O42" s="241" t="n">
        <v>3</v>
      </c>
      <c r="P42" s="241" t="n">
        <v>11</v>
      </c>
      <c r="Q42" s="241" t="n">
        <v>9</v>
      </c>
      <c r="R42" s="241" t="n">
        <v>4</v>
      </c>
      <c r="S42" s="241" t="n">
        <v>1</v>
      </c>
      <c r="T42" s="241" t="n">
        <v>6</v>
      </c>
      <c r="U42" s="241" t="n">
        <v>1</v>
      </c>
      <c r="V42" s="241" t="n">
        <v>3</v>
      </c>
      <c r="W42" s="241" t="n">
        <v>0</v>
      </c>
      <c r="X42" s="241" t="n">
        <v>1</v>
      </c>
      <c r="Y42" s="241" t="n">
        <v>3</v>
      </c>
      <c r="Z42" s="241" t="n">
        <v>5</v>
      </c>
      <c r="AA42" s="241" t="n">
        <v>6</v>
      </c>
      <c r="AB42" s="241" t="n">
        <v>3</v>
      </c>
      <c r="AC42" s="241" t="n">
        <v>0</v>
      </c>
      <c r="AD42" s="241" t="n">
        <v>9</v>
      </c>
      <c r="AE42" s="241" t="n">
        <v>6</v>
      </c>
      <c r="AF42" s="241" t="n">
        <v>0</v>
      </c>
      <c r="AG42" s="241" t="n">
        <v>2</v>
      </c>
      <c r="AH42" s="241" t="n">
        <v>11</v>
      </c>
      <c r="AI42" s="241" t="n">
        <v>6</v>
      </c>
      <c r="AJ42" s="241" t="n">
        <v>5</v>
      </c>
      <c r="AK42" s="241" t="n">
        <v>4</v>
      </c>
      <c r="AL42" s="241" t="n">
        <v>0</v>
      </c>
      <c r="AM42" s="241" t="n">
        <v>0</v>
      </c>
      <c r="AN42" s="241" t="n">
        <v>1</v>
      </c>
    </row>
    <row r="43" s="242" customFormat="true" ht="15.95" hidden="false" customHeight="true" outlineLevel="0" collapsed="false">
      <c r="A43" s="243"/>
      <c r="B43" s="236" t="s">
        <v>61</v>
      </c>
      <c r="C43" s="240"/>
      <c r="D43" s="245" t="n">
        <v>7</v>
      </c>
      <c r="E43" s="241" t="n">
        <v>6</v>
      </c>
      <c r="F43" s="241" t="n">
        <v>1</v>
      </c>
      <c r="G43" s="241" t="n">
        <v>4</v>
      </c>
      <c r="H43" s="241" t="n">
        <v>1</v>
      </c>
      <c r="I43" s="241" t="n">
        <v>2</v>
      </c>
      <c r="J43" s="241" t="n">
        <v>0</v>
      </c>
      <c r="K43" s="241" t="n">
        <v>0</v>
      </c>
      <c r="L43" s="241" t="n">
        <v>0</v>
      </c>
      <c r="M43" s="241" t="n">
        <v>0</v>
      </c>
      <c r="N43" s="241" t="n">
        <v>0</v>
      </c>
      <c r="O43" s="241" t="n">
        <v>0</v>
      </c>
      <c r="P43" s="241" t="n">
        <v>5</v>
      </c>
      <c r="Q43" s="241" t="n">
        <v>2</v>
      </c>
      <c r="R43" s="241" t="n">
        <v>0</v>
      </c>
      <c r="S43" s="241" t="n">
        <v>0</v>
      </c>
      <c r="T43" s="241" t="n">
        <v>2</v>
      </c>
      <c r="U43" s="241" t="n">
        <v>0</v>
      </c>
      <c r="V43" s="241" t="n">
        <v>0</v>
      </c>
      <c r="W43" s="241" t="n">
        <v>0</v>
      </c>
      <c r="X43" s="241" t="n">
        <v>0</v>
      </c>
      <c r="Y43" s="241" t="n">
        <v>1</v>
      </c>
      <c r="Z43" s="241" t="n">
        <v>1</v>
      </c>
      <c r="AA43" s="241" t="n">
        <v>0</v>
      </c>
      <c r="AB43" s="241" t="n">
        <v>1</v>
      </c>
      <c r="AC43" s="241" t="n">
        <v>0</v>
      </c>
      <c r="AD43" s="241" t="n">
        <v>3</v>
      </c>
      <c r="AE43" s="241" t="n">
        <v>3</v>
      </c>
      <c r="AF43" s="241" t="n">
        <v>1</v>
      </c>
      <c r="AG43" s="241" t="n">
        <v>0</v>
      </c>
      <c r="AH43" s="241" t="n">
        <v>1</v>
      </c>
      <c r="AI43" s="241" t="n">
        <v>1</v>
      </c>
      <c r="AJ43" s="241" t="n">
        <v>1</v>
      </c>
      <c r="AK43" s="241" t="n">
        <v>1</v>
      </c>
      <c r="AL43" s="241" t="n">
        <v>0</v>
      </c>
      <c r="AM43" s="241" t="n">
        <v>0</v>
      </c>
      <c r="AN43" s="241" t="n">
        <v>0</v>
      </c>
    </row>
    <row r="44" s="242" customFormat="true" ht="15.95" hidden="false" customHeight="true" outlineLevel="0" collapsed="false">
      <c r="A44" s="243"/>
      <c r="B44" s="236" t="s">
        <v>62</v>
      </c>
      <c r="C44" s="240"/>
      <c r="D44" s="245" t="n">
        <v>3</v>
      </c>
      <c r="E44" s="241" t="n">
        <v>3</v>
      </c>
      <c r="F44" s="241" t="n">
        <v>1</v>
      </c>
      <c r="G44" s="241" t="n">
        <v>3</v>
      </c>
      <c r="H44" s="241" t="n">
        <v>2</v>
      </c>
      <c r="I44" s="241" t="n">
        <v>1</v>
      </c>
      <c r="J44" s="241" t="n">
        <v>0</v>
      </c>
      <c r="K44" s="241" t="n">
        <v>0</v>
      </c>
      <c r="L44" s="241" t="n">
        <v>1</v>
      </c>
      <c r="M44" s="241" t="n">
        <v>0</v>
      </c>
      <c r="N44" s="241" t="n">
        <v>0</v>
      </c>
      <c r="O44" s="241" t="n">
        <v>0</v>
      </c>
      <c r="P44" s="241" t="n">
        <v>2</v>
      </c>
      <c r="Q44" s="241" t="n">
        <v>2</v>
      </c>
      <c r="R44" s="241" t="n">
        <v>0</v>
      </c>
      <c r="S44" s="241" t="n">
        <v>0</v>
      </c>
      <c r="T44" s="241" t="n">
        <v>1</v>
      </c>
      <c r="U44" s="241" t="n">
        <v>0</v>
      </c>
      <c r="V44" s="241" t="n">
        <v>0</v>
      </c>
      <c r="W44" s="241" t="n">
        <v>0</v>
      </c>
      <c r="X44" s="241" t="n">
        <v>1</v>
      </c>
      <c r="Y44" s="241" t="n">
        <v>0</v>
      </c>
      <c r="Z44" s="241" t="n">
        <v>0</v>
      </c>
      <c r="AA44" s="241" t="n">
        <v>1</v>
      </c>
      <c r="AB44" s="241" t="n">
        <v>1</v>
      </c>
      <c r="AC44" s="241" t="n">
        <v>0</v>
      </c>
      <c r="AD44" s="241" t="n">
        <v>2</v>
      </c>
      <c r="AE44" s="241" t="n">
        <v>2</v>
      </c>
      <c r="AF44" s="241" t="n">
        <v>1</v>
      </c>
      <c r="AG44" s="241" t="n">
        <v>2</v>
      </c>
      <c r="AH44" s="241" t="n">
        <v>2</v>
      </c>
      <c r="AI44" s="241" t="n">
        <v>2</v>
      </c>
      <c r="AJ44" s="241" t="n">
        <v>1</v>
      </c>
      <c r="AK44" s="241" t="n">
        <v>1</v>
      </c>
      <c r="AL44" s="241" t="n">
        <v>0</v>
      </c>
      <c r="AM44" s="241" t="n">
        <v>0</v>
      </c>
      <c r="AN44" s="241" t="n">
        <v>0</v>
      </c>
    </row>
    <row r="45" s="242" customFormat="true" ht="15.95" hidden="false" customHeight="true" outlineLevel="0" collapsed="false">
      <c r="A45" s="243"/>
      <c r="B45" s="236" t="s">
        <v>63</v>
      </c>
      <c r="C45" s="240"/>
      <c r="D45" s="245" t="n">
        <v>4</v>
      </c>
      <c r="E45" s="241" t="n">
        <v>4</v>
      </c>
      <c r="F45" s="241" t="n">
        <v>2</v>
      </c>
      <c r="G45" s="241" t="n">
        <v>2</v>
      </c>
      <c r="H45" s="241" t="n">
        <v>2</v>
      </c>
      <c r="I45" s="241" t="n">
        <v>1</v>
      </c>
      <c r="J45" s="241" t="n">
        <v>4</v>
      </c>
      <c r="K45" s="241" t="n">
        <v>0</v>
      </c>
      <c r="L45" s="241" t="n">
        <v>1</v>
      </c>
      <c r="M45" s="241" t="n">
        <v>3</v>
      </c>
      <c r="N45" s="241" t="n">
        <v>0</v>
      </c>
      <c r="O45" s="241" t="n">
        <v>0</v>
      </c>
      <c r="P45" s="241" t="n">
        <v>2</v>
      </c>
      <c r="Q45" s="241" t="n">
        <v>2</v>
      </c>
      <c r="R45" s="241" t="n">
        <v>0</v>
      </c>
      <c r="S45" s="241" t="n">
        <v>0</v>
      </c>
      <c r="T45" s="241" t="n">
        <v>1</v>
      </c>
      <c r="U45" s="241" t="n">
        <v>0</v>
      </c>
      <c r="V45" s="241" t="n">
        <v>0</v>
      </c>
      <c r="W45" s="241" t="n">
        <v>0</v>
      </c>
      <c r="X45" s="241" t="n">
        <v>1</v>
      </c>
      <c r="Y45" s="241" t="n">
        <v>0</v>
      </c>
      <c r="Z45" s="241" t="n">
        <v>0</v>
      </c>
      <c r="AA45" s="241" t="n">
        <v>2</v>
      </c>
      <c r="AB45" s="241" t="n">
        <v>1</v>
      </c>
      <c r="AC45" s="241" t="n">
        <v>0</v>
      </c>
      <c r="AD45" s="241" t="n">
        <v>2</v>
      </c>
      <c r="AE45" s="241" t="n">
        <v>2</v>
      </c>
      <c r="AF45" s="241" t="n">
        <v>0</v>
      </c>
      <c r="AG45" s="241" t="n">
        <v>0</v>
      </c>
      <c r="AH45" s="241" t="n">
        <v>0</v>
      </c>
      <c r="AI45" s="241" t="n">
        <v>0</v>
      </c>
      <c r="AJ45" s="241" t="n">
        <v>1</v>
      </c>
      <c r="AK45" s="241" t="n">
        <v>0</v>
      </c>
      <c r="AL45" s="241" t="n">
        <v>0</v>
      </c>
      <c r="AM45" s="241" t="n">
        <v>0</v>
      </c>
      <c r="AN45" s="241" t="n">
        <v>0</v>
      </c>
    </row>
    <row r="46" s="242" customFormat="true" ht="32.1" hidden="false" customHeight="true" outlineLevel="0" collapsed="false">
      <c r="A46" s="236" t="s">
        <v>64</v>
      </c>
      <c r="B46" s="236"/>
      <c r="C46" s="240"/>
      <c r="D46" s="241" t="n">
        <v>14</v>
      </c>
      <c r="E46" s="241" t="n">
        <v>14</v>
      </c>
      <c r="F46" s="241" t="n">
        <v>3</v>
      </c>
      <c r="G46" s="241" t="n">
        <v>4</v>
      </c>
      <c r="H46" s="241" t="n">
        <v>4</v>
      </c>
      <c r="I46" s="241" t="n">
        <v>3</v>
      </c>
      <c r="J46" s="241" t="n">
        <v>5</v>
      </c>
      <c r="K46" s="241" t="n">
        <v>2</v>
      </c>
      <c r="L46" s="241" t="n">
        <v>3</v>
      </c>
      <c r="M46" s="241" t="n">
        <v>1</v>
      </c>
      <c r="N46" s="241" t="n">
        <v>1</v>
      </c>
      <c r="O46" s="241" t="n">
        <v>1</v>
      </c>
      <c r="P46" s="241" t="n">
        <v>6</v>
      </c>
      <c r="Q46" s="241" t="n">
        <v>7</v>
      </c>
      <c r="R46" s="241" t="n">
        <v>1</v>
      </c>
      <c r="S46" s="241" t="n">
        <v>0</v>
      </c>
      <c r="T46" s="241" t="n">
        <v>1</v>
      </c>
      <c r="U46" s="241" t="n">
        <v>1</v>
      </c>
      <c r="V46" s="241" t="n">
        <v>0</v>
      </c>
      <c r="W46" s="241" t="n">
        <v>1</v>
      </c>
      <c r="X46" s="241" t="n">
        <v>1</v>
      </c>
      <c r="Y46" s="241" t="n">
        <v>0</v>
      </c>
      <c r="Z46" s="241" t="n">
        <v>2</v>
      </c>
      <c r="AA46" s="241" t="n">
        <v>1</v>
      </c>
      <c r="AB46" s="241" t="n">
        <v>2</v>
      </c>
      <c r="AC46" s="241" t="n">
        <v>0</v>
      </c>
      <c r="AD46" s="241" t="n">
        <v>5</v>
      </c>
      <c r="AE46" s="241" t="n">
        <v>3</v>
      </c>
      <c r="AF46" s="241" t="n">
        <v>0</v>
      </c>
      <c r="AG46" s="241" t="n">
        <v>0</v>
      </c>
      <c r="AH46" s="241" t="n">
        <v>7</v>
      </c>
      <c r="AI46" s="241" t="n">
        <v>7</v>
      </c>
      <c r="AJ46" s="241" t="n">
        <v>1</v>
      </c>
      <c r="AK46" s="241" t="n">
        <v>1</v>
      </c>
      <c r="AL46" s="241" t="n">
        <v>0</v>
      </c>
      <c r="AM46" s="241" t="n">
        <v>0</v>
      </c>
      <c r="AN46" s="241" t="n">
        <v>1</v>
      </c>
    </row>
    <row r="47" s="242" customFormat="true" ht="15.95" hidden="false" customHeight="true" outlineLevel="0" collapsed="false">
      <c r="A47" s="243"/>
      <c r="B47" s="236" t="s">
        <v>65</v>
      </c>
      <c r="C47" s="240"/>
      <c r="D47" s="245" t="n">
        <v>11</v>
      </c>
      <c r="E47" s="241" t="n">
        <v>11</v>
      </c>
      <c r="F47" s="241" t="n">
        <v>0</v>
      </c>
      <c r="G47" s="241" t="n">
        <v>1</v>
      </c>
      <c r="H47" s="241" t="n">
        <v>1</v>
      </c>
      <c r="I47" s="241" t="n">
        <v>2</v>
      </c>
      <c r="J47" s="241" t="n">
        <v>4</v>
      </c>
      <c r="K47" s="241" t="n">
        <v>2</v>
      </c>
      <c r="L47" s="241" t="n">
        <v>1</v>
      </c>
      <c r="M47" s="241" t="n">
        <v>1</v>
      </c>
      <c r="N47" s="241" t="n">
        <v>1</v>
      </c>
      <c r="O47" s="241" t="n">
        <v>1</v>
      </c>
      <c r="P47" s="241" t="n">
        <v>4</v>
      </c>
      <c r="Q47" s="241" t="n">
        <v>5</v>
      </c>
      <c r="R47" s="241" t="n">
        <v>1</v>
      </c>
      <c r="S47" s="241" t="n">
        <v>0</v>
      </c>
      <c r="T47" s="241" t="n">
        <v>0</v>
      </c>
      <c r="U47" s="241" t="n">
        <v>0</v>
      </c>
      <c r="V47" s="241" t="n">
        <v>0</v>
      </c>
      <c r="W47" s="241" t="n">
        <v>0</v>
      </c>
      <c r="X47" s="241" t="n">
        <v>1</v>
      </c>
      <c r="Y47" s="241" t="n">
        <v>0</v>
      </c>
      <c r="Z47" s="241" t="n">
        <v>1</v>
      </c>
      <c r="AA47" s="241" t="n">
        <v>0</v>
      </c>
      <c r="AB47" s="241" t="n">
        <v>1</v>
      </c>
      <c r="AC47" s="241" t="n">
        <v>0</v>
      </c>
      <c r="AD47" s="241" t="n">
        <v>4</v>
      </c>
      <c r="AE47" s="241" t="n">
        <v>2</v>
      </c>
      <c r="AF47" s="241" t="n">
        <v>0</v>
      </c>
      <c r="AG47" s="241" t="n">
        <v>0</v>
      </c>
      <c r="AH47" s="241" t="n">
        <v>4</v>
      </c>
      <c r="AI47" s="241" t="n">
        <v>4</v>
      </c>
      <c r="AJ47" s="241" t="n">
        <v>1</v>
      </c>
      <c r="AK47" s="241" t="n">
        <v>1</v>
      </c>
      <c r="AL47" s="241" t="n">
        <v>0</v>
      </c>
      <c r="AM47" s="241" t="n">
        <v>0</v>
      </c>
      <c r="AN47" s="241" t="n">
        <v>1</v>
      </c>
    </row>
    <row r="48" s="242" customFormat="true" ht="15.95" hidden="false" customHeight="true" outlineLevel="0" collapsed="false">
      <c r="A48" s="243"/>
      <c r="B48" s="236" t="s">
        <v>66</v>
      </c>
      <c r="C48" s="240"/>
      <c r="D48" s="245" t="n">
        <v>3</v>
      </c>
      <c r="E48" s="241" t="n">
        <v>3</v>
      </c>
      <c r="F48" s="241" t="n">
        <v>3</v>
      </c>
      <c r="G48" s="241" t="n">
        <v>3</v>
      </c>
      <c r="H48" s="241" t="n">
        <v>3</v>
      </c>
      <c r="I48" s="241" t="n">
        <v>1</v>
      </c>
      <c r="J48" s="241" t="n">
        <v>1</v>
      </c>
      <c r="K48" s="241" t="n">
        <v>0</v>
      </c>
      <c r="L48" s="241" t="n">
        <v>2</v>
      </c>
      <c r="M48" s="241" t="n">
        <v>0</v>
      </c>
      <c r="N48" s="241" t="n">
        <v>0</v>
      </c>
      <c r="O48" s="241" t="n">
        <v>0</v>
      </c>
      <c r="P48" s="241" t="n">
        <v>2</v>
      </c>
      <c r="Q48" s="241" t="n">
        <v>2</v>
      </c>
      <c r="R48" s="241" t="n">
        <v>0</v>
      </c>
      <c r="S48" s="241" t="n">
        <v>0</v>
      </c>
      <c r="T48" s="241" t="n">
        <v>1</v>
      </c>
      <c r="U48" s="241" t="n">
        <v>1</v>
      </c>
      <c r="V48" s="241" t="n">
        <v>0</v>
      </c>
      <c r="W48" s="241" t="n">
        <v>1</v>
      </c>
      <c r="X48" s="241" t="n">
        <v>0</v>
      </c>
      <c r="Y48" s="241" t="n">
        <v>0</v>
      </c>
      <c r="Z48" s="241" t="n">
        <v>1</v>
      </c>
      <c r="AA48" s="241" t="n">
        <v>1</v>
      </c>
      <c r="AB48" s="241" t="n">
        <v>1</v>
      </c>
      <c r="AC48" s="241" t="n">
        <v>0</v>
      </c>
      <c r="AD48" s="241" t="n">
        <v>1</v>
      </c>
      <c r="AE48" s="241" t="n">
        <v>1</v>
      </c>
      <c r="AF48" s="241" t="n">
        <v>0</v>
      </c>
      <c r="AG48" s="241" t="n">
        <v>0</v>
      </c>
      <c r="AH48" s="241" t="n">
        <v>3</v>
      </c>
      <c r="AI48" s="241" t="n">
        <v>3</v>
      </c>
      <c r="AJ48" s="241" t="n">
        <v>0</v>
      </c>
      <c r="AK48" s="241" t="n">
        <v>0</v>
      </c>
      <c r="AL48" s="241" t="n">
        <v>0</v>
      </c>
      <c r="AM48" s="241" t="n">
        <v>0</v>
      </c>
      <c r="AN48" s="241" t="n">
        <v>0</v>
      </c>
    </row>
    <row r="49" s="242" customFormat="true" ht="32.1" hidden="false" customHeight="true" outlineLevel="0" collapsed="false">
      <c r="A49" s="236" t="s">
        <v>67</v>
      </c>
      <c r="B49" s="236"/>
      <c r="C49" s="240"/>
      <c r="D49" s="241" t="n">
        <v>14</v>
      </c>
      <c r="E49" s="241" t="n">
        <v>14</v>
      </c>
      <c r="F49" s="241" t="n">
        <v>5</v>
      </c>
      <c r="G49" s="241" t="n">
        <v>6</v>
      </c>
      <c r="H49" s="241" t="n">
        <v>4</v>
      </c>
      <c r="I49" s="241" t="n">
        <v>6</v>
      </c>
      <c r="J49" s="241" t="n">
        <v>4</v>
      </c>
      <c r="K49" s="241" t="n">
        <v>3</v>
      </c>
      <c r="L49" s="241" t="n">
        <v>2</v>
      </c>
      <c r="M49" s="241" t="n">
        <v>0</v>
      </c>
      <c r="N49" s="241" t="n">
        <v>0</v>
      </c>
      <c r="O49" s="241" t="n">
        <v>1</v>
      </c>
      <c r="P49" s="241" t="n">
        <v>7</v>
      </c>
      <c r="Q49" s="241" t="n">
        <v>7</v>
      </c>
      <c r="R49" s="241" t="n">
        <v>1</v>
      </c>
      <c r="S49" s="241" t="n">
        <v>0</v>
      </c>
      <c r="T49" s="241" t="n">
        <v>3</v>
      </c>
      <c r="U49" s="241" t="n">
        <v>0</v>
      </c>
      <c r="V49" s="241" t="n">
        <v>0</v>
      </c>
      <c r="W49" s="241" t="n">
        <v>0</v>
      </c>
      <c r="X49" s="241" t="n">
        <v>1</v>
      </c>
      <c r="Y49" s="241" t="n">
        <v>1</v>
      </c>
      <c r="Z49" s="241" t="n">
        <v>2</v>
      </c>
      <c r="AA49" s="241" t="n">
        <v>4</v>
      </c>
      <c r="AB49" s="241" t="n">
        <v>3</v>
      </c>
      <c r="AC49" s="241" t="n">
        <v>0</v>
      </c>
      <c r="AD49" s="241" t="n">
        <v>7</v>
      </c>
      <c r="AE49" s="241" t="n">
        <v>5</v>
      </c>
      <c r="AF49" s="241" t="n">
        <v>0</v>
      </c>
      <c r="AG49" s="241" t="n">
        <v>2</v>
      </c>
      <c r="AH49" s="241" t="n">
        <v>7</v>
      </c>
      <c r="AI49" s="241" t="n">
        <v>4</v>
      </c>
      <c r="AJ49" s="241" t="n">
        <v>3</v>
      </c>
      <c r="AK49" s="241" t="n">
        <v>3</v>
      </c>
      <c r="AL49" s="241" t="n">
        <v>0</v>
      </c>
      <c r="AM49" s="241" t="n">
        <v>0</v>
      </c>
      <c r="AN49" s="241" t="n">
        <v>1</v>
      </c>
    </row>
    <row r="50" s="242" customFormat="true" ht="15.95" hidden="false" customHeight="true" outlineLevel="0" collapsed="false">
      <c r="A50" s="243"/>
      <c r="B50" s="236" t="s">
        <v>68</v>
      </c>
      <c r="C50" s="240"/>
      <c r="D50" s="245" t="n">
        <v>5</v>
      </c>
      <c r="E50" s="241" t="n">
        <v>5</v>
      </c>
      <c r="F50" s="241" t="n">
        <v>2</v>
      </c>
      <c r="G50" s="241" t="n">
        <v>2</v>
      </c>
      <c r="H50" s="241" t="n">
        <v>2</v>
      </c>
      <c r="I50" s="241" t="n">
        <v>2</v>
      </c>
      <c r="J50" s="241" t="n">
        <v>1</v>
      </c>
      <c r="K50" s="241" t="n">
        <v>1</v>
      </c>
      <c r="L50" s="241" t="n">
        <v>2</v>
      </c>
      <c r="M50" s="241" t="n">
        <v>0</v>
      </c>
      <c r="N50" s="241" t="n">
        <v>0</v>
      </c>
      <c r="O50" s="241" t="n">
        <v>1</v>
      </c>
      <c r="P50" s="241" t="n">
        <v>4</v>
      </c>
      <c r="Q50" s="241" t="n">
        <v>4</v>
      </c>
      <c r="R50" s="241" t="n">
        <v>1</v>
      </c>
      <c r="S50" s="241" t="n">
        <v>0</v>
      </c>
      <c r="T50" s="241" t="n">
        <v>2</v>
      </c>
      <c r="U50" s="241" t="n">
        <v>0</v>
      </c>
      <c r="V50" s="241" t="n">
        <v>0</v>
      </c>
      <c r="W50" s="241" t="n">
        <v>0</v>
      </c>
      <c r="X50" s="241" t="n">
        <v>0</v>
      </c>
      <c r="Y50" s="241" t="n">
        <v>0</v>
      </c>
      <c r="Z50" s="241" t="n">
        <v>0</v>
      </c>
      <c r="AA50" s="241" t="n">
        <v>2</v>
      </c>
      <c r="AB50" s="241" t="n">
        <v>1</v>
      </c>
      <c r="AC50" s="241" t="n">
        <v>0</v>
      </c>
      <c r="AD50" s="241" t="n">
        <v>3</v>
      </c>
      <c r="AE50" s="241" t="n">
        <v>3</v>
      </c>
      <c r="AF50" s="241" t="n">
        <v>0</v>
      </c>
      <c r="AG50" s="241" t="n">
        <v>1</v>
      </c>
      <c r="AH50" s="241" t="n">
        <v>3</v>
      </c>
      <c r="AI50" s="241" t="n">
        <v>3</v>
      </c>
      <c r="AJ50" s="241" t="n">
        <v>2</v>
      </c>
      <c r="AK50" s="241" t="n">
        <v>1</v>
      </c>
      <c r="AL50" s="241" t="n">
        <v>0</v>
      </c>
      <c r="AM50" s="241" t="n">
        <v>0</v>
      </c>
      <c r="AN50" s="241" t="n">
        <v>1</v>
      </c>
    </row>
    <row r="51" s="242" customFormat="true" ht="15.95" hidden="false" customHeight="true" outlineLevel="0" collapsed="false">
      <c r="A51" s="243"/>
      <c r="B51" s="236" t="s">
        <v>69</v>
      </c>
      <c r="C51" s="240"/>
      <c r="D51" s="245" t="n">
        <v>1</v>
      </c>
      <c r="E51" s="241" t="n">
        <v>1</v>
      </c>
      <c r="F51" s="241" t="n">
        <v>0</v>
      </c>
      <c r="G51" s="241" t="n">
        <v>0</v>
      </c>
      <c r="H51" s="241" t="n">
        <v>0</v>
      </c>
      <c r="I51" s="241" t="n">
        <v>0</v>
      </c>
      <c r="J51" s="241" t="n">
        <v>1</v>
      </c>
      <c r="K51" s="241" t="n">
        <v>1</v>
      </c>
      <c r="L51" s="241" t="n">
        <v>0</v>
      </c>
      <c r="M51" s="241" t="n">
        <v>0</v>
      </c>
      <c r="N51" s="241" t="n">
        <v>0</v>
      </c>
      <c r="O51" s="241" t="n">
        <v>0</v>
      </c>
      <c r="P51" s="241" t="n">
        <v>0</v>
      </c>
      <c r="Q51" s="241" t="n">
        <v>0</v>
      </c>
      <c r="R51" s="241" t="n">
        <v>0</v>
      </c>
      <c r="S51" s="241" t="n">
        <v>0</v>
      </c>
      <c r="T51" s="241" t="n">
        <v>0</v>
      </c>
      <c r="U51" s="241" t="n">
        <v>0</v>
      </c>
      <c r="V51" s="241" t="n">
        <v>0</v>
      </c>
      <c r="W51" s="241" t="n">
        <v>0</v>
      </c>
      <c r="X51" s="241" t="n">
        <v>0</v>
      </c>
      <c r="Y51" s="241" t="n">
        <v>0</v>
      </c>
      <c r="Z51" s="241" t="n">
        <v>0</v>
      </c>
      <c r="AA51" s="241" t="n">
        <v>0</v>
      </c>
      <c r="AB51" s="241" t="n">
        <v>0</v>
      </c>
      <c r="AC51" s="241" t="n">
        <v>0</v>
      </c>
      <c r="AD51" s="241" t="n">
        <v>1</v>
      </c>
      <c r="AE51" s="241" t="n">
        <v>0</v>
      </c>
      <c r="AF51" s="241" t="n">
        <v>0</v>
      </c>
      <c r="AG51" s="241" t="n">
        <v>0</v>
      </c>
      <c r="AH51" s="241" t="n">
        <v>0</v>
      </c>
      <c r="AI51" s="241" t="n">
        <v>0</v>
      </c>
      <c r="AJ51" s="241" t="n">
        <v>0</v>
      </c>
      <c r="AK51" s="241" t="n">
        <v>1</v>
      </c>
      <c r="AL51" s="241" t="n">
        <v>0</v>
      </c>
      <c r="AM51" s="241" t="n">
        <v>0</v>
      </c>
      <c r="AN51" s="241" t="n">
        <v>0</v>
      </c>
    </row>
    <row r="52" s="242" customFormat="true" ht="15.95" hidden="false" customHeight="true" outlineLevel="0" collapsed="false">
      <c r="A52" s="243"/>
      <c r="B52" s="236" t="s">
        <v>70</v>
      </c>
      <c r="C52" s="240"/>
      <c r="D52" s="245" t="n">
        <v>2</v>
      </c>
      <c r="E52" s="241" t="n">
        <v>2</v>
      </c>
      <c r="F52" s="241" t="n">
        <v>1</v>
      </c>
      <c r="G52" s="241" t="n">
        <v>1</v>
      </c>
      <c r="H52" s="241" t="n">
        <v>1</v>
      </c>
      <c r="I52" s="241" t="n">
        <v>1</v>
      </c>
      <c r="J52" s="241" t="n">
        <v>1</v>
      </c>
      <c r="K52" s="241" t="n">
        <v>0</v>
      </c>
      <c r="L52" s="241" t="n">
        <v>0</v>
      </c>
      <c r="M52" s="241" t="n">
        <v>0</v>
      </c>
      <c r="N52" s="241" t="n">
        <v>0</v>
      </c>
      <c r="O52" s="241" t="n">
        <v>0</v>
      </c>
      <c r="P52" s="241" t="n">
        <v>0</v>
      </c>
      <c r="Q52" s="241" t="n">
        <v>1</v>
      </c>
      <c r="R52" s="241" t="n">
        <v>0</v>
      </c>
      <c r="S52" s="241" t="n">
        <v>0</v>
      </c>
      <c r="T52" s="241" t="n">
        <v>0</v>
      </c>
      <c r="U52" s="241" t="n">
        <v>0</v>
      </c>
      <c r="V52" s="241" t="n">
        <v>0</v>
      </c>
      <c r="W52" s="241" t="n">
        <v>0</v>
      </c>
      <c r="X52" s="241" t="n">
        <v>0</v>
      </c>
      <c r="Y52" s="241" t="n">
        <v>0</v>
      </c>
      <c r="Z52" s="241" t="n">
        <v>1</v>
      </c>
      <c r="AA52" s="241" t="n">
        <v>1</v>
      </c>
      <c r="AB52" s="241" t="n">
        <v>1</v>
      </c>
      <c r="AC52" s="241" t="n">
        <v>0</v>
      </c>
      <c r="AD52" s="241" t="n">
        <v>1</v>
      </c>
      <c r="AE52" s="241" t="n">
        <v>0</v>
      </c>
      <c r="AF52" s="241" t="n">
        <v>0</v>
      </c>
      <c r="AG52" s="241" t="n">
        <v>0</v>
      </c>
      <c r="AH52" s="241" t="n">
        <v>1</v>
      </c>
      <c r="AI52" s="241" t="n">
        <v>0</v>
      </c>
      <c r="AJ52" s="241" t="n">
        <v>0</v>
      </c>
      <c r="AK52" s="241" t="n">
        <v>1</v>
      </c>
      <c r="AL52" s="241" t="n">
        <v>0</v>
      </c>
      <c r="AM52" s="241" t="n">
        <v>0</v>
      </c>
      <c r="AN52" s="241" t="n">
        <v>0</v>
      </c>
    </row>
    <row r="53" s="242" customFormat="true" ht="15.95" hidden="false" customHeight="true" outlineLevel="0" collapsed="false">
      <c r="A53" s="243"/>
      <c r="B53" s="236" t="s">
        <v>71</v>
      </c>
      <c r="C53" s="240"/>
      <c r="D53" s="245" t="n">
        <v>4</v>
      </c>
      <c r="E53" s="241" t="n">
        <v>4</v>
      </c>
      <c r="F53" s="241" t="n">
        <v>2</v>
      </c>
      <c r="G53" s="241" t="n">
        <v>2</v>
      </c>
      <c r="H53" s="241" t="n">
        <v>1</v>
      </c>
      <c r="I53" s="241" t="n">
        <v>3</v>
      </c>
      <c r="J53" s="241" t="n">
        <v>1</v>
      </c>
      <c r="K53" s="241" t="n">
        <v>1</v>
      </c>
      <c r="L53" s="241" t="n">
        <v>0</v>
      </c>
      <c r="M53" s="241" t="n">
        <v>0</v>
      </c>
      <c r="N53" s="241" t="n">
        <v>0</v>
      </c>
      <c r="O53" s="241" t="n">
        <v>0</v>
      </c>
      <c r="P53" s="241" t="n">
        <v>2</v>
      </c>
      <c r="Q53" s="241" t="n">
        <v>2</v>
      </c>
      <c r="R53" s="241" t="n">
        <v>0</v>
      </c>
      <c r="S53" s="241" t="n">
        <v>0</v>
      </c>
      <c r="T53" s="241" t="n">
        <v>1</v>
      </c>
      <c r="U53" s="241" t="n">
        <v>0</v>
      </c>
      <c r="V53" s="241" t="n">
        <v>0</v>
      </c>
      <c r="W53" s="241" t="n">
        <v>0</v>
      </c>
      <c r="X53" s="241" t="n">
        <v>1</v>
      </c>
      <c r="Y53" s="241" t="n">
        <v>1</v>
      </c>
      <c r="Z53" s="241" t="n">
        <v>1</v>
      </c>
      <c r="AA53" s="241" t="n">
        <v>1</v>
      </c>
      <c r="AB53" s="241" t="n">
        <v>1</v>
      </c>
      <c r="AC53" s="241" t="n">
        <v>0</v>
      </c>
      <c r="AD53" s="241" t="n">
        <v>2</v>
      </c>
      <c r="AE53" s="241" t="n">
        <v>2</v>
      </c>
      <c r="AF53" s="241" t="n">
        <v>0</v>
      </c>
      <c r="AG53" s="241" t="n">
        <v>1</v>
      </c>
      <c r="AH53" s="241" t="n">
        <v>1</v>
      </c>
      <c r="AI53" s="241" t="n">
        <v>1</v>
      </c>
      <c r="AJ53" s="241" t="n">
        <v>1</v>
      </c>
      <c r="AK53" s="241" t="n">
        <v>0</v>
      </c>
      <c r="AL53" s="241" t="n">
        <v>0</v>
      </c>
      <c r="AM53" s="241" t="n">
        <v>0</v>
      </c>
      <c r="AN53" s="241" t="n">
        <v>0</v>
      </c>
    </row>
    <row r="54" s="242" customFormat="true" ht="15.95" hidden="false" customHeight="true" outlineLevel="0" collapsed="false">
      <c r="A54" s="243"/>
      <c r="B54" s="236" t="s">
        <v>72</v>
      </c>
      <c r="C54" s="240"/>
      <c r="D54" s="245" t="n">
        <v>0</v>
      </c>
      <c r="E54" s="245" t="n">
        <v>0</v>
      </c>
      <c r="F54" s="245" t="n">
        <v>0</v>
      </c>
      <c r="G54" s="245" t="n">
        <v>0</v>
      </c>
      <c r="H54" s="245" t="n">
        <v>0</v>
      </c>
      <c r="I54" s="245" t="n">
        <v>0</v>
      </c>
      <c r="J54" s="245" t="n">
        <v>0</v>
      </c>
      <c r="K54" s="245" t="n">
        <v>0</v>
      </c>
      <c r="L54" s="245" t="n">
        <v>0</v>
      </c>
      <c r="M54" s="245" t="n">
        <v>0</v>
      </c>
      <c r="N54" s="245" t="n">
        <v>0</v>
      </c>
      <c r="O54" s="245" t="n">
        <v>0</v>
      </c>
      <c r="P54" s="245" t="n">
        <v>0</v>
      </c>
      <c r="Q54" s="245" t="n">
        <v>0</v>
      </c>
      <c r="R54" s="245" t="n">
        <v>0</v>
      </c>
      <c r="S54" s="245" t="n">
        <v>0</v>
      </c>
      <c r="T54" s="245" t="n">
        <v>0</v>
      </c>
      <c r="U54" s="245" t="n">
        <v>0</v>
      </c>
      <c r="V54" s="245" t="n">
        <v>0</v>
      </c>
      <c r="W54" s="245" t="n">
        <v>0</v>
      </c>
      <c r="X54" s="245" t="n">
        <v>0</v>
      </c>
      <c r="Y54" s="245" t="n">
        <v>0</v>
      </c>
      <c r="Z54" s="245" t="n">
        <v>0</v>
      </c>
      <c r="AA54" s="245" t="n">
        <v>0</v>
      </c>
      <c r="AB54" s="245" t="n">
        <v>0</v>
      </c>
      <c r="AC54" s="245" t="n">
        <v>0</v>
      </c>
      <c r="AD54" s="245" t="n">
        <v>0</v>
      </c>
      <c r="AE54" s="245" t="n">
        <v>0</v>
      </c>
      <c r="AF54" s="245" t="n">
        <v>0</v>
      </c>
      <c r="AG54" s="245" t="n">
        <v>0</v>
      </c>
      <c r="AH54" s="245" t="n">
        <v>0</v>
      </c>
      <c r="AI54" s="245" t="n">
        <v>0</v>
      </c>
      <c r="AJ54" s="245" t="n">
        <v>0</v>
      </c>
      <c r="AK54" s="245" t="n">
        <v>0</v>
      </c>
      <c r="AL54" s="245" t="n">
        <v>0</v>
      </c>
      <c r="AM54" s="245" t="n">
        <v>0</v>
      </c>
      <c r="AN54" s="245" t="n">
        <v>0</v>
      </c>
    </row>
    <row r="55" s="242" customFormat="true" ht="15.95" hidden="false" customHeight="true" outlineLevel="0" collapsed="false">
      <c r="A55" s="243"/>
      <c r="B55" s="236" t="s">
        <v>73</v>
      </c>
      <c r="C55" s="240"/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 t="n">
        <v>0</v>
      </c>
      <c r="K55" s="245" t="n">
        <v>0</v>
      </c>
      <c r="L55" s="245" t="n">
        <v>0</v>
      </c>
      <c r="M55" s="245" t="n">
        <v>0</v>
      </c>
      <c r="N55" s="245" t="n">
        <v>0</v>
      </c>
      <c r="O55" s="245" t="n">
        <v>0</v>
      </c>
      <c r="P55" s="245" t="n">
        <v>0</v>
      </c>
      <c r="Q55" s="245" t="n">
        <v>0</v>
      </c>
      <c r="R55" s="245" t="n">
        <v>0</v>
      </c>
      <c r="S55" s="245" t="n">
        <v>0</v>
      </c>
      <c r="T55" s="245" t="n">
        <v>0</v>
      </c>
      <c r="U55" s="245" t="n">
        <v>0</v>
      </c>
      <c r="V55" s="245" t="n">
        <v>0</v>
      </c>
      <c r="W55" s="245" t="n">
        <v>0</v>
      </c>
      <c r="X55" s="245" t="n">
        <v>0</v>
      </c>
      <c r="Y55" s="245" t="n">
        <v>0</v>
      </c>
      <c r="Z55" s="245" t="n">
        <v>0</v>
      </c>
      <c r="AA55" s="245" t="n">
        <v>0</v>
      </c>
      <c r="AB55" s="245" t="n">
        <v>0</v>
      </c>
      <c r="AC55" s="245" t="n">
        <v>0</v>
      </c>
      <c r="AD55" s="245" t="n">
        <v>0</v>
      </c>
      <c r="AE55" s="245" t="n">
        <v>0</v>
      </c>
      <c r="AF55" s="245" t="n">
        <v>0</v>
      </c>
      <c r="AG55" s="245" t="n">
        <v>0</v>
      </c>
      <c r="AH55" s="245" t="n">
        <v>0</v>
      </c>
      <c r="AI55" s="245" t="n">
        <v>0</v>
      </c>
      <c r="AJ55" s="245" t="n">
        <v>0</v>
      </c>
      <c r="AK55" s="245" t="n">
        <v>0</v>
      </c>
      <c r="AL55" s="245" t="n">
        <v>0</v>
      </c>
      <c r="AM55" s="245" t="n">
        <v>0</v>
      </c>
      <c r="AN55" s="245" t="n">
        <v>0</v>
      </c>
    </row>
    <row r="56" s="242" customFormat="true" ht="15.95" hidden="false" customHeight="true" outlineLevel="0" collapsed="false">
      <c r="A56" s="243"/>
      <c r="B56" s="236" t="s">
        <v>74</v>
      </c>
      <c r="C56" s="240"/>
      <c r="D56" s="245" t="n">
        <v>1</v>
      </c>
      <c r="E56" s="241" t="n">
        <v>1</v>
      </c>
      <c r="F56" s="241" t="n">
        <v>0</v>
      </c>
      <c r="G56" s="241" t="n">
        <v>0</v>
      </c>
      <c r="H56" s="241" t="n">
        <v>0</v>
      </c>
      <c r="I56" s="241" t="n">
        <v>0</v>
      </c>
      <c r="J56" s="241" t="n">
        <v>0</v>
      </c>
      <c r="K56" s="241" t="n">
        <v>0</v>
      </c>
      <c r="L56" s="241" t="n">
        <v>0</v>
      </c>
      <c r="M56" s="241" t="n">
        <v>0</v>
      </c>
      <c r="N56" s="241" t="n">
        <v>0</v>
      </c>
      <c r="O56" s="241" t="n">
        <v>0</v>
      </c>
      <c r="P56" s="241" t="n">
        <v>0</v>
      </c>
      <c r="Q56" s="241" t="n">
        <v>0</v>
      </c>
      <c r="R56" s="241" t="n">
        <v>0</v>
      </c>
      <c r="S56" s="241" t="n">
        <v>0</v>
      </c>
      <c r="T56" s="241" t="n">
        <v>0</v>
      </c>
      <c r="U56" s="241" t="n">
        <v>0</v>
      </c>
      <c r="V56" s="241" t="n">
        <v>0</v>
      </c>
      <c r="W56" s="241" t="n">
        <v>0</v>
      </c>
      <c r="X56" s="241" t="n">
        <v>0</v>
      </c>
      <c r="Y56" s="241" t="n">
        <v>0</v>
      </c>
      <c r="Z56" s="241" t="n">
        <v>0</v>
      </c>
      <c r="AA56" s="241" t="n">
        <v>0</v>
      </c>
      <c r="AB56" s="241" t="n">
        <v>0</v>
      </c>
      <c r="AC56" s="241" t="n">
        <v>0</v>
      </c>
      <c r="AD56" s="241" t="n">
        <v>0</v>
      </c>
      <c r="AE56" s="241" t="n">
        <v>0</v>
      </c>
      <c r="AF56" s="241" t="n">
        <v>0</v>
      </c>
      <c r="AG56" s="241" t="n">
        <v>0</v>
      </c>
      <c r="AH56" s="241" t="n">
        <v>1</v>
      </c>
      <c r="AI56" s="241" t="n">
        <v>0</v>
      </c>
      <c r="AJ56" s="241" t="n">
        <v>0</v>
      </c>
      <c r="AK56" s="241" t="n">
        <v>0</v>
      </c>
      <c r="AL56" s="241" t="n">
        <v>0</v>
      </c>
      <c r="AM56" s="241" t="n">
        <v>0</v>
      </c>
      <c r="AN56" s="241" t="n">
        <v>0</v>
      </c>
    </row>
    <row r="57" s="242" customFormat="true" ht="15.95" hidden="false" customHeight="true" outlineLevel="0" collapsed="false">
      <c r="A57" s="243"/>
      <c r="B57" s="236" t="s">
        <v>75</v>
      </c>
      <c r="C57" s="240"/>
      <c r="D57" s="245" t="n">
        <v>1</v>
      </c>
      <c r="E57" s="241" t="n">
        <v>1</v>
      </c>
      <c r="F57" s="241" t="n">
        <v>0</v>
      </c>
      <c r="G57" s="241" t="n">
        <v>1</v>
      </c>
      <c r="H57" s="241" t="n">
        <v>0</v>
      </c>
      <c r="I57" s="241" t="n">
        <v>0</v>
      </c>
      <c r="J57" s="241" t="n">
        <v>0</v>
      </c>
      <c r="K57" s="241" t="n">
        <v>0</v>
      </c>
      <c r="L57" s="241" t="n">
        <v>0</v>
      </c>
      <c r="M57" s="241" t="n">
        <v>0</v>
      </c>
      <c r="N57" s="241" t="n">
        <v>0</v>
      </c>
      <c r="O57" s="241" t="n">
        <v>0</v>
      </c>
      <c r="P57" s="241" t="n">
        <v>1</v>
      </c>
      <c r="Q57" s="241" t="n">
        <v>0</v>
      </c>
      <c r="R57" s="241" t="n">
        <v>0</v>
      </c>
      <c r="S57" s="241" t="n">
        <v>0</v>
      </c>
      <c r="T57" s="241" t="n">
        <v>0</v>
      </c>
      <c r="U57" s="241" t="n">
        <v>0</v>
      </c>
      <c r="V57" s="241" t="n">
        <v>0</v>
      </c>
      <c r="W57" s="241" t="n">
        <v>0</v>
      </c>
      <c r="X57" s="241" t="n">
        <v>0</v>
      </c>
      <c r="Y57" s="241" t="n">
        <v>0</v>
      </c>
      <c r="Z57" s="241" t="n">
        <v>0</v>
      </c>
      <c r="AA57" s="241" t="n">
        <v>0</v>
      </c>
      <c r="AB57" s="241" t="n">
        <v>0</v>
      </c>
      <c r="AC57" s="241" t="n">
        <v>0</v>
      </c>
      <c r="AD57" s="241" t="n">
        <v>0</v>
      </c>
      <c r="AE57" s="241" t="n">
        <v>0</v>
      </c>
      <c r="AF57" s="241" t="n">
        <v>0</v>
      </c>
      <c r="AG57" s="241" t="n">
        <v>0</v>
      </c>
      <c r="AH57" s="241" t="n">
        <v>1</v>
      </c>
      <c r="AI57" s="241" t="n">
        <v>0</v>
      </c>
      <c r="AJ57" s="241" t="n">
        <v>0</v>
      </c>
      <c r="AK57" s="241" t="n">
        <v>0</v>
      </c>
      <c r="AL57" s="241" t="n">
        <v>0</v>
      </c>
      <c r="AM57" s="241" t="n">
        <v>0</v>
      </c>
      <c r="AN57" s="241" t="n">
        <v>0</v>
      </c>
    </row>
    <row r="58" s="242" customFormat="true" ht="15.95" hidden="false" customHeight="true" outlineLevel="0" collapsed="false">
      <c r="A58" s="243"/>
      <c r="B58" s="236" t="s">
        <v>76</v>
      </c>
      <c r="C58" s="240"/>
      <c r="D58" s="245" t="n">
        <v>0</v>
      </c>
      <c r="E58" s="245" t="n">
        <v>0</v>
      </c>
      <c r="F58" s="245" t="n">
        <v>0</v>
      </c>
      <c r="G58" s="245" t="n">
        <v>0</v>
      </c>
      <c r="H58" s="245" t="n">
        <v>0</v>
      </c>
      <c r="I58" s="245" t="n">
        <v>0</v>
      </c>
      <c r="J58" s="245" t="n">
        <v>0</v>
      </c>
      <c r="K58" s="245" t="n">
        <v>0</v>
      </c>
      <c r="L58" s="245" t="n">
        <v>0</v>
      </c>
      <c r="M58" s="245" t="n">
        <v>0</v>
      </c>
      <c r="N58" s="245" t="n">
        <v>0</v>
      </c>
      <c r="O58" s="245" t="n">
        <v>0</v>
      </c>
      <c r="P58" s="245" t="n">
        <v>0</v>
      </c>
      <c r="Q58" s="245" t="n">
        <v>0</v>
      </c>
      <c r="R58" s="245" t="n">
        <v>0</v>
      </c>
      <c r="S58" s="245" t="n">
        <v>0</v>
      </c>
      <c r="T58" s="245" t="n">
        <v>0</v>
      </c>
      <c r="U58" s="245" t="n">
        <v>0</v>
      </c>
      <c r="V58" s="245" t="n">
        <v>0</v>
      </c>
      <c r="W58" s="245" t="n">
        <v>0</v>
      </c>
      <c r="X58" s="245" t="n">
        <v>0</v>
      </c>
      <c r="Y58" s="245" t="n">
        <v>0</v>
      </c>
      <c r="Z58" s="245" t="n">
        <v>0</v>
      </c>
      <c r="AA58" s="245" t="n">
        <v>0</v>
      </c>
      <c r="AB58" s="245" t="n">
        <v>0</v>
      </c>
      <c r="AC58" s="245" t="n">
        <v>0</v>
      </c>
      <c r="AD58" s="245" t="n">
        <v>0</v>
      </c>
      <c r="AE58" s="245" t="n">
        <v>0</v>
      </c>
      <c r="AF58" s="245" t="n">
        <v>0</v>
      </c>
      <c r="AG58" s="245" t="n">
        <v>0</v>
      </c>
      <c r="AH58" s="245" t="n">
        <v>0</v>
      </c>
      <c r="AI58" s="245" t="n">
        <v>0</v>
      </c>
      <c r="AJ58" s="245" t="n">
        <v>0</v>
      </c>
      <c r="AK58" s="245" t="n">
        <v>0</v>
      </c>
      <c r="AL58" s="245" t="n">
        <v>0</v>
      </c>
      <c r="AM58" s="245" t="n">
        <v>0</v>
      </c>
      <c r="AN58" s="245" t="n">
        <v>0</v>
      </c>
    </row>
    <row r="59" s="242" customFormat="true" ht="32.1" hidden="false" customHeight="true" outlineLevel="0" collapsed="false">
      <c r="A59" s="236" t="s">
        <v>77</v>
      </c>
      <c r="B59" s="236"/>
      <c r="C59" s="240"/>
      <c r="D59" s="241" t="n">
        <v>10</v>
      </c>
      <c r="E59" s="241" t="n">
        <v>9</v>
      </c>
      <c r="F59" s="241" t="n">
        <v>2</v>
      </c>
      <c r="G59" s="241" t="n">
        <v>4</v>
      </c>
      <c r="H59" s="241" t="n">
        <v>3</v>
      </c>
      <c r="I59" s="241" t="n">
        <v>3</v>
      </c>
      <c r="J59" s="241" t="n">
        <v>1</v>
      </c>
      <c r="K59" s="241" t="n">
        <v>1</v>
      </c>
      <c r="L59" s="241" t="n">
        <v>2</v>
      </c>
      <c r="M59" s="241" t="n">
        <v>0</v>
      </c>
      <c r="N59" s="241" t="n">
        <v>1</v>
      </c>
      <c r="O59" s="241" t="n">
        <v>0</v>
      </c>
      <c r="P59" s="241" t="n">
        <v>7</v>
      </c>
      <c r="Q59" s="241" t="n">
        <v>6</v>
      </c>
      <c r="R59" s="241" t="n">
        <v>0</v>
      </c>
      <c r="S59" s="241" t="n">
        <v>0</v>
      </c>
      <c r="T59" s="241" t="n">
        <v>2</v>
      </c>
      <c r="U59" s="241" t="n">
        <v>0</v>
      </c>
      <c r="V59" s="241" t="n">
        <v>0</v>
      </c>
      <c r="W59" s="241" t="n">
        <v>0</v>
      </c>
      <c r="X59" s="241" t="n">
        <v>1</v>
      </c>
      <c r="Y59" s="241" t="n">
        <v>0</v>
      </c>
      <c r="Z59" s="241" t="n">
        <v>1</v>
      </c>
      <c r="AA59" s="241" t="n">
        <v>2</v>
      </c>
      <c r="AB59" s="241" t="n">
        <v>1</v>
      </c>
      <c r="AC59" s="241" t="n">
        <v>0</v>
      </c>
      <c r="AD59" s="241" t="n">
        <v>2</v>
      </c>
      <c r="AE59" s="241" t="n">
        <v>3</v>
      </c>
      <c r="AF59" s="241" t="n">
        <v>0</v>
      </c>
      <c r="AG59" s="241" t="n">
        <v>2</v>
      </c>
      <c r="AH59" s="241" t="n">
        <v>5</v>
      </c>
      <c r="AI59" s="241" t="n">
        <v>2</v>
      </c>
      <c r="AJ59" s="241" t="n">
        <v>3</v>
      </c>
      <c r="AK59" s="241" t="n">
        <v>1</v>
      </c>
      <c r="AL59" s="241" t="n">
        <v>0</v>
      </c>
      <c r="AM59" s="241" t="n">
        <v>0</v>
      </c>
      <c r="AN59" s="241" t="n">
        <v>2</v>
      </c>
    </row>
    <row r="60" s="242" customFormat="true" ht="15.95" hidden="false" customHeight="true" outlineLevel="0" collapsed="false">
      <c r="A60" s="243"/>
      <c r="B60" s="236" t="s">
        <v>78</v>
      </c>
      <c r="C60" s="240"/>
      <c r="D60" s="245" t="n">
        <v>7</v>
      </c>
      <c r="E60" s="241" t="n">
        <v>6</v>
      </c>
      <c r="F60" s="241" t="n">
        <v>2</v>
      </c>
      <c r="G60" s="241" t="n">
        <v>3</v>
      </c>
      <c r="H60" s="241" t="n">
        <v>3</v>
      </c>
      <c r="I60" s="241" t="n">
        <v>2</v>
      </c>
      <c r="J60" s="241" t="n">
        <v>1</v>
      </c>
      <c r="K60" s="241" t="n">
        <v>1</v>
      </c>
      <c r="L60" s="241" t="n">
        <v>1</v>
      </c>
      <c r="M60" s="241" t="n">
        <v>0</v>
      </c>
      <c r="N60" s="241" t="n">
        <v>0</v>
      </c>
      <c r="O60" s="241" t="n">
        <v>0</v>
      </c>
      <c r="P60" s="241" t="n">
        <v>4</v>
      </c>
      <c r="Q60" s="241" t="n">
        <v>4</v>
      </c>
      <c r="R60" s="241" t="n">
        <v>0</v>
      </c>
      <c r="S60" s="241" t="n">
        <v>0</v>
      </c>
      <c r="T60" s="241" t="n">
        <v>1</v>
      </c>
      <c r="U60" s="241" t="n">
        <v>0</v>
      </c>
      <c r="V60" s="241" t="n">
        <v>0</v>
      </c>
      <c r="W60" s="241" t="n">
        <v>0</v>
      </c>
      <c r="X60" s="241" t="n">
        <v>0</v>
      </c>
      <c r="Y60" s="241" t="n">
        <v>0</v>
      </c>
      <c r="Z60" s="241" t="n">
        <v>0</v>
      </c>
      <c r="AA60" s="241" t="n">
        <v>0</v>
      </c>
      <c r="AB60" s="241" t="n">
        <v>0</v>
      </c>
      <c r="AC60" s="241" t="n">
        <v>0</v>
      </c>
      <c r="AD60" s="241" t="n">
        <v>1</v>
      </c>
      <c r="AE60" s="241" t="n">
        <v>2</v>
      </c>
      <c r="AF60" s="241" t="n">
        <v>0</v>
      </c>
      <c r="AG60" s="241" t="n">
        <v>2</v>
      </c>
      <c r="AH60" s="241" t="n">
        <v>3</v>
      </c>
      <c r="AI60" s="241" t="n">
        <v>1</v>
      </c>
      <c r="AJ60" s="241" t="n">
        <v>2</v>
      </c>
      <c r="AK60" s="241" t="n">
        <v>1</v>
      </c>
      <c r="AL60" s="241" t="n">
        <v>0</v>
      </c>
      <c r="AM60" s="241" t="n">
        <v>0</v>
      </c>
      <c r="AN60" s="241" t="n">
        <v>1</v>
      </c>
    </row>
    <row r="61" s="242" customFormat="true" ht="15.95" hidden="false" customHeight="true" outlineLevel="0" collapsed="false">
      <c r="A61" s="243"/>
      <c r="B61" s="236" t="s">
        <v>79</v>
      </c>
      <c r="C61" s="240"/>
      <c r="D61" s="245" t="n">
        <v>0</v>
      </c>
      <c r="E61" s="245" t="n">
        <v>0</v>
      </c>
      <c r="F61" s="245" t="n">
        <v>0</v>
      </c>
      <c r="G61" s="245" t="n">
        <v>0</v>
      </c>
      <c r="H61" s="245" t="n">
        <v>0</v>
      </c>
      <c r="I61" s="245" t="n">
        <v>0</v>
      </c>
      <c r="J61" s="245" t="n">
        <v>0</v>
      </c>
      <c r="K61" s="245" t="n">
        <v>0</v>
      </c>
      <c r="L61" s="245" t="n">
        <v>0</v>
      </c>
      <c r="M61" s="245" t="n">
        <v>0</v>
      </c>
      <c r="N61" s="245" t="n">
        <v>0</v>
      </c>
      <c r="O61" s="245" t="n">
        <v>0</v>
      </c>
      <c r="P61" s="245" t="n">
        <v>0</v>
      </c>
      <c r="Q61" s="245" t="n">
        <v>0</v>
      </c>
      <c r="R61" s="245" t="n">
        <v>0</v>
      </c>
      <c r="S61" s="245" t="n">
        <v>0</v>
      </c>
      <c r="T61" s="245" t="n">
        <v>0</v>
      </c>
      <c r="U61" s="245" t="n">
        <v>0</v>
      </c>
      <c r="V61" s="245" t="n">
        <v>0</v>
      </c>
      <c r="W61" s="245" t="n">
        <v>0</v>
      </c>
      <c r="X61" s="245" t="n">
        <v>0</v>
      </c>
      <c r="Y61" s="245" t="n">
        <v>0</v>
      </c>
      <c r="Z61" s="245" t="n">
        <v>0</v>
      </c>
      <c r="AA61" s="245" t="n">
        <v>0</v>
      </c>
      <c r="AB61" s="245" t="n">
        <v>0</v>
      </c>
      <c r="AC61" s="245" t="n">
        <v>0</v>
      </c>
      <c r="AD61" s="245" t="n">
        <v>0</v>
      </c>
      <c r="AE61" s="245" t="n">
        <v>0</v>
      </c>
      <c r="AF61" s="245" t="n">
        <v>0</v>
      </c>
      <c r="AG61" s="245" t="n">
        <v>0</v>
      </c>
      <c r="AH61" s="245" t="n">
        <v>0</v>
      </c>
      <c r="AI61" s="245" t="n">
        <v>0</v>
      </c>
      <c r="AJ61" s="245" t="n">
        <v>0</v>
      </c>
      <c r="AK61" s="245" t="n">
        <v>0</v>
      </c>
      <c r="AL61" s="245" t="n">
        <v>0</v>
      </c>
      <c r="AM61" s="245" t="n">
        <v>0</v>
      </c>
      <c r="AN61" s="245" t="n">
        <v>0</v>
      </c>
    </row>
    <row r="62" s="242" customFormat="true" ht="15.95" hidden="false" customHeight="true" outlineLevel="0" collapsed="false">
      <c r="A62" s="243"/>
      <c r="B62" s="236" t="s">
        <v>80</v>
      </c>
      <c r="C62" s="240"/>
      <c r="D62" s="245" t="n">
        <v>2</v>
      </c>
      <c r="E62" s="241" t="n">
        <v>2</v>
      </c>
      <c r="F62" s="241" t="n">
        <v>0</v>
      </c>
      <c r="G62" s="241" t="n">
        <v>1</v>
      </c>
      <c r="H62" s="241" t="n">
        <v>0</v>
      </c>
      <c r="I62" s="241" t="n">
        <v>1</v>
      </c>
      <c r="J62" s="241" t="n">
        <v>0</v>
      </c>
      <c r="K62" s="241" t="n">
        <v>0</v>
      </c>
      <c r="L62" s="241" t="n">
        <v>1</v>
      </c>
      <c r="M62" s="241" t="n">
        <v>0</v>
      </c>
      <c r="N62" s="241" t="n">
        <v>1</v>
      </c>
      <c r="O62" s="241" t="n">
        <v>0</v>
      </c>
      <c r="P62" s="241" t="n">
        <v>2</v>
      </c>
      <c r="Q62" s="241" t="n">
        <v>1</v>
      </c>
      <c r="R62" s="241" t="n">
        <v>0</v>
      </c>
      <c r="S62" s="241" t="n">
        <v>0</v>
      </c>
      <c r="T62" s="241" t="n">
        <v>1</v>
      </c>
      <c r="U62" s="241" t="n">
        <v>0</v>
      </c>
      <c r="V62" s="241" t="n">
        <v>0</v>
      </c>
      <c r="W62" s="241" t="n">
        <v>0</v>
      </c>
      <c r="X62" s="241" t="n">
        <v>1</v>
      </c>
      <c r="Y62" s="241" t="n">
        <v>0</v>
      </c>
      <c r="Z62" s="241" t="n">
        <v>0</v>
      </c>
      <c r="AA62" s="241" t="n">
        <v>1</v>
      </c>
      <c r="AB62" s="241" t="n">
        <v>0</v>
      </c>
      <c r="AC62" s="241" t="n">
        <v>0</v>
      </c>
      <c r="AD62" s="241" t="n">
        <v>1</v>
      </c>
      <c r="AE62" s="241" t="n">
        <v>1</v>
      </c>
      <c r="AF62" s="241" t="n">
        <v>0</v>
      </c>
      <c r="AG62" s="241" t="n">
        <v>0</v>
      </c>
      <c r="AH62" s="241" t="n">
        <v>1</v>
      </c>
      <c r="AI62" s="241" t="n">
        <v>1</v>
      </c>
      <c r="AJ62" s="241" t="n">
        <v>1</v>
      </c>
      <c r="AK62" s="241" t="n">
        <v>0</v>
      </c>
      <c r="AL62" s="241" t="n">
        <v>0</v>
      </c>
      <c r="AM62" s="241" t="n">
        <v>0</v>
      </c>
      <c r="AN62" s="241" t="n">
        <v>1</v>
      </c>
    </row>
    <row r="63" s="242" customFormat="true" ht="15.95" hidden="false" customHeight="true" outlineLevel="0" collapsed="false">
      <c r="A63" s="243"/>
      <c r="B63" s="236" t="s">
        <v>81</v>
      </c>
      <c r="C63" s="240"/>
      <c r="D63" s="245" t="n">
        <v>0</v>
      </c>
      <c r="E63" s="245" t="n">
        <v>0</v>
      </c>
      <c r="F63" s="245" t="n">
        <v>0</v>
      </c>
      <c r="G63" s="245" t="n">
        <v>0</v>
      </c>
      <c r="H63" s="245" t="n">
        <v>0</v>
      </c>
      <c r="I63" s="245" t="n">
        <v>0</v>
      </c>
      <c r="J63" s="245" t="n">
        <v>0</v>
      </c>
      <c r="K63" s="245" t="n">
        <v>0</v>
      </c>
      <c r="L63" s="245" t="n">
        <v>0</v>
      </c>
      <c r="M63" s="245" t="n">
        <v>0</v>
      </c>
      <c r="N63" s="245" t="n">
        <v>0</v>
      </c>
      <c r="O63" s="245" t="n">
        <v>0</v>
      </c>
      <c r="P63" s="245" t="n">
        <v>0</v>
      </c>
      <c r="Q63" s="245" t="n">
        <v>0</v>
      </c>
      <c r="R63" s="245" t="n">
        <v>0</v>
      </c>
      <c r="S63" s="245" t="n">
        <v>0</v>
      </c>
      <c r="T63" s="245" t="n">
        <v>0</v>
      </c>
      <c r="U63" s="245" t="n">
        <v>0</v>
      </c>
      <c r="V63" s="245" t="n">
        <v>0</v>
      </c>
      <c r="W63" s="245" t="n">
        <v>0</v>
      </c>
      <c r="X63" s="245" t="n">
        <v>0</v>
      </c>
      <c r="Y63" s="245" t="n">
        <v>0</v>
      </c>
      <c r="Z63" s="245" t="n">
        <v>0</v>
      </c>
      <c r="AA63" s="245" t="n">
        <v>0</v>
      </c>
      <c r="AB63" s="245" t="n">
        <v>0</v>
      </c>
      <c r="AC63" s="245" t="n">
        <v>0</v>
      </c>
      <c r="AD63" s="245" t="n">
        <v>0</v>
      </c>
      <c r="AE63" s="245" t="n">
        <v>0</v>
      </c>
      <c r="AF63" s="245" t="n">
        <v>0</v>
      </c>
      <c r="AG63" s="245" t="n">
        <v>0</v>
      </c>
      <c r="AH63" s="245" t="n">
        <v>0</v>
      </c>
      <c r="AI63" s="245" t="n">
        <v>0</v>
      </c>
      <c r="AJ63" s="245" t="n">
        <v>0</v>
      </c>
      <c r="AK63" s="245" t="n">
        <v>0</v>
      </c>
      <c r="AL63" s="245" t="n">
        <v>0</v>
      </c>
      <c r="AM63" s="245" t="n">
        <v>0</v>
      </c>
      <c r="AN63" s="245" t="n">
        <v>0</v>
      </c>
    </row>
    <row r="64" s="242" customFormat="true" ht="15.95" hidden="false" customHeight="true" outlineLevel="0" collapsed="false">
      <c r="A64" s="243"/>
      <c r="B64" s="236" t="s">
        <v>82</v>
      </c>
      <c r="C64" s="240"/>
      <c r="D64" s="245" t="n">
        <v>1</v>
      </c>
      <c r="E64" s="241" t="n">
        <v>1</v>
      </c>
      <c r="F64" s="241" t="n">
        <v>0</v>
      </c>
      <c r="G64" s="241" t="n">
        <v>0</v>
      </c>
      <c r="H64" s="241" t="n">
        <v>0</v>
      </c>
      <c r="I64" s="241" t="n">
        <v>0</v>
      </c>
      <c r="J64" s="241" t="n">
        <v>0</v>
      </c>
      <c r="K64" s="241" t="n">
        <v>0</v>
      </c>
      <c r="L64" s="241" t="n">
        <v>0</v>
      </c>
      <c r="M64" s="241" t="n">
        <v>0</v>
      </c>
      <c r="N64" s="241" t="n">
        <v>0</v>
      </c>
      <c r="O64" s="241" t="n">
        <v>0</v>
      </c>
      <c r="P64" s="241" t="n">
        <v>1</v>
      </c>
      <c r="Q64" s="241" t="n">
        <v>1</v>
      </c>
      <c r="R64" s="241" t="n">
        <v>0</v>
      </c>
      <c r="S64" s="241" t="n">
        <v>0</v>
      </c>
      <c r="T64" s="241" t="n">
        <v>0</v>
      </c>
      <c r="U64" s="241" t="n">
        <v>0</v>
      </c>
      <c r="V64" s="241" t="n">
        <v>0</v>
      </c>
      <c r="W64" s="241" t="n">
        <v>0</v>
      </c>
      <c r="X64" s="241" t="n">
        <v>0</v>
      </c>
      <c r="Y64" s="241" t="n">
        <v>0</v>
      </c>
      <c r="Z64" s="241" t="n">
        <v>1</v>
      </c>
      <c r="AA64" s="241" t="n">
        <v>1</v>
      </c>
      <c r="AB64" s="241" t="n">
        <v>1</v>
      </c>
      <c r="AC64" s="241" t="n">
        <v>0</v>
      </c>
      <c r="AD64" s="241" t="n">
        <v>0</v>
      </c>
      <c r="AE64" s="241" t="n">
        <v>0</v>
      </c>
      <c r="AF64" s="241" t="n">
        <v>0</v>
      </c>
      <c r="AG64" s="241" t="n">
        <v>0</v>
      </c>
      <c r="AH64" s="241" t="n">
        <v>1</v>
      </c>
      <c r="AI64" s="241" t="n">
        <v>0</v>
      </c>
      <c r="AJ64" s="241" t="n">
        <v>0</v>
      </c>
      <c r="AK64" s="241" t="n">
        <v>0</v>
      </c>
      <c r="AL64" s="241" t="n">
        <v>0</v>
      </c>
      <c r="AM64" s="241" t="n">
        <v>0</v>
      </c>
      <c r="AN64" s="241" t="n">
        <v>0</v>
      </c>
    </row>
    <row r="65" s="242" customFormat="true" ht="32.1" hidden="false" customHeight="true" outlineLevel="0" collapsed="false">
      <c r="A65" s="236" t="s">
        <v>83</v>
      </c>
      <c r="B65" s="236"/>
      <c r="C65" s="240"/>
      <c r="D65" s="241" t="n">
        <v>10</v>
      </c>
      <c r="E65" s="241" t="n">
        <v>8</v>
      </c>
      <c r="F65" s="241" t="n">
        <v>1</v>
      </c>
      <c r="G65" s="241" t="n">
        <v>7</v>
      </c>
      <c r="H65" s="241" t="n">
        <v>3</v>
      </c>
      <c r="I65" s="241" t="n">
        <v>5</v>
      </c>
      <c r="J65" s="241" t="n">
        <v>1</v>
      </c>
      <c r="K65" s="241" t="n">
        <v>1</v>
      </c>
      <c r="L65" s="241" t="n">
        <v>1</v>
      </c>
      <c r="M65" s="241" t="n">
        <v>0</v>
      </c>
      <c r="N65" s="241" t="n">
        <v>1</v>
      </c>
      <c r="O65" s="241" t="n">
        <v>0</v>
      </c>
      <c r="P65" s="241" t="n">
        <v>5</v>
      </c>
      <c r="Q65" s="241" t="n">
        <v>6</v>
      </c>
      <c r="R65" s="241" t="n">
        <v>2</v>
      </c>
      <c r="S65" s="241" t="n">
        <v>0</v>
      </c>
      <c r="T65" s="241" t="n">
        <v>2</v>
      </c>
      <c r="U65" s="241" t="n">
        <v>0</v>
      </c>
      <c r="V65" s="241" t="n">
        <v>0</v>
      </c>
      <c r="W65" s="241" t="n">
        <v>0</v>
      </c>
      <c r="X65" s="241" t="n">
        <v>1</v>
      </c>
      <c r="Y65" s="241" t="n">
        <v>0</v>
      </c>
      <c r="Z65" s="241" t="n">
        <v>0</v>
      </c>
      <c r="AA65" s="241" t="n">
        <v>1</v>
      </c>
      <c r="AB65" s="241" t="n">
        <v>1</v>
      </c>
      <c r="AC65" s="241" t="n">
        <v>0</v>
      </c>
      <c r="AD65" s="241" t="n">
        <v>1</v>
      </c>
      <c r="AE65" s="241" t="n">
        <v>3</v>
      </c>
      <c r="AF65" s="241" t="n">
        <v>0</v>
      </c>
      <c r="AG65" s="241" t="n">
        <v>3</v>
      </c>
      <c r="AH65" s="241" t="n">
        <v>4</v>
      </c>
      <c r="AI65" s="241" t="n">
        <v>2</v>
      </c>
      <c r="AJ65" s="241" t="n">
        <v>2</v>
      </c>
      <c r="AK65" s="241" t="n">
        <v>1</v>
      </c>
      <c r="AL65" s="241" t="n">
        <v>0</v>
      </c>
      <c r="AM65" s="241" t="n">
        <v>0</v>
      </c>
      <c r="AN65" s="241" t="n">
        <v>0</v>
      </c>
    </row>
    <row r="66" s="242" customFormat="true" ht="15.95" hidden="false" customHeight="true" outlineLevel="0" collapsed="false">
      <c r="A66" s="243"/>
      <c r="B66" s="236" t="s">
        <v>84</v>
      </c>
      <c r="C66" s="240"/>
      <c r="D66" s="245" t="n">
        <v>8</v>
      </c>
      <c r="E66" s="241" t="n">
        <v>7</v>
      </c>
      <c r="F66" s="241" t="n">
        <v>1</v>
      </c>
      <c r="G66" s="241" t="n">
        <v>5</v>
      </c>
      <c r="H66" s="241" t="n">
        <v>2</v>
      </c>
      <c r="I66" s="241" t="n">
        <v>5</v>
      </c>
      <c r="J66" s="241" t="n">
        <v>1</v>
      </c>
      <c r="K66" s="241" t="n">
        <v>1</v>
      </c>
      <c r="L66" s="241" t="n">
        <v>1</v>
      </c>
      <c r="M66" s="241" t="n">
        <v>0</v>
      </c>
      <c r="N66" s="241" t="n">
        <v>1</v>
      </c>
      <c r="O66" s="241" t="n">
        <v>0</v>
      </c>
      <c r="P66" s="241" t="n">
        <v>3</v>
      </c>
      <c r="Q66" s="241" t="n">
        <v>4</v>
      </c>
      <c r="R66" s="241" t="n">
        <v>1</v>
      </c>
      <c r="S66" s="241" t="n">
        <v>0</v>
      </c>
      <c r="T66" s="241" t="n">
        <v>1</v>
      </c>
      <c r="U66" s="241" t="n">
        <v>0</v>
      </c>
      <c r="V66" s="241" t="n">
        <v>0</v>
      </c>
      <c r="W66" s="241" t="n">
        <v>0</v>
      </c>
      <c r="X66" s="241" t="n">
        <v>1</v>
      </c>
      <c r="Y66" s="241" t="n">
        <v>0</v>
      </c>
      <c r="Z66" s="241" t="n">
        <v>0</v>
      </c>
      <c r="AA66" s="241" t="n">
        <v>1</v>
      </c>
      <c r="AB66" s="241" t="n">
        <v>1</v>
      </c>
      <c r="AC66" s="241" t="n">
        <v>0</v>
      </c>
      <c r="AD66" s="241" t="n">
        <v>1</v>
      </c>
      <c r="AE66" s="241" t="n">
        <v>2</v>
      </c>
      <c r="AF66" s="241" t="n">
        <v>0</v>
      </c>
      <c r="AG66" s="241" t="n">
        <v>2</v>
      </c>
      <c r="AH66" s="241" t="n">
        <v>3</v>
      </c>
      <c r="AI66" s="241" t="n">
        <v>2</v>
      </c>
      <c r="AJ66" s="241" t="n">
        <v>0</v>
      </c>
      <c r="AK66" s="241" t="n">
        <v>1</v>
      </c>
      <c r="AL66" s="241" t="n">
        <v>0</v>
      </c>
      <c r="AM66" s="241" t="n">
        <v>0</v>
      </c>
      <c r="AN66" s="241" t="n">
        <v>0</v>
      </c>
    </row>
    <row r="67" s="242" customFormat="true" ht="15.95" hidden="false" customHeight="true" outlineLevel="0" collapsed="false">
      <c r="A67" s="243"/>
      <c r="B67" s="236" t="s">
        <v>85</v>
      </c>
      <c r="C67" s="240"/>
      <c r="D67" s="245" t="n">
        <v>0</v>
      </c>
      <c r="E67" s="245" t="n">
        <v>0</v>
      </c>
      <c r="F67" s="245" t="n">
        <v>0</v>
      </c>
      <c r="G67" s="245" t="n">
        <v>0</v>
      </c>
      <c r="H67" s="245" t="n">
        <v>0</v>
      </c>
      <c r="I67" s="245" t="n">
        <v>0</v>
      </c>
      <c r="J67" s="245" t="n">
        <v>0</v>
      </c>
      <c r="K67" s="245" t="n">
        <v>0</v>
      </c>
      <c r="L67" s="245" t="n">
        <v>0</v>
      </c>
      <c r="M67" s="245" t="n">
        <v>0</v>
      </c>
      <c r="N67" s="245" t="n">
        <v>0</v>
      </c>
      <c r="O67" s="245" t="n">
        <v>0</v>
      </c>
      <c r="P67" s="245" t="n">
        <v>0</v>
      </c>
      <c r="Q67" s="245" t="n">
        <v>0</v>
      </c>
      <c r="R67" s="245" t="n">
        <v>0</v>
      </c>
      <c r="S67" s="245" t="n">
        <v>0</v>
      </c>
      <c r="T67" s="245" t="n">
        <v>0</v>
      </c>
      <c r="U67" s="245" t="n">
        <v>0</v>
      </c>
      <c r="V67" s="245" t="n">
        <v>0</v>
      </c>
      <c r="W67" s="245" t="n">
        <v>0</v>
      </c>
      <c r="X67" s="245" t="n">
        <v>0</v>
      </c>
      <c r="Y67" s="245" t="n">
        <v>0</v>
      </c>
      <c r="Z67" s="245" t="n">
        <v>0</v>
      </c>
      <c r="AA67" s="245" t="n">
        <v>0</v>
      </c>
      <c r="AB67" s="245" t="n">
        <v>0</v>
      </c>
      <c r="AC67" s="245" t="n">
        <v>0</v>
      </c>
      <c r="AD67" s="245" t="n">
        <v>0</v>
      </c>
      <c r="AE67" s="245" t="n">
        <v>0</v>
      </c>
      <c r="AF67" s="245" t="n">
        <v>0</v>
      </c>
      <c r="AG67" s="245" t="n">
        <v>0</v>
      </c>
      <c r="AH67" s="245" t="n">
        <v>0</v>
      </c>
      <c r="AI67" s="245" t="n">
        <v>0</v>
      </c>
      <c r="AJ67" s="245" t="n">
        <v>0</v>
      </c>
      <c r="AK67" s="245" t="n">
        <v>0</v>
      </c>
      <c r="AL67" s="245" t="n">
        <v>0</v>
      </c>
      <c r="AM67" s="245" t="n">
        <v>0</v>
      </c>
      <c r="AN67" s="245" t="n">
        <v>0</v>
      </c>
    </row>
    <row r="68" s="242" customFormat="true" ht="15.95" hidden="false" customHeight="true" outlineLevel="0" collapsed="false">
      <c r="A68" s="243"/>
      <c r="B68" s="236" t="s">
        <v>86</v>
      </c>
      <c r="C68" s="240"/>
      <c r="D68" s="245" t="n">
        <v>2</v>
      </c>
      <c r="E68" s="241" t="n">
        <v>1</v>
      </c>
      <c r="F68" s="241" t="n">
        <v>0</v>
      </c>
      <c r="G68" s="241" t="n">
        <v>2</v>
      </c>
      <c r="H68" s="241" t="n">
        <v>1</v>
      </c>
      <c r="I68" s="241" t="n">
        <v>0</v>
      </c>
      <c r="J68" s="241" t="n">
        <v>0</v>
      </c>
      <c r="K68" s="241" t="n">
        <v>0</v>
      </c>
      <c r="L68" s="241" t="n">
        <v>0</v>
      </c>
      <c r="M68" s="241" t="n">
        <v>0</v>
      </c>
      <c r="N68" s="241" t="n">
        <v>0</v>
      </c>
      <c r="O68" s="241" t="n">
        <v>0</v>
      </c>
      <c r="P68" s="241" t="n">
        <v>2</v>
      </c>
      <c r="Q68" s="241" t="n">
        <v>2</v>
      </c>
      <c r="R68" s="241" t="n">
        <v>1</v>
      </c>
      <c r="S68" s="241" t="n">
        <v>0</v>
      </c>
      <c r="T68" s="241" t="n">
        <v>1</v>
      </c>
      <c r="U68" s="241" t="n">
        <v>0</v>
      </c>
      <c r="V68" s="241" t="n">
        <v>0</v>
      </c>
      <c r="W68" s="241" t="n">
        <v>0</v>
      </c>
      <c r="X68" s="241" t="n">
        <v>0</v>
      </c>
      <c r="Y68" s="241" t="n">
        <v>0</v>
      </c>
      <c r="Z68" s="241" t="n">
        <v>0</v>
      </c>
      <c r="AA68" s="241" t="n">
        <v>0</v>
      </c>
      <c r="AB68" s="241" t="n">
        <v>0</v>
      </c>
      <c r="AC68" s="241" t="n">
        <v>0</v>
      </c>
      <c r="AD68" s="241" t="n">
        <v>0</v>
      </c>
      <c r="AE68" s="241" t="n">
        <v>1</v>
      </c>
      <c r="AF68" s="241" t="n">
        <v>0</v>
      </c>
      <c r="AG68" s="241" t="n">
        <v>1</v>
      </c>
      <c r="AH68" s="241" t="n">
        <v>1</v>
      </c>
      <c r="AI68" s="241" t="n">
        <v>0</v>
      </c>
      <c r="AJ68" s="241" t="n">
        <v>2</v>
      </c>
      <c r="AK68" s="241" t="n">
        <v>0</v>
      </c>
      <c r="AL68" s="241" t="n">
        <v>0</v>
      </c>
      <c r="AM68" s="241" t="n">
        <v>0</v>
      </c>
      <c r="AN68" s="241" t="n">
        <v>0</v>
      </c>
    </row>
    <row r="69" s="242" customFormat="true" ht="15.95" hidden="false" customHeight="true" outlineLevel="0" collapsed="false">
      <c r="A69" s="243"/>
      <c r="B69" s="236" t="s">
        <v>87</v>
      </c>
      <c r="C69" s="240"/>
      <c r="D69" s="245" t="n">
        <v>0</v>
      </c>
      <c r="E69" s="245" t="n">
        <v>0</v>
      </c>
      <c r="F69" s="245" t="n">
        <v>0</v>
      </c>
      <c r="G69" s="245" t="n">
        <v>0</v>
      </c>
      <c r="H69" s="245" t="n">
        <v>0</v>
      </c>
      <c r="I69" s="245" t="n">
        <v>0</v>
      </c>
      <c r="J69" s="245" t="n">
        <v>0</v>
      </c>
      <c r="K69" s="245" t="n">
        <v>0</v>
      </c>
      <c r="L69" s="245" t="n">
        <v>0</v>
      </c>
      <c r="M69" s="245" t="n">
        <v>0</v>
      </c>
      <c r="N69" s="245" t="n">
        <v>0</v>
      </c>
      <c r="O69" s="245" t="n">
        <v>0</v>
      </c>
      <c r="P69" s="245" t="n">
        <v>0</v>
      </c>
      <c r="Q69" s="245" t="n">
        <v>0</v>
      </c>
      <c r="R69" s="245" t="n">
        <v>0</v>
      </c>
      <c r="S69" s="245" t="n">
        <v>0</v>
      </c>
      <c r="T69" s="245" t="n">
        <v>0</v>
      </c>
      <c r="U69" s="245" t="n">
        <v>0</v>
      </c>
      <c r="V69" s="245" t="n">
        <v>0</v>
      </c>
      <c r="W69" s="245" t="n">
        <v>0</v>
      </c>
      <c r="X69" s="245" t="n">
        <v>0</v>
      </c>
      <c r="Y69" s="245" t="n">
        <v>0</v>
      </c>
      <c r="Z69" s="245" t="n">
        <v>0</v>
      </c>
      <c r="AA69" s="245" t="n">
        <v>0</v>
      </c>
      <c r="AB69" s="245" t="n">
        <v>0</v>
      </c>
      <c r="AC69" s="245" t="n">
        <v>0</v>
      </c>
      <c r="AD69" s="245" t="n">
        <v>0</v>
      </c>
      <c r="AE69" s="245" t="n">
        <v>0</v>
      </c>
      <c r="AF69" s="245" t="n">
        <v>0</v>
      </c>
      <c r="AG69" s="245" t="n">
        <v>0</v>
      </c>
      <c r="AH69" s="245" t="n">
        <v>0</v>
      </c>
      <c r="AI69" s="245" t="n">
        <v>0</v>
      </c>
      <c r="AJ69" s="245" t="n">
        <v>0</v>
      </c>
      <c r="AK69" s="245" t="n">
        <v>0</v>
      </c>
      <c r="AL69" s="245" t="n">
        <v>0</v>
      </c>
      <c r="AM69" s="245" t="n">
        <v>0</v>
      </c>
      <c r="AN69" s="245" t="n">
        <v>0</v>
      </c>
    </row>
    <row r="70" s="242" customFormat="true" ht="15.95" hidden="false" customHeight="true" outlineLevel="0" collapsed="false">
      <c r="A70" s="243"/>
      <c r="B70" s="236" t="s">
        <v>88</v>
      </c>
      <c r="C70" s="240"/>
      <c r="D70" s="245" t="n">
        <v>0</v>
      </c>
      <c r="E70" s="245" t="n">
        <v>0</v>
      </c>
      <c r="F70" s="245" t="n">
        <v>0</v>
      </c>
      <c r="G70" s="245" t="n">
        <v>0</v>
      </c>
      <c r="H70" s="245" t="n">
        <v>0</v>
      </c>
      <c r="I70" s="245" t="n">
        <v>0</v>
      </c>
      <c r="J70" s="245" t="n">
        <v>0</v>
      </c>
      <c r="K70" s="245" t="n">
        <v>0</v>
      </c>
      <c r="L70" s="245" t="n">
        <v>0</v>
      </c>
      <c r="M70" s="245" t="n">
        <v>0</v>
      </c>
      <c r="N70" s="245" t="n">
        <v>0</v>
      </c>
      <c r="O70" s="245" t="n">
        <v>0</v>
      </c>
      <c r="P70" s="245" t="n">
        <v>0</v>
      </c>
      <c r="Q70" s="245" t="n">
        <v>0</v>
      </c>
      <c r="R70" s="245" t="n">
        <v>0</v>
      </c>
      <c r="S70" s="245" t="n">
        <v>0</v>
      </c>
      <c r="T70" s="245" t="n">
        <v>0</v>
      </c>
      <c r="U70" s="245" t="n">
        <v>0</v>
      </c>
      <c r="V70" s="245" t="n">
        <v>0</v>
      </c>
      <c r="W70" s="245" t="n">
        <v>0</v>
      </c>
      <c r="X70" s="245" t="n">
        <v>0</v>
      </c>
      <c r="Y70" s="245" t="n">
        <v>0</v>
      </c>
      <c r="Z70" s="245" t="n">
        <v>0</v>
      </c>
      <c r="AA70" s="245" t="n">
        <v>0</v>
      </c>
      <c r="AB70" s="245" t="n">
        <v>0</v>
      </c>
      <c r="AC70" s="245" t="n">
        <v>0</v>
      </c>
      <c r="AD70" s="245" t="n">
        <v>0</v>
      </c>
      <c r="AE70" s="245" t="n">
        <v>0</v>
      </c>
      <c r="AF70" s="245" t="n">
        <v>0</v>
      </c>
      <c r="AG70" s="245" t="n">
        <v>0</v>
      </c>
      <c r="AH70" s="245" t="n">
        <v>0</v>
      </c>
      <c r="AI70" s="245" t="n">
        <v>0</v>
      </c>
      <c r="AJ70" s="245" t="n">
        <v>0</v>
      </c>
      <c r="AK70" s="245" t="n">
        <v>0</v>
      </c>
      <c r="AL70" s="245" t="n">
        <v>0</v>
      </c>
      <c r="AM70" s="245" t="n">
        <v>0</v>
      </c>
      <c r="AN70" s="245" t="n">
        <v>0</v>
      </c>
    </row>
    <row r="71" s="242" customFormat="true" ht="15.95" hidden="false" customHeight="true" outlineLevel="0" collapsed="false">
      <c r="A71" s="243"/>
      <c r="B71" s="236" t="s">
        <v>89</v>
      </c>
      <c r="C71" s="240"/>
      <c r="D71" s="245" t="n">
        <v>0</v>
      </c>
      <c r="E71" s="245" t="n">
        <v>0</v>
      </c>
      <c r="F71" s="245" t="n">
        <v>0</v>
      </c>
      <c r="G71" s="245" t="n">
        <v>0</v>
      </c>
      <c r="H71" s="245" t="n">
        <v>0</v>
      </c>
      <c r="I71" s="245" t="n">
        <v>0</v>
      </c>
      <c r="J71" s="245" t="n">
        <v>0</v>
      </c>
      <c r="K71" s="245" t="n">
        <v>0</v>
      </c>
      <c r="L71" s="245" t="n">
        <v>0</v>
      </c>
      <c r="M71" s="245" t="n">
        <v>0</v>
      </c>
      <c r="N71" s="245" t="n">
        <v>0</v>
      </c>
      <c r="O71" s="245" t="n">
        <v>0</v>
      </c>
      <c r="P71" s="245" t="n">
        <v>0</v>
      </c>
      <c r="Q71" s="245" t="n">
        <v>0</v>
      </c>
      <c r="R71" s="245" t="n">
        <v>0</v>
      </c>
      <c r="S71" s="245" t="n">
        <v>0</v>
      </c>
      <c r="T71" s="245" t="n">
        <v>0</v>
      </c>
      <c r="U71" s="245" t="n">
        <v>0</v>
      </c>
      <c r="V71" s="245" t="n">
        <v>0</v>
      </c>
      <c r="W71" s="245" t="n">
        <v>0</v>
      </c>
      <c r="X71" s="245" t="n">
        <v>0</v>
      </c>
      <c r="Y71" s="245" t="n">
        <v>0</v>
      </c>
      <c r="Z71" s="245" t="n">
        <v>0</v>
      </c>
      <c r="AA71" s="245" t="n">
        <v>0</v>
      </c>
      <c r="AB71" s="245" t="n">
        <v>0</v>
      </c>
      <c r="AC71" s="245" t="n">
        <v>0</v>
      </c>
      <c r="AD71" s="245" t="n">
        <v>0</v>
      </c>
      <c r="AE71" s="245" t="n">
        <v>0</v>
      </c>
      <c r="AF71" s="245" t="n">
        <v>0</v>
      </c>
      <c r="AG71" s="245" t="n">
        <v>0</v>
      </c>
      <c r="AH71" s="245" t="n">
        <v>0</v>
      </c>
      <c r="AI71" s="245" t="n">
        <v>0</v>
      </c>
      <c r="AJ71" s="245" t="n">
        <v>0</v>
      </c>
      <c r="AK71" s="245" t="n">
        <v>0</v>
      </c>
      <c r="AL71" s="245" t="n">
        <v>0</v>
      </c>
      <c r="AM71" s="245" t="n">
        <v>0</v>
      </c>
      <c r="AN71" s="245" t="n">
        <v>0</v>
      </c>
    </row>
    <row r="72" s="242" customFormat="true" ht="32.1" hidden="false" customHeight="true" outlineLevel="0" collapsed="false">
      <c r="A72" s="236" t="s">
        <v>90</v>
      </c>
      <c r="B72" s="236"/>
      <c r="C72" s="240"/>
      <c r="D72" s="241" t="n">
        <v>15</v>
      </c>
      <c r="E72" s="241" t="n">
        <v>15</v>
      </c>
      <c r="F72" s="241" t="n">
        <v>3</v>
      </c>
      <c r="G72" s="241" t="n">
        <v>6</v>
      </c>
      <c r="H72" s="241" t="n">
        <v>6</v>
      </c>
      <c r="I72" s="241" t="n">
        <v>6</v>
      </c>
      <c r="J72" s="241" t="n">
        <v>2</v>
      </c>
      <c r="K72" s="241" t="n">
        <v>2</v>
      </c>
      <c r="L72" s="241" t="n">
        <v>2</v>
      </c>
      <c r="M72" s="241" t="n">
        <v>0</v>
      </c>
      <c r="N72" s="241" t="n">
        <v>0</v>
      </c>
      <c r="O72" s="241" t="n">
        <v>1</v>
      </c>
      <c r="P72" s="241" t="n">
        <v>8</v>
      </c>
      <c r="Q72" s="241" t="n">
        <v>7</v>
      </c>
      <c r="R72" s="241" t="n">
        <v>1</v>
      </c>
      <c r="S72" s="241" t="n">
        <v>0</v>
      </c>
      <c r="T72" s="241" t="n">
        <v>5</v>
      </c>
      <c r="U72" s="241" t="n">
        <v>1</v>
      </c>
      <c r="V72" s="241" t="n">
        <v>1</v>
      </c>
      <c r="W72" s="241" t="n">
        <v>0</v>
      </c>
      <c r="X72" s="241" t="n">
        <v>2</v>
      </c>
      <c r="Y72" s="241" t="n">
        <v>0</v>
      </c>
      <c r="Z72" s="241" t="n">
        <v>0</v>
      </c>
      <c r="AA72" s="241" t="n">
        <v>2</v>
      </c>
      <c r="AB72" s="241" t="n">
        <v>2</v>
      </c>
      <c r="AC72" s="241" t="n">
        <v>0</v>
      </c>
      <c r="AD72" s="241" t="n">
        <v>5</v>
      </c>
      <c r="AE72" s="241" t="n">
        <v>5</v>
      </c>
      <c r="AF72" s="241" t="n">
        <v>0</v>
      </c>
      <c r="AG72" s="241" t="n">
        <v>0</v>
      </c>
      <c r="AH72" s="241" t="n">
        <v>7</v>
      </c>
      <c r="AI72" s="241" t="n">
        <v>5</v>
      </c>
      <c r="AJ72" s="241" t="n">
        <v>2</v>
      </c>
      <c r="AK72" s="241" t="n">
        <v>1</v>
      </c>
      <c r="AL72" s="241" t="n">
        <v>0</v>
      </c>
      <c r="AM72" s="241" t="n">
        <v>0</v>
      </c>
      <c r="AN72" s="241" t="n">
        <v>0</v>
      </c>
    </row>
    <row r="73" s="242" customFormat="true" ht="15.95" hidden="false" customHeight="true" outlineLevel="0" collapsed="false">
      <c r="A73" s="243"/>
      <c r="B73" s="236" t="s">
        <v>91</v>
      </c>
      <c r="C73" s="240"/>
      <c r="D73" s="245" t="n">
        <v>11</v>
      </c>
      <c r="E73" s="241" t="n">
        <v>11</v>
      </c>
      <c r="F73" s="241" t="n">
        <v>2</v>
      </c>
      <c r="G73" s="241" t="n">
        <v>6</v>
      </c>
      <c r="H73" s="241" t="n">
        <v>4</v>
      </c>
      <c r="I73" s="241" t="n">
        <v>4</v>
      </c>
      <c r="J73" s="241" t="n">
        <v>1</v>
      </c>
      <c r="K73" s="241" t="n">
        <v>1</v>
      </c>
      <c r="L73" s="241" t="n">
        <v>1</v>
      </c>
      <c r="M73" s="241" t="n">
        <v>0</v>
      </c>
      <c r="N73" s="241" t="n">
        <v>0</v>
      </c>
      <c r="O73" s="241" t="n">
        <v>1</v>
      </c>
      <c r="P73" s="241" t="n">
        <v>6</v>
      </c>
      <c r="Q73" s="241" t="n">
        <v>5</v>
      </c>
      <c r="R73" s="241" t="n">
        <v>1</v>
      </c>
      <c r="S73" s="241" t="n">
        <v>0</v>
      </c>
      <c r="T73" s="241" t="n">
        <v>4</v>
      </c>
      <c r="U73" s="241" t="n">
        <v>0</v>
      </c>
      <c r="V73" s="241" t="n">
        <v>0</v>
      </c>
      <c r="W73" s="241" t="n">
        <v>0</v>
      </c>
      <c r="X73" s="241" t="n">
        <v>2</v>
      </c>
      <c r="Y73" s="241" t="n">
        <v>0</v>
      </c>
      <c r="Z73" s="241" t="n">
        <v>0</v>
      </c>
      <c r="AA73" s="241" t="n">
        <v>1</v>
      </c>
      <c r="AB73" s="241" t="n">
        <v>1</v>
      </c>
      <c r="AC73" s="241" t="n">
        <v>0</v>
      </c>
      <c r="AD73" s="241" t="n">
        <v>5</v>
      </c>
      <c r="AE73" s="241" t="n">
        <v>5</v>
      </c>
      <c r="AF73" s="241" t="n">
        <v>0</v>
      </c>
      <c r="AG73" s="241" t="n">
        <v>0</v>
      </c>
      <c r="AH73" s="241" t="n">
        <v>5</v>
      </c>
      <c r="AI73" s="241" t="n">
        <v>4</v>
      </c>
      <c r="AJ73" s="241" t="n">
        <v>1</v>
      </c>
      <c r="AK73" s="241" t="n">
        <v>0</v>
      </c>
      <c r="AL73" s="241" t="n">
        <v>0</v>
      </c>
      <c r="AM73" s="241" t="n">
        <v>0</v>
      </c>
      <c r="AN73" s="241" t="n">
        <v>0</v>
      </c>
    </row>
    <row r="74" s="242" customFormat="true" ht="15.95" hidden="false" customHeight="true" outlineLevel="0" collapsed="false">
      <c r="A74" s="243"/>
      <c r="B74" s="236" t="s">
        <v>92</v>
      </c>
      <c r="C74" s="240"/>
      <c r="D74" s="245" t="n">
        <v>2</v>
      </c>
      <c r="E74" s="241" t="n">
        <v>2</v>
      </c>
      <c r="F74" s="241" t="n">
        <v>1</v>
      </c>
      <c r="G74" s="241" t="n">
        <v>0</v>
      </c>
      <c r="H74" s="241" t="n">
        <v>1</v>
      </c>
      <c r="I74" s="241" t="n">
        <v>0</v>
      </c>
      <c r="J74" s="241" t="n">
        <v>1</v>
      </c>
      <c r="K74" s="241" t="n">
        <v>1</v>
      </c>
      <c r="L74" s="241" t="n">
        <v>0</v>
      </c>
      <c r="M74" s="241" t="n">
        <v>0</v>
      </c>
      <c r="N74" s="241" t="n">
        <v>0</v>
      </c>
      <c r="O74" s="241" t="n">
        <v>0</v>
      </c>
      <c r="P74" s="241" t="n">
        <v>1</v>
      </c>
      <c r="Q74" s="241" t="n">
        <v>0</v>
      </c>
      <c r="R74" s="241" t="n">
        <v>0</v>
      </c>
      <c r="S74" s="241" t="n">
        <v>0</v>
      </c>
      <c r="T74" s="241" t="n">
        <v>1</v>
      </c>
      <c r="U74" s="241" t="n">
        <v>1</v>
      </c>
      <c r="V74" s="241" t="n">
        <v>1</v>
      </c>
      <c r="W74" s="241" t="n">
        <v>0</v>
      </c>
      <c r="X74" s="241" t="n">
        <v>0</v>
      </c>
      <c r="Y74" s="241" t="n">
        <v>0</v>
      </c>
      <c r="Z74" s="241" t="n">
        <v>0</v>
      </c>
      <c r="AA74" s="241" t="n">
        <v>1</v>
      </c>
      <c r="AB74" s="241" t="n">
        <v>1</v>
      </c>
      <c r="AC74" s="241" t="n">
        <v>0</v>
      </c>
      <c r="AD74" s="241" t="n">
        <v>0</v>
      </c>
      <c r="AE74" s="241" t="n">
        <v>0</v>
      </c>
      <c r="AF74" s="241" t="n">
        <v>0</v>
      </c>
      <c r="AG74" s="241" t="n">
        <v>0</v>
      </c>
      <c r="AH74" s="241" t="n">
        <v>1</v>
      </c>
      <c r="AI74" s="241" t="n">
        <v>1</v>
      </c>
      <c r="AJ74" s="241" t="n">
        <v>1</v>
      </c>
      <c r="AK74" s="241" t="n">
        <v>1</v>
      </c>
      <c r="AL74" s="241" t="n">
        <v>0</v>
      </c>
      <c r="AM74" s="241" t="n">
        <v>0</v>
      </c>
      <c r="AN74" s="241" t="n">
        <v>0</v>
      </c>
    </row>
    <row r="75" s="242" customFormat="true" ht="15.95" hidden="false" customHeight="true" outlineLevel="0" collapsed="false">
      <c r="A75" s="243"/>
      <c r="B75" s="236" t="s">
        <v>93</v>
      </c>
      <c r="C75" s="240"/>
      <c r="D75" s="245" t="n">
        <v>0</v>
      </c>
      <c r="E75" s="245" t="n">
        <v>0</v>
      </c>
      <c r="F75" s="245" t="n">
        <v>0</v>
      </c>
      <c r="G75" s="245" t="n">
        <v>0</v>
      </c>
      <c r="H75" s="245" t="n">
        <v>0</v>
      </c>
      <c r="I75" s="245" t="n">
        <v>0</v>
      </c>
      <c r="J75" s="245" t="n">
        <v>0</v>
      </c>
      <c r="K75" s="245" t="n">
        <v>0</v>
      </c>
      <c r="L75" s="245" t="n">
        <v>0</v>
      </c>
      <c r="M75" s="245" t="n">
        <v>0</v>
      </c>
      <c r="N75" s="245" t="n">
        <v>0</v>
      </c>
      <c r="O75" s="245" t="n">
        <v>0</v>
      </c>
      <c r="P75" s="245" t="n">
        <v>0</v>
      </c>
      <c r="Q75" s="245" t="n">
        <v>0</v>
      </c>
      <c r="R75" s="245" t="n">
        <v>0</v>
      </c>
      <c r="S75" s="245" t="n">
        <v>0</v>
      </c>
      <c r="T75" s="245" t="n">
        <v>0</v>
      </c>
      <c r="U75" s="245" t="n">
        <v>0</v>
      </c>
      <c r="V75" s="245" t="n">
        <v>0</v>
      </c>
      <c r="W75" s="245" t="n">
        <v>0</v>
      </c>
      <c r="X75" s="245" t="n">
        <v>0</v>
      </c>
      <c r="Y75" s="245" t="n">
        <v>0</v>
      </c>
      <c r="Z75" s="245" t="n">
        <v>0</v>
      </c>
      <c r="AA75" s="245" t="n">
        <v>0</v>
      </c>
      <c r="AB75" s="245" t="n">
        <v>0</v>
      </c>
      <c r="AC75" s="245" t="n">
        <v>0</v>
      </c>
      <c r="AD75" s="245" t="n">
        <v>0</v>
      </c>
      <c r="AE75" s="245" t="n">
        <v>0</v>
      </c>
      <c r="AF75" s="245" t="n">
        <v>0</v>
      </c>
      <c r="AG75" s="245" t="n">
        <v>0</v>
      </c>
      <c r="AH75" s="245" t="n">
        <v>0</v>
      </c>
      <c r="AI75" s="245" t="n">
        <v>0</v>
      </c>
      <c r="AJ75" s="245" t="n">
        <v>0</v>
      </c>
      <c r="AK75" s="245" t="n">
        <v>0</v>
      </c>
      <c r="AL75" s="245" t="n">
        <v>0</v>
      </c>
      <c r="AM75" s="245" t="n">
        <v>0</v>
      </c>
      <c r="AN75" s="245" t="n">
        <v>0</v>
      </c>
    </row>
    <row r="76" s="242" customFormat="true" ht="15.95" hidden="false" customHeight="true" outlineLevel="0" collapsed="false">
      <c r="A76" s="243"/>
      <c r="B76" s="236" t="s">
        <v>94</v>
      </c>
      <c r="C76" s="240"/>
      <c r="D76" s="245" t="n">
        <v>0</v>
      </c>
      <c r="E76" s="245" t="n">
        <v>0</v>
      </c>
      <c r="F76" s="245" t="n">
        <v>0</v>
      </c>
      <c r="G76" s="245" t="n">
        <v>0</v>
      </c>
      <c r="H76" s="245" t="n">
        <v>0</v>
      </c>
      <c r="I76" s="245" t="n">
        <v>0</v>
      </c>
      <c r="J76" s="245" t="n">
        <v>0</v>
      </c>
      <c r="K76" s="245" t="n">
        <v>0</v>
      </c>
      <c r="L76" s="245" t="n">
        <v>0</v>
      </c>
      <c r="M76" s="245" t="n">
        <v>0</v>
      </c>
      <c r="N76" s="245" t="n">
        <v>0</v>
      </c>
      <c r="O76" s="245" t="n">
        <v>0</v>
      </c>
      <c r="P76" s="245" t="n">
        <v>0</v>
      </c>
      <c r="Q76" s="245" t="n">
        <v>0</v>
      </c>
      <c r="R76" s="245" t="n">
        <v>0</v>
      </c>
      <c r="S76" s="245" t="n">
        <v>0</v>
      </c>
      <c r="T76" s="245" t="n">
        <v>0</v>
      </c>
      <c r="U76" s="245" t="n">
        <v>0</v>
      </c>
      <c r="V76" s="245" t="n">
        <v>0</v>
      </c>
      <c r="W76" s="245" t="n">
        <v>0</v>
      </c>
      <c r="X76" s="245" t="n">
        <v>0</v>
      </c>
      <c r="Y76" s="245" t="n">
        <v>0</v>
      </c>
      <c r="Z76" s="245" t="n">
        <v>0</v>
      </c>
      <c r="AA76" s="245" t="n">
        <v>0</v>
      </c>
      <c r="AB76" s="245" t="n">
        <v>0</v>
      </c>
      <c r="AC76" s="245" t="n">
        <v>0</v>
      </c>
      <c r="AD76" s="245" t="n">
        <v>0</v>
      </c>
      <c r="AE76" s="245" t="n">
        <v>0</v>
      </c>
      <c r="AF76" s="245" t="n">
        <v>0</v>
      </c>
      <c r="AG76" s="245" t="n">
        <v>0</v>
      </c>
      <c r="AH76" s="245" t="n">
        <v>0</v>
      </c>
      <c r="AI76" s="245" t="n">
        <v>0</v>
      </c>
      <c r="AJ76" s="245" t="n">
        <v>0</v>
      </c>
      <c r="AK76" s="245" t="n">
        <v>0</v>
      </c>
      <c r="AL76" s="245" t="n">
        <v>0</v>
      </c>
      <c r="AM76" s="245" t="n">
        <v>0</v>
      </c>
      <c r="AN76" s="245" t="n">
        <v>0</v>
      </c>
    </row>
    <row r="77" s="242" customFormat="true" ht="15.95" hidden="false" customHeight="true" outlineLevel="0" collapsed="false">
      <c r="A77" s="243"/>
      <c r="B77" s="236" t="s">
        <v>95</v>
      </c>
      <c r="C77" s="240"/>
      <c r="D77" s="245" t="n">
        <v>2</v>
      </c>
      <c r="E77" s="241" t="n">
        <v>2</v>
      </c>
      <c r="F77" s="241" t="n">
        <v>0</v>
      </c>
      <c r="G77" s="241" t="n">
        <v>0</v>
      </c>
      <c r="H77" s="241" t="n">
        <v>1</v>
      </c>
      <c r="I77" s="241" t="n">
        <v>2</v>
      </c>
      <c r="J77" s="241" t="n">
        <v>0</v>
      </c>
      <c r="K77" s="241" t="n">
        <v>0</v>
      </c>
      <c r="L77" s="241" t="n">
        <v>1</v>
      </c>
      <c r="M77" s="241" t="n">
        <v>0</v>
      </c>
      <c r="N77" s="241" t="n">
        <v>0</v>
      </c>
      <c r="O77" s="241" t="n">
        <v>0</v>
      </c>
      <c r="P77" s="241" t="n">
        <v>1</v>
      </c>
      <c r="Q77" s="241" t="n">
        <v>2</v>
      </c>
      <c r="R77" s="241" t="n">
        <v>0</v>
      </c>
      <c r="S77" s="241" t="n">
        <v>0</v>
      </c>
      <c r="T77" s="241" t="n">
        <v>0</v>
      </c>
      <c r="U77" s="241" t="n">
        <v>0</v>
      </c>
      <c r="V77" s="241" t="n">
        <v>0</v>
      </c>
      <c r="W77" s="241" t="n">
        <v>0</v>
      </c>
      <c r="X77" s="241" t="n">
        <v>0</v>
      </c>
      <c r="Y77" s="241" t="n">
        <v>0</v>
      </c>
      <c r="Z77" s="241" t="n">
        <v>0</v>
      </c>
      <c r="AA77" s="241" t="n">
        <v>0</v>
      </c>
      <c r="AB77" s="241" t="n">
        <v>0</v>
      </c>
      <c r="AC77" s="241" t="n">
        <v>0</v>
      </c>
      <c r="AD77" s="241" t="n">
        <v>0</v>
      </c>
      <c r="AE77" s="241" t="n">
        <v>0</v>
      </c>
      <c r="AF77" s="241" t="n">
        <v>0</v>
      </c>
      <c r="AG77" s="241" t="n">
        <v>0</v>
      </c>
      <c r="AH77" s="241" t="n">
        <v>1</v>
      </c>
      <c r="AI77" s="241" t="n">
        <v>0</v>
      </c>
      <c r="AJ77" s="241" t="n">
        <v>0</v>
      </c>
      <c r="AK77" s="241" t="n">
        <v>0</v>
      </c>
      <c r="AL77" s="241" t="n">
        <v>0</v>
      </c>
      <c r="AM77" s="241" t="n">
        <v>0</v>
      </c>
      <c r="AN77" s="241" t="n">
        <v>0</v>
      </c>
    </row>
    <row r="78" s="242" customFormat="true" ht="32.1" hidden="false" customHeight="true" outlineLevel="0" collapsed="false">
      <c r="A78" s="236" t="s">
        <v>96</v>
      </c>
      <c r="B78" s="236"/>
      <c r="C78" s="240"/>
      <c r="D78" s="241" t="n">
        <v>10</v>
      </c>
      <c r="E78" s="241" t="n">
        <v>8</v>
      </c>
      <c r="F78" s="241" t="n">
        <v>0</v>
      </c>
      <c r="G78" s="241" t="n">
        <v>3</v>
      </c>
      <c r="H78" s="241" t="n">
        <v>3</v>
      </c>
      <c r="I78" s="241" t="n">
        <v>2</v>
      </c>
      <c r="J78" s="241" t="n">
        <v>3</v>
      </c>
      <c r="K78" s="241" t="n">
        <v>2</v>
      </c>
      <c r="L78" s="241" t="n">
        <v>1</v>
      </c>
      <c r="M78" s="241" t="n">
        <v>0</v>
      </c>
      <c r="N78" s="241" t="n">
        <v>0</v>
      </c>
      <c r="O78" s="241" t="n">
        <v>1</v>
      </c>
      <c r="P78" s="241" t="n">
        <v>5</v>
      </c>
      <c r="Q78" s="241" t="n">
        <v>5</v>
      </c>
      <c r="R78" s="241" t="n">
        <v>2</v>
      </c>
      <c r="S78" s="241" t="n">
        <v>0</v>
      </c>
      <c r="T78" s="241" t="n">
        <v>2</v>
      </c>
      <c r="U78" s="241" t="n">
        <v>1</v>
      </c>
      <c r="V78" s="241" t="n">
        <v>1</v>
      </c>
      <c r="W78" s="241" t="n">
        <v>1</v>
      </c>
      <c r="X78" s="241" t="n">
        <v>1</v>
      </c>
      <c r="Y78" s="241" t="n">
        <v>2</v>
      </c>
      <c r="Z78" s="241" t="n">
        <v>2</v>
      </c>
      <c r="AA78" s="241" t="n">
        <v>1</v>
      </c>
      <c r="AB78" s="241" t="n">
        <v>1</v>
      </c>
      <c r="AC78" s="241" t="n">
        <v>0</v>
      </c>
      <c r="AD78" s="241" t="n">
        <v>3</v>
      </c>
      <c r="AE78" s="241" t="n">
        <v>2</v>
      </c>
      <c r="AF78" s="241" t="n">
        <v>0</v>
      </c>
      <c r="AG78" s="241" t="n">
        <v>0</v>
      </c>
      <c r="AH78" s="241" t="n">
        <v>3</v>
      </c>
      <c r="AI78" s="241" t="n">
        <v>2</v>
      </c>
      <c r="AJ78" s="241" t="n">
        <v>2</v>
      </c>
      <c r="AK78" s="241" t="n">
        <v>1</v>
      </c>
      <c r="AL78" s="241" t="n">
        <v>0</v>
      </c>
      <c r="AM78" s="241" t="n">
        <v>0</v>
      </c>
      <c r="AN78" s="241" t="n">
        <v>0</v>
      </c>
    </row>
    <row r="79" s="242" customFormat="true" ht="15.95" hidden="false" customHeight="true" outlineLevel="0" collapsed="false">
      <c r="A79" s="243"/>
      <c r="B79" s="236" t="s">
        <v>97</v>
      </c>
      <c r="C79" s="240"/>
      <c r="D79" s="245" t="n">
        <v>10</v>
      </c>
      <c r="E79" s="241" t="n">
        <v>8</v>
      </c>
      <c r="F79" s="241" t="n">
        <v>0</v>
      </c>
      <c r="G79" s="241" t="n">
        <v>3</v>
      </c>
      <c r="H79" s="241" t="n">
        <v>3</v>
      </c>
      <c r="I79" s="241" t="n">
        <v>2</v>
      </c>
      <c r="J79" s="241" t="n">
        <v>3</v>
      </c>
      <c r="K79" s="241" t="n">
        <v>2</v>
      </c>
      <c r="L79" s="241" t="n">
        <v>1</v>
      </c>
      <c r="M79" s="241" t="n">
        <v>0</v>
      </c>
      <c r="N79" s="241" t="n">
        <v>0</v>
      </c>
      <c r="O79" s="241" t="n">
        <v>1</v>
      </c>
      <c r="P79" s="241" t="n">
        <v>5</v>
      </c>
      <c r="Q79" s="241" t="n">
        <v>5</v>
      </c>
      <c r="R79" s="241" t="n">
        <v>2</v>
      </c>
      <c r="S79" s="241" t="n">
        <v>0</v>
      </c>
      <c r="T79" s="241" t="n">
        <v>2</v>
      </c>
      <c r="U79" s="241" t="n">
        <v>1</v>
      </c>
      <c r="V79" s="241" t="n">
        <v>1</v>
      </c>
      <c r="W79" s="241" t="n">
        <v>1</v>
      </c>
      <c r="X79" s="241" t="n">
        <v>1</v>
      </c>
      <c r="Y79" s="241" t="n">
        <v>2</v>
      </c>
      <c r="Z79" s="241" t="n">
        <v>2</v>
      </c>
      <c r="AA79" s="241" t="n">
        <v>1</v>
      </c>
      <c r="AB79" s="241" t="n">
        <v>1</v>
      </c>
      <c r="AC79" s="241" t="n">
        <v>0</v>
      </c>
      <c r="AD79" s="241" t="n">
        <v>3</v>
      </c>
      <c r="AE79" s="241" t="n">
        <v>2</v>
      </c>
      <c r="AF79" s="241" t="n">
        <v>0</v>
      </c>
      <c r="AG79" s="241" t="n">
        <v>0</v>
      </c>
      <c r="AH79" s="241" t="n">
        <v>3</v>
      </c>
      <c r="AI79" s="241" t="n">
        <v>2</v>
      </c>
      <c r="AJ79" s="241" t="n">
        <v>2</v>
      </c>
      <c r="AK79" s="241" t="n">
        <v>1</v>
      </c>
      <c r="AL79" s="241" t="n">
        <v>0</v>
      </c>
      <c r="AM79" s="241" t="n">
        <v>0</v>
      </c>
      <c r="AN79" s="241" t="n">
        <v>0</v>
      </c>
    </row>
    <row r="80" s="242" customFormat="true" ht="15.95" hidden="false" customHeight="true" outlineLevel="0" collapsed="false">
      <c r="A80" s="243"/>
      <c r="B80" s="236" t="s">
        <v>98</v>
      </c>
      <c r="C80" s="240"/>
      <c r="D80" s="245" t="n">
        <v>0</v>
      </c>
      <c r="E80" s="245" t="n">
        <v>0</v>
      </c>
      <c r="F80" s="245" t="n">
        <v>0</v>
      </c>
      <c r="G80" s="245" t="n">
        <v>0</v>
      </c>
      <c r="H80" s="245" t="n">
        <v>0</v>
      </c>
      <c r="I80" s="245" t="n">
        <v>0</v>
      </c>
      <c r="J80" s="245" t="n">
        <v>0</v>
      </c>
      <c r="K80" s="245" t="n">
        <v>0</v>
      </c>
      <c r="L80" s="245" t="n">
        <v>0</v>
      </c>
      <c r="M80" s="245" t="n">
        <v>0</v>
      </c>
      <c r="N80" s="245" t="n">
        <v>0</v>
      </c>
      <c r="O80" s="245" t="n">
        <v>0</v>
      </c>
      <c r="P80" s="245" t="n">
        <v>0</v>
      </c>
      <c r="Q80" s="245" t="n">
        <v>0</v>
      </c>
      <c r="R80" s="245" t="n">
        <v>0</v>
      </c>
      <c r="S80" s="245" t="n">
        <v>0</v>
      </c>
      <c r="T80" s="245" t="n">
        <v>0</v>
      </c>
      <c r="U80" s="245" t="n">
        <v>0</v>
      </c>
      <c r="V80" s="245" t="n">
        <v>0</v>
      </c>
      <c r="W80" s="245" t="n">
        <v>0</v>
      </c>
      <c r="X80" s="245" t="n">
        <v>0</v>
      </c>
      <c r="Y80" s="245" t="n">
        <v>0</v>
      </c>
      <c r="Z80" s="245" t="n">
        <v>0</v>
      </c>
      <c r="AA80" s="245" t="n">
        <v>0</v>
      </c>
      <c r="AB80" s="245" t="n">
        <v>0</v>
      </c>
      <c r="AC80" s="245" t="n">
        <v>0</v>
      </c>
      <c r="AD80" s="245" t="n">
        <v>0</v>
      </c>
      <c r="AE80" s="245" t="n">
        <v>0</v>
      </c>
      <c r="AF80" s="245" t="n">
        <v>0</v>
      </c>
      <c r="AG80" s="245" t="n">
        <v>0</v>
      </c>
      <c r="AH80" s="245" t="n">
        <v>0</v>
      </c>
      <c r="AI80" s="245" t="n">
        <v>0</v>
      </c>
      <c r="AJ80" s="245" t="n">
        <v>0</v>
      </c>
      <c r="AK80" s="245" t="n">
        <v>0</v>
      </c>
      <c r="AL80" s="245" t="n">
        <v>0</v>
      </c>
      <c r="AM80" s="245" t="n">
        <v>0</v>
      </c>
      <c r="AN80" s="245" t="n">
        <v>0</v>
      </c>
    </row>
    <row r="81" s="242" customFormat="true" ht="32.1" hidden="false" customHeight="true" outlineLevel="0" collapsed="false">
      <c r="A81" s="236" t="s">
        <v>99</v>
      </c>
      <c r="B81" s="236"/>
      <c r="C81" s="240"/>
      <c r="D81" s="241" t="n">
        <v>6</v>
      </c>
      <c r="E81" s="241" t="n">
        <v>4</v>
      </c>
      <c r="F81" s="241" t="n">
        <v>1</v>
      </c>
      <c r="G81" s="241" t="n">
        <v>4</v>
      </c>
      <c r="H81" s="241" t="n">
        <v>3</v>
      </c>
      <c r="I81" s="241" t="n">
        <v>4</v>
      </c>
      <c r="J81" s="241" t="n">
        <v>2</v>
      </c>
      <c r="K81" s="241" t="n">
        <v>1</v>
      </c>
      <c r="L81" s="241" t="n">
        <v>1</v>
      </c>
      <c r="M81" s="241" t="n">
        <v>1</v>
      </c>
      <c r="N81" s="241" t="n">
        <v>1</v>
      </c>
      <c r="O81" s="241" t="n">
        <v>2</v>
      </c>
      <c r="P81" s="241" t="n">
        <v>4</v>
      </c>
      <c r="Q81" s="241" t="n">
        <v>4</v>
      </c>
      <c r="R81" s="241" t="n">
        <v>1</v>
      </c>
      <c r="S81" s="241" t="n">
        <v>0</v>
      </c>
      <c r="T81" s="241" t="n">
        <v>3</v>
      </c>
      <c r="U81" s="241" t="n">
        <v>1</v>
      </c>
      <c r="V81" s="241" t="n">
        <v>0</v>
      </c>
      <c r="W81" s="241" t="n">
        <v>0</v>
      </c>
      <c r="X81" s="241" t="n">
        <v>2</v>
      </c>
      <c r="Y81" s="241" t="n">
        <v>0</v>
      </c>
      <c r="Z81" s="241" t="n">
        <v>0</v>
      </c>
      <c r="AA81" s="241" t="n">
        <v>3</v>
      </c>
      <c r="AB81" s="241" t="n">
        <v>2</v>
      </c>
      <c r="AC81" s="241" t="n">
        <v>0</v>
      </c>
      <c r="AD81" s="241" t="n">
        <v>3</v>
      </c>
      <c r="AE81" s="241" t="n">
        <v>2</v>
      </c>
      <c r="AF81" s="241" t="n">
        <v>0</v>
      </c>
      <c r="AG81" s="241" t="n">
        <v>1</v>
      </c>
      <c r="AH81" s="241" t="n">
        <v>3</v>
      </c>
      <c r="AI81" s="241" t="n">
        <v>3</v>
      </c>
      <c r="AJ81" s="241" t="n">
        <v>2</v>
      </c>
      <c r="AK81" s="241" t="n">
        <v>1</v>
      </c>
      <c r="AL81" s="241" t="n">
        <v>0</v>
      </c>
      <c r="AM81" s="241" t="n">
        <v>0</v>
      </c>
      <c r="AN81" s="241" t="n">
        <v>1</v>
      </c>
    </row>
    <row r="82" s="242" customFormat="true" ht="15.95" hidden="false" customHeight="true" outlineLevel="0" collapsed="false">
      <c r="A82" s="243"/>
      <c r="B82" s="236" t="s">
        <v>100</v>
      </c>
      <c r="C82" s="240"/>
      <c r="D82" s="245" t="n">
        <v>2</v>
      </c>
      <c r="E82" s="241" t="n">
        <v>2</v>
      </c>
      <c r="F82" s="241" t="n">
        <v>1</v>
      </c>
      <c r="G82" s="241" t="n">
        <v>2</v>
      </c>
      <c r="H82" s="241" t="n">
        <v>2</v>
      </c>
      <c r="I82" s="241" t="n">
        <v>2</v>
      </c>
      <c r="J82" s="241" t="n">
        <v>1</v>
      </c>
      <c r="K82" s="241" t="n">
        <v>0</v>
      </c>
      <c r="L82" s="241" t="n">
        <v>1</v>
      </c>
      <c r="M82" s="241" t="n">
        <v>1</v>
      </c>
      <c r="N82" s="241" t="n">
        <v>1</v>
      </c>
      <c r="O82" s="241" t="n">
        <v>2</v>
      </c>
      <c r="P82" s="241" t="n">
        <v>2</v>
      </c>
      <c r="Q82" s="241" t="n">
        <v>2</v>
      </c>
      <c r="R82" s="241" t="n">
        <v>1</v>
      </c>
      <c r="S82" s="241" t="n">
        <v>0</v>
      </c>
      <c r="T82" s="241" t="n">
        <v>1</v>
      </c>
      <c r="U82" s="241" t="n">
        <v>1</v>
      </c>
      <c r="V82" s="241" t="n">
        <v>0</v>
      </c>
      <c r="W82" s="241" t="n">
        <v>0</v>
      </c>
      <c r="X82" s="241" t="n">
        <v>1</v>
      </c>
      <c r="Y82" s="241" t="n">
        <v>0</v>
      </c>
      <c r="Z82" s="241" t="n">
        <v>0</v>
      </c>
      <c r="AA82" s="241" t="n">
        <v>1</v>
      </c>
      <c r="AB82" s="241" t="n">
        <v>1</v>
      </c>
      <c r="AC82" s="241" t="n">
        <v>0</v>
      </c>
      <c r="AD82" s="241" t="n">
        <v>1</v>
      </c>
      <c r="AE82" s="241" t="n">
        <v>1</v>
      </c>
      <c r="AF82" s="241" t="n">
        <v>0</v>
      </c>
      <c r="AG82" s="241" t="n">
        <v>1</v>
      </c>
      <c r="AH82" s="241" t="n">
        <v>2</v>
      </c>
      <c r="AI82" s="241" t="n">
        <v>1</v>
      </c>
      <c r="AJ82" s="241" t="n">
        <v>1</v>
      </c>
      <c r="AK82" s="241" t="n">
        <v>0</v>
      </c>
      <c r="AL82" s="241" t="n">
        <v>0</v>
      </c>
      <c r="AM82" s="241" t="n">
        <v>0</v>
      </c>
      <c r="AN82" s="241" t="n">
        <v>0</v>
      </c>
    </row>
    <row r="83" s="242" customFormat="true" ht="15.95" hidden="false" customHeight="true" outlineLevel="0" collapsed="false">
      <c r="A83" s="243"/>
      <c r="B83" s="236" t="s">
        <v>101</v>
      </c>
      <c r="C83" s="240"/>
      <c r="D83" s="245" t="n">
        <v>4</v>
      </c>
      <c r="E83" s="241" t="n">
        <v>2</v>
      </c>
      <c r="F83" s="241" t="n">
        <v>0</v>
      </c>
      <c r="G83" s="241" t="n">
        <v>2</v>
      </c>
      <c r="H83" s="241" t="n">
        <v>1</v>
      </c>
      <c r="I83" s="241" t="n">
        <v>2</v>
      </c>
      <c r="J83" s="241" t="n">
        <v>1</v>
      </c>
      <c r="K83" s="241" t="n">
        <v>1</v>
      </c>
      <c r="L83" s="241" t="n">
        <v>0</v>
      </c>
      <c r="M83" s="241" t="n">
        <v>0</v>
      </c>
      <c r="N83" s="241" t="n">
        <v>0</v>
      </c>
      <c r="O83" s="241" t="n">
        <v>0</v>
      </c>
      <c r="P83" s="241" t="n">
        <v>2</v>
      </c>
      <c r="Q83" s="241" t="n">
        <v>2</v>
      </c>
      <c r="R83" s="241" t="n">
        <v>0</v>
      </c>
      <c r="S83" s="241" t="n">
        <v>0</v>
      </c>
      <c r="T83" s="241" t="n">
        <v>2</v>
      </c>
      <c r="U83" s="241" t="n">
        <v>0</v>
      </c>
      <c r="V83" s="241" t="n">
        <v>0</v>
      </c>
      <c r="W83" s="241" t="n">
        <v>0</v>
      </c>
      <c r="X83" s="241" t="n">
        <v>1</v>
      </c>
      <c r="Y83" s="241" t="n">
        <v>0</v>
      </c>
      <c r="Z83" s="241" t="n">
        <v>0</v>
      </c>
      <c r="AA83" s="241" t="n">
        <v>2</v>
      </c>
      <c r="AB83" s="241" t="n">
        <v>1</v>
      </c>
      <c r="AC83" s="241" t="n">
        <v>0</v>
      </c>
      <c r="AD83" s="241" t="n">
        <v>2</v>
      </c>
      <c r="AE83" s="241" t="n">
        <v>1</v>
      </c>
      <c r="AF83" s="241" t="n">
        <v>0</v>
      </c>
      <c r="AG83" s="241" t="n">
        <v>0</v>
      </c>
      <c r="AH83" s="241" t="n">
        <v>1</v>
      </c>
      <c r="AI83" s="241" t="n">
        <v>2</v>
      </c>
      <c r="AJ83" s="241" t="n">
        <v>1</v>
      </c>
      <c r="AK83" s="241" t="n">
        <v>1</v>
      </c>
      <c r="AL83" s="241" t="n">
        <v>0</v>
      </c>
      <c r="AM83" s="241" t="n">
        <v>0</v>
      </c>
      <c r="AN83" s="241" t="n">
        <v>1</v>
      </c>
    </row>
    <row r="84" s="242" customFormat="true" ht="15.95" hidden="false" customHeight="true" outlineLevel="0" collapsed="false">
      <c r="A84" s="243"/>
      <c r="B84" s="236" t="s">
        <v>102</v>
      </c>
      <c r="C84" s="240"/>
      <c r="D84" s="245" t="n">
        <v>0</v>
      </c>
      <c r="E84" s="245" t="n">
        <v>0</v>
      </c>
      <c r="F84" s="245" t="n">
        <v>0</v>
      </c>
      <c r="G84" s="245" t="n">
        <v>0</v>
      </c>
      <c r="H84" s="245" t="n">
        <v>0</v>
      </c>
      <c r="I84" s="245" t="n">
        <v>0</v>
      </c>
      <c r="J84" s="245" t="n">
        <v>0</v>
      </c>
      <c r="K84" s="245" t="n">
        <v>0</v>
      </c>
      <c r="L84" s="245" t="n">
        <v>0</v>
      </c>
      <c r="M84" s="245" t="n">
        <v>0</v>
      </c>
      <c r="N84" s="245" t="n">
        <v>0</v>
      </c>
      <c r="O84" s="245" t="n">
        <v>0</v>
      </c>
      <c r="P84" s="245" t="n">
        <v>0</v>
      </c>
      <c r="Q84" s="245" t="n">
        <v>0</v>
      </c>
      <c r="R84" s="245" t="n">
        <v>0</v>
      </c>
      <c r="S84" s="245" t="n">
        <v>0</v>
      </c>
      <c r="T84" s="245" t="n">
        <v>0</v>
      </c>
      <c r="U84" s="245" t="n">
        <v>0</v>
      </c>
      <c r="V84" s="245" t="n">
        <v>0</v>
      </c>
      <c r="W84" s="245" t="n">
        <v>0</v>
      </c>
      <c r="X84" s="245" t="n">
        <v>0</v>
      </c>
      <c r="Y84" s="245" t="n">
        <v>0</v>
      </c>
      <c r="Z84" s="245" t="n">
        <v>0</v>
      </c>
      <c r="AA84" s="245" t="n">
        <v>0</v>
      </c>
      <c r="AB84" s="245" t="n">
        <v>0</v>
      </c>
      <c r="AC84" s="245" t="n">
        <v>0</v>
      </c>
      <c r="AD84" s="245" t="n">
        <v>0</v>
      </c>
      <c r="AE84" s="245" t="n">
        <v>0</v>
      </c>
      <c r="AF84" s="245" t="n">
        <v>0</v>
      </c>
      <c r="AG84" s="245" t="n">
        <v>0</v>
      </c>
      <c r="AH84" s="245" t="n">
        <v>0</v>
      </c>
      <c r="AI84" s="245" t="n">
        <v>0</v>
      </c>
      <c r="AJ84" s="245" t="n">
        <v>0</v>
      </c>
      <c r="AK84" s="245" t="n">
        <v>0</v>
      </c>
      <c r="AL84" s="245" t="n">
        <v>0</v>
      </c>
      <c r="AM84" s="245" t="n">
        <v>0</v>
      </c>
      <c r="AN84" s="245" t="n">
        <v>0</v>
      </c>
    </row>
    <row r="85" s="242" customFormat="true" ht="32.1" hidden="false" customHeight="true" outlineLevel="0" collapsed="false">
      <c r="A85" s="236" t="s">
        <v>103</v>
      </c>
      <c r="B85" s="236"/>
      <c r="C85" s="240"/>
      <c r="D85" s="241" t="n">
        <v>6</v>
      </c>
      <c r="E85" s="241" t="n">
        <v>6</v>
      </c>
      <c r="F85" s="241" t="n">
        <v>1</v>
      </c>
      <c r="G85" s="241" t="n">
        <v>4</v>
      </c>
      <c r="H85" s="241" t="n">
        <v>4</v>
      </c>
      <c r="I85" s="241" t="n">
        <v>2</v>
      </c>
      <c r="J85" s="241" t="n">
        <v>1</v>
      </c>
      <c r="K85" s="241" t="n">
        <v>0</v>
      </c>
      <c r="L85" s="241" t="n">
        <v>1</v>
      </c>
      <c r="M85" s="241" t="n">
        <v>0</v>
      </c>
      <c r="N85" s="241" t="n">
        <v>0</v>
      </c>
      <c r="O85" s="241" t="n">
        <v>1</v>
      </c>
      <c r="P85" s="241" t="n">
        <v>5</v>
      </c>
      <c r="Q85" s="241" t="n">
        <v>5</v>
      </c>
      <c r="R85" s="241" t="n">
        <v>2</v>
      </c>
      <c r="S85" s="241" t="n">
        <v>0</v>
      </c>
      <c r="T85" s="241" t="n">
        <v>1</v>
      </c>
      <c r="U85" s="241" t="n">
        <v>0</v>
      </c>
      <c r="V85" s="241" t="n">
        <v>0</v>
      </c>
      <c r="W85" s="241" t="n">
        <v>0</v>
      </c>
      <c r="X85" s="241" t="n">
        <v>0</v>
      </c>
      <c r="Y85" s="241" t="n">
        <v>0</v>
      </c>
      <c r="Z85" s="241" t="n">
        <v>0</v>
      </c>
      <c r="AA85" s="241" t="n">
        <v>1</v>
      </c>
      <c r="AB85" s="241" t="n">
        <v>1</v>
      </c>
      <c r="AC85" s="241" t="n">
        <v>0</v>
      </c>
      <c r="AD85" s="241" t="n">
        <v>4</v>
      </c>
      <c r="AE85" s="241" t="n">
        <v>2</v>
      </c>
      <c r="AF85" s="241" t="n">
        <v>0</v>
      </c>
      <c r="AG85" s="241" t="n">
        <v>3</v>
      </c>
      <c r="AH85" s="241" t="n">
        <v>3</v>
      </c>
      <c r="AI85" s="241" t="n">
        <v>1</v>
      </c>
      <c r="AJ85" s="241" t="n">
        <v>0</v>
      </c>
      <c r="AK85" s="241" t="n">
        <v>0</v>
      </c>
      <c r="AL85" s="241" t="n">
        <v>0</v>
      </c>
      <c r="AM85" s="241" t="n">
        <v>0</v>
      </c>
      <c r="AN85" s="241" t="n">
        <v>1</v>
      </c>
    </row>
    <row r="86" s="242" customFormat="true" ht="15.95" hidden="false" customHeight="true" outlineLevel="0" collapsed="false">
      <c r="A86" s="243"/>
      <c r="B86" s="236" t="s">
        <v>104</v>
      </c>
      <c r="C86" s="240"/>
      <c r="D86" s="245" t="n">
        <v>4</v>
      </c>
      <c r="E86" s="241" t="n">
        <v>4</v>
      </c>
      <c r="F86" s="241" t="n">
        <v>1</v>
      </c>
      <c r="G86" s="241" t="n">
        <v>3</v>
      </c>
      <c r="H86" s="241" t="n">
        <v>3</v>
      </c>
      <c r="I86" s="241" t="n">
        <v>1</v>
      </c>
      <c r="J86" s="241" t="n">
        <v>1</v>
      </c>
      <c r="K86" s="241" t="n">
        <v>0</v>
      </c>
      <c r="L86" s="241" t="n">
        <v>1</v>
      </c>
      <c r="M86" s="241" t="n">
        <v>0</v>
      </c>
      <c r="N86" s="241" t="n">
        <v>0</v>
      </c>
      <c r="O86" s="241" t="n">
        <v>1</v>
      </c>
      <c r="P86" s="241" t="n">
        <v>3</v>
      </c>
      <c r="Q86" s="241" t="n">
        <v>3</v>
      </c>
      <c r="R86" s="241" t="n">
        <v>1</v>
      </c>
      <c r="S86" s="241" t="n">
        <v>0</v>
      </c>
      <c r="T86" s="241" t="n">
        <v>0</v>
      </c>
      <c r="U86" s="241" t="n">
        <v>0</v>
      </c>
      <c r="V86" s="241" t="n">
        <v>0</v>
      </c>
      <c r="W86" s="241" t="n">
        <v>0</v>
      </c>
      <c r="X86" s="241" t="n">
        <v>0</v>
      </c>
      <c r="Y86" s="241" t="n">
        <v>0</v>
      </c>
      <c r="Z86" s="241" t="n">
        <v>0</v>
      </c>
      <c r="AA86" s="241" t="n">
        <v>0</v>
      </c>
      <c r="AB86" s="241" t="n">
        <v>0</v>
      </c>
      <c r="AC86" s="241" t="n">
        <v>0</v>
      </c>
      <c r="AD86" s="241" t="n">
        <v>3</v>
      </c>
      <c r="AE86" s="241" t="n">
        <v>1</v>
      </c>
      <c r="AF86" s="241" t="n">
        <v>0</v>
      </c>
      <c r="AG86" s="241" t="n">
        <v>2</v>
      </c>
      <c r="AH86" s="241" t="n">
        <v>1</v>
      </c>
      <c r="AI86" s="241" t="n">
        <v>1</v>
      </c>
      <c r="AJ86" s="241" t="n">
        <v>0</v>
      </c>
      <c r="AK86" s="241" t="n">
        <v>0</v>
      </c>
      <c r="AL86" s="241" t="n">
        <v>0</v>
      </c>
      <c r="AM86" s="241" t="n">
        <v>0</v>
      </c>
      <c r="AN86" s="241" t="n">
        <v>0</v>
      </c>
    </row>
    <row r="87" s="242" customFormat="true" ht="15.95" hidden="false" customHeight="true" outlineLevel="0" collapsed="false">
      <c r="A87" s="243"/>
      <c r="B87" s="236" t="s">
        <v>105</v>
      </c>
      <c r="C87" s="240"/>
      <c r="D87" s="245" t="n">
        <v>1</v>
      </c>
      <c r="E87" s="241" t="n">
        <v>1</v>
      </c>
      <c r="F87" s="241" t="n">
        <v>0</v>
      </c>
      <c r="G87" s="241" t="n">
        <v>1</v>
      </c>
      <c r="H87" s="241" t="n">
        <v>1</v>
      </c>
      <c r="I87" s="241" t="n">
        <v>1</v>
      </c>
      <c r="J87" s="241" t="n">
        <v>0</v>
      </c>
      <c r="K87" s="241" t="n">
        <v>0</v>
      </c>
      <c r="L87" s="241" t="n">
        <v>0</v>
      </c>
      <c r="M87" s="241" t="n">
        <v>0</v>
      </c>
      <c r="N87" s="241" t="n">
        <v>0</v>
      </c>
      <c r="O87" s="241" t="n">
        <v>0</v>
      </c>
      <c r="P87" s="241" t="n">
        <v>1</v>
      </c>
      <c r="Q87" s="241" t="n">
        <v>1</v>
      </c>
      <c r="R87" s="241" t="n">
        <v>1</v>
      </c>
      <c r="S87" s="241" t="n">
        <v>0</v>
      </c>
      <c r="T87" s="241" t="n">
        <v>0</v>
      </c>
      <c r="U87" s="241" t="n">
        <v>0</v>
      </c>
      <c r="V87" s="241" t="n">
        <v>0</v>
      </c>
      <c r="W87" s="241" t="n">
        <v>0</v>
      </c>
      <c r="X87" s="241" t="n">
        <v>0</v>
      </c>
      <c r="Y87" s="241" t="n">
        <v>0</v>
      </c>
      <c r="Z87" s="241" t="n">
        <v>0</v>
      </c>
      <c r="AA87" s="241" t="n">
        <v>1</v>
      </c>
      <c r="AB87" s="241" t="n">
        <v>1</v>
      </c>
      <c r="AC87" s="241" t="n">
        <v>0</v>
      </c>
      <c r="AD87" s="241" t="n">
        <v>1</v>
      </c>
      <c r="AE87" s="241" t="n">
        <v>1</v>
      </c>
      <c r="AF87" s="241" t="n">
        <v>0</v>
      </c>
      <c r="AG87" s="241" t="n">
        <v>1</v>
      </c>
      <c r="AH87" s="241" t="n">
        <v>1</v>
      </c>
      <c r="AI87" s="241" t="n">
        <v>0</v>
      </c>
      <c r="AJ87" s="241" t="n">
        <v>0</v>
      </c>
      <c r="AK87" s="241" t="n">
        <v>0</v>
      </c>
      <c r="AL87" s="241" t="n">
        <v>0</v>
      </c>
      <c r="AM87" s="241" t="n">
        <v>0</v>
      </c>
      <c r="AN87" s="241" t="n">
        <v>1</v>
      </c>
    </row>
    <row r="88" s="242" customFormat="true" ht="15.95" hidden="false" customHeight="true" outlineLevel="0" collapsed="false">
      <c r="A88" s="243"/>
      <c r="B88" s="236" t="s">
        <v>106</v>
      </c>
      <c r="C88" s="240"/>
      <c r="D88" s="245" t="n">
        <v>0</v>
      </c>
      <c r="E88" s="245" t="n">
        <v>0</v>
      </c>
      <c r="F88" s="245" t="n">
        <v>0</v>
      </c>
      <c r="G88" s="245" t="n">
        <v>0</v>
      </c>
      <c r="H88" s="245" t="n">
        <v>0</v>
      </c>
      <c r="I88" s="245" t="n">
        <v>0</v>
      </c>
      <c r="J88" s="245" t="n">
        <v>0</v>
      </c>
      <c r="K88" s="245" t="n">
        <v>0</v>
      </c>
      <c r="L88" s="245" t="n">
        <v>0</v>
      </c>
      <c r="M88" s="245" t="n">
        <v>0</v>
      </c>
      <c r="N88" s="245" t="n">
        <v>0</v>
      </c>
      <c r="O88" s="245" t="n">
        <v>0</v>
      </c>
      <c r="P88" s="245" t="n">
        <v>0</v>
      </c>
      <c r="Q88" s="245" t="n">
        <v>0</v>
      </c>
      <c r="R88" s="245" t="n">
        <v>0</v>
      </c>
      <c r="S88" s="245" t="n">
        <v>0</v>
      </c>
      <c r="T88" s="245" t="n">
        <v>0</v>
      </c>
      <c r="U88" s="245" t="n">
        <v>0</v>
      </c>
      <c r="V88" s="245" t="n">
        <v>0</v>
      </c>
      <c r="W88" s="245" t="n">
        <v>0</v>
      </c>
      <c r="X88" s="245" t="n">
        <v>0</v>
      </c>
      <c r="Y88" s="245" t="n">
        <v>0</v>
      </c>
      <c r="Z88" s="245" t="n">
        <v>0</v>
      </c>
      <c r="AA88" s="245" t="n">
        <v>0</v>
      </c>
      <c r="AB88" s="245" t="n">
        <v>0</v>
      </c>
      <c r="AC88" s="245" t="n">
        <v>0</v>
      </c>
      <c r="AD88" s="245" t="n">
        <v>0</v>
      </c>
      <c r="AE88" s="245" t="n">
        <v>0</v>
      </c>
      <c r="AF88" s="245" t="n">
        <v>0</v>
      </c>
      <c r="AG88" s="245" t="n">
        <v>0</v>
      </c>
      <c r="AH88" s="245" t="n">
        <v>0</v>
      </c>
      <c r="AI88" s="245" t="n">
        <v>0</v>
      </c>
      <c r="AJ88" s="245" t="n">
        <v>0</v>
      </c>
      <c r="AK88" s="245" t="n">
        <v>0</v>
      </c>
      <c r="AL88" s="245" t="n">
        <v>0</v>
      </c>
      <c r="AM88" s="245" t="n">
        <v>0</v>
      </c>
      <c r="AN88" s="245" t="n">
        <v>0</v>
      </c>
    </row>
    <row r="89" s="242" customFormat="true" ht="15.95" hidden="false" customHeight="true" outlineLevel="0" collapsed="false">
      <c r="A89" s="243"/>
      <c r="B89" s="236" t="s">
        <v>107</v>
      </c>
      <c r="C89" s="240"/>
      <c r="D89" s="245" t="n">
        <v>1</v>
      </c>
      <c r="E89" s="241" t="n">
        <v>1</v>
      </c>
      <c r="F89" s="241" t="n">
        <v>0</v>
      </c>
      <c r="G89" s="241" t="n">
        <v>0</v>
      </c>
      <c r="H89" s="241" t="n">
        <v>0</v>
      </c>
      <c r="I89" s="241" t="n">
        <v>0</v>
      </c>
      <c r="J89" s="241" t="n">
        <v>0</v>
      </c>
      <c r="K89" s="241" t="n">
        <v>0</v>
      </c>
      <c r="L89" s="241" t="n">
        <v>0</v>
      </c>
      <c r="M89" s="241" t="n">
        <v>0</v>
      </c>
      <c r="N89" s="241" t="n">
        <v>0</v>
      </c>
      <c r="O89" s="241" t="n">
        <v>0</v>
      </c>
      <c r="P89" s="241" t="n">
        <v>1</v>
      </c>
      <c r="Q89" s="241" t="n">
        <v>1</v>
      </c>
      <c r="R89" s="241" t="n">
        <v>0</v>
      </c>
      <c r="S89" s="241" t="n">
        <v>0</v>
      </c>
      <c r="T89" s="241" t="n">
        <v>1</v>
      </c>
      <c r="U89" s="241" t="n">
        <v>0</v>
      </c>
      <c r="V89" s="241" t="n">
        <v>0</v>
      </c>
      <c r="W89" s="241" t="n">
        <v>0</v>
      </c>
      <c r="X89" s="241" t="n">
        <v>0</v>
      </c>
      <c r="Y89" s="241" t="n">
        <v>0</v>
      </c>
      <c r="Z89" s="241" t="n">
        <v>0</v>
      </c>
      <c r="AA89" s="241" t="n">
        <v>0</v>
      </c>
      <c r="AB89" s="241" t="n">
        <v>0</v>
      </c>
      <c r="AC89" s="241" t="n">
        <v>0</v>
      </c>
      <c r="AD89" s="241" t="n">
        <v>0</v>
      </c>
      <c r="AE89" s="241" t="n">
        <v>0</v>
      </c>
      <c r="AF89" s="241" t="n">
        <v>0</v>
      </c>
      <c r="AG89" s="241" t="n">
        <v>0</v>
      </c>
      <c r="AH89" s="241" t="n">
        <v>1</v>
      </c>
      <c r="AI89" s="241" t="n">
        <v>0</v>
      </c>
      <c r="AJ89" s="241" t="n">
        <v>0</v>
      </c>
      <c r="AK89" s="241" t="n">
        <v>0</v>
      </c>
      <c r="AL89" s="241" t="n">
        <v>0</v>
      </c>
      <c r="AM89" s="241" t="n">
        <v>0</v>
      </c>
      <c r="AN89" s="241" t="n">
        <v>0</v>
      </c>
    </row>
    <row r="90" s="242" customFormat="true" ht="32.1" hidden="false" customHeight="true" outlineLevel="0" collapsed="false">
      <c r="A90" s="236" t="s">
        <v>108</v>
      </c>
      <c r="B90" s="236"/>
      <c r="C90" s="240"/>
      <c r="D90" s="241" t="n">
        <v>15</v>
      </c>
      <c r="E90" s="241" t="n">
        <v>15</v>
      </c>
      <c r="F90" s="241" t="n">
        <v>7</v>
      </c>
      <c r="G90" s="241" t="n">
        <v>9</v>
      </c>
      <c r="H90" s="241" t="n">
        <v>10</v>
      </c>
      <c r="I90" s="241" t="n">
        <v>7</v>
      </c>
      <c r="J90" s="241" t="n">
        <v>1</v>
      </c>
      <c r="K90" s="241" t="n">
        <v>1</v>
      </c>
      <c r="L90" s="241" t="n">
        <v>3</v>
      </c>
      <c r="M90" s="241" t="n">
        <v>1</v>
      </c>
      <c r="N90" s="241" t="n">
        <v>1</v>
      </c>
      <c r="O90" s="241" t="n">
        <v>1</v>
      </c>
      <c r="P90" s="241" t="n">
        <v>12</v>
      </c>
      <c r="Q90" s="241" t="n">
        <v>10</v>
      </c>
      <c r="R90" s="241" t="n">
        <v>3</v>
      </c>
      <c r="S90" s="241" t="n">
        <v>0</v>
      </c>
      <c r="T90" s="241" t="n">
        <v>5</v>
      </c>
      <c r="U90" s="241" t="n">
        <v>2</v>
      </c>
      <c r="V90" s="241" t="n">
        <v>1</v>
      </c>
      <c r="W90" s="241" t="n">
        <v>0</v>
      </c>
      <c r="X90" s="241" t="n">
        <v>1</v>
      </c>
      <c r="Y90" s="241" t="n">
        <v>0</v>
      </c>
      <c r="Z90" s="241" t="n">
        <v>2</v>
      </c>
      <c r="AA90" s="241" t="n">
        <v>7</v>
      </c>
      <c r="AB90" s="241" t="n">
        <v>6</v>
      </c>
      <c r="AC90" s="241" t="n">
        <v>0</v>
      </c>
      <c r="AD90" s="241" t="n">
        <v>9</v>
      </c>
      <c r="AE90" s="241" t="n">
        <v>7</v>
      </c>
      <c r="AF90" s="241" t="n">
        <v>0</v>
      </c>
      <c r="AG90" s="241" t="n">
        <v>5</v>
      </c>
      <c r="AH90" s="241" t="n">
        <v>5</v>
      </c>
      <c r="AI90" s="241" t="n">
        <v>4</v>
      </c>
      <c r="AJ90" s="241" t="n">
        <v>4</v>
      </c>
      <c r="AK90" s="241" t="n">
        <v>2</v>
      </c>
      <c r="AL90" s="241" t="n">
        <v>0</v>
      </c>
      <c r="AM90" s="241" t="n">
        <v>0</v>
      </c>
      <c r="AN90" s="241" t="n">
        <v>3</v>
      </c>
    </row>
    <row r="91" s="242" customFormat="true" ht="15.95" hidden="false" customHeight="true" outlineLevel="0" collapsed="false">
      <c r="A91" s="243"/>
      <c r="B91" s="236" t="s">
        <v>109</v>
      </c>
      <c r="C91" s="240"/>
      <c r="D91" s="245" t="n">
        <v>12</v>
      </c>
      <c r="E91" s="241" t="n">
        <v>12</v>
      </c>
      <c r="F91" s="241" t="n">
        <v>5</v>
      </c>
      <c r="G91" s="241" t="n">
        <v>8</v>
      </c>
      <c r="H91" s="241" t="n">
        <v>8</v>
      </c>
      <c r="I91" s="241" t="n">
        <v>4</v>
      </c>
      <c r="J91" s="241" t="n">
        <v>1</v>
      </c>
      <c r="K91" s="241" t="n">
        <v>1</v>
      </c>
      <c r="L91" s="241" t="n">
        <v>2</v>
      </c>
      <c r="M91" s="241" t="n">
        <v>1</v>
      </c>
      <c r="N91" s="241" t="n">
        <v>0</v>
      </c>
      <c r="O91" s="241" t="n">
        <v>1</v>
      </c>
      <c r="P91" s="241" t="n">
        <v>9</v>
      </c>
      <c r="Q91" s="241" t="n">
        <v>7</v>
      </c>
      <c r="R91" s="241" t="n">
        <v>2</v>
      </c>
      <c r="S91" s="241" t="n">
        <v>0</v>
      </c>
      <c r="T91" s="241" t="n">
        <v>4</v>
      </c>
      <c r="U91" s="241" t="n">
        <v>1</v>
      </c>
      <c r="V91" s="241" t="n">
        <v>1</v>
      </c>
      <c r="W91" s="241" t="n">
        <v>0</v>
      </c>
      <c r="X91" s="241" t="n">
        <v>1</v>
      </c>
      <c r="Y91" s="241" t="n">
        <v>0</v>
      </c>
      <c r="Z91" s="241" t="n">
        <v>2</v>
      </c>
      <c r="AA91" s="241" t="n">
        <v>5</v>
      </c>
      <c r="AB91" s="241" t="n">
        <v>3</v>
      </c>
      <c r="AC91" s="241" t="n">
        <v>0</v>
      </c>
      <c r="AD91" s="241" t="n">
        <v>7</v>
      </c>
      <c r="AE91" s="241" t="n">
        <v>5</v>
      </c>
      <c r="AF91" s="241" t="n">
        <v>0</v>
      </c>
      <c r="AG91" s="241" t="n">
        <v>4</v>
      </c>
      <c r="AH91" s="241" t="n">
        <v>3</v>
      </c>
      <c r="AI91" s="241" t="n">
        <v>2</v>
      </c>
      <c r="AJ91" s="241" t="n">
        <v>3</v>
      </c>
      <c r="AK91" s="241" t="n">
        <v>0</v>
      </c>
      <c r="AL91" s="241" t="n">
        <v>0</v>
      </c>
      <c r="AM91" s="241" t="n">
        <v>0</v>
      </c>
      <c r="AN91" s="241" t="n">
        <v>1</v>
      </c>
    </row>
    <row r="92" s="242" customFormat="true" ht="15.95" hidden="false" customHeight="true" outlineLevel="0" collapsed="false">
      <c r="A92" s="243"/>
      <c r="B92" s="236" t="s">
        <v>110</v>
      </c>
      <c r="C92" s="240"/>
      <c r="D92" s="245" t="n">
        <v>3</v>
      </c>
      <c r="E92" s="241" t="n">
        <v>3</v>
      </c>
      <c r="F92" s="241" t="n">
        <v>2</v>
      </c>
      <c r="G92" s="241" t="n">
        <v>1</v>
      </c>
      <c r="H92" s="241" t="n">
        <v>2</v>
      </c>
      <c r="I92" s="241" t="n">
        <v>3</v>
      </c>
      <c r="J92" s="241" t="n">
        <v>0</v>
      </c>
      <c r="K92" s="241" t="n">
        <v>0</v>
      </c>
      <c r="L92" s="241" t="n">
        <v>1</v>
      </c>
      <c r="M92" s="241" t="n">
        <v>0</v>
      </c>
      <c r="N92" s="241" t="n">
        <v>1</v>
      </c>
      <c r="O92" s="241" t="n">
        <v>0</v>
      </c>
      <c r="P92" s="241" t="n">
        <v>3</v>
      </c>
      <c r="Q92" s="241" t="n">
        <v>3</v>
      </c>
      <c r="R92" s="241" t="n">
        <v>1</v>
      </c>
      <c r="S92" s="241" t="n">
        <v>0</v>
      </c>
      <c r="T92" s="241" t="n">
        <v>1</v>
      </c>
      <c r="U92" s="241" t="n">
        <v>1</v>
      </c>
      <c r="V92" s="241" t="n">
        <v>0</v>
      </c>
      <c r="W92" s="241" t="n">
        <v>0</v>
      </c>
      <c r="X92" s="241" t="n">
        <v>0</v>
      </c>
      <c r="Y92" s="241" t="n">
        <v>0</v>
      </c>
      <c r="Z92" s="241" t="n">
        <v>0</v>
      </c>
      <c r="AA92" s="241" t="n">
        <v>2</v>
      </c>
      <c r="AB92" s="241" t="n">
        <v>3</v>
      </c>
      <c r="AC92" s="241" t="n">
        <v>0</v>
      </c>
      <c r="AD92" s="241" t="n">
        <v>2</v>
      </c>
      <c r="AE92" s="241" t="n">
        <v>2</v>
      </c>
      <c r="AF92" s="241" t="n">
        <v>0</v>
      </c>
      <c r="AG92" s="241" t="n">
        <v>1</v>
      </c>
      <c r="AH92" s="241" t="n">
        <v>2</v>
      </c>
      <c r="AI92" s="241" t="n">
        <v>2</v>
      </c>
      <c r="AJ92" s="241" t="n">
        <v>1</v>
      </c>
      <c r="AK92" s="241" t="n">
        <v>2</v>
      </c>
      <c r="AL92" s="241" t="n">
        <v>0</v>
      </c>
      <c r="AM92" s="241" t="n">
        <v>0</v>
      </c>
      <c r="AN92" s="241" t="n">
        <v>2</v>
      </c>
    </row>
    <row r="93" s="242" customFormat="true" ht="32.1" hidden="false" customHeight="true" outlineLevel="0" collapsed="false">
      <c r="A93" s="236" t="s">
        <v>111</v>
      </c>
      <c r="B93" s="236"/>
      <c r="C93" s="240"/>
      <c r="D93" s="241" t="n">
        <v>16</v>
      </c>
      <c r="E93" s="241" t="n">
        <v>15</v>
      </c>
      <c r="F93" s="241" t="n">
        <v>3</v>
      </c>
      <c r="G93" s="241" t="n">
        <v>6</v>
      </c>
      <c r="H93" s="241" t="n">
        <v>4</v>
      </c>
      <c r="I93" s="241" t="n">
        <v>5</v>
      </c>
      <c r="J93" s="241" t="n">
        <v>5</v>
      </c>
      <c r="K93" s="241" t="n">
        <v>1</v>
      </c>
      <c r="L93" s="241" t="n">
        <v>3</v>
      </c>
      <c r="M93" s="241" t="n">
        <v>0</v>
      </c>
      <c r="N93" s="241" t="n">
        <v>1</v>
      </c>
      <c r="O93" s="241" t="n">
        <v>1</v>
      </c>
      <c r="P93" s="241" t="n">
        <v>8</v>
      </c>
      <c r="Q93" s="241" t="n">
        <v>10</v>
      </c>
      <c r="R93" s="241" t="n">
        <v>3</v>
      </c>
      <c r="S93" s="241" t="n">
        <v>1</v>
      </c>
      <c r="T93" s="241" t="n">
        <v>5</v>
      </c>
      <c r="U93" s="241" t="n">
        <v>1</v>
      </c>
      <c r="V93" s="241" t="n">
        <v>2</v>
      </c>
      <c r="W93" s="241" t="n">
        <v>1</v>
      </c>
      <c r="X93" s="241" t="n">
        <v>3</v>
      </c>
      <c r="Y93" s="241" t="n">
        <v>0</v>
      </c>
      <c r="Z93" s="241" t="n">
        <v>0</v>
      </c>
      <c r="AA93" s="241" t="n">
        <v>2</v>
      </c>
      <c r="AB93" s="241" t="n">
        <v>2</v>
      </c>
      <c r="AC93" s="241" t="n">
        <v>0</v>
      </c>
      <c r="AD93" s="241" t="n">
        <v>8</v>
      </c>
      <c r="AE93" s="241" t="n">
        <v>6</v>
      </c>
      <c r="AF93" s="241" t="n">
        <v>0</v>
      </c>
      <c r="AG93" s="241" t="n">
        <v>4</v>
      </c>
      <c r="AH93" s="241" t="n">
        <v>9</v>
      </c>
      <c r="AI93" s="241" t="n">
        <v>3</v>
      </c>
      <c r="AJ93" s="241" t="n">
        <v>3</v>
      </c>
      <c r="AK93" s="241" t="n">
        <v>2</v>
      </c>
      <c r="AL93" s="241" t="n">
        <v>0</v>
      </c>
      <c r="AM93" s="241" t="n">
        <v>0</v>
      </c>
      <c r="AN93" s="241" t="n">
        <v>1</v>
      </c>
    </row>
    <row r="94" s="242" customFormat="true" ht="15.95" hidden="false" customHeight="true" outlineLevel="0" collapsed="false">
      <c r="A94" s="243"/>
      <c r="B94" s="236" t="s">
        <v>112</v>
      </c>
      <c r="C94" s="240"/>
      <c r="D94" s="245" t="n">
        <v>16</v>
      </c>
      <c r="E94" s="241" t="n">
        <v>15</v>
      </c>
      <c r="F94" s="241" t="n">
        <v>3</v>
      </c>
      <c r="G94" s="241" t="n">
        <v>6</v>
      </c>
      <c r="H94" s="241" t="n">
        <v>4</v>
      </c>
      <c r="I94" s="241" t="n">
        <v>5</v>
      </c>
      <c r="J94" s="241" t="n">
        <v>5</v>
      </c>
      <c r="K94" s="241" t="n">
        <v>1</v>
      </c>
      <c r="L94" s="241" t="n">
        <v>3</v>
      </c>
      <c r="M94" s="241" t="n">
        <v>0</v>
      </c>
      <c r="N94" s="241" t="n">
        <v>1</v>
      </c>
      <c r="O94" s="241" t="n">
        <v>1</v>
      </c>
      <c r="P94" s="241" t="n">
        <v>8</v>
      </c>
      <c r="Q94" s="241" t="n">
        <v>10</v>
      </c>
      <c r="R94" s="241" t="n">
        <v>3</v>
      </c>
      <c r="S94" s="241" t="n">
        <v>1</v>
      </c>
      <c r="T94" s="241" t="n">
        <v>5</v>
      </c>
      <c r="U94" s="241" t="n">
        <v>1</v>
      </c>
      <c r="V94" s="241" t="n">
        <v>2</v>
      </c>
      <c r="W94" s="241" t="n">
        <v>1</v>
      </c>
      <c r="X94" s="241" t="n">
        <v>3</v>
      </c>
      <c r="Y94" s="241" t="n">
        <v>0</v>
      </c>
      <c r="Z94" s="241" t="n">
        <v>0</v>
      </c>
      <c r="AA94" s="241" t="n">
        <v>2</v>
      </c>
      <c r="AB94" s="241" t="n">
        <v>2</v>
      </c>
      <c r="AC94" s="241" t="n">
        <v>0</v>
      </c>
      <c r="AD94" s="241" t="n">
        <v>8</v>
      </c>
      <c r="AE94" s="241" t="n">
        <v>6</v>
      </c>
      <c r="AF94" s="241" t="n">
        <v>0</v>
      </c>
      <c r="AG94" s="241" t="n">
        <v>4</v>
      </c>
      <c r="AH94" s="241" t="n">
        <v>9</v>
      </c>
      <c r="AI94" s="241" t="n">
        <v>3</v>
      </c>
      <c r="AJ94" s="241" t="n">
        <v>3</v>
      </c>
      <c r="AK94" s="241" t="n">
        <v>2</v>
      </c>
      <c r="AL94" s="241" t="n">
        <v>0</v>
      </c>
      <c r="AM94" s="241" t="n">
        <v>0</v>
      </c>
      <c r="AN94" s="241" t="n">
        <v>1</v>
      </c>
    </row>
    <row r="95" s="242" customFormat="true" ht="32.1" hidden="false" customHeight="true" outlineLevel="0" collapsed="false">
      <c r="A95" s="236" t="s">
        <v>113</v>
      </c>
      <c r="B95" s="236"/>
      <c r="C95" s="240"/>
      <c r="D95" s="241" t="n">
        <v>19</v>
      </c>
      <c r="E95" s="241" t="n">
        <v>16</v>
      </c>
      <c r="F95" s="241" t="n">
        <v>2</v>
      </c>
      <c r="G95" s="241" t="n">
        <v>5</v>
      </c>
      <c r="H95" s="241" t="n">
        <v>5</v>
      </c>
      <c r="I95" s="241" t="n">
        <v>9</v>
      </c>
      <c r="J95" s="241" t="n">
        <v>4</v>
      </c>
      <c r="K95" s="241" t="n">
        <v>2</v>
      </c>
      <c r="L95" s="241" t="n">
        <v>1</v>
      </c>
      <c r="M95" s="241" t="n">
        <v>0</v>
      </c>
      <c r="N95" s="241" t="n">
        <v>3</v>
      </c>
      <c r="O95" s="241" t="n">
        <v>1</v>
      </c>
      <c r="P95" s="241" t="n">
        <v>9</v>
      </c>
      <c r="Q95" s="241" t="n">
        <v>9</v>
      </c>
      <c r="R95" s="241" t="n">
        <v>4</v>
      </c>
      <c r="S95" s="241" t="n">
        <v>0</v>
      </c>
      <c r="T95" s="241" t="n">
        <v>7</v>
      </c>
      <c r="U95" s="241" t="n">
        <v>0</v>
      </c>
      <c r="V95" s="241" t="n">
        <v>0</v>
      </c>
      <c r="W95" s="241" t="n">
        <v>0</v>
      </c>
      <c r="X95" s="241" t="n">
        <v>1</v>
      </c>
      <c r="Y95" s="241" t="n">
        <v>1</v>
      </c>
      <c r="Z95" s="241" t="n">
        <v>3</v>
      </c>
      <c r="AA95" s="241" t="n">
        <v>6</v>
      </c>
      <c r="AB95" s="241" t="n">
        <v>4</v>
      </c>
      <c r="AC95" s="241" t="n">
        <v>0</v>
      </c>
      <c r="AD95" s="241" t="n">
        <v>7</v>
      </c>
      <c r="AE95" s="241" t="n">
        <v>5</v>
      </c>
      <c r="AF95" s="241" t="n">
        <v>0</v>
      </c>
      <c r="AG95" s="241" t="n">
        <v>1</v>
      </c>
      <c r="AH95" s="241" t="n">
        <v>6</v>
      </c>
      <c r="AI95" s="241" t="n">
        <v>4</v>
      </c>
      <c r="AJ95" s="241" t="n">
        <v>6</v>
      </c>
      <c r="AK95" s="241" t="n">
        <v>1</v>
      </c>
      <c r="AL95" s="241" t="n">
        <v>0</v>
      </c>
      <c r="AM95" s="241" t="n">
        <v>0</v>
      </c>
      <c r="AN95" s="241" t="n">
        <v>0</v>
      </c>
    </row>
    <row r="96" s="242" customFormat="true" ht="15.95" hidden="false" customHeight="true" outlineLevel="0" collapsed="false">
      <c r="A96" s="243"/>
      <c r="B96" s="236" t="s">
        <v>114</v>
      </c>
      <c r="C96" s="240"/>
      <c r="D96" s="245" t="n">
        <v>6</v>
      </c>
      <c r="E96" s="241" t="n">
        <v>4</v>
      </c>
      <c r="F96" s="241" t="n">
        <v>0</v>
      </c>
      <c r="G96" s="241" t="n">
        <v>1</v>
      </c>
      <c r="H96" s="241" t="n">
        <v>1</v>
      </c>
      <c r="I96" s="241" t="n">
        <v>3</v>
      </c>
      <c r="J96" s="241" t="n">
        <v>2</v>
      </c>
      <c r="K96" s="241" t="n">
        <v>1</v>
      </c>
      <c r="L96" s="241" t="n">
        <v>0</v>
      </c>
      <c r="M96" s="241" t="n">
        <v>0</v>
      </c>
      <c r="N96" s="241" t="n">
        <v>2</v>
      </c>
      <c r="O96" s="241" t="n">
        <v>1</v>
      </c>
      <c r="P96" s="241" t="n">
        <v>1</v>
      </c>
      <c r="Q96" s="241" t="n">
        <v>2</v>
      </c>
      <c r="R96" s="241" t="n">
        <v>1</v>
      </c>
      <c r="S96" s="241" t="n">
        <v>0</v>
      </c>
      <c r="T96" s="241" t="n">
        <v>1</v>
      </c>
      <c r="U96" s="241" t="n">
        <v>0</v>
      </c>
      <c r="V96" s="241" t="n">
        <v>0</v>
      </c>
      <c r="W96" s="241" t="n">
        <v>0</v>
      </c>
      <c r="X96" s="241" t="n">
        <v>0</v>
      </c>
      <c r="Y96" s="241" t="n">
        <v>1</v>
      </c>
      <c r="Z96" s="241" t="n">
        <v>1</v>
      </c>
      <c r="AA96" s="241" t="n">
        <v>0</v>
      </c>
      <c r="AB96" s="241" t="n">
        <v>0</v>
      </c>
      <c r="AC96" s="241" t="n">
        <v>0</v>
      </c>
      <c r="AD96" s="241" t="n">
        <v>2</v>
      </c>
      <c r="AE96" s="241" t="n">
        <v>0</v>
      </c>
      <c r="AF96" s="241" t="n">
        <v>0</v>
      </c>
      <c r="AG96" s="241" t="n">
        <v>1</v>
      </c>
      <c r="AH96" s="241" t="n">
        <v>0</v>
      </c>
      <c r="AI96" s="241" t="n">
        <v>1</v>
      </c>
      <c r="AJ96" s="241" t="n">
        <v>1</v>
      </c>
      <c r="AK96" s="241" t="n">
        <v>0</v>
      </c>
      <c r="AL96" s="241" t="n">
        <v>0</v>
      </c>
      <c r="AM96" s="241" t="n">
        <v>0</v>
      </c>
      <c r="AN96" s="241" t="n">
        <v>0</v>
      </c>
    </row>
    <row r="97" s="242" customFormat="true" ht="15.95" hidden="false" customHeight="true" outlineLevel="0" collapsed="false">
      <c r="A97" s="243"/>
      <c r="B97" s="236" t="s">
        <v>115</v>
      </c>
      <c r="C97" s="240"/>
      <c r="D97" s="245" t="n">
        <v>5</v>
      </c>
      <c r="E97" s="241" t="n">
        <v>5</v>
      </c>
      <c r="F97" s="241" t="n">
        <v>0</v>
      </c>
      <c r="G97" s="241" t="n">
        <v>2</v>
      </c>
      <c r="H97" s="241" t="n">
        <v>0</v>
      </c>
      <c r="I97" s="241" t="n">
        <v>2</v>
      </c>
      <c r="J97" s="241" t="n">
        <v>1</v>
      </c>
      <c r="K97" s="241" t="n">
        <v>1</v>
      </c>
      <c r="L97" s="241" t="n">
        <v>0</v>
      </c>
      <c r="M97" s="241" t="n">
        <v>0</v>
      </c>
      <c r="N97" s="241" t="n">
        <v>0</v>
      </c>
      <c r="O97" s="241" t="n">
        <v>0</v>
      </c>
      <c r="P97" s="241" t="n">
        <v>3</v>
      </c>
      <c r="Q97" s="241" t="n">
        <v>3</v>
      </c>
      <c r="R97" s="241" t="n">
        <v>1</v>
      </c>
      <c r="S97" s="241" t="n">
        <v>0</v>
      </c>
      <c r="T97" s="241" t="n">
        <v>2</v>
      </c>
      <c r="U97" s="241" t="n">
        <v>0</v>
      </c>
      <c r="V97" s="241" t="n">
        <v>0</v>
      </c>
      <c r="W97" s="241" t="n">
        <v>0</v>
      </c>
      <c r="X97" s="241" t="n">
        <v>0</v>
      </c>
      <c r="Y97" s="241" t="n">
        <v>0</v>
      </c>
      <c r="Z97" s="241" t="n">
        <v>2</v>
      </c>
      <c r="AA97" s="241" t="n">
        <v>2</v>
      </c>
      <c r="AB97" s="241" t="n">
        <v>1</v>
      </c>
      <c r="AC97" s="241" t="n">
        <v>0</v>
      </c>
      <c r="AD97" s="241" t="n">
        <v>2</v>
      </c>
      <c r="AE97" s="241" t="n">
        <v>2</v>
      </c>
      <c r="AF97" s="241" t="n">
        <v>0</v>
      </c>
      <c r="AG97" s="241" t="n">
        <v>0</v>
      </c>
      <c r="AH97" s="241" t="n">
        <v>3</v>
      </c>
      <c r="AI97" s="241" t="n">
        <v>0</v>
      </c>
      <c r="AJ97" s="241" t="n">
        <v>2</v>
      </c>
      <c r="AK97" s="241" t="n">
        <v>0</v>
      </c>
      <c r="AL97" s="241" t="n">
        <v>0</v>
      </c>
      <c r="AM97" s="241" t="n">
        <v>0</v>
      </c>
      <c r="AN97" s="241" t="n">
        <v>0</v>
      </c>
    </row>
    <row r="98" s="242" customFormat="true" ht="15.95" hidden="false" customHeight="true" outlineLevel="0" collapsed="false">
      <c r="A98" s="243"/>
      <c r="B98" s="236" t="s">
        <v>116</v>
      </c>
      <c r="C98" s="240"/>
      <c r="D98" s="245" t="n">
        <v>0</v>
      </c>
      <c r="E98" s="245" t="n">
        <v>0</v>
      </c>
      <c r="F98" s="245" t="n">
        <v>0</v>
      </c>
      <c r="G98" s="245" t="n">
        <v>0</v>
      </c>
      <c r="H98" s="245" t="n">
        <v>0</v>
      </c>
      <c r="I98" s="245" t="n">
        <v>0</v>
      </c>
      <c r="J98" s="245" t="n">
        <v>0</v>
      </c>
      <c r="K98" s="245" t="n">
        <v>0</v>
      </c>
      <c r="L98" s="245" t="n">
        <v>0</v>
      </c>
      <c r="M98" s="245" t="n">
        <v>0</v>
      </c>
      <c r="N98" s="245" t="n">
        <v>0</v>
      </c>
      <c r="O98" s="245" t="n">
        <v>0</v>
      </c>
      <c r="P98" s="245" t="n">
        <v>0</v>
      </c>
      <c r="Q98" s="245" t="n">
        <v>0</v>
      </c>
      <c r="R98" s="245" t="n">
        <v>0</v>
      </c>
      <c r="S98" s="245" t="n">
        <v>0</v>
      </c>
      <c r="T98" s="245" t="n">
        <v>0</v>
      </c>
      <c r="U98" s="245" t="n">
        <v>0</v>
      </c>
      <c r="V98" s="245" t="n">
        <v>0</v>
      </c>
      <c r="W98" s="245" t="n">
        <v>0</v>
      </c>
      <c r="X98" s="245" t="n">
        <v>0</v>
      </c>
      <c r="Y98" s="245" t="n">
        <v>0</v>
      </c>
      <c r="Z98" s="245" t="n">
        <v>0</v>
      </c>
      <c r="AA98" s="245" t="n">
        <v>0</v>
      </c>
      <c r="AB98" s="245" t="n">
        <v>0</v>
      </c>
      <c r="AC98" s="245" t="n">
        <v>0</v>
      </c>
      <c r="AD98" s="245" t="n">
        <v>0</v>
      </c>
      <c r="AE98" s="245" t="n">
        <v>0</v>
      </c>
      <c r="AF98" s="245" t="n">
        <v>0</v>
      </c>
      <c r="AG98" s="245" t="n">
        <v>0</v>
      </c>
      <c r="AH98" s="245" t="n">
        <v>0</v>
      </c>
      <c r="AI98" s="245" t="n">
        <v>0</v>
      </c>
      <c r="AJ98" s="245" t="n">
        <v>0</v>
      </c>
      <c r="AK98" s="245" t="n">
        <v>0</v>
      </c>
      <c r="AL98" s="245" t="n">
        <v>0</v>
      </c>
      <c r="AM98" s="245" t="n">
        <v>0</v>
      </c>
      <c r="AN98" s="245" t="n">
        <v>0</v>
      </c>
    </row>
    <row r="99" s="242" customFormat="true" ht="15.95" hidden="false" customHeight="true" outlineLevel="0" collapsed="false">
      <c r="A99" s="243"/>
      <c r="B99" s="236" t="s">
        <v>117</v>
      </c>
      <c r="C99" s="240"/>
      <c r="D99" s="245" t="n">
        <v>4</v>
      </c>
      <c r="E99" s="241" t="n">
        <v>3</v>
      </c>
      <c r="F99" s="241" t="n">
        <v>1</v>
      </c>
      <c r="G99" s="241" t="n">
        <v>1</v>
      </c>
      <c r="H99" s="241" t="n">
        <v>1</v>
      </c>
      <c r="I99" s="241" t="n">
        <v>2</v>
      </c>
      <c r="J99" s="241" t="n">
        <v>1</v>
      </c>
      <c r="K99" s="241" t="n">
        <v>0</v>
      </c>
      <c r="L99" s="241" t="n">
        <v>0</v>
      </c>
      <c r="M99" s="241" t="n">
        <v>0</v>
      </c>
      <c r="N99" s="241" t="n">
        <v>1</v>
      </c>
      <c r="O99" s="241" t="n">
        <v>0</v>
      </c>
      <c r="P99" s="241" t="n">
        <v>2</v>
      </c>
      <c r="Q99" s="241" t="n">
        <v>2</v>
      </c>
      <c r="R99" s="241" t="n">
        <v>1</v>
      </c>
      <c r="S99" s="241" t="n">
        <v>0</v>
      </c>
      <c r="T99" s="241" t="n">
        <v>1</v>
      </c>
      <c r="U99" s="241" t="n">
        <v>0</v>
      </c>
      <c r="V99" s="241" t="n">
        <v>0</v>
      </c>
      <c r="W99" s="241" t="n">
        <v>0</v>
      </c>
      <c r="X99" s="241" t="n">
        <v>1</v>
      </c>
      <c r="Y99" s="241" t="n">
        <v>0</v>
      </c>
      <c r="Z99" s="241" t="n">
        <v>0</v>
      </c>
      <c r="AA99" s="241" t="n">
        <v>2</v>
      </c>
      <c r="AB99" s="241" t="n">
        <v>1</v>
      </c>
      <c r="AC99" s="241" t="n">
        <v>0</v>
      </c>
      <c r="AD99" s="241" t="n">
        <v>1</v>
      </c>
      <c r="AE99" s="241" t="n">
        <v>1</v>
      </c>
      <c r="AF99" s="241" t="n">
        <v>0</v>
      </c>
      <c r="AG99" s="241" t="n">
        <v>0</v>
      </c>
      <c r="AH99" s="241" t="n">
        <v>1</v>
      </c>
      <c r="AI99" s="241" t="n">
        <v>1</v>
      </c>
      <c r="AJ99" s="241" t="n">
        <v>1</v>
      </c>
      <c r="AK99" s="241" t="n">
        <v>1</v>
      </c>
      <c r="AL99" s="241" t="n">
        <v>0</v>
      </c>
      <c r="AM99" s="241" t="n">
        <v>0</v>
      </c>
      <c r="AN99" s="241" t="n">
        <v>0</v>
      </c>
    </row>
    <row r="100" s="242" customFormat="true" ht="15.95" hidden="false" customHeight="true" outlineLevel="0" collapsed="false">
      <c r="A100" s="243"/>
      <c r="B100" s="236" t="s">
        <v>118</v>
      </c>
      <c r="C100" s="240"/>
      <c r="D100" s="245" t="n">
        <v>0</v>
      </c>
      <c r="E100" s="245" t="n">
        <v>0</v>
      </c>
      <c r="F100" s="245" t="n">
        <v>0</v>
      </c>
      <c r="G100" s="245" t="n">
        <v>0</v>
      </c>
      <c r="H100" s="245" t="n">
        <v>0</v>
      </c>
      <c r="I100" s="245" t="n">
        <v>0</v>
      </c>
      <c r="J100" s="245" t="n">
        <v>0</v>
      </c>
      <c r="K100" s="245" t="n">
        <v>0</v>
      </c>
      <c r="L100" s="245" t="n">
        <v>0</v>
      </c>
      <c r="M100" s="245" t="n">
        <v>0</v>
      </c>
      <c r="N100" s="245" t="n">
        <v>0</v>
      </c>
      <c r="O100" s="245" t="n">
        <v>0</v>
      </c>
      <c r="P100" s="245" t="n">
        <v>0</v>
      </c>
      <c r="Q100" s="245" t="n">
        <v>0</v>
      </c>
      <c r="R100" s="245" t="n">
        <v>0</v>
      </c>
      <c r="S100" s="245" t="n">
        <v>0</v>
      </c>
      <c r="T100" s="245" t="n">
        <v>0</v>
      </c>
      <c r="U100" s="245" t="n">
        <v>0</v>
      </c>
      <c r="V100" s="245" t="n">
        <v>0</v>
      </c>
      <c r="W100" s="245" t="n">
        <v>0</v>
      </c>
      <c r="X100" s="245" t="n">
        <v>0</v>
      </c>
      <c r="Y100" s="245" t="n">
        <v>0</v>
      </c>
      <c r="Z100" s="245" t="n">
        <v>0</v>
      </c>
      <c r="AA100" s="245" t="n">
        <v>0</v>
      </c>
      <c r="AB100" s="245" t="n">
        <v>0</v>
      </c>
      <c r="AC100" s="245" t="n">
        <v>0</v>
      </c>
      <c r="AD100" s="245" t="n">
        <v>0</v>
      </c>
      <c r="AE100" s="245" t="n">
        <v>0</v>
      </c>
      <c r="AF100" s="245" t="n">
        <v>0</v>
      </c>
      <c r="AG100" s="245" t="n">
        <v>0</v>
      </c>
      <c r="AH100" s="245" t="n">
        <v>0</v>
      </c>
      <c r="AI100" s="245" t="n">
        <v>0</v>
      </c>
      <c r="AJ100" s="245" t="n">
        <v>0</v>
      </c>
      <c r="AK100" s="245" t="n">
        <v>0</v>
      </c>
      <c r="AL100" s="245" t="n">
        <v>0</v>
      </c>
      <c r="AM100" s="245" t="n">
        <v>0</v>
      </c>
      <c r="AN100" s="245" t="n">
        <v>0</v>
      </c>
    </row>
    <row r="101" s="242" customFormat="true" ht="15.95" hidden="false" customHeight="true" outlineLevel="0" collapsed="false">
      <c r="A101" s="243"/>
      <c r="B101" s="236" t="s">
        <v>119</v>
      </c>
      <c r="C101" s="240"/>
      <c r="D101" s="245" t="n">
        <v>1</v>
      </c>
      <c r="E101" s="241" t="n">
        <v>1</v>
      </c>
      <c r="F101" s="241" t="n">
        <v>0</v>
      </c>
      <c r="G101" s="241" t="n">
        <v>0</v>
      </c>
      <c r="H101" s="241" t="n">
        <v>1</v>
      </c>
      <c r="I101" s="241" t="n">
        <v>1</v>
      </c>
      <c r="J101" s="241" t="n">
        <v>0</v>
      </c>
      <c r="K101" s="241" t="n">
        <v>0</v>
      </c>
      <c r="L101" s="241" t="n">
        <v>0</v>
      </c>
      <c r="M101" s="241" t="n">
        <v>0</v>
      </c>
      <c r="N101" s="241" t="n">
        <v>0</v>
      </c>
      <c r="O101" s="241" t="n">
        <v>0</v>
      </c>
      <c r="P101" s="241" t="n">
        <v>1</v>
      </c>
      <c r="Q101" s="241" t="n">
        <v>0</v>
      </c>
      <c r="R101" s="241" t="n">
        <v>0</v>
      </c>
      <c r="S101" s="241" t="n">
        <v>0</v>
      </c>
      <c r="T101" s="241" t="n">
        <v>1</v>
      </c>
      <c r="U101" s="241" t="n">
        <v>0</v>
      </c>
      <c r="V101" s="241" t="n">
        <v>0</v>
      </c>
      <c r="W101" s="241" t="n">
        <v>0</v>
      </c>
      <c r="X101" s="241" t="n">
        <v>0</v>
      </c>
      <c r="Y101" s="241" t="n">
        <v>0</v>
      </c>
      <c r="Z101" s="241" t="n">
        <v>0</v>
      </c>
      <c r="AA101" s="241" t="n">
        <v>1</v>
      </c>
      <c r="AB101" s="241" t="n">
        <v>1</v>
      </c>
      <c r="AC101" s="241" t="n">
        <v>0</v>
      </c>
      <c r="AD101" s="241" t="n">
        <v>1</v>
      </c>
      <c r="AE101" s="241" t="n">
        <v>1</v>
      </c>
      <c r="AF101" s="241" t="n">
        <v>0</v>
      </c>
      <c r="AG101" s="241" t="n">
        <v>0</v>
      </c>
      <c r="AH101" s="241" t="n">
        <v>1</v>
      </c>
      <c r="AI101" s="241" t="n">
        <v>1</v>
      </c>
      <c r="AJ101" s="241" t="n">
        <v>1</v>
      </c>
      <c r="AK101" s="241" t="n">
        <v>0</v>
      </c>
      <c r="AL101" s="241" t="n">
        <v>0</v>
      </c>
      <c r="AM101" s="241" t="n">
        <v>0</v>
      </c>
      <c r="AN101" s="241" t="n">
        <v>0</v>
      </c>
    </row>
    <row r="102" s="242" customFormat="true" ht="15.95" hidden="false" customHeight="true" outlineLevel="0" collapsed="false">
      <c r="A102" s="243"/>
      <c r="B102" s="236" t="s">
        <v>120</v>
      </c>
      <c r="C102" s="240"/>
      <c r="D102" s="245" t="n">
        <v>1</v>
      </c>
      <c r="E102" s="241" t="n">
        <v>1</v>
      </c>
      <c r="F102" s="241" t="n">
        <v>0</v>
      </c>
      <c r="G102" s="241" t="n">
        <v>0</v>
      </c>
      <c r="H102" s="241" t="n">
        <v>1</v>
      </c>
      <c r="I102" s="241" t="n">
        <v>1</v>
      </c>
      <c r="J102" s="241" t="n">
        <v>0</v>
      </c>
      <c r="K102" s="241" t="n">
        <v>0</v>
      </c>
      <c r="L102" s="241" t="n">
        <v>0</v>
      </c>
      <c r="M102" s="241" t="n">
        <v>0</v>
      </c>
      <c r="N102" s="241" t="n">
        <v>0</v>
      </c>
      <c r="O102" s="241" t="n">
        <v>0</v>
      </c>
      <c r="P102" s="241" t="n">
        <v>1</v>
      </c>
      <c r="Q102" s="241" t="n">
        <v>1</v>
      </c>
      <c r="R102" s="241" t="n">
        <v>0</v>
      </c>
      <c r="S102" s="241" t="n">
        <v>0</v>
      </c>
      <c r="T102" s="241" t="n">
        <v>1</v>
      </c>
      <c r="U102" s="241" t="n">
        <v>0</v>
      </c>
      <c r="V102" s="241" t="n">
        <v>0</v>
      </c>
      <c r="W102" s="241" t="n">
        <v>0</v>
      </c>
      <c r="X102" s="241" t="n">
        <v>0</v>
      </c>
      <c r="Y102" s="241" t="n">
        <v>0</v>
      </c>
      <c r="Z102" s="241" t="n">
        <v>0</v>
      </c>
      <c r="AA102" s="241" t="n">
        <v>0</v>
      </c>
      <c r="AB102" s="241" t="n">
        <v>0</v>
      </c>
      <c r="AC102" s="241" t="n">
        <v>0</v>
      </c>
      <c r="AD102" s="241" t="n">
        <v>0</v>
      </c>
      <c r="AE102" s="241" t="n">
        <v>0</v>
      </c>
      <c r="AF102" s="241" t="n">
        <v>0</v>
      </c>
      <c r="AG102" s="241" t="n">
        <v>0</v>
      </c>
      <c r="AH102" s="241" t="n">
        <v>0</v>
      </c>
      <c r="AI102" s="241" t="n">
        <v>0</v>
      </c>
      <c r="AJ102" s="241" t="n">
        <v>0</v>
      </c>
      <c r="AK102" s="241" t="n">
        <v>0</v>
      </c>
      <c r="AL102" s="241" t="n">
        <v>0</v>
      </c>
      <c r="AM102" s="241" t="n">
        <v>0</v>
      </c>
      <c r="AN102" s="241" t="n">
        <v>0</v>
      </c>
    </row>
    <row r="103" s="242" customFormat="true" ht="15.95" hidden="false" customHeight="true" outlineLevel="0" collapsed="false">
      <c r="A103" s="243"/>
      <c r="B103" s="236" t="s">
        <v>121</v>
      </c>
      <c r="C103" s="240"/>
      <c r="D103" s="245" t="n">
        <v>2</v>
      </c>
      <c r="E103" s="241" t="n">
        <v>2</v>
      </c>
      <c r="F103" s="241" t="n">
        <v>1</v>
      </c>
      <c r="G103" s="241" t="n">
        <v>1</v>
      </c>
      <c r="H103" s="241" t="n">
        <v>1</v>
      </c>
      <c r="I103" s="241" t="n">
        <v>0</v>
      </c>
      <c r="J103" s="241" t="n">
        <v>0</v>
      </c>
      <c r="K103" s="241" t="n">
        <v>0</v>
      </c>
      <c r="L103" s="241" t="n">
        <v>1</v>
      </c>
      <c r="M103" s="241" t="n">
        <v>0</v>
      </c>
      <c r="N103" s="241" t="n">
        <v>0</v>
      </c>
      <c r="O103" s="241" t="n">
        <v>0</v>
      </c>
      <c r="P103" s="241" t="n">
        <v>1</v>
      </c>
      <c r="Q103" s="241" t="n">
        <v>1</v>
      </c>
      <c r="R103" s="241" t="n">
        <v>1</v>
      </c>
      <c r="S103" s="241" t="n">
        <v>0</v>
      </c>
      <c r="T103" s="241" t="n">
        <v>1</v>
      </c>
      <c r="U103" s="241" t="n">
        <v>0</v>
      </c>
      <c r="V103" s="241" t="n">
        <v>0</v>
      </c>
      <c r="W103" s="241" t="n">
        <v>0</v>
      </c>
      <c r="X103" s="241" t="n">
        <v>0</v>
      </c>
      <c r="Y103" s="241" t="n">
        <v>0</v>
      </c>
      <c r="Z103" s="241" t="n">
        <v>0</v>
      </c>
      <c r="AA103" s="241" t="n">
        <v>1</v>
      </c>
      <c r="AB103" s="241" t="n">
        <v>1</v>
      </c>
      <c r="AC103" s="241" t="n">
        <v>0</v>
      </c>
      <c r="AD103" s="241" t="n">
        <v>1</v>
      </c>
      <c r="AE103" s="241" t="n">
        <v>1</v>
      </c>
      <c r="AF103" s="241" t="n">
        <v>0</v>
      </c>
      <c r="AG103" s="241" t="n">
        <v>0</v>
      </c>
      <c r="AH103" s="241" t="n">
        <v>1</v>
      </c>
      <c r="AI103" s="241" t="n">
        <v>1</v>
      </c>
      <c r="AJ103" s="241" t="n">
        <v>1</v>
      </c>
      <c r="AK103" s="241" t="n">
        <v>0</v>
      </c>
      <c r="AL103" s="241" t="n">
        <v>0</v>
      </c>
      <c r="AM103" s="241" t="n">
        <v>0</v>
      </c>
      <c r="AN103" s="241" t="n">
        <v>0</v>
      </c>
    </row>
    <row r="104" s="242" customFormat="true" ht="32.1" hidden="false" customHeight="true" outlineLevel="0" collapsed="false">
      <c r="A104" s="236" t="s">
        <v>122</v>
      </c>
      <c r="B104" s="236"/>
      <c r="C104" s="240"/>
      <c r="D104" s="241" t="n">
        <v>12</v>
      </c>
      <c r="E104" s="241" t="n">
        <v>12</v>
      </c>
      <c r="F104" s="241" t="n">
        <v>2</v>
      </c>
      <c r="G104" s="241" t="n">
        <v>5</v>
      </c>
      <c r="H104" s="241" t="n">
        <v>4</v>
      </c>
      <c r="I104" s="241" t="n">
        <v>5</v>
      </c>
      <c r="J104" s="241" t="n">
        <v>5</v>
      </c>
      <c r="K104" s="241" t="n">
        <v>4</v>
      </c>
      <c r="L104" s="241" t="n">
        <v>3</v>
      </c>
      <c r="M104" s="241" t="n">
        <v>1</v>
      </c>
      <c r="N104" s="241" t="n">
        <v>1</v>
      </c>
      <c r="O104" s="241" t="n">
        <v>1</v>
      </c>
      <c r="P104" s="241" t="n">
        <v>7</v>
      </c>
      <c r="Q104" s="241" t="n">
        <v>7</v>
      </c>
      <c r="R104" s="241" t="n">
        <v>0</v>
      </c>
      <c r="S104" s="241" t="n">
        <v>0</v>
      </c>
      <c r="T104" s="241" t="n">
        <v>5</v>
      </c>
      <c r="U104" s="241" t="n">
        <v>0</v>
      </c>
      <c r="V104" s="241" t="n">
        <v>1</v>
      </c>
      <c r="W104" s="241" t="n">
        <v>0</v>
      </c>
      <c r="X104" s="241" t="n">
        <v>0</v>
      </c>
      <c r="Y104" s="241" t="n">
        <v>0</v>
      </c>
      <c r="Z104" s="241" t="n">
        <v>1</v>
      </c>
      <c r="AA104" s="241" t="n">
        <v>7</v>
      </c>
      <c r="AB104" s="241" t="n">
        <v>5</v>
      </c>
      <c r="AC104" s="241" t="n">
        <v>0</v>
      </c>
      <c r="AD104" s="241" t="n">
        <v>6</v>
      </c>
      <c r="AE104" s="241" t="n">
        <v>5</v>
      </c>
      <c r="AF104" s="241" t="n">
        <v>0</v>
      </c>
      <c r="AG104" s="241" t="n">
        <v>3</v>
      </c>
      <c r="AH104" s="241" t="n">
        <v>9</v>
      </c>
      <c r="AI104" s="241" t="n">
        <v>2</v>
      </c>
      <c r="AJ104" s="241" t="n">
        <v>1</v>
      </c>
      <c r="AK104" s="241" t="n">
        <v>2</v>
      </c>
      <c r="AL104" s="241" t="n">
        <v>0</v>
      </c>
      <c r="AM104" s="241" t="n">
        <v>0</v>
      </c>
      <c r="AN104" s="241" t="n">
        <v>0</v>
      </c>
    </row>
    <row r="105" s="242" customFormat="true" ht="15.95" hidden="false" customHeight="true" outlineLevel="0" collapsed="false">
      <c r="A105" s="243"/>
      <c r="B105" s="236" t="s">
        <v>123</v>
      </c>
      <c r="C105" s="240"/>
      <c r="D105" s="245" t="n">
        <v>7</v>
      </c>
      <c r="E105" s="241" t="n">
        <v>7</v>
      </c>
      <c r="F105" s="241" t="n">
        <v>1</v>
      </c>
      <c r="G105" s="241" t="n">
        <v>2</v>
      </c>
      <c r="H105" s="241" t="n">
        <v>3</v>
      </c>
      <c r="I105" s="241" t="n">
        <v>3</v>
      </c>
      <c r="J105" s="241" t="n">
        <v>3</v>
      </c>
      <c r="K105" s="241" t="n">
        <v>2</v>
      </c>
      <c r="L105" s="241" t="n">
        <v>2</v>
      </c>
      <c r="M105" s="241" t="n">
        <v>0</v>
      </c>
      <c r="N105" s="241" t="n">
        <v>1</v>
      </c>
      <c r="O105" s="241" t="n">
        <v>1</v>
      </c>
      <c r="P105" s="241" t="n">
        <v>4</v>
      </c>
      <c r="Q105" s="241" t="n">
        <v>4</v>
      </c>
      <c r="R105" s="241" t="n">
        <v>0</v>
      </c>
      <c r="S105" s="241" t="n">
        <v>0</v>
      </c>
      <c r="T105" s="241" t="n">
        <v>3</v>
      </c>
      <c r="U105" s="241" t="n">
        <v>0</v>
      </c>
      <c r="V105" s="241" t="n">
        <v>1</v>
      </c>
      <c r="W105" s="241" t="n">
        <v>0</v>
      </c>
      <c r="X105" s="241" t="n">
        <v>0</v>
      </c>
      <c r="Y105" s="241" t="n">
        <v>0</v>
      </c>
      <c r="Z105" s="241" t="n">
        <v>1</v>
      </c>
      <c r="AA105" s="241" t="n">
        <v>4</v>
      </c>
      <c r="AB105" s="241" t="n">
        <v>3</v>
      </c>
      <c r="AC105" s="241" t="n">
        <v>0</v>
      </c>
      <c r="AD105" s="241" t="n">
        <v>3</v>
      </c>
      <c r="AE105" s="241" t="n">
        <v>4</v>
      </c>
      <c r="AF105" s="241" t="n">
        <v>0</v>
      </c>
      <c r="AG105" s="241" t="n">
        <v>1</v>
      </c>
      <c r="AH105" s="241" t="n">
        <v>5</v>
      </c>
      <c r="AI105" s="241" t="n">
        <v>1</v>
      </c>
      <c r="AJ105" s="241" t="n">
        <v>1</v>
      </c>
      <c r="AK105" s="241" t="n">
        <v>0</v>
      </c>
      <c r="AL105" s="241" t="n">
        <v>0</v>
      </c>
      <c r="AM105" s="241" t="n">
        <v>0</v>
      </c>
      <c r="AN105" s="241" t="n">
        <v>0</v>
      </c>
    </row>
    <row r="106" s="242" customFormat="true" ht="15.95" hidden="false" customHeight="true" outlineLevel="0" collapsed="false">
      <c r="A106" s="243"/>
      <c r="B106" s="236" t="s">
        <v>124</v>
      </c>
      <c r="C106" s="240"/>
      <c r="D106" s="245" t="n">
        <v>2</v>
      </c>
      <c r="E106" s="241" t="n">
        <v>2</v>
      </c>
      <c r="F106" s="241" t="n">
        <v>0</v>
      </c>
      <c r="G106" s="241" t="n">
        <v>1</v>
      </c>
      <c r="H106" s="241" t="n">
        <v>0</v>
      </c>
      <c r="I106" s="241" t="n">
        <v>1</v>
      </c>
      <c r="J106" s="241" t="n">
        <v>1</v>
      </c>
      <c r="K106" s="241" t="n">
        <v>1</v>
      </c>
      <c r="L106" s="241" t="n">
        <v>0</v>
      </c>
      <c r="M106" s="241" t="n">
        <v>1</v>
      </c>
      <c r="N106" s="241" t="n">
        <v>0</v>
      </c>
      <c r="O106" s="241" t="n">
        <v>0</v>
      </c>
      <c r="P106" s="241" t="n">
        <v>1</v>
      </c>
      <c r="Q106" s="241" t="n">
        <v>1</v>
      </c>
      <c r="R106" s="241" t="n">
        <v>0</v>
      </c>
      <c r="S106" s="241" t="n">
        <v>0</v>
      </c>
      <c r="T106" s="241" t="n">
        <v>1</v>
      </c>
      <c r="U106" s="241" t="n">
        <v>0</v>
      </c>
      <c r="V106" s="241" t="n">
        <v>0</v>
      </c>
      <c r="W106" s="241" t="n">
        <v>0</v>
      </c>
      <c r="X106" s="241" t="n">
        <v>0</v>
      </c>
      <c r="Y106" s="241" t="n">
        <v>0</v>
      </c>
      <c r="Z106" s="241" t="n">
        <v>0</v>
      </c>
      <c r="AA106" s="241" t="n">
        <v>1</v>
      </c>
      <c r="AB106" s="241" t="n">
        <v>1</v>
      </c>
      <c r="AC106" s="241" t="n">
        <v>0</v>
      </c>
      <c r="AD106" s="241" t="n">
        <v>1</v>
      </c>
      <c r="AE106" s="241" t="n">
        <v>0</v>
      </c>
      <c r="AF106" s="241" t="n">
        <v>0</v>
      </c>
      <c r="AG106" s="241" t="n">
        <v>0</v>
      </c>
      <c r="AH106" s="241" t="n">
        <v>1</v>
      </c>
      <c r="AI106" s="241" t="n">
        <v>0</v>
      </c>
      <c r="AJ106" s="241" t="n">
        <v>0</v>
      </c>
      <c r="AK106" s="241" t="n">
        <v>0</v>
      </c>
      <c r="AL106" s="241" t="n">
        <v>0</v>
      </c>
      <c r="AM106" s="241" t="n">
        <v>0</v>
      </c>
      <c r="AN106" s="241" t="n">
        <v>0</v>
      </c>
    </row>
    <row r="107" s="242" customFormat="true" ht="15.95" hidden="false" customHeight="true" outlineLevel="0" collapsed="false">
      <c r="A107" s="243"/>
      <c r="B107" s="236" t="s">
        <v>125</v>
      </c>
      <c r="C107" s="240"/>
      <c r="D107" s="245" t="n">
        <v>3</v>
      </c>
      <c r="E107" s="241" t="n">
        <v>3</v>
      </c>
      <c r="F107" s="241" t="n">
        <v>1</v>
      </c>
      <c r="G107" s="241" t="n">
        <v>2</v>
      </c>
      <c r="H107" s="241" t="n">
        <v>1</v>
      </c>
      <c r="I107" s="241" t="n">
        <v>1</v>
      </c>
      <c r="J107" s="241" t="n">
        <v>1</v>
      </c>
      <c r="K107" s="241" t="n">
        <v>1</v>
      </c>
      <c r="L107" s="241" t="n">
        <v>1</v>
      </c>
      <c r="M107" s="241" t="n">
        <v>0</v>
      </c>
      <c r="N107" s="241" t="n">
        <v>0</v>
      </c>
      <c r="O107" s="241" t="n">
        <v>0</v>
      </c>
      <c r="P107" s="241" t="n">
        <v>2</v>
      </c>
      <c r="Q107" s="241" t="n">
        <v>2</v>
      </c>
      <c r="R107" s="241" t="n">
        <v>0</v>
      </c>
      <c r="S107" s="241" t="n">
        <v>0</v>
      </c>
      <c r="T107" s="241" t="n">
        <v>1</v>
      </c>
      <c r="U107" s="241" t="n">
        <v>0</v>
      </c>
      <c r="V107" s="241" t="n">
        <v>0</v>
      </c>
      <c r="W107" s="241" t="n">
        <v>0</v>
      </c>
      <c r="X107" s="241" t="n">
        <v>0</v>
      </c>
      <c r="Y107" s="241" t="n">
        <v>0</v>
      </c>
      <c r="Z107" s="241" t="n">
        <v>0</v>
      </c>
      <c r="AA107" s="241" t="n">
        <v>2</v>
      </c>
      <c r="AB107" s="241" t="n">
        <v>1</v>
      </c>
      <c r="AC107" s="241" t="n">
        <v>0</v>
      </c>
      <c r="AD107" s="241" t="n">
        <v>2</v>
      </c>
      <c r="AE107" s="241" t="n">
        <v>1</v>
      </c>
      <c r="AF107" s="241" t="n">
        <v>0</v>
      </c>
      <c r="AG107" s="241" t="n">
        <v>2</v>
      </c>
      <c r="AH107" s="241" t="n">
        <v>3</v>
      </c>
      <c r="AI107" s="241" t="n">
        <v>1</v>
      </c>
      <c r="AJ107" s="241" t="n">
        <v>0</v>
      </c>
      <c r="AK107" s="241" t="n">
        <v>2</v>
      </c>
      <c r="AL107" s="241" t="n">
        <v>0</v>
      </c>
      <c r="AM107" s="241" t="n">
        <v>0</v>
      </c>
      <c r="AN107" s="241" t="n">
        <v>0</v>
      </c>
    </row>
    <row r="108" s="242" customFormat="true" ht="32.1" hidden="false" customHeight="true" outlineLevel="0" collapsed="false">
      <c r="A108" s="236" t="s">
        <v>126</v>
      </c>
      <c r="B108" s="236"/>
      <c r="C108" s="240"/>
      <c r="D108" s="241" t="n">
        <v>21</v>
      </c>
      <c r="E108" s="241" t="n">
        <v>18</v>
      </c>
      <c r="F108" s="241" t="n">
        <v>7</v>
      </c>
      <c r="G108" s="241" t="n">
        <v>12</v>
      </c>
      <c r="H108" s="241" t="n">
        <v>11</v>
      </c>
      <c r="I108" s="241" t="n">
        <v>7</v>
      </c>
      <c r="J108" s="241" t="n">
        <v>6</v>
      </c>
      <c r="K108" s="241" t="n">
        <v>4</v>
      </c>
      <c r="L108" s="241" t="n">
        <v>6</v>
      </c>
      <c r="M108" s="241" t="n">
        <v>3</v>
      </c>
      <c r="N108" s="241" t="n">
        <v>0</v>
      </c>
      <c r="O108" s="241" t="n">
        <v>1</v>
      </c>
      <c r="P108" s="241" t="n">
        <v>9</v>
      </c>
      <c r="Q108" s="241" t="n">
        <v>10</v>
      </c>
      <c r="R108" s="241" t="n">
        <v>4</v>
      </c>
      <c r="S108" s="241" t="n">
        <v>1</v>
      </c>
      <c r="T108" s="241" t="n">
        <v>6</v>
      </c>
      <c r="U108" s="241" t="n">
        <v>1</v>
      </c>
      <c r="V108" s="241" t="n">
        <v>1</v>
      </c>
      <c r="W108" s="241" t="n">
        <v>1</v>
      </c>
      <c r="X108" s="241" t="n">
        <v>0</v>
      </c>
      <c r="Y108" s="241" t="n">
        <v>0</v>
      </c>
      <c r="Z108" s="241" t="n">
        <v>3</v>
      </c>
      <c r="AA108" s="241" t="n">
        <v>2</v>
      </c>
      <c r="AB108" s="241" t="n">
        <v>3</v>
      </c>
      <c r="AC108" s="241" t="n">
        <v>0</v>
      </c>
      <c r="AD108" s="241" t="n">
        <v>13</v>
      </c>
      <c r="AE108" s="241" t="n">
        <v>5</v>
      </c>
      <c r="AF108" s="241" t="n">
        <v>0</v>
      </c>
      <c r="AG108" s="241" t="n">
        <v>4</v>
      </c>
      <c r="AH108" s="241" t="n">
        <v>10</v>
      </c>
      <c r="AI108" s="241" t="n">
        <v>7</v>
      </c>
      <c r="AJ108" s="241" t="n">
        <v>5</v>
      </c>
      <c r="AK108" s="241" t="n">
        <v>2</v>
      </c>
      <c r="AL108" s="241" t="n">
        <v>0</v>
      </c>
      <c r="AM108" s="241" t="n">
        <v>0</v>
      </c>
      <c r="AN108" s="241" t="n">
        <v>1</v>
      </c>
    </row>
    <row r="109" s="242" customFormat="true" ht="15.95" hidden="false" customHeight="true" outlineLevel="0" collapsed="false">
      <c r="A109" s="243"/>
      <c r="B109" s="236" t="s">
        <v>127</v>
      </c>
      <c r="C109" s="240"/>
      <c r="D109" s="245" t="n">
        <v>13</v>
      </c>
      <c r="E109" s="241" t="n">
        <v>12</v>
      </c>
      <c r="F109" s="241" t="n">
        <v>5</v>
      </c>
      <c r="G109" s="241" t="n">
        <v>7</v>
      </c>
      <c r="H109" s="241" t="n">
        <v>6</v>
      </c>
      <c r="I109" s="241" t="n">
        <v>4</v>
      </c>
      <c r="J109" s="241" t="n">
        <v>4</v>
      </c>
      <c r="K109" s="241" t="n">
        <v>3</v>
      </c>
      <c r="L109" s="241" t="n">
        <v>2</v>
      </c>
      <c r="M109" s="241" t="n">
        <v>2</v>
      </c>
      <c r="N109" s="241" t="n">
        <v>0</v>
      </c>
      <c r="O109" s="241" t="n">
        <v>0</v>
      </c>
      <c r="P109" s="241" t="n">
        <v>5</v>
      </c>
      <c r="Q109" s="241" t="n">
        <v>5</v>
      </c>
      <c r="R109" s="241" t="n">
        <v>3</v>
      </c>
      <c r="S109" s="241" t="n">
        <v>0</v>
      </c>
      <c r="T109" s="241" t="n">
        <v>4</v>
      </c>
      <c r="U109" s="241" t="n">
        <v>1</v>
      </c>
      <c r="V109" s="241" t="n">
        <v>1</v>
      </c>
      <c r="W109" s="241" t="n">
        <v>1</v>
      </c>
      <c r="X109" s="241" t="n">
        <v>0</v>
      </c>
      <c r="Y109" s="241" t="n">
        <v>0</v>
      </c>
      <c r="Z109" s="241" t="n">
        <v>1</v>
      </c>
      <c r="AA109" s="241" t="n">
        <v>2</v>
      </c>
      <c r="AB109" s="241" t="n">
        <v>2</v>
      </c>
      <c r="AC109" s="241" t="n">
        <v>0</v>
      </c>
      <c r="AD109" s="241" t="n">
        <v>9</v>
      </c>
      <c r="AE109" s="241" t="n">
        <v>2</v>
      </c>
      <c r="AF109" s="241" t="n">
        <v>0</v>
      </c>
      <c r="AG109" s="241" t="n">
        <v>2</v>
      </c>
      <c r="AH109" s="241" t="n">
        <v>7</v>
      </c>
      <c r="AI109" s="241" t="n">
        <v>5</v>
      </c>
      <c r="AJ109" s="241" t="n">
        <v>4</v>
      </c>
      <c r="AK109" s="241" t="n">
        <v>1</v>
      </c>
      <c r="AL109" s="241" t="n">
        <v>0</v>
      </c>
      <c r="AM109" s="241" t="n">
        <v>0</v>
      </c>
      <c r="AN109" s="241" t="n">
        <v>1</v>
      </c>
    </row>
    <row r="110" s="242" customFormat="true" ht="15.95" hidden="false" customHeight="true" outlineLevel="0" collapsed="false">
      <c r="A110" s="243"/>
      <c r="B110" s="236" t="s">
        <v>128</v>
      </c>
      <c r="C110" s="240"/>
      <c r="D110" s="245" t="n">
        <v>8</v>
      </c>
      <c r="E110" s="241" t="n">
        <v>6</v>
      </c>
      <c r="F110" s="241" t="n">
        <v>2</v>
      </c>
      <c r="G110" s="241" t="n">
        <v>5</v>
      </c>
      <c r="H110" s="241" t="n">
        <v>5</v>
      </c>
      <c r="I110" s="241" t="n">
        <v>3</v>
      </c>
      <c r="J110" s="241" t="n">
        <v>2</v>
      </c>
      <c r="K110" s="241" t="n">
        <v>1</v>
      </c>
      <c r="L110" s="241" t="n">
        <v>4</v>
      </c>
      <c r="M110" s="241" t="n">
        <v>1</v>
      </c>
      <c r="N110" s="241" t="n">
        <v>0</v>
      </c>
      <c r="O110" s="241" t="n">
        <v>1</v>
      </c>
      <c r="P110" s="241" t="n">
        <v>4</v>
      </c>
      <c r="Q110" s="241" t="n">
        <v>5</v>
      </c>
      <c r="R110" s="241" t="n">
        <v>1</v>
      </c>
      <c r="S110" s="241" t="n">
        <v>1</v>
      </c>
      <c r="T110" s="241" t="n">
        <v>2</v>
      </c>
      <c r="U110" s="241" t="n">
        <v>0</v>
      </c>
      <c r="V110" s="241" t="n">
        <v>0</v>
      </c>
      <c r="W110" s="241" t="n">
        <v>0</v>
      </c>
      <c r="X110" s="241" t="n">
        <v>0</v>
      </c>
      <c r="Y110" s="241" t="n">
        <v>0</v>
      </c>
      <c r="Z110" s="241" t="n">
        <v>2</v>
      </c>
      <c r="AA110" s="241" t="n">
        <v>0</v>
      </c>
      <c r="AB110" s="241" t="n">
        <v>1</v>
      </c>
      <c r="AC110" s="241" t="n">
        <v>0</v>
      </c>
      <c r="AD110" s="241" t="n">
        <v>4</v>
      </c>
      <c r="AE110" s="241" t="n">
        <v>3</v>
      </c>
      <c r="AF110" s="241" t="n">
        <v>0</v>
      </c>
      <c r="AG110" s="241" t="n">
        <v>2</v>
      </c>
      <c r="AH110" s="241" t="n">
        <v>3</v>
      </c>
      <c r="AI110" s="241" t="n">
        <v>2</v>
      </c>
      <c r="AJ110" s="241" t="n">
        <v>1</v>
      </c>
      <c r="AK110" s="241" t="n">
        <v>1</v>
      </c>
      <c r="AL110" s="241" t="n">
        <v>0</v>
      </c>
      <c r="AM110" s="241" t="n">
        <v>0</v>
      </c>
      <c r="AN110" s="241" t="n">
        <v>0</v>
      </c>
    </row>
    <row r="111" s="242" customFormat="true" ht="32.1" hidden="false" customHeight="true" outlineLevel="0" collapsed="false">
      <c r="A111" s="236" t="s">
        <v>129</v>
      </c>
      <c r="B111" s="236"/>
      <c r="C111" s="240"/>
      <c r="D111" s="241" t="n">
        <v>12</v>
      </c>
      <c r="E111" s="241" t="n">
        <v>12</v>
      </c>
      <c r="F111" s="241" t="n">
        <v>6</v>
      </c>
      <c r="G111" s="241" t="n">
        <v>5</v>
      </c>
      <c r="H111" s="241" t="n">
        <v>6</v>
      </c>
      <c r="I111" s="241" t="n">
        <v>6</v>
      </c>
      <c r="J111" s="241" t="n">
        <v>6</v>
      </c>
      <c r="K111" s="241" t="n">
        <v>1</v>
      </c>
      <c r="L111" s="241" t="n">
        <v>4</v>
      </c>
      <c r="M111" s="241" t="n">
        <v>1</v>
      </c>
      <c r="N111" s="241" t="n">
        <v>0</v>
      </c>
      <c r="O111" s="241" t="n">
        <v>2</v>
      </c>
      <c r="P111" s="241" t="n">
        <v>5</v>
      </c>
      <c r="Q111" s="241" t="n">
        <v>6</v>
      </c>
      <c r="R111" s="241" t="n">
        <v>2</v>
      </c>
      <c r="S111" s="241" t="n">
        <v>1</v>
      </c>
      <c r="T111" s="241" t="n">
        <v>2</v>
      </c>
      <c r="U111" s="241" t="n">
        <v>2</v>
      </c>
      <c r="V111" s="241" t="n">
        <v>1</v>
      </c>
      <c r="W111" s="241" t="n">
        <v>1</v>
      </c>
      <c r="X111" s="241" t="n">
        <v>2</v>
      </c>
      <c r="Y111" s="241" t="n">
        <v>0</v>
      </c>
      <c r="Z111" s="241" t="n">
        <v>0</v>
      </c>
      <c r="AA111" s="241" t="n">
        <v>3</v>
      </c>
      <c r="AB111" s="241" t="n">
        <v>3</v>
      </c>
      <c r="AC111" s="241" t="n">
        <v>0</v>
      </c>
      <c r="AD111" s="241" t="n">
        <v>8</v>
      </c>
      <c r="AE111" s="241" t="n">
        <v>4</v>
      </c>
      <c r="AF111" s="241" t="n">
        <v>0</v>
      </c>
      <c r="AG111" s="241" t="n">
        <v>2</v>
      </c>
      <c r="AH111" s="241" t="n">
        <v>9</v>
      </c>
      <c r="AI111" s="241" t="n">
        <v>4</v>
      </c>
      <c r="AJ111" s="241" t="n">
        <v>3</v>
      </c>
      <c r="AK111" s="241" t="n">
        <v>3</v>
      </c>
      <c r="AL111" s="241" t="n">
        <v>2</v>
      </c>
      <c r="AM111" s="241" t="n">
        <v>1</v>
      </c>
      <c r="AN111" s="241" t="n">
        <v>2</v>
      </c>
    </row>
    <row r="112" s="242" customFormat="true" ht="15.95" hidden="false" customHeight="true" outlineLevel="0" collapsed="false">
      <c r="A112" s="243"/>
      <c r="B112" s="236" t="s">
        <v>130</v>
      </c>
      <c r="C112" s="240"/>
      <c r="D112" s="245" t="n">
        <v>5</v>
      </c>
      <c r="E112" s="241" t="n">
        <v>5</v>
      </c>
      <c r="F112" s="241" t="n">
        <v>2</v>
      </c>
      <c r="G112" s="241" t="n">
        <v>3</v>
      </c>
      <c r="H112" s="241" t="n">
        <v>3</v>
      </c>
      <c r="I112" s="241" t="n">
        <v>3</v>
      </c>
      <c r="J112" s="241" t="n">
        <v>1</v>
      </c>
      <c r="K112" s="241" t="n">
        <v>0</v>
      </c>
      <c r="L112" s="241" t="n">
        <v>1</v>
      </c>
      <c r="M112" s="241" t="n">
        <v>1</v>
      </c>
      <c r="N112" s="241" t="n">
        <v>0</v>
      </c>
      <c r="O112" s="241" t="n">
        <v>1</v>
      </c>
      <c r="P112" s="241" t="n">
        <v>2</v>
      </c>
      <c r="Q112" s="241" t="n">
        <v>2</v>
      </c>
      <c r="R112" s="241" t="n">
        <v>1</v>
      </c>
      <c r="S112" s="241" t="n">
        <v>0</v>
      </c>
      <c r="T112" s="241" t="n">
        <v>1</v>
      </c>
      <c r="U112" s="241" t="n">
        <v>1</v>
      </c>
      <c r="V112" s="241" t="n">
        <v>0</v>
      </c>
      <c r="W112" s="241" t="n">
        <v>0</v>
      </c>
      <c r="X112" s="241" t="n">
        <v>1</v>
      </c>
      <c r="Y112" s="241" t="n">
        <v>0</v>
      </c>
      <c r="Z112" s="241" t="n">
        <v>0</v>
      </c>
      <c r="AA112" s="241" t="n">
        <v>1</v>
      </c>
      <c r="AB112" s="241" t="n">
        <v>1</v>
      </c>
      <c r="AC112" s="241" t="n">
        <v>0</v>
      </c>
      <c r="AD112" s="241" t="n">
        <v>3</v>
      </c>
      <c r="AE112" s="241" t="n">
        <v>1</v>
      </c>
      <c r="AF112" s="241" t="n">
        <v>0</v>
      </c>
      <c r="AG112" s="241" t="n">
        <v>1</v>
      </c>
      <c r="AH112" s="241" t="n">
        <v>3</v>
      </c>
      <c r="AI112" s="241" t="n">
        <v>2</v>
      </c>
      <c r="AJ112" s="241" t="n">
        <v>2</v>
      </c>
      <c r="AK112" s="241" t="n">
        <v>1</v>
      </c>
      <c r="AL112" s="241" t="n">
        <v>1</v>
      </c>
      <c r="AM112" s="241" t="n">
        <v>1</v>
      </c>
      <c r="AN112" s="241" t="n">
        <v>1</v>
      </c>
    </row>
    <row r="113" s="242" customFormat="true" ht="15.95" hidden="false" customHeight="true" outlineLevel="0" collapsed="false">
      <c r="A113" s="243"/>
      <c r="B113" s="236" t="s">
        <v>131</v>
      </c>
      <c r="C113" s="240"/>
      <c r="D113" s="245" t="n">
        <v>2</v>
      </c>
      <c r="E113" s="241" t="n">
        <v>2</v>
      </c>
      <c r="F113" s="241" t="n">
        <v>2</v>
      </c>
      <c r="G113" s="241" t="n">
        <v>1</v>
      </c>
      <c r="H113" s="241" t="n">
        <v>2</v>
      </c>
      <c r="I113" s="241" t="n">
        <v>1</v>
      </c>
      <c r="J113" s="241" t="n">
        <v>0</v>
      </c>
      <c r="K113" s="241" t="n">
        <v>0</v>
      </c>
      <c r="L113" s="241" t="n">
        <v>2</v>
      </c>
      <c r="M113" s="241" t="n">
        <v>0</v>
      </c>
      <c r="N113" s="241" t="n">
        <v>0</v>
      </c>
      <c r="O113" s="241" t="n">
        <v>0</v>
      </c>
      <c r="P113" s="241" t="n">
        <v>2</v>
      </c>
      <c r="Q113" s="241" t="n">
        <v>2</v>
      </c>
      <c r="R113" s="241" t="n">
        <v>0</v>
      </c>
      <c r="S113" s="241" t="n">
        <v>0</v>
      </c>
      <c r="T113" s="241" t="n">
        <v>0</v>
      </c>
      <c r="U113" s="241" t="n">
        <v>0</v>
      </c>
      <c r="V113" s="241" t="n">
        <v>0</v>
      </c>
      <c r="W113" s="241" t="n">
        <v>0</v>
      </c>
      <c r="X113" s="241" t="n">
        <v>0</v>
      </c>
      <c r="Y113" s="241" t="n">
        <v>0</v>
      </c>
      <c r="Z113" s="241" t="n">
        <v>0</v>
      </c>
      <c r="AA113" s="241" t="n">
        <v>0</v>
      </c>
      <c r="AB113" s="241" t="n">
        <v>0</v>
      </c>
      <c r="AC113" s="241" t="n">
        <v>0</v>
      </c>
      <c r="AD113" s="241" t="n">
        <v>1</v>
      </c>
      <c r="AE113" s="241" t="n">
        <v>2</v>
      </c>
      <c r="AF113" s="241" t="n">
        <v>0</v>
      </c>
      <c r="AG113" s="241" t="n">
        <v>1</v>
      </c>
      <c r="AH113" s="241" t="n">
        <v>1</v>
      </c>
      <c r="AI113" s="241" t="n">
        <v>1</v>
      </c>
      <c r="AJ113" s="241" t="n">
        <v>0</v>
      </c>
      <c r="AK113" s="241" t="n">
        <v>0</v>
      </c>
      <c r="AL113" s="241" t="n">
        <v>0</v>
      </c>
      <c r="AM113" s="241" t="n">
        <v>0</v>
      </c>
      <c r="AN113" s="241" t="n">
        <v>0</v>
      </c>
    </row>
    <row r="114" s="242" customFormat="true" ht="15.95" hidden="false" customHeight="true" outlineLevel="0" collapsed="false">
      <c r="A114" s="243"/>
      <c r="B114" s="236" t="s">
        <v>132</v>
      </c>
      <c r="C114" s="240"/>
      <c r="D114" s="245" t="n">
        <v>4</v>
      </c>
      <c r="E114" s="241" t="n">
        <v>4</v>
      </c>
      <c r="F114" s="241" t="n">
        <v>2</v>
      </c>
      <c r="G114" s="241" t="n">
        <v>1</v>
      </c>
      <c r="H114" s="241" t="n">
        <v>1</v>
      </c>
      <c r="I114" s="241" t="n">
        <v>2</v>
      </c>
      <c r="J114" s="241" t="n">
        <v>4</v>
      </c>
      <c r="K114" s="241" t="n">
        <v>1</v>
      </c>
      <c r="L114" s="241" t="n">
        <v>1</v>
      </c>
      <c r="M114" s="241" t="n">
        <v>0</v>
      </c>
      <c r="N114" s="241" t="n">
        <v>0</v>
      </c>
      <c r="O114" s="241" t="n">
        <v>1</v>
      </c>
      <c r="P114" s="241" t="n">
        <v>1</v>
      </c>
      <c r="Q114" s="241" t="n">
        <v>1</v>
      </c>
      <c r="R114" s="241" t="n">
        <v>1</v>
      </c>
      <c r="S114" s="241" t="n">
        <v>1</v>
      </c>
      <c r="T114" s="241" t="n">
        <v>1</v>
      </c>
      <c r="U114" s="241" t="n">
        <v>1</v>
      </c>
      <c r="V114" s="241" t="n">
        <v>1</v>
      </c>
      <c r="W114" s="241" t="n">
        <v>1</v>
      </c>
      <c r="X114" s="241" t="n">
        <v>1</v>
      </c>
      <c r="Y114" s="241" t="n">
        <v>0</v>
      </c>
      <c r="Z114" s="241" t="n">
        <v>0</v>
      </c>
      <c r="AA114" s="241" t="n">
        <v>2</v>
      </c>
      <c r="AB114" s="241" t="n">
        <v>2</v>
      </c>
      <c r="AC114" s="241" t="n">
        <v>0</v>
      </c>
      <c r="AD114" s="241" t="n">
        <v>3</v>
      </c>
      <c r="AE114" s="241" t="n">
        <v>1</v>
      </c>
      <c r="AF114" s="241" t="n">
        <v>0</v>
      </c>
      <c r="AG114" s="241" t="n">
        <v>0</v>
      </c>
      <c r="AH114" s="241" t="n">
        <v>4</v>
      </c>
      <c r="AI114" s="241" t="n">
        <v>1</v>
      </c>
      <c r="AJ114" s="241" t="n">
        <v>1</v>
      </c>
      <c r="AK114" s="241" t="n">
        <v>1</v>
      </c>
      <c r="AL114" s="241" t="n">
        <v>1</v>
      </c>
      <c r="AM114" s="241" t="n">
        <v>0</v>
      </c>
      <c r="AN114" s="241" t="n">
        <v>1</v>
      </c>
    </row>
    <row r="115" s="242" customFormat="true" ht="15.95" hidden="false" customHeight="true" outlineLevel="0" collapsed="false">
      <c r="A115" s="243"/>
      <c r="B115" s="236" t="s">
        <v>133</v>
      </c>
      <c r="C115" s="240"/>
      <c r="D115" s="245" t="n">
        <v>0</v>
      </c>
      <c r="E115" s="245" t="n">
        <v>0</v>
      </c>
      <c r="F115" s="245" t="n">
        <v>0</v>
      </c>
      <c r="G115" s="245" t="n">
        <v>0</v>
      </c>
      <c r="H115" s="245" t="n">
        <v>0</v>
      </c>
      <c r="I115" s="245" t="n">
        <v>0</v>
      </c>
      <c r="J115" s="245" t="n">
        <v>0</v>
      </c>
      <c r="K115" s="245" t="n">
        <v>0</v>
      </c>
      <c r="L115" s="245" t="n">
        <v>0</v>
      </c>
      <c r="M115" s="245" t="n">
        <v>0</v>
      </c>
      <c r="N115" s="245" t="n">
        <v>0</v>
      </c>
      <c r="O115" s="245" t="n">
        <v>0</v>
      </c>
      <c r="P115" s="245" t="n">
        <v>0</v>
      </c>
      <c r="Q115" s="245" t="n">
        <v>0</v>
      </c>
      <c r="R115" s="245" t="n">
        <v>0</v>
      </c>
      <c r="S115" s="245" t="n">
        <v>0</v>
      </c>
      <c r="T115" s="245" t="n">
        <v>0</v>
      </c>
      <c r="U115" s="245" t="n">
        <v>0</v>
      </c>
      <c r="V115" s="245" t="n">
        <v>0</v>
      </c>
      <c r="W115" s="245" t="n">
        <v>0</v>
      </c>
      <c r="X115" s="245" t="n">
        <v>0</v>
      </c>
      <c r="Y115" s="245" t="n">
        <v>0</v>
      </c>
      <c r="Z115" s="245" t="n">
        <v>0</v>
      </c>
      <c r="AA115" s="245" t="n">
        <v>0</v>
      </c>
      <c r="AB115" s="245" t="n">
        <v>0</v>
      </c>
      <c r="AC115" s="245" t="n">
        <v>0</v>
      </c>
      <c r="AD115" s="245" t="n">
        <v>0</v>
      </c>
      <c r="AE115" s="245" t="n">
        <v>0</v>
      </c>
      <c r="AF115" s="245" t="n">
        <v>0</v>
      </c>
      <c r="AG115" s="245" t="n">
        <v>0</v>
      </c>
      <c r="AH115" s="245" t="n">
        <v>0</v>
      </c>
      <c r="AI115" s="245" t="n">
        <v>0</v>
      </c>
      <c r="AJ115" s="245" t="n">
        <v>0</v>
      </c>
      <c r="AK115" s="245" t="n">
        <v>0</v>
      </c>
      <c r="AL115" s="245" t="n">
        <v>0</v>
      </c>
      <c r="AM115" s="245" t="n">
        <v>0</v>
      </c>
      <c r="AN115" s="245" t="n">
        <v>0</v>
      </c>
    </row>
    <row r="116" s="242" customFormat="true" ht="15.95" hidden="false" customHeight="true" outlineLevel="0" collapsed="false">
      <c r="A116" s="243"/>
      <c r="B116" s="236" t="s">
        <v>134</v>
      </c>
      <c r="C116" s="240"/>
      <c r="D116" s="245" t="n">
        <v>1</v>
      </c>
      <c r="E116" s="241" t="n">
        <v>1</v>
      </c>
      <c r="F116" s="241" t="n">
        <v>0</v>
      </c>
      <c r="G116" s="241" t="n">
        <v>0</v>
      </c>
      <c r="H116" s="241" t="n">
        <v>0</v>
      </c>
      <c r="I116" s="241" t="n">
        <v>0</v>
      </c>
      <c r="J116" s="241" t="n">
        <v>1</v>
      </c>
      <c r="K116" s="241" t="n">
        <v>0</v>
      </c>
      <c r="L116" s="241" t="n">
        <v>0</v>
      </c>
      <c r="M116" s="241" t="n">
        <v>0</v>
      </c>
      <c r="N116" s="241" t="n">
        <v>0</v>
      </c>
      <c r="O116" s="241" t="n">
        <v>0</v>
      </c>
      <c r="P116" s="241" t="n">
        <v>0</v>
      </c>
      <c r="Q116" s="241" t="n">
        <v>1</v>
      </c>
      <c r="R116" s="241" t="n">
        <v>0</v>
      </c>
      <c r="S116" s="241" t="n">
        <v>0</v>
      </c>
      <c r="T116" s="241" t="n">
        <v>0</v>
      </c>
      <c r="U116" s="241" t="n">
        <v>0</v>
      </c>
      <c r="V116" s="241" t="n">
        <v>0</v>
      </c>
      <c r="W116" s="241" t="n">
        <v>0</v>
      </c>
      <c r="X116" s="241" t="n">
        <v>0</v>
      </c>
      <c r="Y116" s="241" t="n">
        <v>0</v>
      </c>
      <c r="Z116" s="241" t="n">
        <v>0</v>
      </c>
      <c r="AA116" s="241" t="n">
        <v>0</v>
      </c>
      <c r="AB116" s="241" t="n">
        <v>0</v>
      </c>
      <c r="AC116" s="241" t="n">
        <v>0</v>
      </c>
      <c r="AD116" s="241" t="n">
        <v>1</v>
      </c>
      <c r="AE116" s="241" t="n">
        <v>0</v>
      </c>
      <c r="AF116" s="241" t="n">
        <v>0</v>
      </c>
      <c r="AG116" s="241" t="n">
        <v>0</v>
      </c>
      <c r="AH116" s="241" t="n">
        <v>1</v>
      </c>
      <c r="AI116" s="241" t="n">
        <v>0</v>
      </c>
      <c r="AJ116" s="241" t="n">
        <v>0</v>
      </c>
      <c r="AK116" s="241" t="n">
        <v>1</v>
      </c>
      <c r="AL116" s="241" t="n">
        <v>0</v>
      </c>
      <c r="AM116" s="241" t="n">
        <v>0</v>
      </c>
      <c r="AN116" s="241" t="n">
        <v>0</v>
      </c>
    </row>
    <row r="117" s="242" customFormat="true" ht="14.25" hidden="false" customHeight="false" outlineLevel="0" collapsed="false">
      <c r="A117" s="246"/>
      <c r="B117" s="244"/>
      <c r="C117" s="240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</row>
    <row r="118" s="242" customFormat="true" ht="15.95" hidden="false" customHeight="true" outlineLevel="0" collapsed="false">
      <c r="A118" s="247" t="s">
        <v>135</v>
      </c>
      <c r="B118" s="247"/>
      <c r="C118" s="240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</row>
    <row r="119" s="242" customFormat="true" ht="32.1" hidden="false" customHeight="true" outlineLevel="0" collapsed="false">
      <c r="A119" s="247" t="s">
        <v>136</v>
      </c>
      <c r="B119" s="247"/>
      <c r="C119" s="240"/>
      <c r="D119" s="241" t="n">
        <f aca="false">+D120+D121</f>
        <v>58</v>
      </c>
      <c r="E119" s="241" t="n">
        <f aca="false">+E120+E121</f>
        <v>55</v>
      </c>
      <c r="F119" s="241" t="n">
        <f aca="false">+F120+F121</f>
        <v>19</v>
      </c>
      <c r="G119" s="241" t="n">
        <f aca="false">+G120+G121</f>
        <v>28</v>
      </c>
      <c r="H119" s="241" t="n">
        <f aca="false">+H120+H121</f>
        <v>29</v>
      </c>
      <c r="I119" s="241" t="n">
        <f aca="false">+I120+I121</f>
        <v>24</v>
      </c>
      <c r="J119" s="241" t="n">
        <f aca="false">+J120+J121</f>
        <v>18</v>
      </c>
      <c r="K119" s="241" t="n">
        <f aca="false">+K120+K121</f>
        <v>7</v>
      </c>
      <c r="L119" s="241" t="n">
        <f aca="false">+L120+L121</f>
        <v>10</v>
      </c>
      <c r="M119" s="241" t="n">
        <f aca="false">+M120+M121</f>
        <v>4</v>
      </c>
      <c r="N119" s="241" t="n">
        <f aca="false">+N120+N121</f>
        <v>6</v>
      </c>
      <c r="O119" s="241" t="n">
        <f aca="false">+O120+O121</f>
        <v>4</v>
      </c>
      <c r="P119" s="241" t="n">
        <f aca="false">+P120+P121</f>
        <v>35</v>
      </c>
      <c r="Q119" s="241" t="n">
        <f aca="false">+Q120+Q121</f>
        <v>37</v>
      </c>
      <c r="R119" s="241" t="n">
        <f aca="false">+R120+R121</f>
        <v>8</v>
      </c>
      <c r="S119" s="241" t="n">
        <f aca="false">+S120+S121</f>
        <v>1</v>
      </c>
      <c r="T119" s="241" t="n">
        <v>23</v>
      </c>
      <c r="U119" s="241" t="n">
        <v>4</v>
      </c>
      <c r="V119" s="241" t="n">
        <v>6</v>
      </c>
      <c r="W119" s="241" t="n">
        <v>3</v>
      </c>
      <c r="X119" s="241" t="n">
        <v>6</v>
      </c>
      <c r="Y119" s="241" t="n">
        <v>1</v>
      </c>
      <c r="Z119" s="241" t="n">
        <v>5</v>
      </c>
      <c r="AA119" s="241" t="n">
        <v>21</v>
      </c>
      <c r="AB119" s="241" t="n">
        <v>17</v>
      </c>
      <c r="AC119" s="241" t="n">
        <v>1</v>
      </c>
      <c r="AD119" s="241" t="n">
        <v>31</v>
      </c>
      <c r="AE119" s="241" t="n">
        <v>27</v>
      </c>
      <c r="AF119" s="241" t="n">
        <v>0</v>
      </c>
      <c r="AG119" s="241" t="n">
        <v>15</v>
      </c>
      <c r="AH119" s="241" t="n">
        <v>29</v>
      </c>
      <c r="AI119" s="241" t="n">
        <v>14</v>
      </c>
      <c r="AJ119" s="241" t="n">
        <v>13</v>
      </c>
      <c r="AK119" s="241" t="n">
        <v>7</v>
      </c>
      <c r="AL119" s="241" t="n">
        <v>0</v>
      </c>
      <c r="AM119" s="241" t="n">
        <v>1</v>
      </c>
      <c r="AN119" s="241" t="n">
        <v>5</v>
      </c>
    </row>
    <row r="120" s="242" customFormat="true" ht="15.95" hidden="false" customHeight="true" outlineLevel="0" collapsed="false">
      <c r="A120" s="248"/>
      <c r="B120" s="247" t="s">
        <v>137</v>
      </c>
      <c r="C120" s="240"/>
      <c r="D120" s="241" t="n">
        <f aca="false">+D90+D18</f>
        <v>21</v>
      </c>
      <c r="E120" s="241" t="n">
        <f aca="false">+E90+E18</f>
        <v>20</v>
      </c>
      <c r="F120" s="241" t="n">
        <f aca="false">+F90+F18</f>
        <v>10</v>
      </c>
      <c r="G120" s="241" t="n">
        <f aca="false">+G90+G18</f>
        <v>13</v>
      </c>
      <c r="H120" s="241" t="n">
        <f aca="false">+H90+H18</f>
        <v>15</v>
      </c>
      <c r="I120" s="241" t="n">
        <f aca="false">+I90+I18</f>
        <v>10</v>
      </c>
      <c r="J120" s="241" t="n">
        <f aca="false">+J90+J18</f>
        <v>4</v>
      </c>
      <c r="K120" s="241" t="n">
        <f aca="false">+K90+K18</f>
        <v>2</v>
      </c>
      <c r="L120" s="241" t="n">
        <f aca="false">+L90+L18</f>
        <v>4</v>
      </c>
      <c r="M120" s="241" t="n">
        <f aca="false">+M90+M18</f>
        <v>2</v>
      </c>
      <c r="N120" s="241" t="n">
        <f aca="false">+N90+N18</f>
        <v>2</v>
      </c>
      <c r="O120" s="241" t="n">
        <f aca="false">+O90+O18</f>
        <v>1</v>
      </c>
      <c r="P120" s="241" t="n">
        <f aca="false">+P90+P18</f>
        <v>14</v>
      </c>
      <c r="Q120" s="241" t="n">
        <f aca="false">+Q90+Q18</f>
        <v>14</v>
      </c>
      <c r="R120" s="241" t="n">
        <f aca="false">+R90+R18</f>
        <v>5</v>
      </c>
      <c r="S120" s="241" t="n">
        <f aca="false">+S90+S18</f>
        <v>0</v>
      </c>
      <c r="T120" s="241" t="n">
        <v>9</v>
      </c>
      <c r="U120" s="241" t="n">
        <v>2</v>
      </c>
      <c r="V120" s="241" t="n">
        <v>2</v>
      </c>
      <c r="W120" s="241" t="n">
        <v>1</v>
      </c>
      <c r="X120" s="241" t="n">
        <v>1</v>
      </c>
      <c r="Y120" s="241" t="n">
        <v>1</v>
      </c>
      <c r="Z120" s="241" t="n">
        <v>4</v>
      </c>
      <c r="AA120" s="241" t="n">
        <v>9</v>
      </c>
      <c r="AB120" s="241" t="n">
        <v>8</v>
      </c>
      <c r="AC120" s="241" t="n">
        <v>1</v>
      </c>
      <c r="AD120" s="241" t="n">
        <v>12</v>
      </c>
      <c r="AE120" s="241" t="n">
        <v>10</v>
      </c>
      <c r="AF120" s="241" t="n">
        <v>0</v>
      </c>
      <c r="AG120" s="241" t="n">
        <v>6</v>
      </c>
      <c r="AH120" s="241" t="n">
        <v>8</v>
      </c>
      <c r="AI120" s="241" t="n">
        <v>7</v>
      </c>
      <c r="AJ120" s="241" t="n">
        <v>7</v>
      </c>
      <c r="AK120" s="241" t="n">
        <v>3</v>
      </c>
      <c r="AL120" s="241" t="n">
        <v>0</v>
      </c>
      <c r="AM120" s="241" t="n">
        <v>1</v>
      </c>
      <c r="AN120" s="241" t="n">
        <v>3</v>
      </c>
    </row>
    <row r="121" s="242" customFormat="true" ht="15.95" hidden="false" customHeight="true" outlineLevel="0" collapsed="false">
      <c r="A121" s="248"/>
      <c r="B121" s="247" t="s">
        <v>138</v>
      </c>
      <c r="C121" s="240"/>
      <c r="D121" s="241" t="n">
        <f aca="false">+D38+D93+D104</f>
        <v>37</v>
      </c>
      <c r="E121" s="241" t="n">
        <f aca="false">+E38+E93+E104</f>
        <v>35</v>
      </c>
      <c r="F121" s="241" t="n">
        <f aca="false">+F38+F93+F104</f>
        <v>9</v>
      </c>
      <c r="G121" s="241" t="n">
        <f aca="false">+G38+G93+G104</f>
        <v>15</v>
      </c>
      <c r="H121" s="241" t="n">
        <f aca="false">+H38+H93+H104</f>
        <v>14</v>
      </c>
      <c r="I121" s="241" t="n">
        <f aca="false">+I38+I93+I104</f>
        <v>14</v>
      </c>
      <c r="J121" s="241" t="n">
        <f aca="false">+J38+J93+J104</f>
        <v>14</v>
      </c>
      <c r="K121" s="241" t="n">
        <f aca="false">+K38+K93+K104</f>
        <v>5</v>
      </c>
      <c r="L121" s="241" t="n">
        <f aca="false">+L38+L93+L104</f>
        <v>6</v>
      </c>
      <c r="M121" s="241" t="n">
        <f aca="false">+M38+M93+M104</f>
        <v>2</v>
      </c>
      <c r="N121" s="241" t="n">
        <f aca="false">+N38+N93+N104</f>
        <v>4</v>
      </c>
      <c r="O121" s="241" t="n">
        <f aca="false">+O38+O93+O104</f>
        <v>3</v>
      </c>
      <c r="P121" s="241" t="n">
        <f aca="false">+P38+P93+P104</f>
        <v>21</v>
      </c>
      <c r="Q121" s="241" t="n">
        <f aca="false">+Q38+Q93+Q104</f>
        <v>23</v>
      </c>
      <c r="R121" s="241" t="n">
        <f aca="false">+R38+R93+R104</f>
        <v>3</v>
      </c>
      <c r="S121" s="241" t="n">
        <f aca="false">+S38+S93+S104</f>
        <v>1</v>
      </c>
      <c r="T121" s="241" t="n">
        <v>14</v>
      </c>
      <c r="U121" s="241" t="n">
        <v>2</v>
      </c>
      <c r="V121" s="241" t="n">
        <v>4</v>
      </c>
      <c r="W121" s="241" t="n">
        <v>2</v>
      </c>
      <c r="X121" s="241" t="n">
        <v>5</v>
      </c>
      <c r="Y121" s="241" t="n">
        <v>0</v>
      </c>
      <c r="Z121" s="241" t="n">
        <v>1</v>
      </c>
      <c r="AA121" s="241" t="n">
        <v>12</v>
      </c>
      <c r="AB121" s="241" t="n">
        <v>9</v>
      </c>
      <c r="AC121" s="241" t="n">
        <v>0</v>
      </c>
      <c r="AD121" s="241" t="n">
        <v>19</v>
      </c>
      <c r="AE121" s="241" t="n">
        <v>17</v>
      </c>
      <c r="AF121" s="241" t="n">
        <v>0</v>
      </c>
      <c r="AG121" s="241" t="n">
        <v>9</v>
      </c>
      <c r="AH121" s="241" t="n">
        <v>21</v>
      </c>
      <c r="AI121" s="241" t="n">
        <v>7</v>
      </c>
      <c r="AJ121" s="241" t="n">
        <v>6</v>
      </c>
      <c r="AK121" s="241" t="n">
        <v>4</v>
      </c>
      <c r="AL121" s="241" t="n">
        <v>0</v>
      </c>
      <c r="AM121" s="241" t="n">
        <v>0</v>
      </c>
      <c r="AN121" s="241" t="n">
        <v>2</v>
      </c>
    </row>
    <row r="122" s="242" customFormat="true" ht="32.1" hidden="false" customHeight="true" outlineLevel="0" collapsed="false">
      <c r="A122" s="247" t="s">
        <v>139</v>
      </c>
      <c r="B122" s="247"/>
      <c r="C122" s="240"/>
      <c r="D122" s="241" t="n">
        <f aca="false">+D123+D124</f>
        <v>86</v>
      </c>
      <c r="E122" s="241" t="n">
        <f aca="false">+E123+E124</f>
        <v>76</v>
      </c>
      <c r="F122" s="241" t="n">
        <f aca="false">+F123+F124</f>
        <v>21</v>
      </c>
      <c r="G122" s="241" t="n">
        <f aca="false">+G123+G124</f>
        <v>50</v>
      </c>
      <c r="H122" s="241" t="n">
        <f aca="false">+H123+H124</f>
        <v>38</v>
      </c>
      <c r="I122" s="241" t="n">
        <f aca="false">+I123+I124</f>
        <v>35</v>
      </c>
      <c r="J122" s="241" t="n">
        <f aca="false">+J123+J124</f>
        <v>20</v>
      </c>
      <c r="K122" s="241" t="n">
        <f aca="false">+K123+K124</f>
        <v>8</v>
      </c>
      <c r="L122" s="241" t="n">
        <f aca="false">+L123+L124</f>
        <v>17</v>
      </c>
      <c r="M122" s="241" t="n">
        <f aca="false">+M123+M124</f>
        <v>5</v>
      </c>
      <c r="N122" s="241" t="n">
        <f aca="false">+N123+N124</f>
        <v>5</v>
      </c>
      <c r="O122" s="241" t="n">
        <f aca="false">+O123+O124</f>
        <v>9</v>
      </c>
      <c r="P122" s="241" t="n">
        <f aca="false">+P123+P124</f>
        <v>61</v>
      </c>
      <c r="Q122" s="241" t="n">
        <f aca="false">+Q123+Q124</f>
        <v>59</v>
      </c>
      <c r="R122" s="241" t="n">
        <f aca="false">+R123+R124</f>
        <v>19</v>
      </c>
      <c r="S122" s="241" t="n">
        <f aca="false">+S123+S124</f>
        <v>3</v>
      </c>
      <c r="T122" s="241" t="n">
        <v>38</v>
      </c>
      <c r="U122" s="241" t="n">
        <v>7</v>
      </c>
      <c r="V122" s="241" t="n">
        <v>7</v>
      </c>
      <c r="W122" s="241" t="n">
        <v>2</v>
      </c>
      <c r="X122" s="241" t="n">
        <v>15</v>
      </c>
      <c r="Y122" s="241" t="n">
        <v>0</v>
      </c>
      <c r="Z122" s="241" t="n">
        <v>8</v>
      </c>
      <c r="AA122" s="241" t="n">
        <v>28</v>
      </c>
      <c r="AB122" s="241" t="n">
        <v>28</v>
      </c>
      <c r="AC122" s="241" t="n">
        <v>2</v>
      </c>
      <c r="AD122" s="241" t="n">
        <v>44</v>
      </c>
      <c r="AE122" s="241" t="n">
        <v>36</v>
      </c>
      <c r="AF122" s="241" t="n">
        <v>0</v>
      </c>
      <c r="AG122" s="241" t="n">
        <v>16</v>
      </c>
      <c r="AH122" s="241" t="n">
        <v>36</v>
      </c>
      <c r="AI122" s="241" t="n">
        <v>26</v>
      </c>
      <c r="AJ122" s="241" t="n">
        <v>29</v>
      </c>
      <c r="AK122" s="241" t="n">
        <v>12</v>
      </c>
      <c r="AL122" s="241" t="n">
        <v>2</v>
      </c>
      <c r="AM122" s="241" t="n">
        <v>1</v>
      </c>
      <c r="AN122" s="241" t="n">
        <v>9</v>
      </c>
    </row>
    <row r="123" s="242" customFormat="true" ht="15.95" hidden="false" customHeight="true" outlineLevel="0" collapsed="false">
      <c r="A123" s="248"/>
      <c r="B123" s="247" t="s">
        <v>140</v>
      </c>
      <c r="C123" s="240"/>
      <c r="D123" s="241" t="n">
        <f aca="false">+D9+D10+D11+D12+D13+D14+D15+D16+D17+D32</f>
        <v>56</v>
      </c>
      <c r="E123" s="241" t="n">
        <f aca="false">+E9+E10+E11+E12+E13+E14+E15+E16+E17+E32</f>
        <v>47</v>
      </c>
      <c r="F123" s="241" t="n">
        <f aca="false">+F9+F10+F11+F12+F13+F14+F15+F16+F17+F32</f>
        <v>10</v>
      </c>
      <c r="G123" s="241" t="n">
        <f aca="false">+G9+G10+G11+G12+G13+G14+G15+G16+G17+G32</f>
        <v>29</v>
      </c>
      <c r="H123" s="241" t="n">
        <f aca="false">+H9+H10+H11+H12+H13+H14+H15+H16+H17+H32</f>
        <v>21</v>
      </c>
      <c r="I123" s="241" t="n">
        <f aca="false">+I9+I10+I11+I12+I13+I14+I15+I16+I17+I32</f>
        <v>21</v>
      </c>
      <c r="J123" s="241" t="n">
        <f aca="false">+J9+J10+J11+J12+J13+J14+J15+J16+J17+J32</f>
        <v>14</v>
      </c>
      <c r="K123" s="241" t="n">
        <f aca="false">+K9+K10+K11+K12+K13+K14+K15+K16+K17+K32</f>
        <v>6</v>
      </c>
      <c r="L123" s="241" t="n">
        <f aca="false">+L9+L10+L11+L12+L13+L14+L15+L16+L17+L32</f>
        <v>11</v>
      </c>
      <c r="M123" s="241" t="n">
        <f aca="false">+M9+M10+M11+M12+M13+M14+M15+M16+M17+M32</f>
        <v>5</v>
      </c>
      <c r="N123" s="241" t="n">
        <f aca="false">+N9+N10+N11+N12+N13+N14+N15+N16+N17+N32</f>
        <v>2</v>
      </c>
      <c r="O123" s="241" t="n">
        <f aca="false">+O9+O10+O11+O12+O13+O14+O15+O16+O17+O32</f>
        <v>6</v>
      </c>
      <c r="P123" s="241" t="n">
        <f aca="false">+P9+P10+P11+P12+P13+P14+P15+P16+P17+P32</f>
        <v>38</v>
      </c>
      <c r="Q123" s="241" t="n">
        <f aca="false">+Q9+Q10+Q11+Q12+Q13+Q14+Q15+Q16+Q17+Q32</f>
        <v>35</v>
      </c>
      <c r="R123" s="241" t="n">
        <f aca="false">+R9+R10+R11+R12+R13+R14+R15+R16+R17+R32</f>
        <v>15</v>
      </c>
      <c r="S123" s="241" t="n">
        <f aca="false">+S9+S10+S11+S12+S13+S14+S15+S16+S17+S32</f>
        <v>2</v>
      </c>
      <c r="T123" s="241" t="n">
        <v>27</v>
      </c>
      <c r="U123" s="241" t="n">
        <v>3</v>
      </c>
      <c r="V123" s="241" t="n">
        <v>4</v>
      </c>
      <c r="W123" s="241" t="n">
        <v>1</v>
      </c>
      <c r="X123" s="241" t="n">
        <v>7</v>
      </c>
      <c r="Y123" s="241" t="n">
        <v>0</v>
      </c>
      <c r="Z123" s="241" t="n">
        <v>5</v>
      </c>
      <c r="AA123" s="241" t="n">
        <v>19</v>
      </c>
      <c r="AB123" s="241" t="n">
        <v>19</v>
      </c>
      <c r="AC123" s="241" t="n">
        <v>1</v>
      </c>
      <c r="AD123" s="241" t="n">
        <v>29</v>
      </c>
      <c r="AE123" s="241" t="n">
        <v>27</v>
      </c>
      <c r="AF123" s="241" t="n">
        <v>0</v>
      </c>
      <c r="AG123" s="241" t="n">
        <v>8</v>
      </c>
      <c r="AH123" s="241" t="n">
        <v>24</v>
      </c>
      <c r="AI123" s="241" t="n">
        <v>18</v>
      </c>
      <c r="AJ123" s="241" t="n">
        <v>20</v>
      </c>
      <c r="AK123" s="241" t="n">
        <v>10</v>
      </c>
      <c r="AL123" s="241" t="n">
        <v>1</v>
      </c>
      <c r="AM123" s="241" t="n">
        <v>0</v>
      </c>
      <c r="AN123" s="241" t="n">
        <v>8</v>
      </c>
    </row>
    <row r="124" s="242" customFormat="true" ht="15.95" hidden="false" customHeight="true" outlineLevel="0" collapsed="false">
      <c r="A124" s="248"/>
      <c r="B124" s="247" t="s">
        <v>141</v>
      </c>
      <c r="C124" s="240"/>
      <c r="D124" s="241" t="n">
        <f aca="false">+D21+D24</f>
        <v>30</v>
      </c>
      <c r="E124" s="241" t="n">
        <f aca="false">+E21+E24</f>
        <v>29</v>
      </c>
      <c r="F124" s="241" t="n">
        <f aca="false">+F21+F24</f>
        <v>11</v>
      </c>
      <c r="G124" s="241" t="n">
        <f aca="false">+G21+G24</f>
        <v>21</v>
      </c>
      <c r="H124" s="241" t="n">
        <f aca="false">+H21+H24</f>
        <v>17</v>
      </c>
      <c r="I124" s="241" t="n">
        <f aca="false">+I21+I24</f>
        <v>14</v>
      </c>
      <c r="J124" s="241" t="n">
        <f aca="false">+J21+J24</f>
        <v>6</v>
      </c>
      <c r="K124" s="241" t="n">
        <f aca="false">+K21+K24</f>
        <v>2</v>
      </c>
      <c r="L124" s="241" t="n">
        <f aca="false">+L21+L24</f>
        <v>6</v>
      </c>
      <c r="M124" s="241" t="n">
        <f aca="false">+M21+M24</f>
        <v>0</v>
      </c>
      <c r="N124" s="241" t="n">
        <f aca="false">+N21+N24</f>
        <v>3</v>
      </c>
      <c r="O124" s="241" t="n">
        <f aca="false">+O21+O24</f>
        <v>3</v>
      </c>
      <c r="P124" s="241" t="n">
        <f aca="false">+P21+P24</f>
        <v>23</v>
      </c>
      <c r="Q124" s="241" t="n">
        <f aca="false">+Q21+Q24</f>
        <v>24</v>
      </c>
      <c r="R124" s="241" t="n">
        <f aca="false">+R21+R24</f>
        <v>4</v>
      </c>
      <c r="S124" s="241" t="n">
        <f aca="false">+S21+S24</f>
        <v>1</v>
      </c>
      <c r="T124" s="241" t="n">
        <v>11</v>
      </c>
      <c r="U124" s="241" t="n">
        <v>4</v>
      </c>
      <c r="V124" s="241" t="n">
        <v>3</v>
      </c>
      <c r="W124" s="241" t="n">
        <v>1</v>
      </c>
      <c r="X124" s="241" t="n">
        <v>8</v>
      </c>
      <c r="Y124" s="241" t="n">
        <v>0</v>
      </c>
      <c r="Z124" s="241" t="n">
        <v>3</v>
      </c>
      <c r="AA124" s="241" t="n">
        <v>9</v>
      </c>
      <c r="AB124" s="241" t="n">
        <v>9</v>
      </c>
      <c r="AC124" s="241" t="n">
        <v>1</v>
      </c>
      <c r="AD124" s="241" t="n">
        <v>15</v>
      </c>
      <c r="AE124" s="241" t="n">
        <v>9</v>
      </c>
      <c r="AF124" s="241" t="n">
        <v>0</v>
      </c>
      <c r="AG124" s="241" t="n">
        <v>8</v>
      </c>
      <c r="AH124" s="241" t="n">
        <v>12</v>
      </c>
      <c r="AI124" s="241" t="n">
        <v>8</v>
      </c>
      <c r="AJ124" s="241" t="n">
        <v>9</v>
      </c>
      <c r="AK124" s="241" t="n">
        <v>2</v>
      </c>
      <c r="AL124" s="241" t="n">
        <v>1</v>
      </c>
      <c r="AM124" s="241" t="n">
        <v>1</v>
      </c>
      <c r="AN124" s="241" t="n">
        <v>1</v>
      </c>
    </row>
    <row r="125" s="242" customFormat="true" ht="32.1" hidden="false" customHeight="true" outlineLevel="0" collapsed="false">
      <c r="A125" s="247" t="s">
        <v>142</v>
      </c>
      <c r="B125" s="247"/>
      <c r="C125" s="249"/>
      <c r="D125" s="241" t="n">
        <f aca="false">+D126+D127</f>
        <v>101</v>
      </c>
      <c r="E125" s="241" t="n">
        <f aca="false">+E126+E127</f>
        <v>87</v>
      </c>
      <c r="F125" s="241" t="n">
        <f aca="false">+F126+F127</f>
        <v>27</v>
      </c>
      <c r="G125" s="241" t="n">
        <f aca="false">+G126+G127</f>
        <v>54</v>
      </c>
      <c r="H125" s="241" t="n">
        <f aca="false">+H126+H127</f>
        <v>48</v>
      </c>
      <c r="I125" s="241" t="n">
        <f aca="false">+I126+I127</f>
        <v>33</v>
      </c>
      <c r="J125" s="241" t="n">
        <f aca="false">+J126+J127</f>
        <v>30</v>
      </c>
      <c r="K125" s="241" t="n">
        <f aca="false">+K126+K127</f>
        <v>13</v>
      </c>
      <c r="L125" s="241" t="n">
        <f aca="false">+L126+L127</f>
        <v>22</v>
      </c>
      <c r="M125" s="241" t="n">
        <f aca="false">+M126+M127</f>
        <v>10</v>
      </c>
      <c r="N125" s="241" t="n">
        <f aca="false">+N126+N127</f>
        <v>4</v>
      </c>
      <c r="O125" s="241" t="n">
        <f aca="false">+O126+O127</f>
        <v>10</v>
      </c>
      <c r="P125" s="241" t="n">
        <f aca="false">+P126+P127</f>
        <v>51</v>
      </c>
      <c r="Q125" s="241" t="n">
        <f aca="false">+Q126+Q127</f>
        <v>49</v>
      </c>
      <c r="R125" s="241" t="n">
        <f aca="false">+R126+R127</f>
        <v>17</v>
      </c>
      <c r="S125" s="241" t="n">
        <f aca="false">+S126+S127</f>
        <v>3</v>
      </c>
      <c r="T125" s="241" t="n">
        <v>29</v>
      </c>
      <c r="U125" s="241" t="n">
        <v>4</v>
      </c>
      <c r="V125" s="241" t="n">
        <v>7</v>
      </c>
      <c r="W125" s="241" t="n">
        <v>3</v>
      </c>
      <c r="X125" s="241" t="n">
        <v>7</v>
      </c>
      <c r="Y125" s="241" t="n">
        <v>5</v>
      </c>
      <c r="Z125" s="241" t="n">
        <v>14</v>
      </c>
      <c r="AA125" s="241" t="n">
        <v>23</v>
      </c>
      <c r="AB125" s="241" t="n">
        <v>15</v>
      </c>
      <c r="AC125" s="241" t="n">
        <v>0</v>
      </c>
      <c r="AD125" s="241" t="n">
        <v>54</v>
      </c>
      <c r="AE125" s="241" t="n">
        <v>32</v>
      </c>
      <c r="AF125" s="241" t="n">
        <v>2</v>
      </c>
      <c r="AG125" s="241" t="n">
        <v>18</v>
      </c>
      <c r="AH125" s="241" t="n">
        <v>50</v>
      </c>
      <c r="AI125" s="241" t="n">
        <v>28</v>
      </c>
      <c r="AJ125" s="241" t="n">
        <v>24</v>
      </c>
      <c r="AK125" s="241" t="n">
        <v>15</v>
      </c>
      <c r="AL125" s="241" t="n">
        <v>2</v>
      </c>
      <c r="AM125" s="241" t="n">
        <v>0</v>
      </c>
      <c r="AN125" s="241" t="n">
        <v>5</v>
      </c>
    </row>
    <row r="126" s="242" customFormat="true" ht="15.95" hidden="false" customHeight="true" outlineLevel="0" collapsed="false">
      <c r="A126" s="248"/>
      <c r="B126" s="247" t="s">
        <v>143</v>
      </c>
      <c r="C126" s="240"/>
      <c r="D126" s="241" t="n">
        <f aca="false">+D27+D43+D19+D44+D45</f>
        <v>58</v>
      </c>
      <c r="E126" s="241" t="n">
        <f aca="false">+E27+E43+E19+E44+E45</f>
        <v>49</v>
      </c>
      <c r="F126" s="241" t="n">
        <f aca="false">+F27+F43+F19+F44+F45</f>
        <v>16</v>
      </c>
      <c r="G126" s="241" t="n">
        <f aca="false">+G27+G43+G19+G44+G45</f>
        <v>33</v>
      </c>
      <c r="H126" s="241" t="n">
        <f aca="false">+H27+H43+H19+H44+H45</f>
        <v>27</v>
      </c>
      <c r="I126" s="241" t="n">
        <f aca="false">+I27+I43+I19+I44+I45</f>
        <v>19</v>
      </c>
      <c r="J126" s="241" t="n">
        <f aca="false">+J27+J43+J19+J44+J45</f>
        <v>17</v>
      </c>
      <c r="K126" s="241" t="n">
        <f aca="false">+K27+K43+K19+K44+K45</f>
        <v>8</v>
      </c>
      <c r="L126" s="241" t="n">
        <f aca="false">+L27+L43+L19+L44+L45</f>
        <v>10</v>
      </c>
      <c r="M126" s="241" t="n">
        <f aca="false">+M27+M43+M19+M44+M45</f>
        <v>6</v>
      </c>
      <c r="N126" s="241" t="n">
        <f aca="false">+N27+N43+N19+N44+N45</f>
        <v>3</v>
      </c>
      <c r="O126" s="241" t="n">
        <f aca="false">+O27+O43+O19+O44+O45</f>
        <v>6</v>
      </c>
      <c r="P126" s="241" t="n">
        <f aca="false">+P27+P43+P19+P44+P45</f>
        <v>31</v>
      </c>
      <c r="Q126" s="241" t="n">
        <f aca="false">+Q27+Q43+Q19+Q44+Q45</f>
        <v>30</v>
      </c>
      <c r="R126" s="241" t="n">
        <f aca="false">+R27+R43+R19+R44+R45</f>
        <v>9</v>
      </c>
      <c r="S126" s="241" t="n">
        <f aca="false">+S27+S43+S19+S44+S45</f>
        <v>1</v>
      </c>
      <c r="T126" s="241" t="n">
        <v>17</v>
      </c>
      <c r="U126" s="241" t="n">
        <v>2</v>
      </c>
      <c r="V126" s="241" t="n">
        <v>3</v>
      </c>
      <c r="W126" s="241" t="n">
        <v>2</v>
      </c>
      <c r="X126" s="241" t="n">
        <v>6</v>
      </c>
      <c r="Y126" s="241" t="n">
        <v>2</v>
      </c>
      <c r="Z126" s="241" t="n">
        <v>6</v>
      </c>
      <c r="AA126" s="241" t="n">
        <v>15</v>
      </c>
      <c r="AB126" s="241" t="n">
        <v>9</v>
      </c>
      <c r="AC126" s="241" t="n">
        <v>0</v>
      </c>
      <c r="AD126" s="241" t="n">
        <v>32</v>
      </c>
      <c r="AE126" s="241" t="n">
        <v>21</v>
      </c>
      <c r="AF126" s="241" t="n">
        <v>2</v>
      </c>
      <c r="AG126" s="241" t="n">
        <v>12</v>
      </c>
      <c r="AH126" s="241" t="n">
        <v>29</v>
      </c>
      <c r="AI126" s="241" t="n">
        <v>15</v>
      </c>
      <c r="AJ126" s="241" t="n">
        <v>14</v>
      </c>
      <c r="AK126" s="241" t="n">
        <v>9</v>
      </c>
      <c r="AL126" s="241" t="n">
        <v>2</v>
      </c>
      <c r="AM126" s="241" t="n">
        <v>0</v>
      </c>
      <c r="AN126" s="241" t="n">
        <v>3</v>
      </c>
    </row>
    <row r="127" s="242" customFormat="true" ht="15.95" hidden="false" customHeight="true" outlineLevel="0" collapsed="false">
      <c r="A127" s="248"/>
      <c r="B127" s="247" t="s">
        <v>144</v>
      </c>
      <c r="C127" s="240"/>
      <c r="D127" s="241" t="n">
        <f aca="false">+D42+D108</f>
        <v>43</v>
      </c>
      <c r="E127" s="241" t="n">
        <f aca="false">+E42+E108</f>
        <v>38</v>
      </c>
      <c r="F127" s="241" t="n">
        <f aca="false">+F42+F108</f>
        <v>11</v>
      </c>
      <c r="G127" s="241" t="n">
        <f aca="false">+G42+G108</f>
        <v>21</v>
      </c>
      <c r="H127" s="241" t="n">
        <f aca="false">+H42+H108</f>
        <v>21</v>
      </c>
      <c r="I127" s="241" t="n">
        <f aca="false">+I42+I108</f>
        <v>14</v>
      </c>
      <c r="J127" s="241" t="n">
        <f aca="false">+J42+J108</f>
        <v>13</v>
      </c>
      <c r="K127" s="241" t="n">
        <f aca="false">+K42+K108</f>
        <v>5</v>
      </c>
      <c r="L127" s="241" t="n">
        <f aca="false">+L42+L108</f>
        <v>12</v>
      </c>
      <c r="M127" s="241" t="n">
        <f aca="false">+M42+M108</f>
        <v>4</v>
      </c>
      <c r="N127" s="241" t="n">
        <f aca="false">+N42+N108</f>
        <v>1</v>
      </c>
      <c r="O127" s="241" t="n">
        <f aca="false">+O42+O108</f>
        <v>4</v>
      </c>
      <c r="P127" s="241" t="n">
        <f aca="false">+P42+P108</f>
        <v>20</v>
      </c>
      <c r="Q127" s="241" t="n">
        <f aca="false">+Q42+Q108</f>
        <v>19</v>
      </c>
      <c r="R127" s="241" t="n">
        <f aca="false">+R42+R108</f>
        <v>8</v>
      </c>
      <c r="S127" s="241" t="n">
        <f aca="false">+S42+S108</f>
        <v>2</v>
      </c>
      <c r="T127" s="241" t="n">
        <v>12</v>
      </c>
      <c r="U127" s="241" t="n">
        <v>2</v>
      </c>
      <c r="V127" s="241" t="n">
        <v>4</v>
      </c>
      <c r="W127" s="241" t="n">
        <v>1</v>
      </c>
      <c r="X127" s="241" t="n">
        <v>1</v>
      </c>
      <c r="Y127" s="241" t="n">
        <v>3</v>
      </c>
      <c r="Z127" s="241" t="n">
        <v>8</v>
      </c>
      <c r="AA127" s="241" t="n">
        <v>8</v>
      </c>
      <c r="AB127" s="241" t="n">
        <v>6</v>
      </c>
      <c r="AC127" s="241" t="n">
        <v>0</v>
      </c>
      <c r="AD127" s="241" t="n">
        <v>22</v>
      </c>
      <c r="AE127" s="241" t="n">
        <v>11</v>
      </c>
      <c r="AF127" s="241" t="n">
        <v>0</v>
      </c>
      <c r="AG127" s="241" t="n">
        <v>6</v>
      </c>
      <c r="AH127" s="241" t="n">
        <v>21</v>
      </c>
      <c r="AI127" s="241" t="n">
        <v>13</v>
      </c>
      <c r="AJ127" s="241" t="n">
        <v>10</v>
      </c>
      <c r="AK127" s="241" t="n">
        <v>6</v>
      </c>
      <c r="AL127" s="241" t="n">
        <v>0</v>
      </c>
      <c r="AM127" s="241" t="n">
        <v>0</v>
      </c>
      <c r="AN127" s="241" t="n">
        <v>2</v>
      </c>
    </row>
    <row r="128" s="242" customFormat="true" ht="32.1" hidden="false" customHeight="true" outlineLevel="0" collapsed="false">
      <c r="A128" s="247" t="s">
        <v>145</v>
      </c>
      <c r="B128" s="247"/>
      <c r="C128" s="240"/>
      <c r="D128" s="241" t="n">
        <f aca="false">+D46+D111</f>
        <v>26</v>
      </c>
      <c r="E128" s="241" t="n">
        <f aca="false">+E46+E111</f>
        <v>26</v>
      </c>
      <c r="F128" s="241" t="n">
        <f aca="false">+F46+F111</f>
        <v>9</v>
      </c>
      <c r="G128" s="241" t="n">
        <f aca="false">+G46+G111</f>
        <v>9</v>
      </c>
      <c r="H128" s="241" t="n">
        <f aca="false">+H46+H111</f>
        <v>10</v>
      </c>
      <c r="I128" s="241" t="n">
        <f aca="false">+I46+I111</f>
        <v>9</v>
      </c>
      <c r="J128" s="241" t="n">
        <f aca="false">+J46+J111</f>
        <v>11</v>
      </c>
      <c r="K128" s="241" t="n">
        <f aca="false">+K46+K111</f>
        <v>3</v>
      </c>
      <c r="L128" s="241" t="n">
        <f aca="false">+L46+L111</f>
        <v>7</v>
      </c>
      <c r="M128" s="241" t="n">
        <f aca="false">+M46+M111</f>
        <v>2</v>
      </c>
      <c r="N128" s="241" t="n">
        <f aca="false">+N46+N111</f>
        <v>1</v>
      </c>
      <c r="O128" s="241" t="n">
        <f aca="false">+O46+O111</f>
        <v>3</v>
      </c>
      <c r="P128" s="241" t="n">
        <f aca="false">+P46+P111</f>
        <v>11</v>
      </c>
      <c r="Q128" s="241" t="n">
        <f aca="false">+Q46+Q111</f>
        <v>13</v>
      </c>
      <c r="R128" s="241" t="n">
        <f aca="false">+R46+R111</f>
        <v>3</v>
      </c>
      <c r="S128" s="241" t="n">
        <f aca="false">+S46+S111</f>
        <v>1</v>
      </c>
      <c r="T128" s="241" t="n">
        <v>3</v>
      </c>
      <c r="U128" s="241" t="n">
        <v>3</v>
      </c>
      <c r="V128" s="241" t="n">
        <v>1</v>
      </c>
      <c r="W128" s="241" t="n">
        <v>2</v>
      </c>
      <c r="X128" s="241" t="n">
        <v>3</v>
      </c>
      <c r="Y128" s="241" t="n">
        <v>0</v>
      </c>
      <c r="Z128" s="241" t="n">
        <v>2</v>
      </c>
      <c r="AA128" s="241" t="n">
        <v>4</v>
      </c>
      <c r="AB128" s="241" t="n">
        <v>5</v>
      </c>
      <c r="AC128" s="241" t="n">
        <v>0</v>
      </c>
      <c r="AD128" s="241" t="n">
        <v>13</v>
      </c>
      <c r="AE128" s="241" t="n">
        <v>7</v>
      </c>
      <c r="AF128" s="241" t="n">
        <v>0</v>
      </c>
      <c r="AG128" s="241" t="n">
        <v>2</v>
      </c>
      <c r="AH128" s="241" t="n">
        <v>16</v>
      </c>
      <c r="AI128" s="241" t="n">
        <v>11</v>
      </c>
      <c r="AJ128" s="241" t="n">
        <v>4</v>
      </c>
      <c r="AK128" s="241" t="n">
        <v>4</v>
      </c>
      <c r="AL128" s="241" t="n">
        <v>2</v>
      </c>
      <c r="AM128" s="241" t="n">
        <v>1</v>
      </c>
      <c r="AN128" s="241" t="n">
        <v>3</v>
      </c>
    </row>
    <row r="129" s="242" customFormat="true" ht="32.1" hidden="false" customHeight="true" outlineLevel="0" collapsed="false">
      <c r="A129" s="247" t="s">
        <v>146</v>
      </c>
      <c r="B129" s="247"/>
      <c r="C129" s="240"/>
      <c r="D129" s="241" t="n">
        <f aca="false">+D49</f>
        <v>14</v>
      </c>
      <c r="E129" s="241" t="n">
        <f aca="false">+E49</f>
        <v>14</v>
      </c>
      <c r="F129" s="241" t="n">
        <f aca="false">+F49</f>
        <v>5</v>
      </c>
      <c r="G129" s="241" t="n">
        <f aca="false">+G49</f>
        <v>6</v>
      </c>
      <c r="H129" s="241" t="n">
        <f aca="false">+H49</f>
        <v>4</v>
      </c>
      <c r="I129" s="241" t="n">
        <f aca="false">+I49</f>
        <v>6</v>
      </c>
      <c r="J129" s="241" t="n">
        <f aca="false">+J49</f>
        <v>4</v>
      </c>
      <c r="K129" s="241" t="n">
        <f aca="false">+K49</f>
        <v>3</v>
      </c>
      <c r="L129" s="241" t="n">
        <f aca="false">+L49</f>
        <v>2</v>
      </c>
      <c r="M129" s="241" t="n">
        <f aca="false">+M49</f>
        <v>0</v>
      </c>
      <c r="N129" s="241" t="n">
        <f aca="false">+N49</f>
        <v>0</v>
      </c>
      <c r="O129" s="241" t="n">
        <f aca="false">+O49</f>
        <v>1</v>
      </c>
      <c r="P129" s="241" t="n">
        <f aca="false">+P49</f>
        <v>7</v>
      </c>
      <c r="Q129" s="241" t="n">
        <f aca="false">+Q49</f>
        <v>7</v>
      </c>
      <c r="R129" s="241" t="n">
        <f aca="false">+R49</f>
        <v>1</v>
      </c>
      <c r="S129" s="241" t="n">
        <f aca="false">+S49</f>
        <v>0</v>
      </c>
      <c r="T129" s="241" t="n">
        <v>3</v>
      </c>
      <c r="U129" s="241" t="n">
        <v>0</v>
      </c>
      <c r="V129" s="241" t="n">
        <v>0</v>
      </c>
      <c r="W129" s="241" t="n">
        <v>0</v>
      </c>
      <c r="X129" s="241" t="n">
        <v>1</v>
      </c>
      <c r="Y129" s="241" t="n">
        <v>1</v>
      </c>
      <c r="Z129" s="241" t="n">
        <v>2</v>
      </c>
      <c r="AA129" s="241" t="n">
        <v>4</v>
      </c>
      <c r="AB129" s="241" t="n">
        <v>3</v>
      </c>
      <c r="AC129" s="241" t="n">
        <v>0</v>
      </c>
      <c r="AD129" s="241" t="n">
        <v>7</v>
      </c>
      <c r="AE129" s="241" t="n">
        <v>5</v>
      </c>
      <c r="AF129" s="241" t="n">
        <v>0</v>
      </c>
      <c r="AG129" s="241" t="n">
        <v>2</v>
      </c>
      <c r="AH129" s="241" t="n">
        <v>7</v>
      </c>
      <c r="AI129" s="241" t="n">
        <v>4</v>
      </c>
      <c r="AJ129" s="241" t="n">
        <v>3</v>
      </c>
      <c r="AK129" s="241" t="n">
        <v>3</v>
      </c>
      <c r="AL129" s="241" t="n">
        <v>0</v>
      </c>
      <c r="AM129" s="241" t="n">
        <v>0</v>
      </c>
      <c r="AN129" s="241" t="n">
        <v>1</v>
      </c>
    </row>
    <row r="130" s="242" customFormat="true" ht="32.1" hidden="false" customHeight="true" outlineLevel="0" collapsed="false">
      <c r="A130" s="247" t="s">
        <v>147</v>
      </c>
      <c r="B130" s="247"/>
      <c r="C130" s="240"/>
      <c r="D130" s="241" t="n">
        <f aca="false">+D59</f>
        <v>10</v>
      </c>
      <c r="E130" s="241" t="n">
        <f aca="false">+E59</f>
        <v>9</v>
      </c>
      <c r="F130" s="241" t="n">
        <f aca="false">+F59</f>
        <v>2</v>
      </c>
      <c r="G130" s="241" t="n">
        <f aca="false">+G59</f>
        <v>4</v>
      </c>
      <c r="H130" s="241" t="n">
        <f aca="false">+H59</f>
        <v>3</v>
      </c>
      <c r="I130" s="241" t="n">
        <f aca="false">+I59</f>
        <v>3</v>
      </c>
      <c r="J130" s="241" t="n">
        <f aca="false">+J59</f>
        <v>1</v>
      </c>
      <c r="K130" s="241" t="n">
        <f aca="false">+K59</f>
        <v>1</v>
      </c>
      <c r="L130" s="241" t="n">
        <f aca="false">+L59</f>
        <v>2</v>
      </c>
      <c r="M130" s="241" t="n">
        <f aca="false">+M59</f>
        <v>0</v>
      </c>
      <c r="N130" s="241" t="n">
        <f aca="false">+N59</f>
        <v>1</v>
      </c>
      <c r="O130" s="241" t="n">
        <f aca="false">+O59</f>
        <v>0</v>
      </c>
      <c r="P130" s="241" t="n">
        <f aca="false">+P59</f>
        <v>7</v>
      </c>
      <c r="Q130" s="241" t="n">
        <f aca="false">+Q59</f>
        <v>6</v>
      </c>
      <c r="R130" s="241" t="n">
        <f aca="false">+R59</f>
        <v>0</v>
      </c>
      <c r="S130" s="241" t="n">
        <f aca="false">+S59</f>
        <v>0</v>
      </c>
      <c r="T130" s="241" t="n">
        <v>2</v>
      </c>
      <c r="U130" s="241" t="n">
        <v>0</v>
      </c>
      <c r="V130" s="241" t="n">
        <v>0</v>
      </c>
      <c r="W130" s="241" t="n">
        <v>0</v>
      </c>
      <c r="X130" s="241" t="n">
        <v>1</v>
      </c>
      <c r="Y130" s="241" t="n">
        <v>0</v>
      </c>
      <c r="Z130" s="241" t="n">
        <v>1</v>
      </c>
      <c r="AA130" s="241" t="n">
        <v>2</v>
      </c>
      <c r="AB130" s="241" t="n">
        <v>1</v>
      </c>
      <c r="AC130" s="241" t="n">
        <v>0</v>
      </c>
      <c r="AD130" s="241" t="n">
        <v>2</v>
      </c>
      <c r="AE130" s="241" t="n">
        <v>3</v>
      </c>
      <c r="AF130" s="241" t="n">
        <v>0</v>
      </c>
      <c r="AG130" s="241" t="n">
        <v>2</v>
      </c>
      <c r="AH130" s="241" t="n">
        <v>5</v>
      </c>
      <c r="AI130" s="241" t="n">
        <v>2</v>
      </c>
      <c r="AJ130" s="241" t="n">
        <v>3</v>
      </c>
      <c r="AK130" s="241" t="n">
        <v>1</v>
      </c>
      <c r="AL130" s="241" t="n">
        <v>0</v>
      </c>
      <c r="AM130" s="241" t="n">
        <v>0</v>
      </c>
      <c r="AN130" s="241" t="n">
        <v>2</v>
      </c>
    </row>
    <row r="131" s="242" customFormat="true" ht="32.1" hidden="false" customHeight="true" outlineLevel="0" collapsed="false">
      <c r="A131" s="247" t="s">
        <v>148</v>
      </c>
      <c r="B131" s="247"/>
      <c r="C131" s="240"/>
      <c r="D131" s="241" t="n">
        <f aca="false">+D65</f>
        <v>10</v>
      </c>
      <c r="E131" s="241" t="n">
        <f aca="false">+E65</f>
        <v>8</v>
      </c>
      <c r="F131" s="241" t="n">
        <f aca="false">+F65</f>
        <v>1</v>
      </c>
      <c r="G131" s="241" t="n">
        <f aca="false">+G65</f>
        <v>7</v>
      </c>
      <c r="H131" s="241" t="n">
        <f aca="false">+H65</f>
        <v>3</v>
      </c>
      <c r="I131" s="241" t="n">
        <f aca="false">+I65</f>
        <v>5</v>
      </c>
      <c r="J131" s="241" t="n">
        <f aca="false">+J65</f>
        <v>1</v>
      </c>
      <c r="K131" s="241" t="n">
        <f aca="false">+K65</f>
        <v>1</v>
      </c>
      <c r="L131" s="241" t="n">
        <f aca="false">+L65</f>
        <v>1</v>
      </c>
      <c r="M131" s="241" t="n">
        <f aca="false">+M65</f>
        <v>0</v>
      </c>
      <c r="N131" s="241" t="n">
        <f aca="false">+N65</f>
        <v>1</v>
      </c>
      <c r="O131" s="241" t="n">
        <f aca="false">+O65</f>
        <v>0</v>
      </c>
      <c r="P131" s="241" t="n">
        <f aca="false">+P65</f>
        <v>5</v>
      </c>
      <c r="Q131" s="241" t="n">
        <f aca="false">+Q65</f>
        <v>6</v>
      </c>
      <c r="R131" s="241" t="n">
        <f aca="false">+R65</f>
        <v>2</v>
      </c>
      <c r="S131" s="241" t="n">
        <f aca="false">+S65</f>
        <v>0</v>
      </c>
      <c r="T131" s="241" t="n">
        <v>2</v>
      </c>
      <c r="U131" s="241" t="n">
        <v>0</v>
      </c>
      <c r="V131" s="241" t="n">
        <v>0</v>
      </c>
      <c r="W131" s="241" t="n">
        <v>0</v>
      </c>
      <c r="X131" s="241" t="n">
        <v>1</v>
      </c>
      <c r="Y131" s="241" t="n">
        <v>0</v>
      </c>
      <c r="Z131" s="241" t="n">
        <v>0</v>
      </c>
      <c r="AA131" s="241" t="n">
        <v>1</v>
      </c>
      <c r="AB131" s="241" t="n">
        <v>1</v>
      </c>
      <c r="AC131" s="241" t="n">
        <v>0</v>
      </c>
      <c r="AD131" s="241" t="n">
        <v>1</v>
      </c>
      <c r="AE131" s="241" t="n">
        <v>3</v>
      </c>
      <c r="AF131" s="241" t="n">
        <v>0</v>
      </c>
      <c r="AG131" s="241" t="n">
        <v>3</v>
      </c>
      <c r="AH131" s="241" t="n">
        <v>4</v>
      </c>
      <c r="AI131" s="241" t="n">
        <v>2</v>
      </c>
      <c r="AJ131" s="241" t="n">
        <v>2</v>
      </c>
      <c r="AK131" s="241" t="n">
        <v>1</v>
      </c>
      <c r="AL131" s="241" t="n">
        <v>0</v>
      </c>
      <c r="AM131" s="241" t="n">
        <v>0</v>
      </c>
      <c r="AN131" s="241" t="n">
        <v>0</v>
      </c>
    </row>
    <row r="132" s="242" customFormat="true" ht="32.1" hidden="false" customHeight="true" outlineLevel="0" collapsed="false">
      <c r="A132" s="247" t="s">
        <v>149</v>
      </c>
      <c r="B132" s="247"/>
      <c r="C132" s="240"/>
      <c r="D132" s="241" t="n">
        <f aca="false">+D72+D78</f>
        <v>25</v>
      </c>
      <c r="E132" s="241" t="n">
        <f aca="false">+E72+E78</f>
        <v>23</v>
      </c>
      <c r="F132" s="241" t="n">
        <f aca="false">+F72+F78</f>
        <v>3</v>
      </c>
      <c r="G132" s="241" t="n">
        <f aca="false">+G72+G78</f>
        <v>9</v>
      </c>
      <c r="H132" s="241" t="n">
        <f aca="false">+H72+H78</f>
        <v>9</v>
      </c>
      <c r="I132" s="241" t="n">
        <f aca="false">+I72+I78</f>
        <v>8</v>
      </c>
      <c r="J132" s="241" t="n">
        <f aca="false">+J72+J78</f>
        <v>5</v>
      </c>
      <c r="K132" s="241" t="n">
        <f aca="false">+K72+K78</f>
        <v>4</v>
      </c>
      <c r="L132" s="241" t="n">
        <f aca="false">+L72+L78</f>
        <v>3</v>
      </c>
      <c r="M132" s="241" t="n">
        <f aca="false">+M72+M78</f>
        <v>0</v>
      </c>
      <c r="N132" s="241" t="n">
        <f aca="false">+N72+N78</f>
        <v>0</v>
      </c>
      <c r="O132" s="241" t="n">
        <f aca="false">+O72+O78</f>
        <v>2</v>
      </c>
      <c r="P132" s="241" t="n">
        <f aca="false">+P72+P78</f>
        <v>13</v>
      </c>
      <c r="Q132" s="241" t="n">
        <f aca="false">+Q72+Q78</f>
        <v>12</v>
      </c>
      <c r="R132" s="241" t="n">
        <f aca="false">+R72+R78</f>
        <v>3</v>
      </c>
      <c r="S132" s="241" t="n">
        <f aca="false">+S72+S78</f>
        <v>0</v>
      </c>
      <c r="T132" s="241" t="n">
        <v>7</v>
      </c>
      <c r="U132" s="241" t="n">
        <v>2</v>
      </c>
      <c r="V132" s="241" t="n">
        <v>2</v>
      </c>
      <c r="W132" s="241" t="n">
        <v>1</v>
      </c>
      <c r="X132" s="241" t="n">
        <v>3</v>
      </c>
      <c r="Y132" s="241" t="n">
        <v>2</v>
      </c>
      <c r="Z132" s="241" t="n">
        <v>2</v>
      </c>
      <c r="AA132" s="241" t="n">
        <v>3</v>
      </c>
      <c r="AB132" s="241" t="n">
        <v>3</v>
      </c>
      <c r="AC132" s="241" t="n">
        <v>0</v>
      </c>
      <c r="AD132" s="241" t="n">
        <v>8</v>
      </c>
      <c r="AE132" s="241" t="n">
        <v>7</v>
      </c>
      <c r="AF132" s="241" t="n">
        <v>0</v>
      </c>
      <c r="AG132" s="241" t="n">
        <v>0</v>
      </c>
      <c r="AH132" s="241" t="n">
        <v>10</v>
      </c>
      <c r="AI132" s="241" t="n">
        <v>7</v>
      </c>
      <c r="AJ132" s="241" t="n">
        <v>4</v>
      </c>
      <c r="AK132" s="241" t="n">
        <v>2</v>
      </c>
      <c r="AL132" s="241" t="n">
        <v>0</v>
      </c>
      <c r="AM132" s="241" t="n">
        <v>0</v>
      </c>
      <c r="AN132" s="241" t="n">
        <v>0</v>
      </c>
    </row>
    <row r="133" s="242" customFormat="true" ht="32.1" hidden="false" customHeight="true" outlineLevel="0" collapsed="false">
      <c r="A133" s="247" t="s">
        <v>150</v>
      </c>
      <c r="B133" s="247"/>
      <c r="C133" s="240"/>
      <c r="D133" s="241" t="n">
        <f aca="false">+D134+D135</f>
        <v>31</v>
      </c>
      <c r="E133" s="241" t="n">
        <f aca="false">+E134+E135</f>
        <v>26</v>
      </c>
      <c r="F133" s="241" t="n">
        <f aca="false">+F134+F135</f>
        <v>4</v>
      </c>
      <c r="G133" s="241" t="n">
        <f aca="false">+G134+G135</f>
        <v>13</v>
      </c>
      <c r="H133" s="241" t="n">
        <f aca="false">+H134+H135</f>
        <v>12</v>
      </c>
      <c r="I133" s="241" t="n">
        <f aca="false">+I134+I135</f>
        <v>15</v>
      </c>
      <c r="J133" s="241" t="n">
        <f aca="false">+J134+J135</f>
        <v>7</v>
      </c>
      <c r="K133" s="241" t="n">
        <f aca="false">+K134+K135</f>
        <v>3</v>
      </c>
      <c r="L133" s="241" t="n">
        <f aca="false">+L134+L135</f>
        <v>3</v>
      </c>
      <c r="M133" s="241" t="n">
        <f aca="false">+M134+M135</f>
        <v>1</v>
      </c>
      <c r="N133" s="241" t="n">
        <f aca="false">+N134+N135</f>
        <v>4</v>
      </c>
      <c r="O133" s="241" t="n">
        <f aca="false">+O134+O135</f>
        <v>4</v>
      </c>
      <c r="P133" s="241" t="n">
        <f aca="false">+P134+P135</f>
        <v>18</v>
      </c>
      <c r="Q133" s="241" t="n">
        <f aca="false">+Q134+Q135</f>
        <v>18</v>
      </c>
      <c r="R133" s="241" t="n">
        <f aca="false">+R134+R135</f>
        <v>7</v>
      </c>
      <c r="S133" s="241" t="n">
        <f aca="false">+S134+S135</f>
        <v>0</v>
      </c>
      <c r="T133" s="241" t="n">
        <v>11</v>
      </c>
      <c r="U133" s="241" t="n">
        <v>1</v>
      </c>
      <c r="V133" s="241" t="n">
        <v>0</v>
      </c>
      <c r="W133" s="241" t="n">
        <v>0</v>
      </c>
      <c r="X133" s="241" t="n">
        <v>3</v>
      </c>
      <c r="Y133" s="241" t="n">
        <v>1</v>
      </c>
      <c r="Z133" s="241" t="n">
        <v>3</v>
      </c>
      <c r="AA133" s="241" t="n">
        <v>10</v>
      </c>
      <c r="AB133" s="241" t="n">
        <v>7</v>
      </c>
      <c r="AC133" s="241" t="n">
        <v>0</v>
      </c>
      <c r="AD133" s="241" t="n">
        <v>14</v>
      </c>
      <c r="AE133" s="241" t="n">
        <v>9</v>
      </c>
      <c r="AF133" s="241" t="n">
        <v>0</v>
      </c>
      <c r="AG133" s="241" t="n">
        <v>5</v>
      </c>
      <c r="AH133" s="241" t="n">
        <v>12</v>
      </c>
      <c r="AI133" s="241" t="n">
        <v>8</v>
      </c>
      <c r="AJ133" s="241" t="n">
        <v>8</v>
      </c>
      <c r="AK133" s="241" t="n">
        <v>2</v>
      </c>
      <c r="AL133" s="241" t="n">
        <v>0</v>
      </c>
      <c r="AM133" s="241" t="n">
        <v>0</v>
      </c>
      <c r="AN133" s="241" t="n">
        <v>2</v>
      </c>
    </row>
    <row r="134" s="242" customFormat="true" ht="15.95" hidden="false" customHeight="true" outlineLevel="0" collapsed="false">
      <c r="A134" s="248"/>
      <c r="B134" s="247" t="s">
        <v>151</v>
      </c>
      <c r="C134" s="240"/>
      <c r="D134" s="241" t="n">
        <f aca="false">+D81+D85</f>
        <v>12</v>
      </c>
      <c r="E134" s="241" t="n">
        <f aca="false">+E81+E85</f>
        <v>10</v>
      </c>
      <c r="F134" s="241" t="n">
        <f aca="false">+F81+F85</f>
        <v>2</v>
      </c>
      <c r="G134" s="241" t="n">
        <f aca="false">+G81+G85</f>
        <v>8</v>
      </c>
      <c r="H134" s="241" t="n">
        <f aca="false">+H81+H85</f>
        <v>7</v>
      </c>
      <c r="I134" s="241" t="n">
        <f aca="false">+I81+I85</f>
        <v>6</v>
      </c>
      <c r="J134" s="241" t="n">
        <f aca="false">+J81+J85</f>
        <v>3</v>
      </c>
      <c r="K134" s="241" t="n">
        <f aca="false">+K81+K85</f>
        <v>1</v>
      </c>
      <c r="L134" s="241" t="n">
        <f aca="false">+L81+L85</f>
        <v>2</v>
      </c>
      <c r="M134" s="241" t="n">
        <f aca="false">+M81+M85</f>
        <v>1</v>
      </c>
      <c r="N134" s="241" t="n">
        <f aca="false">+N81+N85</f>
        <v>1</v>
      </c>
      <c r="O134" s="241" t="n">
        <f aca="false">+O81+O85</f>
        <v>3</v>
      </c>
      <c r="P134" s="241" t="n">
        <f aca="false">+P81+P85</f>
        <v>9</v>
      </c>
      <c r="Q134" s="241" t="n">
        <f aca="false">+Q81+Q85</f>
        <v>9</v>
      </c>
      <c r="R134" s="241" t="n">
        <f aca="false">+R81+R85</f>
        <v>3</v>
      </c>
      <c r="S134" s="241" t="n">
        <f aca="false">+S81+S85</f>
        <v>0</v>
      </c>
      <c r="T134" s="241" t="n">
        <v>4</v>
      </c>
      <c r="U134" s="241" t="n">
        <v>1</v>
      </c>
      <c r="V134" s="241" t="n">
        <v>0</v>
      </c>
      <c r="W134" s="241" t="n">
        <v>0</v>
      </c>
      <c r="X134" s="241" t="n">
        <v>2</v>
      </c>
      <c r="Y134" s="241" t="n">
        <v>0</v>
      </c>
      <c r="Z134" s="241" t="n">
        <v>0</v>
      </c>
      <c r="AA134" s="241" t="n">
        <v>4</v>
      </c>
      <c r="AB134" s="241" t="n">
        <v>3</v>
      </c>
      <c r="AC134" s="241" t="n">
        <v>0</v>
      </c>
      <c r="AD134" s="241" t="n">
        <v>7</v>
      </c>
      <c r="AE134" s="241" t="n">
        <v>4</v>
      </c>
      <c r="AF134" s="241" t="n">
        <v>0</v>
      </c>
      <c r="AG134" s="241" t="n">
        <v>4</v>
      </c>
      <c r="AH134" s="241" t="n">
        <v>6</v>
      </c>
      <c r="AI134" s="241" t="n">
        <v>4</v>
      </c>
      <c r="AJ134" s="241" t="n">
        <v>2</v>
      </c>
      <c r="AK134" s="241" t="n">
        <v>1</v>
      </c>
      <c r="AL134" s="241" t="n">
        <v>0</v>
      </c>
      <c r="AM134" s="241" t="n">
        <v>0</v>
      </c>
      <c r="AN134" s="241" t="n">
        <v>2</v>
      </c>
    </row>
    <row r="135" s="242" customFormat="true" ht="15.95" hidden="false" customHeight="true" outlineLevel="0" collapsed="false">
      <c r="A135" s="248"/>
      <c r="B135" s="247" t="s">
        <v>152</v>
      </c>
      <c r="C135" s="240"/>
      <c r="D135" s="241" t="n">
        <f aca="false">+D95</f>
        <v>19</v>
      </c>
      <c r="E135" s="241" t="n">
        <f aca="false">+E95</f>
        <v>16</v>
      </c>
      <c r="F135" s="241" t="n">
        <f aca="false">+F95</f>
        <v>2</v>
      </c>
      <c r="G135" s="241" t="n">
        <f aca="false">+G95</f>
        <v>5</v>
      </c>
      <c r="H135" s="241" t="n">
        <f aca="false">+H95</f>
        <v>5</v>
      </c>
      <c r="I135" s="241" t="n">
        <f aca="false">+I95</f>
        <v>9</v>
      </c>
      <c r="J135" s="241" t="n">
        <f aca="false">+J95</f>
        <v>4</v>
      </c>
      <c r="K135" s="241" t="n">
        <f aca="false">+K95</f>
        <v>2</v>
      </c>
      <c r="L135" s="241" t="n">
        <f aca="false">+L95</f>
        <v>1</v>
      </c>
      <c r="M135" s="241" t="n">
        <f aca="false">+M95</f>
        <v>0</v>
      </c>
      <c r="N135" s="241" t="n">
        <f aca="false">+N95</f>
        <v>3</v>
      </c>
      <c r="O135" s="241" t="n">
        <f aca="false">+O95</f>
        <v>1</v>
      </c>
      <c r="P135" s="241" t="n">
        <f aca="false">+P95</f>
        <v>9</v>
      </c>
      <c r="Q135" s="241" t="n">
        <f aca="false">+Q95</f>
        <v>9</v>
      </c>
      <c r="R135" s="241" t="n">
        <f aca="false">+R95</f>
        <v>4</v>
      </c>
      <c r="S135" s="241" t="n">
        <f aca="false">+S95</f>
        <v>0</v>
      </c>
      <c r="T135" s="241" t="n">
        <v>7</v>
      </c>
      <c r="U135" s="241" t="n">
        <v>0</v>
      </c>
      <c r="V135" s="241" t="n">
        <v>0</v>
      </c>
      <c r="W135" s="241" t="n">
        <v>0</v>
      </c>
      <c r="X135" s="241" t="n">
        <v>1</v>
      </c>
      <c r="Y135" s="241" t="n">
        <v>1</v>
      </c>
      <c r="Z135" s="241" t="n">
        <v>3</v>
      </c>
      <c r="AA135" s="241" t="n">
        <v>6</v>
      </c>
      <c r="AB135" s="241" t="n">
        <v>4</v>
      </c>
      <c r="AC135" s="241" t="n">
        <v>0</v>
      </c>
      <c r="AD135" s="241" t="n">
        <v>7</v>
      </c>
      <c r="AE135" s="241" t="n">
        <v>5</v>
      </c>
      <c r="AF135" s="241" t="n">
        <v>0</v>
      </c>
      <c r="AG135" s="241" t="n">
        <v>1</v>
      </c>
      <c r="AH135" s="241" t="n">
        <v>6</v>
      </c>
      <c r="AI135" s="241" t="n">
        <v>4</v>
      </c>
      <c r="AJ135" s="241" t="n">
        <v>6</v>
      </c>
      <c r="AK135" s="241" t="n">
        <v>1</v>
      </c>
      <c r="AL135" s="241" t="n">
        <v>0</v>
      </c>
      <c r="AM135" s="241" t="n">
        <v>0</v>
      </c>
      <c r="AN135" s="241" t="n">
        <v>0</v>
      </c>
    </row>
    <row r="136" s="242" customFormat="true" ht="15.95" hidden="false" customHeight="true" outlineLevel="0" collapsed="false">
      <c r="A136" s="250"/>
      <c r="B136" s="251"/>
      <c r="C136" s="240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</row>
    <row r="137" s="231" customFormat="true" ht="14.25" hidden="false" customHeight="false" outlineLevel="0" collapsed="false">
      <c r="A137" s="228"/>
      <c r="B137" s="252"/>
      <c r="C137" s="229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</row>
    <row r="138" s="221" customFormat="true" ht="14.25" hidden="false" customHeight="false" outlineLevel="0" collapsed="false">
      <c r="B138" s="231"/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31"/>
      <c r="U138" s="231"/>
      <c r="V138" s="231"/>
      <c r="W138" s="231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  <c r="AJ138" s="231"/>
      <c r="AK138" s="231"/>
      <c r="AL138" s="231"/>
      <c r="AM138" s="231"/>
      <c r="AN138" s="231"/>
    </row>
    <row r="139" customFormat="false" ht="14.25" hidden="false" customHeight="false" outlineLevel="0" collapsed="false">
      <c r="AN139" s="253" t="s">
        <v>221</v>
      </c>
    </row>
  </sheetData>
  <mergeCells count="33">
    <mergeCell ref="A7:B7"/>
    <mergeCell ref="A8:B8"/>
    <mergeCell ref="A19:B19"/>
    <mergeCell ref="A21:B21"/>
    <mergeCell ref="A24:B24"/>
    <mergeCell ref="A27:B27"/>
    <mergeCell ref="A32:B32"/>
    <mergeCell ref="A38:B38"/>
    <mergeCell ref="A41:B41"/>
    <mergeCell ref="A46:B46"/>
    <mergeCell ref="A49:B49"/>
    <mergeCell ref="A59:B59"/>
    <mergeCell ref="A65:B65"/>
    <mergeCell ref="A72:B72"/>
    <mergeCell ref="A78:B78"/>
    <mergeCell ref="A81:B81"/>
    <mergeCell ref="A85:B85"/>
    <mergeCell ref="A90:B90"/>
    <mergeCell ref="A93:B93"/>
    <mergeCell ref="A95:B95"/>
    <mergeCell ref="A104:B104"/>
    <mergeCell ref="A108:B108"/>
    <mergeCell ref="A111:B111"/>
    <mergeCell ref="A118:B118"/>
    <mergeCell ref="A119:B119"/>
    <mergeCell ref="A122:B122"/>
    <mergeCell ref="A125:B125"/>
    <mergeCell ref="A128:B128"/>
    <mergeCell ref="A129:B129"/>
    <mergeCell ref="A130:B130"/>
    <mergeCell ref="A131:B131"/>
    <mergeCell ref="A132:B132"/>
    <mergeCell ref="A133:B1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7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"/>
    </sheetView>
  </sheetViews>
  <sheetFormatPr defaultColWidth="10.2109375" defaultRowHeight="13.5" zeroHeight="false" outlineLevelRow="0" outlineLevelCol="0"/>
  <cols>
    <col collapsed="false" customWidth="true" hidden="false" outlineLevel="0" max="1" min="1" style="254" width="6.09"/>
    <col collapsed="false" customWidth="true" hidden="false" outlineLevel="0" max="2" min="2" style="254" width="4.53"/>
    <col collapsed="false" customWidth="true" hidden="false" outlineLevel="0" max="3" min="3" style="254" width="4.11"/>
    <col collapsed="false" customWidth="true" hidden="false" outlineLevel="0" max="40" min="4" style="254" width="6.38"/>
    <col collapsed="false" customWidth="false" hidden="false" outlineLevel="0" max="257" min="41" style="254" width="10.2"/>
  </cols>
  <sheetData>
    <row r="1" customFormat="false" ht="20.25" hidden="false" customHeight="true" outlineLevel="0" collapsed="false">
      <c r="A1" s="255"/>
      <c r="B1" s="255"/>
      <c r="C1" s="255"/>
      <c r="D1" s="256" t="s">
        <v>222</v>
      </c>
      <c r="E1" s="257"/>
      <c r="F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8"/>
      <c r="W1" s="255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</row>
    <row r="2" customFormat="false" ht="13.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</row>
    <row r="3" s="262" customFormat="true" ht="14.25" hidden="false" customHeight="false" outlineLevel="0" collapsed="false">
      <c r="A3" s="260"/>
      <c r="B3" s="260"/>
      <c r="C3" s="260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0"/>
    </row>
    <row r="4" s="266" customFormat="true" ht="103.5" hidden="false" customHeight="true" outlineLevel="0" collapsed="false">
      <c r="A4" s="263"/>
      <c r="B4" s="263"/>
      <c r="C4" s="263"/>
      <c r="D4" s="264" t="s">
        <v>17</v>
      </c>
      <c r="E4" s="264" t="s">
        <v>185</v>
      </c>
      <c r="F4" s="264" t="s">
        <v>186</v>
      </c>
      <c r="G4" s="265" t="s">
        <v>223</v>
      </c>
      <c r="H4" s="264" t="s">
        <v>188</v>
      </c>
      <c r="I4" s="264" t="s">
        <v>189</v>
      </c>
      <c r="J4" s="264" t="s">
        <v>190</v>
      </c>
      <c r="K4" s="264" t="s">
        <v>191</v>
      </c>
      <c r="L4" s="264" t="s">
        <v>192</v>
      </c>
      <c r="M4" s="264" t="s">
        <v>193</v>
      </c>
      <c r="N4" s="264" t="s">
        <v>194</v>
      </c>
      <c r="O4" s="264" t="s">
        <v>195</v>
      </c>
      <c r="P4" s="264" t="s">
        <v>196</v>
      </c>
      <c r="Q4" s="264" t="s">
        <v>197</v>
      </c>
      <c r="R4" s="264" t="s">
        <v>198</v>
      </c>
      <c r="S4" s="264" t="s">
        <v>199</v>
      </c>
      <c r="T4" s="264" t="s">
        <v>200</v>
      </c>
      <c r="U4" s="264" t="s">
        <v>201</v>
      </c>
      <c r="V4" s="264" t="s">
        <v>202</v>
      </c>
      <c r="W4" s="264" t="s">
        <v>203</v>
      </c>
      <c r="X4" s="264" t="s">
        <v>204</v>
      </c>
      <c r="Y4" s="264" t="s">
        <v>205</v>
      </c>
      <c r="Z4" s="264" t="s">
        <v>206</v>
      </c>
      <c r="AA4" s="264" t="s">
        <v>207</v>
      </c>
      <c r="AB4" s="264" t="s">
        <v>208</v>
      </c>
      <c r="AC4" s="264" t="s">
        <v>209</v>
      </c>
      <c r="AD4" s="264" t="s">
        <v>210</v>
      </c>
      <c r="AE4" s="264" t="s">
        <v>211</v>
      </c>
      <c r="AF4" s="264" t="s">
        <v>212</v>
      </c>
      <c r="AG4" s="264" t="s">
        <v>213</v>
      </c>
      <c r="AH4" s="264" t="s">
        <v>224</v>
      </c>
      <c r="AI4" s="264" t="s">
        <v>215</v>
      </c>
      <c r="AJ4" s="264" t="s">
        <v>216</v>
      </c>
      <c r="AK4" s="264" t="s">
        <v>217</v>
      </c>
      <c r="AL4" s="264" t="s">
        <v>218</v>
      </c>
      <c r="AM4" s="264" t="s">
        <v>219</v>
      </c>
      <c r="AN4" s="264" t="s">
        <v>220</v>
      </c>
    </row>
    <row r="5" s="262" customFormat="true" ht="14.25" hidden="false" customHeight="false" outlineLevel="0" collapsed="false">
      <c r="A5" s="267"/>
      <c r="B5" s="267"/>
      <c r="C5" s="268"/>
      <c r="D5" s="268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</row>
    <row r="6" s="262" customFormat="true" ht="26.1" hidden="false" customHeight="true" outlineLevel="0" collapsed="false">
      <c r="A6" s="270" t="s">
        <v>8</v>
      </c>
      <c r="B6" s="271" t="n">
        <v>35</v>
      </c>
      <c r="C6" s="272" t="s">
        <v>9</v>
      </c>
      <c r="D6" s="260" t="n">
        <v>168</v>
      </c>
      <c r="E6" s="260" t="n">
        <v>115</v>
      </c>
      <c r="F6" s="260" t="n">
        <v>42</v>
      </c>
      <c r="G6" s="260" t="n">
        <v>11</v>
      </c>
      <c r="H6" s="260" t="n">
        <v>5</v>
      </c>
      <c r="I6" s="260" t="n">
        <v>39</v>
      </c>
      <c r="J6" s="260" t="n">
        <v>25</v>
      </c>
      <c r="K6" s="260" t="n">
        <v>22</v>
      </c>
      <c r="L6" s="273" t="s">
        <v>225</v>
      </c>
      <c r="M6" s="273" t="s">
        <v>225</v>
      </c>
      <c r="N6" s="273" t="s">
        <v>225</v>
      </c>
      <c r="O6" s="273" t="s">
        <v>225</v>
      </c>
      <c r="P6" s="260" t="n">
        <v>99</v>
      </c>
      <c r="Q6" s="260" t="n">
        <v>38</v>
      </c>
      <c r="R6" s="273" t="s">
        <v>225</v>
      </c>
      <c r="S6" s="273" t="s">
        <v>225</v>
      </c>
      <c r="T6" s="273" t="s">
        <v>225</v>
      </c>
      <c r="U6" s="273" t="s">
        <v>225</v>
      </c>
      <c r="V6" s="273" t="s">
        <v>225</v>
      </c>
      <c r="W6" s="273" t="s">
        <v>225</v>
      </c>
      <c r="X6" s="260" t="n">
        <v>58</v>
      </c>
      <c r="Y6" s="273" t="s">
        <v>225</v>
      </c>
      <c r="Z6" s="273" t="s">
        <v>225</v>
      </c>
      <c r="AA6" s="260" t="n">
        <v>18</v>
      </c>
      <c r="AB6" s="260" t="n">
        <v>28</v>
      </c>
      <c r="AC6" s="260" t="n">
        <v>4</v>
      </c>
      <c r="AD6" s="260" t="n">
        <v>20</v>
      </c>
      <c r="AE6" s="273" t="s">
        <v>225</v>
      </c>
      <c r="AF6" s="260" t="n">
        <v>3</v>
      </c>
      <c r="AG6" s="260" t="n">
        <v>4</v>
      </c>
      <c r="AH6" s="260" t="n">
        <v>24</v>
      </c>
      <c r="AI6" s="273" t="s">
        <v>225</v>
      </c>
      <c r="AJ6" s="273" t="s">
        <v>225</v>
      </c>
      <c r="AK6" s="260" t="n">
        <v>13</v>
      </c>
      <c r="AL6" s="273" t="s">
        <v>225</v>
      </c>
      <c r="AM6" s="273" t="s">
        <v>225</v>
      </c>
      <c r="AN6" s="273" t="s">
        <v>225</v>
      </c>
    </row>
    <row r="7" s="262" customFormat="true" ht="26.1" hidden="false" customHeight="true" outlineLevel="0" collapsed="false">
      <c r="A7" s="260"/>
      <c r="B7" s="271" t="n">
        <v>40</v>
      </c>
      <c r="C7" s="272"/>
      <c r="D7" s="260" t="n">
        <v>193</v>
      </c>
      <c r="E7" s="260" t="n">
        <v>134</v>
      </c>
      <c r="F7" s="260" t="n">
        <v>30</v>
      </c>
      <c r="G7" s="260" t="n">
        <v>27</v>
      </c>
      <c r="H7" s="260" t="n">
        <v>7</v>
      </c>
      <c r="I7" s="260" t="n">
        <v>55</v>
      </c>
      <c r="J7" s="260" t="n">
        <v>28</v>
      </c>
      <c r="K7" s="260" t="n">
        <v>28</v>
      </c>
      <c r="L7" s="273" t="s">
        <v>225</v>
      </c>
      <c r="M7" s="273" t="s">
        <v>225</v>
      </c>
      <c r="N7" s="273" t="s">
        <v>225</v>
      </c>
      <c r="O7" s="273" t="s">
        <v>225</v>
      </c>
      <c r="P7" s="260" t="n">
        <v>123</v>
      </c>
      <c r="Q7" s="260" t="n">
        <v>55</v>
      </c>
      <c r="R7" s="273" t="s">
        <v>225</v>
      </c>
      <c r="S7" s="273" t="s">
        <v>225</v>
      </c>
      <c r="T7" s="260" t="n">
        <v>3</v>
      </c>
      <c r="U7" s="273" t="s">
        <v>225</v>
      </c>
      <c r="V7" s="273" t="s">
        <v>225</v>
      </c>
      <c r="W7" s="273" t="s">
        <v>225</v>
      </c>
      <c r="X7" s="260" t="n">
        <v>69</v>
      </c>
      <c r="Y7" s="273" t="s">
        <v>225</v>
      </c>
      <c r="Z7" s="273" t="s">
        <v>225</v>
      </c>
      <c r="AA7" s="260" t="n">
        <v>24</v>
      </c>
      <c r="AB7" s="260" t="n">
        <v>29</v>
      </c>
      <c r="AC7" s="260" t="n">
        <v>1</v>
      </c>
      <c r="AD7" s="260" t="n">
        <v>32</v>
      </c>
      <c r="AE7" s="273" t="s">
        <v>225</v>
      </c>
      <c r="AF7" s="260" t="n">
        <v>3</v>
      </c>
      <c r="AG7" s="260" t="n">
        <v>4</v>
      </c>
      <c r="AH7" s="260" t="n">
        <v>9</v>
      </c>
      <c r="AI7" s="260" t="n">
        <v>36</v>
      </c>
      <c r="AJ7" s="260" t="n">
        <v>6</v>
      </c>
      <c r="AK7" s="260" t="n">
        <v>11</v>
      </c>
      <c r="AL7" s="273" t="s">
        <v>225</v>
      </c>
      <c r="AM7" s="273" t="s">
        <v>225</v>
      </c>
      <c r="AN7" s="273" t="s">
        <v>225</v>
      </c>
    </row>
    <row r="8" s="262" customFormat="true" ht="26.1" hidden="false" customHeight="true" outlineLevel="0" collapsed="false">
      <c r="A8" s="260"/>
      <c r="B8" s="271" t="n">
        <v>45</v>
      </c>
      <c r="C8" s="272"/>
      <c r="D8" s="260" t="n">
        <v>249</v>
      </c>
      <c r="E8" s="260" t="n">
        <v>164</v>
      </c>
      <c r="F8" s="260" t="n">
        <v>40</v>
      </c>
      <c r="G8" s="260" t="n">
        <v>64</v>
      </c>
      <c r="H8" s="260" t="n">
        <v>24</v>
      </c>
      <c r="I8" s="260" t="n">
        <v>78</v>
      </c>
      <c r="J8" s="260" t="n">
        <v>41</v>
      </c>
      <c r="K8" s="260" t="n">
        <v>37</v>
      </c>
      <c r="L8" s="273" t="s">
        <v>225</v>
      </c>
      <c r="M8" s="273" t="s">
        <v>225</v>
      </c>
      <c r="N8" s="273" t="s">
        <v>225</v>
      </c>
      <c r="O8" s="273" t="s">
        <v>225</v>
      </c>
      <c r="P8" s="260" t="n">
        <v>157</v>
      </c>
      <c r="Q8" s="260" t="n">
        <v>96</v>
      </c>
      <c r="R8" s="273" t="s">
        <v>225</v>
      </c>
      <c r="S8" s="273" t="s">
        <v>225</v>
      </c>
      <c r="T8" s="260" t="n">
        <v>26</v>
      </c>
      <c r="U8" s="273" t="s">
        <v>225</v>
      </c>
      <c r="V8" s="273" t="s">
        <v>225</v>
      </c>
      <c r="W8" s="273" t="s">
        <v>225</v>
      </c>
      <c r="X8" s="260" t="n">
        <v>86</v>
      </c>
      <c r="Y8" s="273" t="s">
        <v>225</v>
      </c>
      <c r="Z8" s="273" t="s">
        <v>225</v>
      </c>
      <c r="AA8" s="260" t="n">
        <v>23</v>
      </c>
      <c r="AB8" s="260" t="n">
        <v>36</v>
      </c>
      <c r="AC8" s="260" t="n">
        <v>4</v>
      </c>
      <c r="AD8" s="260" t="n">
        <v>54</v>
      </c>
      <c r="AE8" s="273" t="s">
        <v>225</v>
      </c>
      <c r="AF8" s="260" t="n">
        <v>11</v>
      </c>
      <c r="AG8" s="260" t="n">
        <v>18</v>
      </c>
      <c r="AH8" s="260" t="n">
        <v>13</v>
      </c>
      <c r="AI8" s="260" t="n">
        <v>58</v>
      </c>
      <c r="AJ8" s="260" t="n">
        <v>15</v>
      </c>
      <c r="AK8" s="260" t="n">
        <v>15</v>
      </c>
      <c r="AL8" s="273" t="s">
        <v>225</v>
      </c>
      <c r="AM8" s="273" t="s">
        <v>225</v>
      </c>
      <c r="AN8" s="273" t="s">
        <v>225</v>
      </c>
    </row>
    <row r="9" s="262" customFormat="true" ht="26.1" hidden="false" customHeight="true" outlineLevel="0" collapsed="false">
      <c r="A9" s="260"/>
      <c r="B9" s="271" t="n">
        <v>50</v>
      </c>
      <c r="C9" s="272"/>
      <c r="D9" s="260" t="n">
        <v>269</v>
      </c>
      <c r="E9" s="260" t="n">
        <v>181</v>
      </c>
      <c r="F9" s="260" t="n">
        <v>32</v>
      </c>
      <c r="G9" s="260" t="n">
        <v>79</v>
      </c>
      <c r="H9" s="260" t="n">
        <v>27</v>
      </c>
      <c r="I9" s="260" t="n">
        <v>99</v>
      </c>
      <c r="J9" s="260" t="n">
        <v>42</v>
      </c>
      <c r="K9" s="260" t="n">
        <v>37</v>
      </c>
      <c r="L9" s="260" t="n">
        <v>2</v>
      </c>
      <c r="M9" s="273" t="s">
        <v>225</v>
      </c>
      <c r="N9" s="273" t="s">
        <v>225</v>
      </c>
      <c r="O9" s="273" t="s">
        <v>225</v>
      </c>
      <c r="P9" s="260" t="n">
        <v>166</v>
      </c>
      <c r="Q9" s="260" t="n">
        <v>111</v>
      </c>
      <c r="R9" s="260" t="n">
        <v>1</v>
      </c>
      <c r="S9" s="273" t="s">
        <v>225</v>
      </c>
      <c r="T9" s="260" t="n">
        <v>38</v>
      </c>
      <c r="U9" s="273" t="s">
        <v>225</v>
      </c>
      <c r="V9" s="273" t="s">
        <v>225</v>
      </c>
      <c r="W9" s="273" t="s">
        <v>225</v>
      </c>
      <c r="X9" s="260" t="n">
        <v>66</v>
      </c>
      <c r="Y9" s="260" t="n">
        <v>21</v>
      </c>
      <c r="Z9" s="260" t="n">
        <v>24</v>
      </c>
      <c r="AA9" s="260" t="n">
        <v>30</v>
      </c>
      <c r="AB9" s="260" t="n">
        <v>36</v>
      </c>
      <c r="AC9" s="260" t="n">
        <v>2</v>
      </c>
      <c r="AD9" s="260" t="n">
        <v>67</v>
      </c>
      <c r="AE9" s="260" t="n">
        <v>52</v>
      </c>
      <c r="AF9" s="260" t="n">
        <v>4</v>
      </c>
      <c r="AG9" s="260" t="n">
        <v>13</v>
      </c>
      <c r="AH9" s="260" t="n">
        <v>15</v>
      </c>
      <c r="AI9" s="260" t="n">
        <v>64</v>
      </c>
      <c r="AJ9" s="260" t="n">
        <v>18</v>
      </c>
      <c r="AK9" s="260" t="n">
        <v>19</v>
      </c>
      <c r="AL9" s="273" t="s">
        <v>225</v>
      </c>
      <c r="AM9" s="273" t="s">
        <v>225</v>
      </c>
      <c r="AN9" s="273" t="s">
        <v>225</v>
      </c>
    </row>
    <row r="10" s="262" customFormat="true" ht="26.1" hidden="false" customHeight="true" outlineLevel="0" collapsed="false">
      <c r="A10" s="260"/>
      <c r="B10" s="271" t="n">
        <v>51</v>
      </c>
      <c r="C10" s="272"/>
      <c r="D10" s="260" t="n">
        <v>269</v>
      </c>
      <c r="E10" s="260" t="n">
        <v>183</v>
      </c>
      <c r="F10" s="260" t="n">
        <v>32</v>
      </c>
      <c r="G10" s="260" t="n">
        <v>79</v>
      </c>
      <c r="H10" s="260" t="n">
        <v>30</v>
      </c>
      <c r="I10" s="260" t="n">
        <v>102</v>
      </c>
      <c r="J10" s="260" t="n">
        <v>43</v>
      </c>
      <c r="K10" s="260" t="n">
        <v>37</v>
      </c>
      <c r="L10" s="260" t="n">
        <v>3</v>
      </c>
      <c r="M10" s="273" t="s">
        <v>225</v>
      </c>
      <c r="N10" s="273" t="s">
        <v>225</v>
      </c>
      <c r="O10" s="273" t="s">
        <v>225</v>
      </c>
      <c r="P10" s="260" t="n">
        <v>166</v>
      </c>
      <c r="Q10" s="260" t="n">
        <v>115</v>
      </c>
      <c r="R10" s="260" t="n">
        <v>1</v>
      </c>
      <c r="S10" s="273" t="s">
        <v>225</v>
      </c>
      <c r="T10" s="260" t="n">
        <v>40</v>
      </c>
      <c r="U10" s="273" t="s">
        <v>225</v>
      </c>
      <c r="V10" s="273" t="s">
        <v>225</v>
      </c>
      <c r="W10" s="273" t="s">
        <v>225</v>
      </c>
      <c r="X10" s="260" t="n">
        <v>65</v>
      </c>
      <c r="Y10" s="260" t="n">
        <v>23</v>
      </c>
      <c r="Z10" s="260" t="n">
        <v>24</v>
      </c>
      <c r="AA10" s="260" t="n">
        <v>34</v>
      </c>
      <c r="AB10" s="260" t="n">
        <v>36</v>
      </c>
      <c r="AC10" s="260" t="n">
        <v>3</v>
      </c>
      <c r="AD10" s="260" t="n">
        <v>67</v>
      </c>
      <c r="AE10" s="260" t="n">
        <v>49</v>
      </c>
      <c r="AF10" s="260" t="n">
        <v>4</v>
      </c>
      <c r="AG10" s="260" t="n">
        <v>14</v>
      </c>
      <c r="AH10" s="260" t="n">
        <v>19</v>
      </c>
      <c r="AI10" s="260" t="n">
        <v>63</v>
      </c>
      <c r="AJ10" s="260" t="n">
        <v>18</v>
      </c>
      <c r="AK10" s="260" t="n">
        <v>19</v>
      </c>
      <c r="AL10" s="273" t="s">
        <v>225</v>
      </c>
      <c r="AM10" s="273" t="s">
        <v>225</v>
      </c>
      <c r="AN10" s="273" t="s">
        <v>225</v>
      </c>
    </row>
    <row r="11" s="262" customFormat="true" ht="26.1" hidden="false" customHeight="true" outlineLevel="0" collapsed="false">
      <c r="A11" s="260"/>
      <c r="B11" s="271" t="n">
        <v>52</v>
      </c>
      <c r="C11" s="272"/>
      <c r="D11" s="260" t="n">
        <v>278</v>
      </c>
      <c r="E11" s="260" t="n">
        <v>195</v>
      </c>
      <c r="F11" s="260" t="n">
        <v>31</v>
      </c>
      <c r="G11" s="260" t="n">
        <v>82</v>
      </c>
      <c r="H11" s="260" t="n">
        <v>31</v>
      </c>
      <c r="I11" s="260" t="n">
        <v>109</v>
      </c>
      <c r="J11" s="260" t="n">
        <v>47</v>
      </c>
      <c r="K11" s="260" t="n">
        <v>39</v>
      </c>
      <c r="L11" s="260" t="n">
        <v>4</v>
      </c>
      <c r="M11" s="273" t="s">
        <v>225</v>
      </c>
      <c r="N11" s="273" t="s">
        <v>225</v>
      </c>
      <c r="O11" s="273" t="s">
        <v>225</v>
      </c>
      <c r="P11" s="260" t="n">
        <v>171</v>
      </c>
      <c r="Q11" s="260" t="n">
        <v>118</v>
      </c>
      <c r="R11" s="260" t="n">
        <v>3</v>
      </c>
      <c r="S11" s="273" t="s">
        <v>225</v>
      </c>
      <c r="T11" s="260" t="n">
        <v>41</v>
      </c>
      <c r="U11" s="273" t="s">
        <v>225</v>
      </c>
      <c r="V11" s="273" t="s">
        <v>225</v>
      </c>
      <c r="W11" s="273" t="s">
        <v>225</v>
      </c>
      <c r="X11" s="260" t="n">
        <v>65</v>
      </c>
      <c r="Y11" s="260" t="n">
        <v>23</v>
      </c>
      <c r="Z11" s="260" t="n">
        <v>24</v>
      </c>
      <c r="AA11" s="260" t="n">
        <v>36</v>
      </c>
      <c r="AB11" s="260" t="n">
        <v>38</v>
      </c>
      <c r="AC11" s="260" t="n">
        <v>1</v>
      </c>
      <c r="AD11" s="260" t="n">
        <v>70</v>
      </c>
      <c r="AE11" s="260" t="n">
        <v>52</v>
      </c>
      <c r="AF11" s="260" t="n">
        <v>3</v>
      </c>
      <c r="AG11" s="260" t="n">
        <v>15</v>
      </c>
      <c r="AH11" s="260" t="n">
        <v>22</v>
      </c>
      <c r="AI11" s="260" t="n">
        <v>62</v>
      </c>
      <c r="AJ11" s="260" t="n">
        <v>25</v>
      </c>
      <c r="AK11" s="260" t="n">
        <v>21</v>
      </c>
      <c r="AL11" s="273" t="s">
        <v>225</v>
      </c>
      <c r="AM11" s="273" t="s">
        <v>225</v>
      </c>
      <c r="AN11" s="273" t="s">
        <v>225</v>
      </c>
    </row>
    <row r="12" s="262" customFormat="true" ht="26.1" hidden="false" customHeight="true" outlineLevel="0" collapsed="false">
      <c r="A12" s="260"/>
      <c r="B12" s="271" t="n">
        <v>53</v>
      </c>
      <c r="C12" s="272"/>
      <c r="D12" s="260" t="n">
        <v>285</v>
      </c>
      <c r="E12" s="260" t="n">
        <v>205</v>
      </c>
      <c r="F12" s="260" t="n">
        <v>31</v>
      </c>
      <c r="G12" s="260" t="n">
        <v>95</v>
      </c>
      <c r="H12" s="260" t="n">
        <v>34</v>
      </c>
      <c r="I12" s="260" t="n">
        <v>109</v>
      </c>
      <c r="J12" s="260" t="n">
        <v>46</v>
      </c>
      <c r="K12" s="260" t="n">
        <v>40</v>
      </c>
      <c r="L12" s="260" t="n">
        <v>9</v>
      </c>
      <c r="M12" s="273" t="s">
        <v>225</v>
      </c>
      <c r="N12" s="273" t="s">
        <v>225</v>
      </c>
      <c r="O12" s="273" t="s">
        <v>225</v>
      </c>
      <c r="P12" s="260" t="n">
        <v>171</v>
      </c>
      <c r="Q12" s="260" t="n">
        <v>134</v>
      </c>
      <c r="R12" s="260" t="n">
        <v>7</v>
      </c>
      <c r="S12" s="273" t="s">
        <v>225</v>
      </c>
      <c r="T12" s="260" t="n">
        <v>38</v>
      </c>
      <c r="U12" s="273" t="s">
        <v>225</v>
      </c>
      <c r="V12" s="273" t="s">
        <v>225</v>
      </c>
      <c r="W12" s="273" t="s">
        <v>225</v>
      </c>
      <c r="X12" s="260" t="n">
        <v>61</v>
      </c>
      <c r="Y12" s="260" t="n">
        <v>20</v>
      </c>
      <c r="Z12" s="260" t="n">
        <v>22</v>
      </c>
      <c r="AA12" s="260" t="n">
        <v>36</v>
      </c>
      <c r="AB12" s="260" t="n">
        <v>38</v>
      </c>
      <c r="AC12" s="260" t="n">
        <v>2</v>
      </c>
      <c r="AD12" s="260" t="n">
        <v>79</v>
      </c>
      <c r="AE12" s="260" t="n">
        <v>59</v>
      </c>
      <c r="AF12" s="260" t="n">
        <v>2</v>
      </c>
      <c r="AG12" s="260" t="n">
        <v>19</v>
      </c>
      <c r="AH12" s="260" t="n">
        <v>21</v>
      </c>
      <c r="AI12" s="260" t="n">
        <v>70</v>
      </c>
      <c r="AJ12" s="260" t="n">
        <v>23</v>
      </c>
      <c r="AK12" s="260" t="n">
        <v>19</v>
      </c>
      <c r="AL12" s="273" t="s">
        <v>225</v>
      </c>
      <c r="AM12" s="273" t="s">
        <v>225</v>
      </c>
      <c r="AN12" s="273" t="s">
        <v>225</v>
      </c>
    </row>
    <row r="13" s="262" customFormat="true" ht="26.1" hidden="false" customHeight="true" outlineLevel="0" collapsed="false">
      <c r="A13" s="260"/>
      <c r="B13" s="271" t="n">
        <v>54</v>
      </c>
      <c r="C13" s="272"/>
      <c r="D13" s="260" t="n">
        <v>299</v>
      </c>
      <c r="E13" s="260" t="n">
        <v>218</v>
      </c>
      <c r="F13" s="260" t="n">
        <v>29</v>
      </c>
      <c r="G13" s="260" t="n">
        <v>100</v>
      </c>
      <c r="H13" s="260" t="n">
        <v>35</v>
      </c>
      <c r="I13" s="260" t="n">
        <v>115</v>
      </c>
      <c r="J13" s="260" t="n">
        <v>50</v>
      </c>
      <c r="K13" s="260" t="n">
        <v>47</v>
      </c>
      <c r="L13" s="260" t="n">
        <v>10</v>
      </c>
      <c r="M13" s="273" t="s">
        <v>225</v>
      </c>
      <c r="N13" s="273" t="s">
        <v>225</v>
      </c>
      <c r="O13" s="273" t="s">
        <v>225</v>
      </c>
      <c r="P13" s="260" t="n">
        <v>179</v>
      </c>
      <c r="Q13" s="260" t="n">
        <v>140</v>
      </c>
      <c r="R13" s="260" t="n">
        <v>8</v>
      </c>
      <c r="S13" s="260" t="n">
        <v>1</v>
      </c>
      <c r="T13" s="260" t="n">
        <v>40</v>
      </c>
      <c r="U13" s="260" t="n">
        <v>1</v>
      </c>
      <c r="V13" s="260" t="n">
        <v>1</v>
      </c>
      <c r="W13" s="260" t="n">
        <v>2</v>
      </c>
      <c r="X13" s="260" t="n">
        <v>60</v>
      </c>
      <c r="Y13" s="260" t="n">
        <v>22</v>
      </c>
      <c r="Z13" s="260" t="n">
        <v>23</v>
      </c>
      <c r="AA13" s="260" t="n">
        <v>43</v>
      </c>
      <c r="AB13" s="260" t="n">
        <v>42</v>
      </c>
      <c r="AC13" s="260" t="n">
        <v>2</v>
      </c>
      <c r="AD13" s="260" t="n">
        <v>81</v>
      </c>
      <c r="AE13" s="260" t="n">
        <v>62</v>
      </c>
      <c r="AF13" s="260" t="n">
        <v>4</v>
      </c>
      <c r="AG13" s="260" t="n">
        <v>20</v>
      </c>
      <c r="AH13" s="260" t="n">
        <v>26</v>
      </c>
      <c r="AI13" s="260" t="n">
        <v>74</v>
      </c>
      <c r="AJ13" s="260" t="n">
        <v>23</v>
      </c>
      <c r="AK13" s="260" t="n">
        <v>21</v>
      </c>
      <c r="AL13" s="260" t="n">
        <v>1</v>
      </c>
      <c r="AM13" s="260" t="n">
        <v>2</v>
      </c>
      <c r="AN13" s="273" t="s">
        <v>225</v>
      </c>
    </row>
    <row r="14" s="262" customFormat="true" ht="26.1" hidden="false" customHeight="true" outlineLevel="0" collapsed="false">
      <c r="A14" s="260"/>
      <c r="B14" s="271" t="n">
        <v>55</v>
      </c>
      <c r="C14" s="272"/>
      <c r="D14" s="260" t="n">
        <v>311</v>
      </c>
      <c r="E14" s="260" t="n">
        <v>232</v>
      </c>
      <c r="F14" s="260" t="n">
        <v>30</v>
      </c>
      <c r="G14" s="260" t="n">
        <v>109</v>
      </c>
      <c r="H14" s="260" t="n">
        <v>38</v>
      </c>
      <c r="I14" s="260" t="n">
        <v>124</v>
      </c>
      <c r="J14" s="260" t="n">
        <v>51</v>
      </c>
      <c r="K14" s="260" t="n">
        <v>48</v>
      </c>
      <c r="L14" s="260" t="n">
        <v>10</v>
      </c>
      <c r="M14" s="273" t="s">
        <v>225</v>
      </c>
      <c r="N14" s="273" t="s">
        <v>225</v>
      </c>
      <c r="O14" s="273" t="s">
        <v>225</v>
      </c>
      <c r="P14" s="260" t="n">
        <v>185</v>
      </c>
      <c r="Q14" s="260" t="n">
        <v>149</v>
      </c>
      <c r="R14" s="260" t="n">
        <v>8</v>
      </c>
      <c r="S14" s="260" t="n">
        <v>1</v>
      </c>
      <c r="T14" s="260" t="n">
        <v>43</v>
      </c>
      <c r="U14" s="260" t="n">
        <v>1</v>
      </c>
      <c r="V14" s="260" t="n">
        <v>1</v>
      </c>
      <c r="W14" s="260" t="n">
        <v>3</v>
      </c>
      <c r="X14" s="260" t="n">
        <v>58</v>
      </c>
      <c r="Y14" s="260" t="n">
        <v>20</v>
      </c>
      <c r="Z14" s="260" t="n">
        <v>22</v>
      </c>
      <c r="AA14" s="260" t="n">
        <v>44</v>
      </c>
      <c r="AB14" s="260" t="n">
        <v>44</v>
      </c>
      <c r="AC14" s="260" t="n">
        <v>2</v>
      </c>
      <c r="AD14" s="260" t="n">
        <v>83</v>
      </c>
      <c r="AE14" s="260" t="n">
        <v>64</v>
      </c>
      <c r="AF14" s="260" t="n">
        <v>6</v>
      </c>
      <c r="AG14" s="260" t="n">
        <v>23</v>
      </c>
      <c r="AH14" s="260" t="n">
        <v>34</v>
      </c>
      <c r="AI14" s="260" t="n">
        <v>80</v>
      </c>
      <c r="AJ14" s="260" t="n">
        <v>27</v>
      </c>
      <c r="AK14" s="260" t="n">
        <v>23</v>
      </c>
      <c r="AL14" s="260" t="n">
        <v>1</v>
      </c>
      <c r="AM14" s="260" t="n">
        <v>2</v>
      </c>
      <c r="AN14" s="273" t="s">
        <v>225</v>
      </c>
    </row>
    <row r="15" s="262" customFormat="true" ht="26.1" hidden="false" customHeight="true" outlineLevel="0" collapsed="false">
      <c r="A15" s="260"/>
      <c r="B15" s="271" t="n">
        <v>56</v>
      </c>
      <c r="C15" s="272"/>
      <c r="D15" s="260" t="n">
        <v>325</v>
      </c>
      <c r="E15" s="260" t="n">
        <v>247</v>
      </c>
      <c r="F15" s="260" t="n">
        <v>43</v>
      </c>
      <c r="G15" s="260" t="n">
        <v>116</v>
      </c>
      <c r="H15" s="260" t="n">
        <v>58</v>
      </c>
      <c r="I15" s="260" t="n">
        <v>142</v>
      </c>
      <c r="J15" s="260" t="n">
        <v>52</v>
      </c>
      <c r="K15" s="260" t="n">
        <v>44</v>
      </c>
      <c r="L15" s="260" t="n">
        <v>19</v>
      </c>
      <c r="M15" s="273" t="s">
        <v>225</v>
      </c>
      <c r="N15" s="273" t="s">
        <v>225</v>
      </c>
      <c r="O15" s="273" t="s">
        <v>225</v>
      </c>
      <c r="P15" s="260" t="n">
        <v>188</v>
      </c>
      <c r="Q15" s="260" t="n">
        <v>156</v>
      </c>
      <c r="R15" s="260" t="n">
        <v>11</v>
      </c>
      <c r="S15" s="260" t="n">
        <v>1</v>
      </c>
      <c r="T15" s="260" t="n">
        <v>54</v>
      </c>
      <c r="U15" s="260" t="n">
        <v>6</v>
      </c>
      <c r="V15" s="260" t="n">
        <v>1</v>
      </c>
      <c r="W15" s="260" t="n">
        <v>7</v>
      </c>
      <c r="X15" s="260" t="n">
        <v>55</v>
      </c>
      <c r="Y15" s="260" t="n">
        <v>20</v>
      </c>
      <c r="Z15" s="260" t="n">
        <v>25</v>
      </c>
      <c r="AA15" s="260" t="n">
        <v>47</v>
      </c>
      <c r="AB15" s="260" t="n">
        <v>48</v>
      </c>
      <c r="AC15" s="260" t="n">
        <v>5</v>
      </c>
      <c r="AD15" s="260" t="n">
        <v>88</v>
      </c>
      <c r="AE15" s="260" t="n">
        <v>73</v>
      </c>
      <c r="AF15" s="260" t="n">
        <v>6</v>
      </c>
      <c r="AG15" s="260" t="n">
        <v>29</v>
      </c>
      <c r="AH15" s="260" t="n">
        <v>52</v>
      </c>
      <c r="AI15" s="260" t="n">
        <v>80</v>
      </c>
      <c r="AJ15" s="260" t="n">
        <v>33</v>
      </c>
      <c r="AK15" s="260" t="n">
        <v>28</v>
      </c>
      <c r="AL15" s="260" t="n">
        <v>2</v>
      </c>
      <c r="AM15" s="260" t="n">
        <v>3</v>
      </c>
      <c r="AN15" s="273" t="s">
        <v>225</v>
      </c>
    </row>
    <row r="16" s="262" customFormat="true" ht="26.1" hidden="false" customHeight="true" outlineLevel="0" collapsed="false">
      <c r="A16" s="260"/>
      <c r="B16" s="271" t="n">
        <v>57</v>
      </c>
      <c r="C16" s="272"/>
      <c r="D16" s="260" t="n">
        <v>336</v>
      </c>
      <c r="E16" s="260" t="n">
        <v>260</v>
      </c>
      <c r="F16" s="260" t="n">
        <v>48</v>
      </c>
      <c r="G16" s="260" t="n">
        <v>128</v>
      </c>
      <c r="H16" s="260" t="n">
        <v>66</v>
      </c>
      <c r="I16" s="260" t="n">
        <v>145</v>
      </c>
      <c r="J16" s="260" t="n">
        <v>52</v>
      </c>
      <c r="K16" s="260" t="n">
        <v>44</v>
      </c>
      <c r="L16" s="260" t="n">
        <v>20</v>
      </c>
      <c r="M16" s="273" t="s">
        <v>225</v>
      </c>
      <c r="N16" s="273" t="s">
        <v>225</v>
      </c>
      <c r="O16" s="273" t="s">
        <v>225</v>
      </c>
      <c r="P16" s="260" t="n">
        <v>193</v>
      </c>
      <c r="Q16" s="260" t="n">
        <v>160</v>
      </c>
      <c r="R16" s="260" t="n">
        <v>12</v>
      </c>
      <c r="S16" s="260" t="n">
        <v>1</v>
      </c>
      <c r="T16" s="260" t="n">
        <v>58</v>
      </c>
      <c r="U16" s="260" t="n">
        <v>7</v>
      </c>
      <c r="V16" s="260" t="n">
        <v>1</v>
      </c>
      <c r="W16" s="260" t="n">
        <v>9</v>
      </c>
      <c r="X16" s="260" t="n">
        <v>50</v>
      </c>
      <c r="Y16" s="260" t="n">
        <v>20</v>
      </c>
      <c r="Z16" s="260" t="n">
        <v>24</v>
      </c>
      <c r="AA16" s="260" t="n">
        <v>47</v>
      </c>
      <c r="AB16" s="260" t="n">
        <v>48</v>
      </c>
      <c r="AC16" s="260" t="n">
        <v>5</v>
      </c>
      <c r="AD16" s="260" t="n">
        <v>89</v>
      </c>
      <c r="AE16" s="260" t="n">
        <v>74</v>
      </c>
      <c r="AF16" s="260" t="n">
        <v>6</v>
      </c>
      <c r="AG16" s="260" t="n">
        <v>32</v>
      </c>
      <c r="AH16" s="260" t="n">
        <v>58</v>
      </c>
      <c r="AI16" s="260" t="n">
        <v>84</v>
      </c>
      <c r="AJ16" s="260" t="n">
        <v>36</v>
      </c>
      <c r="AK16" s="260" t="n">
        <v>27</v>
      </c>
      <c r="AL16" s="260" t="n">
        <v>2</v>
      </c>
      <c r="AM16" s="260" t="n">
        <v>3</v>
      </c>
      <c r="AN16" s="273" t="s">
        <v>225</v>
      </c>
    </row>
    <row r="17" s="262" customFormat="true" ht="26.1" hidden="false" customHeight="true" outlineLevel="0" collapsed="false">
      <c r="A17" s="260"/>
      <c r="B17" s="271" t="n">
        <v>58</v>
      </c>
      <c r="C17" s="272"/>
      <c r="D17" s="260" t="n">
        <v>350</v>
      </c>
      <c r="E17" s="260" t="n">
        <v>271</v>
      </c>
      <c r="F17" s="260" t="n">
        <v>51</v>
      </c>
      <c r="G17" s="260" t="n">
        <v>141</v>
      </c>
      <c r="H17" s="260" t="n">
        <v>74</v>
      </c>
      <c r="I17" s="260" t="n">
        <v>150</v>
      </c>
      <c r="J17" s="260" t="n">
        <v>55</v>
      </c>
      <c r="K17" s="260" t="n">
        <v>48</v>
      </c>
      <c r="L17" s="260" t="n">
        <v>21</v>
      </c>
      <c r="M17" s="273" t="s">
        <v>225</v>
      </c>
      <c r="N17" s="273" t="s">
        <v>225</v>
      </c>
      <c r="O17" s="273" t="s">
        <v>225</v>
      </c>
      <c r="P17" s="260" t="n">
        <v>199</v>
      </c>
      <c r="Q17" s="260" t="n">
        <v>167</v>
      </c>
      <c r="R17" s="260" t="n">
        <v>14</v>
      </c>
      <c r="S17" s="260" t="n">
        <v>1</v>
      </c>
      <c r="T17" s="260" t="n">
        <v>63</v>
      </c>
      <c r="U17" s="260" t="n">
        <v>8</v>
      </c>
      <c r="V17" s="260" t="n">
        <v>2</v>
      </c>
      <c r="W17" s="260" t="n">
        <v>8</v>
      </c>
      <c r="X17" s="260" t="n">
        <v>51</v>
      </c>
      <c r="Y17" s="260" t="n">
        <v>23</v>
      </c>
      <c r="Z17" s="260" t="n">
        <v>29</v>
      </c>
      <c r="AA17" s="260" t="n">
        <v>49</v>
      </c>
      <c r="AB17" s="260" t="n">
        <v>50</v>
      </c>
      <c r="AC17" s="260" t="n">
        <v>4</v>
      </c>
      <c r="AD17" s="260" t="n">
        <v>93</v>
      </c>
      <c r="AE17" s="260" t="n">
        <v>78</v>
      </c>
      <c r="AF17" s="260" t="n">
        <v>6</v>
      </c>
      <c r="AG17" s="260" t="n">
        <v>35</v>
      </c>
      <c r="AH17" s="260" t="n">
        <v>69</v>
      </c>
      <c r="AI17" s="260" t="n">
        <v>92</v>
      </c>
      <c r="AJ17" s="260" t="n">
        <v>40</v>
      </c>
      <c r="AK17" s="260" t="n">
        <v>29</v>
      </c>
      <c r="AL17" s="260" t="n">
        <v>2</v>
      </c>
      <c r="AM17" s="260" t="n">
        <v>3</v>
      </c>
      <c r="AN17" s="273" t="s">
        <v>225</v>
      </c>
    </row>
    <row r="18" s="262" customFormat="true" ht="26.1" hidden="false" customHeight="true" outlineLevel="0" collapsed="false">
      <c r="A18" s="260"/>
      <c r="B18" s="271" t="n">
        <v>59</v>
      </c>
      <c r="C18" s="272"/>
      <c r="D18" s="260" t="n">
        <v>358</v>
      </c>
      <c r="E18" s="260" t="n">
        <v>299</v>
      </c>
      <c r="F18" s="260" t="n">
        <v>60</v>
      </c>
      <c r="G18" s="260" t="n">
        <v>156</v>
      </c>
      <c r="H18" s="260" t="n">
        <v>90</v>
      </c>
      <c r="I18" s="260" t="n">
        <v>168</v>
      </c>
      <c r="J18" s="260" t="n">
        <v>63</v>
      </c>
      <c r="K18" s="260" t="n">
        <v>58</v>
      </c>
      <c r="L18" s="260" t="n">
        <v>25</v>
      </c>
      <c r="M18" s="273" t="s">
        <v>225</v>
      </c>
      <c r="N18" s="273" t="s">
        <v>225</v>
      </c>
      <c r="O18" s="273" t="s">
        <v>225</v>
      </c>
      <c r="P18" s="260" t="n">
        <v>211</v>
      </c>
      <c r="Q18" s="260" t="n">
        <v>180</v>
      </c>
      <c r="R18" s="260" t="n">
        <v>19</v>
      </c>
      <c r="S18" s="260" t="n">
        <v>1</v>
      </c>
      <c r="T18" s="260" t="n">
        <v>75</v>
      </c>
      <c r="U18" s="260" t="n">
        <v>8</v>
      </c>
      <c r="V18" s="260" t="n">
        <v>4</v>
      </c>
      <c r="W18" s="260" t="n">
        <v>11</v>
      </c>
      <c r="X18" s="260" t="n">
        <v>52</v>
      </c>
      <c r="Y18" s="260" t="n">
        <v>23</v>
      </c>
      <c r="Z18" s="260" t="n">
        <v>32</v>
      </c>
      <c r="AA18" s="260" t="n">
        <v>53</v>
      </c>
      <c r="AB18" s="260" t="n">
        <v>55</v>
      </c>
      <c r="AC18" s="260" t="n">
        <v>4</v>
      </c>
      <c r="AD18" s="260" t="n">
        <v>102</v>
      </c>
      <c r="AE18" s="260" t="n">
        <v>88</v>
      </c>
      <c r="AF18" s="260" t="n">
        <v>6</v>
      </c>
      <c r="AG18" s="260" t="n">
        <v>39</v>
      </c>
      <c r="AH18" s="260" t="n">
        <v>80</v>
      </c>
      <c r="AI18" s="260" t="n">
        <v>97</v>
      </c>
      <c r="AJ18" s="260" t="n">
        <v>49</v>
      </c>
      <c r="AK18" s="260" t="n">
        <v>32</v>
      </c>
      <c r="AL18" s="260" t="n">
        <v>2</v>
      </c>
      <c r="AM18" s="260" t="n">
        <v>4</v>
      </c>
      <c r="AN18" s="273" t="s">
        <v>225</v>
      </c>
    </row>
    <row r="19" s="262" customFormat="true" ht="26.1" hidden="false" customHeight="true" outlineLevel="0" collapsed="false">
      <c r="A19" s="260"/>
      <c r="B19" s="271" t="n">
        <v>60</v>
      </c>
      <c r="C19" s="272"/>
      <c r="D19" s="260" t="n">
        <v>369</v>
      </c>
      <c r="E19" s="260" t="n">
        <v>311</v>
      </c>
      <c r="F19" s="260" t="n">
        <v>61</v>
      </c>
      <c r="G19" s="260" t="n">
        <v>159</v>
      </c>
      <c r="H19" s="260" t="n">
        <v>95</v>
      </c>
      <c r="I19" s="260" t="n">
        <v>172</v>
      </c>
      <c r="J19" s="260" t="n">
        <v>65</v>
      </c>
      <c r="K19" s="260" t="n">
        <v>57</v>
      </c>
      <c r="L19" s="260" t="n">
        <v>24</v>
      </c>
      <c r="M19" s="273" t="s">
        <v>225</v>
      </c>
      <c r="N19" s="273" t="s">
        <v>225</v>
      </c>
      <c r="O19" s="273" t="s">
        <v>225</v>
      </c>
      <c r="P19" s="260" t="n">
        <v>219</v>
      </c>
      <c r="Q19" s="260" t="n">
        <v>190</v>
      </c>
      <c r="R19" s="260" t="n">
        <v>21</v>
      </c>
      <c r="S19" s="260" t="n">
        <v>2</v>
      </c>
      <c r="T19" s="260" t="n">
        <v>79</v>
      </c>
      <c r="U19" s="260" t="n">
        <v>7</v>
      </c>
      <c r="V19" s="260" t="n">
        <v>6</v>
      </c>
      <c r="W19" s="260" t="n">
        <v>11</v>
      </c>
      <c r="X19" s="260" t="n">
        <v>51</v>
      </c>
      <c r="Y19" s="260" t="n">
        <v>23</v>
      </c>
      <c r="Z19" s="260" t="n">
        <v>33</v>
      </c>
      <c r="AA19" s="260" t="n">
        <v>53</v>
      </c>
      <c r="AB19" s="260" t="n">
        <v>59</v>
      </c>
      <c r="AC19" s="260" t="n">
        <v>4</v>
      </c>
      <c r="AD19" s="260" t="n">
        <v>106</v>
      </c>
      <c r="AE19" s="260" t="n">
        <v>91</v>
      </c>
      <c r="AF19" s="260" t="n">
        <v>4</v>
      </c>
      <c r="AG19" s="260" t="n">
        <v>39</v>
      </c>
      <c r="AH19" s="260" t="n">
        <v>88</v>
      </c>
      <c r="AI19" s="260" t="n">
        <v>98</v>
      </c>
      <c r="AJ19" s="260" t="n">
        <v>52</v>
      </c>
      <c r="AK19" s="260" t="n">
        <v>33</v>
      </c>
      <c r="AL19" s="260" t="n">
        <v>2</v>
      </c>
      <c r="AM19" s="260" t="n">
        <v>4</v>
      </c>
      <c r="AN19" s="273" t="s">
        <v>225</v>
      </c>
    </row>
    <row r="20" s="262" customFormat="true" ht="26.1" hidden="false" customHeight="true" outlineLevel="0" collapsed="false">
      <c r="A20" s="260"/>
      <c r="B20" s="271" t="n">
        <v>61</v>
      </c>
      <c r="C20" s="272"/>
      <c r="D20" s="260" t="n">
        <v>371</v>
      </c>
      <c r="E20" s="260" t="n">
        <v>313</v>
      </c>
      <c r="F20" s="260" t="n">
        <v>64</v>
      </c>
      <c r="G20" s="260" t="n">
        <v>163</v>
      </c>
      <c r="H20" s="260" t="n">
        <v>102</v>
      </c>
      <c r="I20" s="260" t="n">
        <v>173</v>
      </c>
      <c r="J20" s="260" t="n">
        <v>66</v>
      </c>
      <c r="K20" s="260" t="n">
        <v>56</v>
      </c>
      <c r="L20" s="260" t="n">
        <v>26</v>
      </c>
      <c r="M20" s="273" t="s">
        <v>225</v>
      </c>
      <c r="N20" s="273" t="s">
        <v>225</v>
      </c>
      <c r="O20" s="273" t="s">
        <v>225</v>
      </c>
      <c r="P20" s="260" t="n">
        <v>223</v>
      </c>
      <c r="Q20" s="260" t="n">
        <v>192</v>
      </c>
      <c r="R20" s="260" t="n">
        <v>23</v>
      </c>
      <c r="S20" s="260" t="n">
        <v>2</v>
      </c>
      <c r="T20" s="260" t="n">
        <v>81</v>
      </c>
      <c r="U20" s="260" t="n">
        <v>7</v>
      </c>
      <c r="V20" s="260" t="n">
        <v>8</v>
      </c>
      <c r="W20" s="260" t="n">
        <v>11</v>
      </c>
      <c r="X20" s="260" t="n">
        <v>55</v>
      </c>
      <c r="Y20" s="260" t="n">
        <v>17</v>
      </c>
      <c r="Z20" s="260" t="n">
        <v>28</v>
      </c>
      <c r="AA20" s="260" t="n">
        <v>54</v>
      </c>
      <c r="AB20" s="260" t="n">
        <v>60</v>
      </c>
      <c r="AC20" s="260" t="n">
        <v>4</v>
      </c>
      <c r="AD20" s="260" t="n">
        <v>108</v>
      </c>
      <c r="AE20" s="260" t="n">
        <v>91</v>
      </c>
      <c r="AF20" s="260" t="n">
        <v>4</v>
      </c>
      <c r="AG20" s="260" t="n">
        <v>41</v>
      </c>
      <c r="AH20" s="260" t="n">
        <v>93</v>
      </c>
      <c r="AI20" s="260" t="n">
        <v>99</v>
      </c>
      <c r="AJ20" s="260" t="n">
        <v>54</v>
      </c>
      <c r="AK20" s="260" t="n">
        <v>34</v>
      </c>
      <c r="AL20" s="260" t="n">
        <v>3</v>
      </c>
      <c r="AM20" s="260" t="n">
        <v>5</v>
      </c>
      <c r="AN20" s="273" t="s">
        <v>225</v>
      </c>
    </row>
    <row r="21" s="262" customFormat="true" ht="26.1" hidden="false" customHeight="true" outlineLevel="0" collapsed="false">
      <c r="A21" s="260"/>
      <c r="B21" s="271" t="n">
        <v>62</v>
      </c>
      <c r="C21" s="272"/>
      <c r="D21" s="260" t="n">
        <v>380</v>
      </c>
      <c r="E21" s="260" t="n">
        <v>330</v>
      </c>
      <c r="F21" s="260" t="n">
        <v>80</v>
      </c>
      <c r="G21" s="260" t="n">
        <v>180</v>
      </c>
      <c r="H21" s="260" t="n">
        <v>115</v>
      </c>
      <c r="I21" s="260" t="n">
        <v>183</v>
      </c>
      <c r="J21" s="260" t="n">
        <v>69</v>
      </c>
      <c r="K21" s="260" t="n">
        <v>61</v>
      </c>
      <c r="L21" s="260" t="n">
        <v>36</v>
      </c>
      <c r="M21" s="273" t="s">
        <v>225</v>
      </c>
      <c r="N21" s="273" t="s">
        <v>225</v>
      </c>
      <c r="O21" s="273" t="s">
        <v>225</v>
      </c>
      <c r="P21" s="260" t="n">
        <v>234</v>
      </c>
      <c r="Q21" s="260" t="n">
        <v>205</v>
      </c>
      <c r="R21" s="260" t="n">
        <v>27</v>
      </c>
      <c r="S21" s="260" t="n">
        <v>2</v>
      </c>
      <c r="T21" s="260" t="n">
        <v>91</v>
      </c>
      <c r="U21" s="260" t="n">
        <v>10</v>
      </c>
      <c r="V21" s="260" t="n">
        <v>10</v>
      </c>
      <c r="W21" s="260" t="n">
        <v>13</v>
      </c>
      <c r="X21" s="260" t="n">
        <v>58</v>
      </c>
      <c r="Y21" s="260" t="n">
        <v>15</v>
      </c>
      <c r="Z21" s="260" t="n">
        <v>28</v>
      </c>
      <c r="AA21" s="260" t="n">
        <v>63</v>
      </c>
      <c r="AB21" s="260" t="n">
        <v>68</v>
      </c>
      <c r="AC21" s="260" t="n">
        <v>4</v>
      </c>
      <c r="AD21" s="260" t="n">
        <v>123</v>
      </c>
      <c r="AE21" s="260" t="n">
        <v>100</v>
      </c>
      <c r="AF21" s="260" t="n">
        <v>4</v>
      </c>
      <c r="AG21" s="260" t="n">
        <v>51</v>
      </c>
      <c r="AH21" s="260" t="n">
        <v>110</v>
      </c>
      <c r="AI21" s="260" t="n">
        <v>108</v>
      </c>
      <c r="AJ21" s="260" t="n">
        <v>53</v>
      </c>
      <c r="AK21" s="260" t="n">
        <v>39</v>
      </c>
      <c r="AL21" s="260" t="n">
        <v>4</v>
      </c>
      <c r="AM21" s="260" t="n">
        <v>7</v>
      </c>
      <c r="AN21" s="273" t="s">
        <v>225</v>
      </c>
    </row>
    <row r="22" s="262" customFormat="true" ht="26.1" hidden="false" customHeight="true" outlineLevel="0" collapsed="false">
      <c r="A22" s="260"/>
      <c r="B22" s="271" t="n">
        <v>63</v>
      </c>
      <c r="C22" s="272"/>
      <c r="D22" s="260" t="n">
        <v>390</v>
      </c>
      <c r="E22" s="260" t="n">
        <v>340</v>
      </c>
      <c r="F22" s="260" t="n">
        <v>80</v>
      </c>
      <c r="G22" s="260" t="n">
        <v>182</v>
      </c>
      <c r="H22" s="260" t="n">
        <v>116</v>
      </c>
      <c r="I22" s="260" t="n">
        <v>188</v>
      </c>
      <c r="J22" s="260" t="n">
        <v>70</v>
      </c>
      <c r="K22" s="260" t="n">
        <v>61</v>
      </c>
      <c r="L22" s="260" t="n">
        <v>36</v>
      </c>
      <c r="M22" s="273" t="s">
        <v>225</v>
      </c>
      <c r="N22" s="273" t="s">
        <v>225</v>
      </c>
      <c r="O22" s="273" t="s">
        <v>225</v>
      </c>
      <c r="P22" s="260" t="n">
        <v>244</v>
      </c>
      <c r="Q22" s="260" t="n">
        <v>214</v>
      </c>
      <c r="R22" s="260" t="n">
        <v>29</v>
      </c>
      <c r="S22" s="260" t="n">
        <v>4</v>
      </c>
      <c r="T22" s="260" t="n">
        <v>95</v>
      </c>
      <c r="U22" s="260" t="n">
        <v>8</v>
      </c>
      <c r="V22" s="260" t="n">
        <v>10</v>
      </c>
      <c r="W22" s="260" t="n">
        <v>13</v>
      </c>
      <c r="X22" s="260" t="n">
        <v>58</v>
      </c>
      <c r="Y22" s="260" t="n">
        <v>16</v>
      </c>
      <c r="Z22" s="260" t="n">
        <v>31</v>
      </c>
      <c r="AA22" s="260" t="n">
        <v>65</v>
      </c>
      <c r="AB22" s="260" t="n">
        <v>70</v>
      </c>
      <c r="AC22" s="260" t="n">
        <v>4</v>
      </c>
      <c r="AD22" s="260" t="n">
        <v>128</v>
      </c>
      <c r="AE22" s="260" t="n">
        <v>107</v>
      </c>
      <c r="AF22" s="260" t="n">
        <v>4</v>
      </c>
      <c r="AG22" s="260" t="n">
        <v>53</v>
      </c>
      <c r="AH22" s="260" t="n">
        <v>119</v>
      </c>
      <c r="AI22" s="260" t="n">
        <v>110</v>
      </c>
      <c r="AJ22" s="260" t="n">
        <v>59</v>
      </c>
      <c r="AK22" s="260" t="n">
        <v>39</v>
      </c>
      <c r="AL22" s="260" t="n">
        <v>4</v>
      </c>
      <c r="AM22" s="260" t="n">
        <v>7</v>
      </c>
      <c r="AN22" s="273" t="s">
        <v>225</v>
      </c>
    </row>
    <row r="23" s="262" customFormat="true" ht="26.1" hidden="false" customHeight="true" outlineLevel="0" collapsed="false">
      <c r="A23" s="270" t="s">
        <v>10</v>
      </c>
      <c r="B23" s="274" t="s">
        <v>11</v>
      </c>
      <c r="C23" s="272" t="s">
        <v>9</v>
      </c>
      <c r="D23" s="260" t="n">
        <v>398</v>
      </c>
      <c r="E23" s="260" t="n">
        <v>347</v>
      </c>
      <c r="F23" s="260" t="n">
        <v>83</v>
      </c>
      <c r="G23" s="260" t="n">
        <v>193</v>
      </c>
      <c r="H23" s="260" t="n">
        <v>120</v>
      </c>
      <c r="I23" s="260" t="n">
        <v>189</v>
      </c>
      <c r="J23" s="260" t="n">
        <v>71</v>
      </c>
      <c r="K23" s="260" t="n">
        <v>60</v>
      </c>
      <c r="L23" s="260" t="n">
        <v>42</v>
      </c>
      <c r="M23" s="273" t="s">
        <v>225</v>
      </c>
      <c r="N23" s="273" t="s">
        <v>225</v>
      </c>
      <c r="O23" s="273" t="s">
        <v>225</v>
      </c>
      <c r="P23" s="260" t="n">
        <v>252</v>
      </c>
      <c r="Q23" s="260" t="n">
        <v>218</v>
      </c>
      <c r="R23" s="260" t="n">
        <v>31</v>
      </c>
      <c r="S23" s="260" t="n">
        <v>4</v>
      </c>
      <c r="T23" s="260" t="n">
        <v>101</v>
      </c>
      <c r="U23" s="260" t="n">
        <v>9</v>
      </c>
      <c r="V23" s="260" t="n">
        <v>12</v>
      </c>
      <c r="W23" s="260" t="n">
        <v>13</v>
      </c>
      <c r="X23" s="260" t="n">
        <v>60</v>
      </c>
      <c r="Y23" s="260" t="n">
        <v>15</v>
      </c>
      <c r="Z23" s="260" t="n">
        <v>30</v>
      </c>
      <c r="AA23" s="260" t="n">
        <v>71</v>
      </c>
      <c r="AB23" s="260" t="n">
        <v>73</v>
      </c>
      <c r="AC23" s="260" t="n">
        <v>4</v>
      </c>
      <c r="AD23" s="260" t="n">
        <v>134</v>
      </c>
      <c r="AE23" s="260" t="n">
        <v>114</v>
      </c>
      <c r="AF23" s="260" t="n">
        <v>5</v>
      </c>
      <c r="AG23" s="260" t="n">
        <v>54</v>
      </c>
      <c r="AH23" s="260" t="n">
        <v>130</v>
      </c>
      <c r="AI23" s="260" t="n">
        <v>115</v>
      </c>
      <c r="AJ23" s="260" t="n">
        <v>59</v>
      </c>
      <c r="AK23" s="260" t="n">
        <v>43</v>
      </c>
      <c r="AL23" s="260" t="n">
        <v>4</v>
      </c>
      <c r="AM23" s="260" t="n">
        <v>7</v>
      </c>
      <c r="AN23" s="273" t="s">
        <v>225</v>
      </c>
    </row>
    <row r="24" s="262" customFormat="true" ht="26.1" hidden="false" customHeight="true" outlineLevel="0" collapsed="false">
      <c r="A24" s="260"/>
      <c r="B24" s="271" t="n">
        <v>2</v>
      </c>
      <c r="C24" s="272"/>
      <c r="D24" s="260" t="n">
        <v>397</v>
      </c>
      <c r="E24" s="260" t="n">
        <v>354</v>
      </c>
      <c r="F24" s="260" t="n">
        <v>90</v>
      </c>
      <c r="G24" s="260" t="n">
        <v>198</v>
      </c>
      <c r="H24" s="260" t="n">
        <v>129</v>
      </c>
      <c r="I24" s="260" t="n">
        <v>192</v>
      </c>
      <c r="J24" s="260" t="n">
        <v>71</v>
      </c>
      <c r="K24" s="260" t="n">
        <v>61</v>
      </c>
      <c r="L24" s="260" t="n">
        <v>51</v>
      </c>
      <c r="M24" s="273" t="s">
        <v>225</v>
      </c>
      <c r="N24" s="273" t="s">
        <v>225</v>
      </c>
      <c r="O24" s="273" t="s">
        <v>225</v>
      </c>
      <c r="P24" s="260" t="n">
        <v>261</v>
      </c>
      <c r="Q24" s="260" t="n">
        <v>222</v>
      </c>
      <c r="R24" s="260" t="n">
        <v>27</v>
      </c>
      <c r="S24" s="260" t="n">
        <v>4</v>
      </c>
      <c r="T24" s="260" t="n">
        <v>106</v>
      </c>
      <c r="U24" s="260" t="n">
        <v>8</v>
      </c>
      <c r="V24" s="260" t="n">
        <v>14</v>
      </c>
      <c r="W24" s="260" t="n">
        <v>13</v>
      </c>
      <c r="X24" s="260" t="n">
        <v>62</v>
      </c>
      <c r="Y24" s="260" t="n">
        <v>14</v>
      </c>
      <c r="Z24" s="260" t="n">
        <v>29</v>
      </c>
      <c r="AA24" s="260" t="n">
        <v>75</v>
      </c>
      <c r="AB24" s="260" t="n">
        <v>78</v>
      </c>
      <c r="AC24" s="260" t="n">
        <v>2</v>
      </c>
      <c r="AD24" s="260" t="n">
        <v>154</v>
      </c>
      <c r="AE24" s="260" t="n">
        <v>127</v>
      </c>
      <c r="AF24" s="260" t="n">
        <v>5</v>
      </c>
      <c r="AG24" s="260" t="n">
        <v>62</v>
      </c>
      <c r="AH24" s="260" t="n">
        <v>144</v>
      </c>
      <c r="AI24" s="260" t="n">
        <v>122</v>
      </c>
      <c r="AJ24" s="260" t="n">
        <v>61</v>
      </c>
      <c r="AK24" s="260" t="n">
        <v>48</v>
      </c>
      <c r="AL24" s="260" t="n">
        <v>4</v>
      </c>
      <c r="AM24" s="260" t="n">
        <v>7</v>
      </c>
      <c r="AN24" s="273" t="s">
        <v>225</v>
      </c>
    </row>
    <row r="25" s="262" customFormat="true" ht="26.1" hidden="false" customHeight="true" outlineLevel="0" collapsed="false">
      <c r="A25" s="260"/>
      <c r="B25" s="271" t="n">
        <v>3</v>
      </c>
      <c r="C25" s="272"/>
      <c r="D25" s="260" t="n">
        <v>396</v>
      </c>
      <c r="E25" s="260" t="n">
        <v>352</v>
      </c>
      <c r="F25" s="260" t="n">
        <v>91</v>
      </c>
      <c r="G25" s="260" t="n">
        <v>199</v>
      </c>
      <c r="H25" s="260" t="n">
        <v>134</v>
      </c>
      <c r="I25" s="260" t="n">
        <v>191</v>
      </c>
      <c r="J25" s="260" t="n">
        <v>71</v>
      </c>
      <c r="K25" s="260" t="n">
        <v>61</v>
      </c>
      <c r="L25" s="260" t="n">
        <v>52</v>
      </c>
      <c r="M25" s="273" t="s">
        <v>225</v>
      </c>
      <c r="N25" s="273" t="s">
        <v>225</v>
      </c>
      <c r="O25" s="273" t="s">
        <v>225</v>
      </c>
      <c r="P25" s="260" t="n">
        <v>261</v>
      </c>
      <c r="Q25" s="260" t="n">
        <v>221</v>
      </c>
      <c r="R25" s="260" t="n">
        <v>39</v>
      </c>
      <c r="S25" s="260" t="n">
        <v>4</v>
      </c>
      <c r="T25" s="260" t="n">
        <v>106</v>
      </c>
      <c r="U25" s="260" t="n">
        <v>9</v>
      </c>
      <c r="V25" s="260" t="n">
        <v>14</v>
      </c>
      <c r="W25" s="260" t="n">
        <v>13</v>
      </c>
      <c r="X25" s="260" t="n">
        <v>60</v>
      </c>
      <c r="Y25" s="260" t="n">
        <v>14</v>
      </c>
      <c r="Z25" s="260" t="n">
        <v>30</v>
      </c>
      <c r="AA25" s="260" t="n">
        <v>79</v>
      </c>
      <c r="AB25" s="260" t="n">
        <v>80</v>
      </c>
      <c r="AC25" s="260" t="n">
        <v>2</v>
      </c>
      <c r="AD25" s="260" t="n">
        <v>154</v>
      </c>
      <c r="AE25" s="260" t="n">
        <v>127</v>
      </c>
      <c r="AF25" s="260" t="n">
        <v>5</v>
      </c>
      <c r="AG25" s="260" t="n">
        <v>62</v>
      </c>
      <c r="AH25" s="260" t="n">
        <v>144</v>
      </c>
      <c r="AI25" s="260" t="n">
        <v>122</v>
      </c>
      <c r="AJ25" s="260" t="n">
        <v>63</v>
      </c>
      <c r="AK25" s="260" t="n">
        <v>50</v>
      </c>
      <c r="AL25" s="260" t="n">
        <v>3</v>
      </c>
      <c r="AM25" s="260" t="n">
        <v>6</v>
      </c>
      <c r="AN25" s="273" t="s">
        <v>225</v>
      </c>
    </row>
    <row r="26" s="262" customFormat="true" ht="26.1" hidden="false" customHeight="true" outlineLevel="0" collapsed="false">
      <c r="A26" s="260"/>
      <c r="B26" s="271" t="n">
        <v>4</v>
      </c>
      <c r="C26" s="272"/>
      <c r="D26" s="260" t="n">
        <v>389</v>
      </c>
      <c r="E26" s="260" t="n">
        <v>348</v>
      </c>
      <c r="F26" s="260" t="n">
        <v>89</v>
      </c>
      <c r="G26" s="260" t="n">
        <v>196</v>
      </c>
      <c r="H26" s="260" t="n">
        <v>133</v>
      </c>
      <c r="I26" s="260" t="n">
        <v>190</v>
      </c>
      <c r="J26" s="260" t="n">
        <v>71</v>
      </c>
      <c r="K26" s="260" t="n">
        <v>58</v>
      </c>
      <c r="L26" s="260" t="n">
        <v>54</v>
      </c>
      <c r="M26" s="273" t="s">
        <v>225</v>
      </c>
      <c r="N26" s="273" t="s">
        <v>225</v>
      </c>
      <c r="O26" s="273" t="s">
        <v>225</v>
      </c>
      <c r="P26" s="260" t="n">
        <v>257</v>
      </c>
      <c r="Q26" s="260" t="n">
        <v>219</v>
      </c>
      <c r="R26" s="260" t="n">
        <v>40</v>
      </c>
      <c r="S26" s="260" t="n">
        <v>3</v>
      </c>
      <c r="T26" s="260" t="n">
        <v>107</v>
      </c>
      <c r="U26" s="260" t="n">
        <v>9</v>
      </c>
      <c r="V26" s="260" t="n">
        <v>14</v>
      </c>
      <c r="W26" s="260" t="n">
        <v>14</v>
      </c>
      <c r="X26" s="260" t="n">
        <v>58</v>
      </c>
      <c r="Y26" s="260" t="n">
        <v>15</v>
      </c>
      <c r="Z26" s="260" t="n">
        <v>30</v>
      </c>
      <c r="AA26" s="260" t="n">
        <v>82</v>
      </c>
      <c r="AB26" s="260" t="n">
        <v>81</v>
      </c>
      <c r="AC26" s="260" t="n">
        <v>2</v>
      </c>
      <c r="AD26" s="260" t="n">
        <v>158</v>
      </c>
      <c r="AE26" s="260" t="n">
        <v>128</v>
      </c>
      <c r="AF26" s="260" t="n">
        <v>5</v>
      </c>
      <c r="AG26" s="260" t="n">
        <v>63</v>
      </c>
      <c r="AH26" s="260" t="n">
        <v>143</v>
      </c>
      <c r="AI26" s="260" t="n">
        <v>120</v>
      </c>
      <c r="AJ26" s="260" t="n">
        <v>63</v>
      </c>
      <c r="AK26" s="260" t="n">
        <v>50</v>
      </c>
      <c r="AL26" s="260" t="n">
        <v>3</v>
      </c>
      <c r="AM26" s="260" t="n">
        <v>6</v>
      </c>
      <c r="AN26" s="273" t="s">
        <v>225</v>
      </c>
    </row>
    <row r="27" s="262" customFormat="true" ht="26.1" hidden="false" customHeight="true" outlineLevel="0" collapsed="false">
      <c r="A27" s="260"/>
      <c r="B27" s="271" t="n">
        <v>5</v>
      </c>
      <c r="C27" s="272"/>
      <c r="D27" s="260" t="n">
        <v>387</v>
      </c>
      <c r="E27" s="260" t="n">
        <v>349</v>
      </c>
      <c r="F27" s="260" t="n">
        <v>91</v>
      </c>
      <c r="G27" s="260" t="n">
        <v>197</v>
      </c>
      <c r="H27" s="260" t="n">
        <v>133</v>
      </c>
      <c r="I27" s="260" t="n">
        <v>192</v>
      </c>
      <c r="J27" s="260" t="n">
        <v>73</v>
      </c>
      <c r="K27" s="260" t="n">
        <v>59</v>
      </c>
      <c r="L27" s="260" t="n">
        <v>57</v>
      </c>
      <c r="M27" s="273" t="s">
        <v>225</v>
      </c>
      <c r="N27" s="273" t="s">
        <v>225</v>
      </c>
      <c r="O27" s="273" t="s">
        <v>225</v>
      </c>
      <c r="P27" s="260" t="n">
        <v>255</v>
      </c>
      <c r="Q27" s="260" t="n">
        <v>215</v>
      </c>
      <c r="R27" s="260" t="n">
        <v>44</v>
      </c>
      <c r="S27" s="260" t="n">
        <v>3</v>
      </c>
      <c r="T27" s="260" t="n">
        <v>111</v>
      </c>
      <c r="U27" s="260" t="n">
        <v>9</v>
      </c>
      <c r="V27" s="260" t="n">
        <v>14</v>
      </c>
      <c r="W27" s="260" t="n">
        <v>13</v>
      </c>
      <c r="X27" s="260" t="n">
        <v>63</v>
      </c>
      <c r="Y27" s="260" t="n">
        <v>10</v>
      </c>
      <c r="Z27" s="260" t="n">
        <v>25</v>
      </c>
      <c r="AA27" s="260" t="n">
        <v>83</v>
      </c>
      <c r="AB27" s="260" t="n">
        <v>80</v>
      </c>
      <c r="AC27" s="260" t="n">
        <v>2</v>
      </c>
      <c r="AD27" s="260" t="n">
        <v>164</v>
      </c>
      <c r="AE27" s="260" t="n">
        <v>127</v>
      </c>
      <c r="AF27" s="260" t="n">
        <v>5</v>
      </c>
      <c r="AG27" s="260" t="n">
        <v>66</v>
      </c>
      <c r="AH27" s="260" t="n">
        <v>153</v>
      </c>
      <c r="AI27" s="260" t="n">
        <v>120</v>
      </c>
      <c r="AJ27" s="260" t="n">
        <v>65</v>
      </c>
      <c r="AK27" s="260" t="n">
        <v>53</v>
      </c>
      <c r="AL27" s="260" t="n">
        <v>4</v>
      </c>
      <c r="AM27" s="260" t="n">
        <v>6</v>
      </c>
      <c r="AN27" s="273" t="s">
        <v>225</v>
      </c>
    </row>
    <row r="28" s="262" customFormat="true" ht="26.1" hidden="false" customHeight="true" outlineLevel="0" collapsed="false">
      <c r="A28" s="260"/>
      <c r="B28" s="271" t="n">
        <v>6</v>
      </c>
      <c r="C28" s="272"/>
      <c r="D28" s="260" t="n">
        <v>385</v>
      </c>
      <c r="E28" s="260" t="n">
        <v>348</v>
      </c>
      <c r="F28" s="260" t="n">
        <v>90</v>
      </c>
      <c r="G28" s="260" t="n">
        <v>198</v>
      </c>
      <c r="H28" s="260" t="n">
        <v>138</v>
      </c>
      <c r="I28" s="260" t="n">
        <v>189</v>
      </c>
      <c r="J28" s="260" t="n">
        <v>75</v>
      </c>
      <c r="K28" s="260" t="n">
        <v>58</v>
      </c>
      <c r="L28" s="260" t="n">
        <v>57</v>
      </c>
      <c r="M28" s="273" t="s">
        <v>225</v>
      </c>
      <c r="N28" s="273" t="s">
        <v>225</v>
      </c>
      <c r="O28" s="273" t="s">
        <v>225</v>
      </c>
      <c r="P28" s="260" t="n">
        <v>252</v>
      </c>
      <c r="Q28" s="260" t="n">
        <v>213</v>
      </c>
      <c r="R28" s="260" t="n">
        <v>44</v>
      </c>
      <c r="S28" s="260" t="n">
        <v>3</v>
      </c>
      <c r="T28" s="260" t="n">
        <v>113</v>
      </c>
      <c r="U28" s="260" t="n">
        <v>10</v>
      </c>
      <c r="V28" s="260" t="n">
        <v>14</v>
      </c>
      <c r="W28" s="260" t="n">
        <v>13</v>
      </c>
      <c r="X28" s="260" t="n">
        <v>62</v>
      </c>
      <c r="Y28" s="260" t="n">
        <v>10</v>
      </c>
      <c r="Z28" s="260" t="n">
        <v>25</v>
      </c>
      <c r="AA28" s="260" t="n">
        <v>85</v>
      </c>
      <c r="AB28" s="260" t="n">
        <v>83</v>
      </c>
      <c r="AC28" s="260" t="n">
        <v>2</v>
      </c>
      <c r="AD28" s="260" t="n">
        <v>166</v>
      </c>
      <c r="AE28" s="260" t="n">
        <v>128</v>
      </c>
      <c r="AF28" s="260" t="n">
        <v>5</v>
      </c>
      <c r="AG28" s="260" t="n">
        <v>70</v>
      </c>
      <c r="AH28" s="260" t="n">
        <v>152</v>
      </c>
      <c r="AI28" s="260" t="n">
        <v>122</v>
      </c>
      <c r="AJ28" s="260" t="n">
        <v>67</v>
      </c>
      <c r="AK28" s="260" t="n">
        <v>54</v>
      </c>
      <c r="AL28" s="260" t="n">
        <v>4</v>
      </c>
      <c r="AM28" s="260" t="n">
        <v>6</v>
      </c>
      <c r="AN28" s="273" t="s">
        <v>225</v>
      </c>
    </row>
    <row r="29" s="262" customFormat="true" ht="26.1" hidden="false" customHeight="true" outlineLevel="0" collapsed="false">
      <c r="A29" s="260"/>
      <c r="B29" s="271" t="n">
        <v>7</v>
      </c>
      <c r="C29" s="272"/>
      <c r="D29" s="260" t="n">
        <v>377</v>
      </c>
      <c r="E29" s="260" t="n">
        <v>340</v>
      </c>
      <c r="F29" s="260" t="n">
        <v>88</v>
      </c>
      <c r="G29" s="260" t="n">
        <v>195</v>
      </c>
      <c r="H29" s="260" t="n">
        <v>136</v>
      </c>
      <c r="I29" s="260" t="n">
        <v>183</v>
      </c>
      <c r="J29" s="260" t="n">
        <v>75</v>
      </c>
      <c r="K29" s="260" t="n">
        <v>55</v>
      </c>
      <c r="L29" s="260" t="n">
        <v>56</v>
      </c>
      <c r="M29" s="273" t="s">
        <v>225</v>
      </c>
      <c r="N29" s="273" t="s">
        <v>225</v>
      </c>
      <c r="O29" s="273" t="s">
        <v>225</v>
      </c>
      <c r="P29" s="260" t="n">
        <v>248</v>
      </c>
      <c r="Q29" s="260" t="n">
        <v>213</v>
      </c>
      <c r="R29" s="260" t="n">
        <v>45</v>
      </c>
      <c r="S29" s="260" t="n">
        <v>3</v>
      </c>
      <c r="T29" s="260" t="n">
        <v>112</v>
      </c>
      <c r="U29" s="260" t="n">
        <v>11</v>
      </c>
      <c r="V29" s="260" t="n">
        <v>14</v>
      </c>
      <c r="W29" s="260" t="n">
        <v>13</v>
      </c>
      <c r="X29" s="260" t="n">
        <v>61</v>
      </c>
      <c r="Y29" s="260" t="n">
        <v>9</v>
      </c>
      <c r="Z29" s="260" t="n">
        <v>25</v>
      </c>
      <c r="AA29" s="260" t="n">
        <v>84</v>
      </c>
      <c r="AB29" s="260" t="n">
        <v>83</v>
      </c>
      <c r="AC29" s="260" t="n">
        <v>2</v>
      </c>
      <c r="AD29" s="260" t="n">
        <v>165</v>
      </c>
      <c r="AE29" s="260" t="n">
        <v>132</v>
      </c>
      <c r="AF29" s="260" t="n">
        <v>5</v>
      </c>
      <c r="AG29" s="260" t="n">
        <v>70</v>
      </c>
      <c r="AH29" s="260" t="n">
        <v>152</v>
      </c>
      <c r="AI29" s="260" t="n">
        <v>120</v>
      </c>
      <c r="AJ29" s="260" t="n">
        <v>69</v>
      </c>
      <c r="AK29" s="260" t="n">
        <v>54</v>
      </c>
      <c r="AL29" s="260" t="n">
        <v>4</v>
      </c>
      <c r="AM29" s="260" t="n">
        <v>6</v>
      </c>
      <c r="AN29" s="273" t="s">
        <v>225</v>
      </c>
    </row>
    <row r="30" s="262" customFormat="true" ht="26.1" hidden="false" customHeight="true" outlineLevel="0" collapsed="false">
      <c r="A30" s="260"/>
      <c r="B30" s="271" t="n">
        <v>8</v>
      </c>
      <c r="C30" s="272"/>
      <c r="D30" s="260" t="n">
        <v>371</v>
      </c>
      <c r="E30" s="260" t="n">
        <v>335</v>
      </c>
      <c r="F30" s="260" t="n">
        <v>95</v>
      </c>
      <c r="G30" s="260" t="n">
        <v>198</v>
      </c>
      <c r="H30" s="260" t="n">
        <v>138</v>
      </c>
      <c r="I30" s="260" t="n">
        <v>183</v>
      </c>
      <c r="J30" s="260" t="n">
        <v>75</v>
      </c>
      <c r="K30" s="260" t="n">
        <v>58</v>
      </c>
      <c r="L30" s="260" t="n">
        <v>59</v>
      </c>
      <c r="M30" s="273" t="s">
        <v>225</v>
      </c>
      <c r="N30" s="273" t="s">
        <v>225</v>
      </c>
      <c r="O30" s="273" t="s">
        <v>225</v>
      </c>
      <c r="P30" s="260" t="n">
        <v>244</v>
      </c>
      <c r="Q30" s="260" t="n">
        <v>212</v>
      </c>
      <c r="R30" s="260" t="n">
        <v>49</v>
      </c>
      <c r="S30" s="260" t="n">
        <v>5</v>
      </c>
      <c r="T30" s="260" t="n">
        <v>116</v>
      </c>
      <c r="U30" s="260" t="n">
        <v>17</v>
      </c>
      <c r="V30" s="260" t="n">
        <v>18</v>
      </c>
      <c r="W30" s="260" t="n">
        <v>14</v>
      </c>
      <c r="X30" s="260" t="n">
        <v>65</v>
      </c>
      <c r="Y30" s="260" t="n">
        <v>7</v>
      </c>
      <c r="Z30" s="260" t="n">
        <v>20</v>
      </c>
      <c r="AA30" s="260" t="n">
        <v>90</v>
      </c>
      <c r="AB30" s="260" t="n">
        <v>86</v>
      </c>
      <c r="AC30" s="260" t="n">
        <v>3</v>
      </c>
      <c r="AD30" s="260" t="n">
        <v>166</v>
      </c>
      <c r="AE30" s="260" t="n">
        <v>133</v>
      </c>
      <c r="AF30" s="260" t="n">
        <v>6</v>
      </c>
      <c r="AG30" s="260" t="n">
        <v>73</v>
      </c>
      <c r="AH30" s="260" t="n">
        <v>155</v>
      </c>
      <c r="AI30" s="260" t="n">
        <v>129</v>
      </c>
      <c r="AJ30" s="260" t="n">
        <v>86</v>
      </c>
      <c r="AK30" s="260" t="n">
        <v>59</v>
      </c>
      <c r="AL30" s="260" t="n">
        <v>6</v>
      </c>
      <c r="AM30" s="260" t="n">
        <v>6</v>
      </c>
      <c r="AN30" s="273" t="s">
        <v>225</v>
      </c>
    </row>
    <row r="31" s="262" customFormat="true" ht="26.1" hidden="false" customHeight="true" outlineLevel="0" collapsed="false">
      <c r="A31" s="260"/>
      <c r="B31" s="271" t="n">
        <v>9</v>
      </c>
      <c r="C31" s="272"/>
      <c r="D31" s="260" t="n">
        <v>370</v>
      </c>
      <c r="E31" s="260" t="n">
        <v>332</v>
      </c>
      <c r="F31" s="260" t="n">
        <v>94</v>
      </c>
      <c r="G31" s="260" t="n">
        <v>199</v>
      </c>
      <c r="H31" s="260" t="n">
        <v>137</v>
      </c>
      <c r="I31" s="260" t="n">
        <v>179</v>
      </c>
      <c r="J31" s="260" t="n">
        <v>76</v>
      </c>
      <c r="K31" s="260" t="n">
        <v>60</v>
      </c>
      <c r="L31" s="260" t="n">
        <v>58</v>
      </c>
      <c r="M31" s="273" t="s">
        <v>225</v>
      </c>
      <c r="N31" s="273" t="s">
        <v>225</v>
      </c>
      <c r="O31" s="273" t="s">
        <v>225</v>
      </c>
      <c r="P31" s="260" t="n">
        <v>238</v>
      </c>
      <c r="Q31" s="260" t="n">
        <v>213</v>
      </c>
      <c r="R31" s="260" t="n">
        <v>50</v>
      </c>
      <c r="S31" s="260" t="n">
        <v>5</v>
      </c>
      <c r="T31" s="260" t="n">
        <v>114</v>
      </c>
      <c r="U31" s="260" t="n">
        <v>14</v>
      </c>
      <c r="V31" s="260" t="n">
        <v>19</v>
      </c>
      <c r="W31" s="260" t="n">
        <v>15</v>
      </c>
      <c r="X31" s="260" t="n">
        <v>62</v>
      </c>
      <c r="Y31" s="260" t="n">
        <v>7</v>
      </c>
      <c r="Z31" s="260" t="n">
        <v>18</v>
      </c>
      <c r="AA31" s="260" t="n">
        <v>90</v>
      </c>
      <c r="AB31" s="260" t="n">
        <v>84</v>
      </c>
      <c r="AC31" s="260" t="n">
        <v>4</v>
      </c>
      <c r="AD31" s="260" t="n">
        <v>160</v>
      </c>
      <c r="AE31" s="260" t="n">
        <v>133</v>
      </c>
      <c r="AF31" s="260" t="n">
        <v>5</v>
      </c>
      <c r="AG31" s="260" t="n">
        <v>75</v>
      </c>
      <c r="AH31" s="260" t="n">
        <v>158</v>
      </c>
      <c r="AI31" s="260" t="n">
        <v>126</v>
      </c>
      <c r="AJ31" s="260" t="n">
        <v>87</v>
      </c>
      <c r="AK31" s="260" t="n">
        <v>56</v>
      </c>
      <c r="AL31" s="260" t="n">
        <v>5</v>
      </c>
      <c r="AM31" s="260" t="n">
        <v>5</v>
      </c>
      <c r="AN31" s="273" t="s">
        <v>225</v>
      </c>
    </row>
    <row r="32" s="262" customFormat="true" ht="26.1" hidden="false" customHeight="true" outlineLevel="0" collapsed="false">
      <c r="A32" s="260"/>
      <c r="B32" s="271" t="n">
        <v>10</v>
      </c>
      <c r="C32" s="272"/>
      <c r="D32" s="260" t="n">
        <v>368</v>
      </c>
      <c r="E32" s="260" t="n">
        <v>331</v>
      </c>
      <c r="F32" s="260" t="n">
        <v>94</v>
      </c>
      <c r="G32" s="260" t="n">
        <v>199</v>
      </c>
      <c r="H32" s="260" t="n">
        <v>138</v>
      </c>
      <c r="I32" s="260" t="n">
        <v>179</v>
      </c>
      <c r="J32" s="260" t="n">
        <v>76</v>
      </c>
      <c r="K32" s="260" t="n">
        <v>58</v>
      </c>
      <c r="L32" s="260" t="n">
        <v>59</v>
      </c>
      <c r="M32" s="273" t="s">
        <v>225</v>
      </c>
      <c r="N32" s="273" t="s">
        <v>225</v>
      </c>
      <c r="O32" s="273" t="s">
        <v>225</v>
      </c>
      <c r="P32" s="260" t="n">
        <v>235</v>
      </c>
      <c r="Q32" s="260" t="n">
        <v>211</v>
      </c>
      <c r="R32" s="260" t="n">
        <v>48</v>
      </c>
      <c r="S32" s="260" t="n">
        <v>4</v>
      </c>
      <c r="T32" s="260" t="n">
        <v>114</v>
      </c>
      <c r="U32" s="260" t="n">
        <v>15</v>
      </c>
      <c r="V32" s="260" t="n">
        <v>18</v>
      </c>
      <c r="W32" s="260" t="n">
        <v>15</v>
      </c>
      <c r="X32" s="260" t="n">
        <v>65</v>
      </c>
      <c r="Y32" s="260" t="n">
        <v>6</v>
      </c>
      <c r="Z32" s="260" t="n">
        <v>17</v>
      </c>
      <c r="AA32" s="260" t="n">
        <v>91</v>
      </c>
      <c r="AB32" s="260" t="n">
        <v>83</v>
      </c>
      <c r="AC32" s="260" t="n">
        <v>4</v>
      </c>
      <c r="AD32" s="260" t="n">
        <v>162</v>
      </c>
      <c r="AE32" s="260" t="n">
        <v>133</v>
      </c>
      <c r="AF32" s="260" t="n">
        <v>4</v>
      </c>
      <c r="AG32" s="260" t="n">
        <v>74</v>
      </c>
      <c r="AH32" s="260" t="n">
        <v>155</v>
      </c>
      <c r="AI32" s="260" t="n">
        <v>123</v>
      </c>
      <c r="AJ32" s="260" t="n">
        <v>88</v>
      </c>
      <c r="AK32" s="260" t="n">
        <v>54</v>
      </c>
      <c r="AL32" s="260" t="n">
        <v>4</v>
      </c>
      <c r="AM32" s="260" t="n">
        <v>5</v>
      </c>
      <c r="AN32" s="273" t="s">
        <v>225</v>
      </c>
    </row>
    <row r="33" s="262" customFormat="true" ht="26.1" hidden="false" customHeight="true" outlineLevel="0" collapsed="false">
      <c r="A33" s="260"/>
      <c r="B33" s="271" t="n">
        <v>11</v>
      </c>
      <c r="C33" s="272"/>
      <c r="D33" s="260" t="n">
        <v>366</v>
      </c>
      <c r="E33" s="260" t="n">
        <v>329</v>
      </c>
      <c r="F33" s="260" t="n">
        <v>80</v>
      </c>
      <c r="G33" s="260" t="n">
        <v>179</v>
      </c>
      <c r="H33" s="260" t="n">
        <v>129</v>
      </c>
      <c r="I33" s="260" t="n">
        <v>169</v>
      </c>
      <c r="J33" s="260" t="n">
        <v>77</v>
      </c>
      <c r="K33" s="260" t="n">
        <v>50</v>
      </c>
      <c r="L33" s="260" t="n">
        <v>52</v>
      </c>
      <c r="M33" s="273" t="s">
        <v>225</v>
      </c>
      <c r="N33" s="273" t="s">
        <v>225</v>
      </c>
      <c r="O33" s="273" t="s">
        <v>225</v>
      </c>
      <c r="P33" s="260" t="n">
        <v>226</v>
      </c>
      <c r="Q33" s="260" t="n">
        <v>207</v>
      </c>
      <c r="R33" s="260" t="n">
        <v>51</v>
      </c>
      <c r="S33" s="260" t="n">
        <v>4</v>
      </c>
      <c r="T33" s="260" t="n">
        <v>109</v>
      </c>
      <c r="U33" s="260" t="n">
        <v>8</v>
      </c>
      <c r="V33" s="260" t="n">
        <v>17</v>
      </c>
      <c r="W33" s="260" t="n">
        <v>12</v>
      </c>
      <c r="X33" s="260" t="n">
        <v>53</v>
      </c>
      <c r="Y33" s="260" t="n">
        <v>13</v>
      </c>
      <c r="Z33" s="260" t="n">
        <v>27</v>
      </c>
      <c r="AA33" s="260" t="n">
        <v>88</v>
      </c>
      <c r="AB33" s="260" t="n">
        <v>79</v>
      </c>
      <c r="AC33" s="260" t="n">
        <v>3</v>
      </c>
      <c r="AD33" s="260" t="n">
        <v>158</v>
      </c>
      <c r="AE33" s="260" t="n">
        <v>128</v>
      </c>
      <c r="AF33" s="260" t="n">
        <v>2</v>
      </c>
      <c r="AG33" s="260" t="n">
        <v>65</v>
      </c>
      <c r="AH33" s="260" t="n">
        <v>151</v>
      </c>
      <c r="AI33" s="260" t="n">
        <v>109</v>
      </c>
      <c r="AJ33" s="260" t="n">
        <v>81</v>
      </c>
      <c r="AK33" s="260" t="n">
        <v>54</v>
      </c>
      <c r="AL33" s="260" t="n">
        <v>4</v>
      </c>
      <c r="AM33" s="260" t="n">
        <v>3</v>
      </c>
      <c r="AN33" s="273" t="s">
        <v>225</v>
      </c>
    </row>
    <row r="34" s="262" customFormat="true" ht="26.1" hidden="false" customHeight="true" outlineLevel="0" collapsed="false">
      <c r="A34" s="260"/>
      <c r="B34" s="271" t="n">
        <v>12</v>
      </c>
      <c r="C34" s="272"/>
      <c r="D34" s="260" t="n">
        <v>367</v>
      </c>
      <c r="E34" s="260" t="n">
        <v>330</v>
      </c>
      <c r="F34" s="260" t="n">
        <v>80</v>
      </c>
      <c r="G34" s="260" t="n">
        <v>182</v>
      </c>
      <c r="H34" s="260" t="n">
        <v>129</v>
      </c>
      <c r="I34" s="260" t="n">
        <v>167</v>
      </c>
      <c r="J34" s="260" t="n">
        <v>78</v>
      </c>
      <c r="K34" s="260" t="n">
        <v>51</v>
      </c>
      <c r="L34" s="260" t="n">
        <v>54</v>
      </c>
      <c r="M34" s="273" t="n">
        <v>8</v>
      </c>
      <c r="N34" s="273" t="n">
        <v>11</v>
      </c>
      <c r="O34" s="273" t="n">
        <v>25</v>
      </c>
      <c r="P34" s="260" t="n">
        <v>227</v>
      </c>
      <c r="Q34" s="260" t="n">
        <v>210</v>
      </c>
      <c r="R34" s="260" t="n">
        <v>51</v>
      </c>
      <c r="S34" s="260" t="n">
        <v>5</v>
      </c>
      <c r="T34" s="260" t="n">
        <v>109</v>
      </c>
      <c r="U34" s="260" t="n">
        <v>10</v>
      </c>
      <c r="V34" s="260" t="n">
        <v>17</v>
      </c>
      <c r="W34" s="260" t="n">
        <v>12</v>
      </c>
      <c r="X34" s="260" t="n">
        <v>51</v>
      </c>
      <c r="Y34" s="260" t="n">
        <v>12</v>
      </c>
      <c r="Z34" s="260" t="n">
        <v>29</v>
      </c>
      <c r="AA34" s="260" t="n">
        <v>88</v>
      </c>
      <c r="AB34" s="260" t="n">
        <v>80</v>
      </c>
      <c r="AC34" s="260" t="n">
        <v>4</v>
      </c>
      <c r="AD34" s="260" t="n">
        <v>157</v>
      </c>
      <c r="AE34" s="260" t="n">
        <v>130</v>
      </c>
      <c r="AF34" s="260" t="n">
        <v>2</v>
      </c>
      <c r="AG34" s="260" t="n">
        <v>64</v>
      </c>
      <c r="AH34" s="260" t="n">
        <v>154</v>
      </c>
      <c r="AI34" s="260" t="n">
        <v>109</v>
      </c>
      <c r="AJ34" s="260" t="n">
        <v>82</v>
      </c>
      <c r="AK34" s="260" t="n">
        <v>54</v>
      </c>
      <c r="AL34" s="260" t="n">
        <v>4</v>
      </c>
      <c r="AM34" s="260" t="n">
        <v>3</v>
      </c>
      <c r="AN34" s="273" t="n">
        <v>19</v>
      </c>
    </row>
    <row r="35" s="262" customFormat="true" ht="26.1" hidden="false" customHeight="true" outlineLevel="0" collapsed="false">
      <c r="A35" s="260"/>
      <c r="B35" s="271" t="n">
        <v>13</v>
      </c>
      <c r="C35" s="272"/>
      <c r="D35" s="260" t="n">
        <v>366</v>
      </c>
      <c r="E35" s="260" t="n">
        <v>326</v>
      </c>
      <c r="F35" s="260" t="n">
        <v>80</v>
      </c>
      <c r="G35" s="260" t="n">
        <v>182</v>
      </c>
      <c r="H35" s="260" t="n">
        <v>133</v>
      </c>
      <c r="I35" s="260" t="n">
        <v>163</v>
      </c>
      <c r="J35" s="260" t="n">
        <v>80</v>
      </c>
      <c r="K35" s="260" t="n">
        <v>51</v>
      </c>
      <c r="L35" s="260" t="n">
        <v>56</v>
      </c>
      <c r="M35" s="273" t="n">
        <v>11</v>
      </c>
      <c r="N35" s="273" t="n">
        <v>14</v>
      </c>
      <c r="O35" s="273" t="n">
        <v>28</v>
      </c>
      <c r="P35" s="260" t="n">
        <v>221</v>
      </c>
      <c r="Q35" s="260" t="n">
        <v>212</v>
      </c>
      <c r="R35" s="260" t="n">
        <v>55</v>
      </c>
      <c r="S35" s="260" t="n">
        <v>6</v>
      </c>
      <c r="T35" s="260" t="n">
        <v>109</v>
      </c>
      <c r="U35" s="260" t="n">
        <v>13</v>
      </c>
      <c r="V35" s="260" t="n">
        <v>19</v>
      </c>
      <c r="W35" s="260" t="n">
        <v>12</v>
      </c>
      <c r="X35" s="260" t="n">
        <v>48</v>
      </c>
      <c r="Y35" s="260" t="n">
        <v>12</v>
      </c>
      <c r="Z35" s="260" t="n">
        <v>31</v>
      </c>
      <c r="AA35" s="260" t="n">
        <v>92</v>
      </c>
      <c r="AB35" s="260" t="n">
        <v>82</v>
      </c>
      <c r="AC35" s="260" t="n">
        <v>4</v>
      </c>
      <c r="AD35" s="260" t="n">
        <v>158</v>
      </c>
      <c r="AE35" s="260" t="n">
        <v>133</v>
      </c>
      <c r="AF35" s="260" t="n">
        <v>2</v>
      </c>
      <c r="AG35" s="260" t="n">
        <v>64</v>
      </c>
      <c r="AH35" s="260" t="n">
        <v>158</v>
      </c>
      <c r="AI35" s="260" t="n">
        <v>108</v>
      </c>
      <c r="AJ35" s="260" t="n">
        <v>89</v>
      </c>
      <c r="AK35" s="260" t="n">
        <v>53</v>
      </c>
      <c r="AL35" s="260" t="n">
        <v>4</v>
      </c>
      <c r="AM35" s="260" t="n">
        <v>3</v>
      </c>
      <c r="AN35" s="273" t="n">
        <v>22</v>
      </c>
    </row>
    <row r="36" s="262" customFormat="true" ht="26.1" hidden="false" customHeight="true" outlineLevel="0" collapsed="false">
      <c r="A36" s="260"/>
      <c r="B36" s="271" t="n">
        <v>14</v>
      </c>
      <c r="C36" s="272"/>
      <c r="D36" s="260" t="n">
        <v>367</v>
      </c>
      <c r="E36" s="260" t="n">
        <v>323</v>
      </c>
      <c r="F36" s="260" t="n">
        <v>77</v>
      </c>
      <c r="G36" s="260" t="n">
        <v>164</v>
      </c>
      <c r="H36" s="260" t="n">
        <v>137</v>
      </c>
      <c r="I36" s="260" t="n">
        <v>148</v>
      </c>
      <c r="J36" s="260" t="n">
        <v>85</v>
      </c>
      <c r="K36" s="260" t="n">
        <v>37</v>
      </c>
      <c r="L36" s="260" t="n">
        <v>51</v>
      </c>
      <c r="M36" s="273" t="n">
        <v>15</v>
      </c>
      <c r="N36" s="273" t="n">
        <v>17</v>
      </c>
      <c r="O36" s="273" t="n">
        <v>29</v>
      </c>
      <c r="P36" s="260" t="n">
        <v>216</v>
      </c>
      <c r="Q36" s="260" t="n">
        <v>216</v>
      </c>
      <c r="R36" s="260" t="n">
        <v>51</v>
      </c>
      <c r="S36" s="260" t="n">
        <v>4</v>
      </c>
      <c r="T36" s="260" t="n">
        <v>116</v>
      </c>
      <c r="U36" s="260" t="n">
        <v>9</v>
      </c>
      <c r="V36" s="260" t="n">
        <v>16</v>
      </c>
      <c r="W36" s="260" t="n">
        <v>11</v>
      </c>
      <c r="X36" s="260" t="n">
        <v>44</v>
      </c>
      <c r="Y36" s="260" t="n">
        <v>10</v>
      </c>
      <c r="Z36" s="260" t="n">
        <v>29</v>
      </c>
      <c r="AA36" s="260" t="n">
        <v>92</v>
      </c>
      <c r="AB36" s="260" t="n">
        <v>80</v>
      </c>
      <c r="AC36" s="260" t="n">
        <v>1</v>
      </c>
      <c r="AD36" s="260" t="n">
        <v>164</v>
      </c>
      <c r="AE36" s="260" t="n">
        <v>126</v>
      </c>
      <c r="AF36" s="260" t="n">
        <v>1</v>
      </c>
      <c r="AG36" s="260" t="n">
        <v>50</v>
      </c>
      <c r="AH36" s="260" t="n">
        <v>150</v>
      </c>
      <c r="AI36" s="260" t="n">
        <v>90</v>
      </c>
      <c r="AJ36" s="260" t="n">
        <v>64</v>
      </c>
      <c r="AK36" s="260" t="n">
        <v>45</v>
      </c>
      <c r="AL36" s="260" t="n">
        <v>6</v>
      </c>
      <c r="AM36" s="260" t="n">
        <v>4</v>
      </c>
      <c r="AN36" s="273" t="n">
        <v>22</v>
      </c>
    </row>
    <row r="37" s="262" customFormat="true" ht="26.1" hidden="false" customHeight="true" outlineLevel="0" collapsed="false">
      <c r="A37" s="260"/>
      <c r="B37" s="271" t="n">
        <v>15</v>
      </c>
      <c r="C37" s="272"/>
      <c r="D37" s="260" t="n">
        <v>364</v>
      </c>
      <c r="E37" s="260" t="n">
        <v>320</v>
      </c>
      <c r="F37" s="260" t="n">
        <v>76</v>
      </c>
      <c r="G37" s="260" t="n">
        <v>166</v>
      </c>
      <c r="H37" s="260" t="n">
        <v>141</v>
      </c>
      <c r="I37" s="260" t="n">
        <v>138</v>
      </c>
      <c r="J37" s="260" t="n">
        <v>84</v>
      </c>
      <c r="K37" s="260" t="n">
        <v>36</v>
      </c>
      <c r="L37" s="260" t="n">
        <v>54</v>
      </c>
      <c r="M37" s="273" t="n">
        <v>17</v>
      </c>
      <c r="N37" s="273" t="n">
        <v>19</v>
      </c>
      <c r="O37" s="273" t="n">
        <v>30</v>
      </c>
      <c r="P37" s="260" t="n">
        <v>211</v>
      </c>
      <c r="Q37" s="260" t="n">
        <v>212</v>
      </c>
      <c r="R37" s="260" t="n">
        <v>51</v>
      </c>
      <c r="S37" s="260" t="n">
        <v>6</v>
      </c>
      <c r="T37" s="260" t="n">
        <v>115</v>
      </c>
      <c r="U37" s="260" t="n">
        <v>12</v>
      </c>
      <c r="V37" s="260" t="n">
        <v>18</v>
      </c>
      <c r="W37" s="260" t="n">
        <v>10</v>
      </c>
      <c r="X37" s="260" t="n">
        <v>42</v>
      </c>
      <c r="Y37" s="260" t="n">
        <v>11</v>
      </c>
      <c r="Z37" s="260" t="n">
        <v>31</v>
      </c>
      <c r="AA37" s="260" t="n">
        <v>95</v>
      </c>
      <c r="AB37" s="260" t="n">
        <v>79</v>
      </c>
      <c r="AC37" s="260" t="n">
        <v>1</v>
      </c>
      <c r="AD37" s="260" t="n">
        <v>167</v>
      </c>
      <c r="AE37" s="260" t="n">
        <v>126</v>
      </c>
      <c r="AF37" s="260" t="n">
        <v>2</v>
      </c>
      <c r="AG37" s="260" t="n">
        <v>52</v>
      </c>
      <c r="AH37" s="260" t="n">
        <v>154</v>
      </c>
      <c r="AI37" s="260" t="n">
        <v>90</v>
      </c>
      <c r="AJ37" s="260" t="n">
        <v>68</v>
      </c>
      <c r="AK37" s="260" t="n">
        <v>46</v>
      </c>
      <c r="AL37" s="260" t="n">
        <v>6</v>
      </c>
      <c r="AM37" s="260" t="n">
        <v>4</v>
      </c>
      <c r="AN37" s="273" t="n">
        <v>22</v>
      </c>
    </row>
    <row r="38" s="262" customFormat="true" ht="26.1" hidden="false" customHeight="true" outlineLevel="0" collapsed="false">
      <c r="A38" s="260"/>
      <c r="B38" s="271" t="n">
        <v>16</v>
      </c>
      <c r="C38" s="272"/>
      <c r="D38" s="260" t="n">
        <v>363</v>
      </c>
      <c r="E38" s="260" t="n">
        <v>321</v>
      </c>
      <c r="F38" s="260" t="n">
        <v>81</v>
      </c>
      <c r="G38" s="260" t="n">
        <v>167</v>
      </c>
      <c r="H38" s="260" t="n">
        <v>146</v>
      </c>
      <c r="I38" s="260" t="n">
        <v>137</v>
      </c>
      <c r="J38" s="260" t="n">
        <v>88</v>
      </c>
      <c r="K38" s="260" t="n">
        <v>38</v>
      </c>
      <c r="L38" s="260" t="n">
        <v>59</v>
      </c>
      <c r="M38" s="273" t="n">
        <v>18</v>
      </c>
      <c r="N38" s="273" t="n">
        <v>20</v>
      </c>
      <c r="O38" s="273" t="n">
        <v>30</v>
      </c>
      <c r="P38" s="260" t="n">
        <v>209</v>
      </c>
      <c r="Q38" s="260" t="n">
        <v>213</v>
      </c>
      <c r="R38" s="260" t="n">
        <v>53</v>
      </c>
      <c r="S38" s="260" t="n">
        <v>9</v>
      </c>
      <c r="T38" s="260" t="n">
        <v>118</v>
      </c>
      <c r="U38" s="260" t="n">
        <v>15</v>
      </c>
      <c r="V38" s="260" t="n">
        <v>19</v>
      </c>
      <c r="W38" s="260" t="n">
        <v>10</v>
      </c>
      <c r="X38" s="260" t="n">
        <v>41</v>
      </c>
      <c r="Y38" s="260" t="n">
        <v>11</v>
      </c>
      <c r="Z38" s="260" t="n">
        <v>36</v>
      </c>
      <c r="AA38" s="260" t="n">
        <v>95</v>
      </c>
      <c r="AB38" s="260" t="n">
        <v>79</v>
      </c>
      <c r="AC38" s="260" t="n">
        <v>1</v>
      </c>
      <c r="AD38" s="260" t="n">
        <v>173</v>
      </c>
      <c r="AE38" s="260" t="n">
        <v>126</v>
      </c>
      <c r="AF38" s="260" t="n">
        <v>2</v>
      </c>
      <c r="AG38" s="260" t="n">
        <v>55</v>
      </c>
      <c r="AH38" s="260" t="n">
        <v>158</v>
      </c>
      <c r="AI38" s="260" t="n">
        <v>97</v>
      </c>
      <c r="AJ38" s="260" t="n">
        <v>74</v>
      </c>
      <c r="AK38" s="260" t="n">
        <v>44</v>
      </c>
      <c r="AL38" s="260" t="n">
        <v>6</v>
      </c>
      <c r="AM38" s="260" t="n">
        <v>4</v>
      </c>
      <c r="AN38" s="273" t="n">
        <v>24</v>
      </c>
    </row>
    <row r="39" s="262" customFormat="true" ht="26.1" hidden="false" customHeight="true" outlineLevel="0" collapsed="false">
      <c r="A39" s="260"/>
      <c r="B39" s="271" t="n">
        <v>17</v>
      </c>
      <c r="C39" s="272"/>
      <c r="D39" s="260" t="n">
        <v>361</v>
      </c>
      <c r="E39" s="260" t="n">
        <v>324</v>
      </c>
      <c r="F39" s="260" t="n">
        <v>91</v>
      </c>
      <c r="G39" s="260" t="n">
        <v>180</v>
      </c>
      <c r="H39" s="260" t="n">
        <v>156</v>
      </c>
      <c r="I39" s="260" t="n">
        <v>138</v>
      </c>
      <c r="J39" s="260" t="n">
        <v>97</v>
      </c>
      <c r="K39" s="260" t="n">
        <v>43</v>
      </c>
      <c r="L39" s="260" t="n">
        <v>67</v>
      </c>
      <c r="M39" s="273" t="n">
        <v>22</v>
      </c>
      <c r="N39" s="273" t="n">
        <v>22</v>
      </c>
      <c r="O39" s="273" t="n">
        <v>33</v>
      </c>
      <c r="P39" s="260" t="n">
        <v>208</v>
      </c>
      <c r="Q39" s="260" t="n">
        <v>207</v>
      </c>
      <c r="R39" s="260" t="n">
        <v>60</v>
      </c>
      <c r="S39" s="260" t="n">
        <v>8</v>
      </c>
      <c r="T39" s="260" t="n">
        <v>118</v>
      </c>
      <c r="U39" s="260" t="n">
        <v>21</v>
      </c>
      <c r="V39" s="260" t="n">
        <v>23</v>
      </c>
      <c r="W39" s="260" t="n">
        <v>11</v>
      </c>
      <c r="X39" s="260" t="n">
        <v>40</v>
      </c>
      <c r="Y39" s="260" t="n">
        <v>10</v>
      </c>
      <c r="Z39" s="260" t="n">
        <v>37</v>
      </c>
      <c r="AA39" s="260" t="n">
        <v>96</v>
      </c>
      <c r="AB39" s="260" t="n">
        <v>80</v>
      </c>
      <c r="AC39" s="260" t="n">
        <v>3</v>
      </c>
      <c r="AD39" s="260" t="n">
        <v>174</v>
      </c>
      <c r="AE39" s="260" t="n">
        <v>129</v>
      </c>
      <c r="AF39" s="260" t="n">
        <v>2</v>
      </c>
      <c r="AG39" s="260" t="n">
        <v>63</v>
      </c>
      <c r="AH39" s="260" t="n">
        <v>169</v>
      </c>
      <c r="AI39" s="260" t="n">
        <v>102</v>
      </c>
      <c r="AJ39" s="260" t="n">
        <v>90</v>
      </c>
      <c r="AK39" s="260" t="n">
        <v>47</v>
      </c>
      <c r="AL39" s="260" t="n">
        <v>6</v>
      </c>
      <c r="AM39" s="260" t="n">
        <v>3</v>
      </c>
      <c r="AN39" s="273" t="n">
        <v>27</v>
      </c>
    </row>
    <row r="40" s="262" customFormat="true" ht="13.5" hidden="false" customHeight="true" outlineLevel="0" collapsed="false">
      <c r="A40" s="267"/>
      <c r="B40" s="275"/>
      <c r="C40" s="268"/>
      <c r="D40" s="267"/>
      <c r="E40" s="267"/>
      <c r="F40" s="267"/>
      <c r="G40" s="267"/>
      <c r="H40" s="267"/>
      <c r="I40" s="267"/>
      <c r="J40" s="267"/>
      <c r="K40" s="267"/>
      <c r="L40" s="267"/>
      <c r="M40" s="276"/>
      <c r="N40" s="276"/>
      <c r="O40" s="276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76"/>
    </row>
    <row r="41" s="262" customFormat="true" ht="14.25" hidden="false" customHeight="false" outlineLevel="0" collapsed="false">
      <c r="A41" s="277" t="s">
        <v>226</v>
      </c>
    </row>
    <row r="42" customFormat="false" ht="14.25" hidden="false" customHeight="false" outlineLevel="0" collapsed="false">
      <c r="AN42" s="278" t="s">
        <v>1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9" width="4.11"/>
    <col collapsed="false" customWidth="true" hidden="false" outlineLevel="0" max="3" min="2" style="279" width="12.05"/>
    <col collapsed="false" customWidth="true" hidden="false" outlineLevel="0" max="4" min="4" style="279" width="1.84"/>
    <col collapsed="false" customWidth="true" hidden="false" outlineLevel="0" max="5" min="5" style="279" width="9.79"/>
    <col collapsed="false" customWidth="true" hidden="false" outlineLevel="0" max="6" min="6" style="279" width="12.05"/>
    <col collapsed="false" customWidth="true" hidden="false" outlineLevel="0" max="7" min="7" style="279" width="13.19"/>
    <col collapsed="false" customWidth="true" hidden="false" outlineLevel="0" max="8" min="8" style="279" width="12.05"/>
    <col collapsed="false" customWidth="true" hidden="false" outlineLevel="0" max="10" min="9" style="279" width="13.19"/>
    <col collapsed="false" customWidth="true" hidden="false" outlineLevel="0" max="11" min="11" style="279" width="10.92"/>
    <col collapsed="false" customWidth="true" hidden="false" outlineLevel="0" max="12" min="12" style="279" width="13.19"/>
    <col collapsed="false" customWidth="true" hidden="false" outlineLevel="0" max="13" min="13" style="279" width="9.64"/>
    <col collapsed="false" customWidth="true" hidden="false" outlineLevel="0" max="14" min="14" style="279" width="8.65"/>
    <col collapsed="false" customWidth="true" hidden="false" outlineLevel="0" max="16" min="15" style="279" width="4.11"/>
    <col collapsed="false" customWidth="true" hidden="false" outlineLevel="0" max="18" min="17" style="279" width="12.05"/>
    <col collapsed="false" customWidth="true" hidden="false" outlineLevel="0" max="19" min="19" style="279" width="1.84"/>
    <col collapsed="false" customWidth="true" hidden="false" outlineLevel="0" max="20" min="20" style="279" width="10.92"/>
    <col collapsed="false" customWidth="true" hidden="false" outlineLevel="0" max="21" min="21" style="279" width="12.05"/>
    <col collapsed="false" customWidth="true" hidden="false" outlineLevel="0" max="23" min="22" style="279" width="10.92"/>
    <col collapsed="false" customWidth="true" hidden="false" outlineLevel="0" max="24" min="24" style="279" width="9.79"/>
    <col collapsed="false" customWidth="true" hidden="false" outlineLevel="0" max="25" min="25" style="279" width="10.92"/>
    <col collapsed="false" customWidth="true" hidden="false" outlineLevel="0" max="26" min="26" style="279" width="12.05"/>
    <col collapsed="false" customWidth="true" hidden="false" outlineLevel="0" max="30" min="27" style="279" width="10.92"/>
    <col collapsed="false" customWidth="false" hidden="false" outlineLevel="0" max="257" min="31" style="279" width="10.2"/>
  </cols>
  <sheetData>
    <row r="1" s="282" customFormat="true" ht="20.1" hidden="false" customHeight="true" outlineLevel="0" collapsed="false">
      <c r="A1" s="280"/>
      <c r="B1" s="280"/>
      <c r="C1" s="280"/>
      <c r="D1" s="280"/>
      <c r="E1" s="281" t="s">
        <v>227</v>
      </c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</row>
    <row r="2" s="285" customFormat="true" ht="14.2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4" t="s">
        <v>228</v>
      </c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4" t="s">
        <v>228</v>
      </c>
    </row>
    <row r="3" s="285" customFormat="true" ht="24" hidden="false" customHeight="true" outlineLevel="0" collapsed="false">
      <c r="A3" s="286"/>
      <c r="B3" s="286"/>
      <c r="C3" s="286"/>
      <c r="D3" s="286"/>
      <c r="E3" s="287" t="s">
        <v>177</v>
      </c>
      <c r="F3" s="287"/>
      <c r="G3" s="287"/>
      <c r="H3" s="287"/>
      <c r="I3" s="287"/>
      <c r="J3" s="287"/>
      <c r="K3" s="287"/>
      <c r="L3" s="287"/>
      <c r="M3" s="287"/>
      <c r="N3" s="287"/>
      <c r="P3" s="286"/>
      <c r="Q3" s="286"/>
      <c r="R3" s="286"/>
      <c r="S3" s="286"/>
      <c r="T3" s="288" t="s">
        <v>229</v>
      </c>
      <c r="U3" s="288"/>
      <c r="V3" s="288"/>
      <c r="W3" s="288"/>
      <c r="X3" s="288"/>
      <c r="Y3" s="288" t="s">
        <v>230</v>
      </c>
      <c r="Z3" s="288"/>
      <c r="AA3" s="288"/>
      <c r="AB3" s="288"/>
      <c r="AC3" s="288"/>
    </row>
    <row r="4" s="285" customFormat="true" ht="24" hidden="false" customHeight="true" outlineLevel="0" collapsed="false">
      <c r="E4" s="289" t="s">
        <v>231</v>
      </c>
      <c r="F4" s="289" t="s">
        <v>19</v>
      </c>
      <c r="G4" s="290" t="s">
        <v>232</v>
      </c>
      <c r="H4" s="290"/>
      <c r="I4" s="291" t="s">
        <v>233</v>
      </c>
      <c r="J4" s="291" t="s">
        <v>234</v>
      </c>
      <c r="K4" s="292" t="s">
        <v>235</v>
      </c>
      <c r="L4" s="293" t="s">
        <v>236</v>
      </c>
      <c r="M4" s="293"/>
      <c r="N4" s="293"/>
      <c r="T4" s="289" t="s">
        <v>19</v>
      </c>
      <c r="U4" s="294" t="s">
        <v>237</v>
      </c>
      <c r="V4" s="294" t="s">
        <v>238</v>
      </c>
      <c r="W4" s="294" t="s">
        <v>239</v>
      </c>
      <c r="X4" s="292" t="s">
        <v>235</v>
      </c>
      <c r="Y4" s="289" t="s">
        <v>19</v>
      </c>
      <c r="Z4" s="295" t="s">
        <v>237</v>
      </c>
      <c r="AA4" s="295" t="s">
        <v>238</v>
      </c>
      <c r="AB4" s="295" t="s">
        <v>239</v>
      </c>
      <c r="AC4" s="292" t="s">
        <v>235</v>
      </c>
    </row>
    <row r="5" s="285" customFormat="true" ht="30" hidden="false" customHeight="true" outlineLevel="0" collapsed="false">
      <c r="A5" s="283"/>
      <c r="B5" s="283"/>
      <c r="C5" s="283"/>
      <c r="D5" s="283"/>
      <c r="E5" s="296"/>
      <c r="F5" s="297"/>
      <c r="G5" s="293" t="s">
        <v>240</v>
      </c>
      <c r="H5" s="293" t="s">
        <v>241</v>
      </c>
      <c r="I5" s="291"/>
      <c r="J5" s="291"/>
      <c r="K5" s="298" t="s">
        <v>242</v>
      </c>
      <c r="L5" s="293" t="s">
        <v>240</v>
      </c>
      <c r="M5" s="299" t="s">
        <v>241</v>
      </c>
      <c r="N5" s="300" t="s">
        <v>243</v>
      </c>
      <c r="P5" s="283"/>
      <c r="Q5" s="283"/>
      <c r="R5" s="283"/>
      <c r="S5" s="283"/>
      <c r="T5" s="296"/>
      <c r="U5" s="298" t="s">
        <v>244</v>
      </c>
      <c r="V5" s="298" t="s">
        <v>245</v>
      </c>
      <c r="W5" s="298" t="s">
        <v>245</v>
      </c>
      <c r="X5" s="298" t="s">
        <v>242</v>
      </c>
      <c r="Y5" s="296"/>
      <c r="Z5" s="301" t="s">
        <v>244</v>
      </c>
      <c r="AA5" s="301" t="s">
        <v>245</v>
      </c>
      <c r="AB5" s="301" t="s">
        <v>245</v>
      </c>
      <c r="AC5" s="298" t="s">
        <v>242</v>
      </c>
    </row>
    <row r="6" s="285" customFormat="true" ht="14.25" hidden="false" customHeight="false" outlineLevel="0" collapsed="false">
      <c r="E6" s="302"/>
      <c r="N6" s="303"/>
      <c r="T6" s="304"/>
      <c r="X6" s="303"/>
      <c r="AC6" s="303"/>
    </row>
    <row r="7" s="305" customFormat="true" ht="14.1" hidden="false" customHeight="true" outlineLevel="0" collapsed="false">
      <c r="B7" s="306" t="s">
        <v>25</v>
      </c>
      <c r="C7" s="306"/>
      <c r="E7" s="307" t="n">
        <v>359</v>
      </c>
      <c r="F7" s="308" t="n">
        <v>62116</v>
      </c>
      <c r="G7" s="309" t="n">
        <v>19165762</v>
      </c>
      <c r="H7" s="308" t="n">
        <v>52508.9369863014</v>
      </c>
      <c r="I7" s="309" t="n">
        <v>530752</v>
      </c>
      <c r="J7" s="309" t="n">
        <v>530221</v>
      </c>
      <c r="K7" s="310" t="n">
        <v>84.2854090848363</v>
      </c>
      <c r="L7" s="309" t="n">
        <v>25027696</v>
      </c>
      <c r="M7" s="308" t="n">
        <v>68569.0301369863</v>
      </c>
      <c r="N7" s="311" t="n">
        <v>191.000083947037</v>
      </c>
      <c r="O7" s="312"/>
      <c r="P7" s="312"/>
      <c r="Q7" s="306" t="s">
        <v>25</v>
      </c>
      <c r="R7" s="306"/>
      <c r="S7" s="312"/>
      <c r="T7" s="313" t="n">
        <v>273</v>
      </c>
      <c r="U7" s="314" t="n">
        <v>48002</v>
      </c>
      <c r="V7" s="314" t="n">
        <v>860</v>
      </c>
      <c r="W7" s="314" t="n">
        <v>835</v>
      </c>
      <c r="X7" s="315" t="n">
        <v>48.1730142004115</v>
      </c>
      <c r="Y7" s="314" t="n">
        <v>14487</v>
      </c>
      <c r="Z7" s="316" t="n">
        <v>4966780</v>
      </c>
      <c r="AA7" s="314" t="n">
        <v>14070</v>
      </c>
      <c r="AB7" s="314" t="n">
        <v>20082</v>
      </c>
      <c r="AC7" s="315" t="n">
        <v>94.4823622892339</v>
      </c>
    </row>
    <row r="8" s="317" customFormat="true" ht="27.95" hidden="false" customHeight="true" outlineLevel="0" collapsed="false">
      <c r="B8" s="318" t="s">
        <v>136</v>
      </c>
      <c r="C8" s="318"/>
      <c r="E8" s="319" t="n">
        <v>58</v>
      </c>
      <c r="F8" s="320" t="n">
        <v>11134</v>
      </c>
      <c r="G8" s="320" t="n">
        <v>3258650</v>
      </c>
      <c r="H8" s="320" t="n">
        <v>8927.80821917808</v>
      </c>
      <c r="I8" s="320" t="n">
        <v>95476</v>
      </c>
      <c r="J8" s="320" t="n">
        <v>95515</v>
      </c>
      <c r="K8" s="321" t="n">
        <v>79.7411889246949</v>
      </c>
      <c r="L8" s="320" t="n">
        <v>4503589</v>
      </c>
      <c r="M8" s="322" t="n">
        <v>12338.6</v>
      </c>
      <c r="N8" s="323" t="n">
        <v>212.734482758621</v>
      </c>
      <c r="O8" s="324"/>
      <c r="P8" s="324"/>
      <c r="Q8" s="318" t="s">
        <v>136</v>
      </c>
      <c r="R8" s="318"/>
      <c r="S8" s="324"/>
      <c r="T8" s="325" t="n">
        <v>150</v>
      </c>
      <c r="U8" s="320" t="n">
        <v>19583</v>
      </c>
      <c r="V8" s="324" t="n">
        <v>368</v>
      </c>
      <c r="W8" s="324" t="n">
        <v>385</v>
      </c>
      <c r="X8" s="326" t="n">
        <v>35.7680365296804</v>
      </c>
      <c r="Y8" s="324" t="n">
        <v>2335</v>
      </c>
      <c r="Z8" s="324" t="n">
        <v>794625</v>
      </c>
      <c r="AA8" s="324" t="n">
        <v>2413</v>
      </c>
      <c r="AB8" s="324" t="n">
        <v>3671</v>
      </c>
      <c r="AC8" s="326" t="n">
        <v>93.9626242488311</v>
      </c>
      <c r="AE8" s="305"/>
    </row>
    <row r="9" s="317" customFormat="true" ht="14.1" hidden="false" customHeight="true" outlineLevel="0" collapsed="false">
      <c r="C9" s="327" t="s">
        <v>137</v>
      </c>
      <c r="E9" s="319" t="n">
        <v>21</v>
      </c>
      <c r="F9" s="320" t="n">
        <v>3946</v>
      </c>
      <c r="G9" s="328" t="n">
        <v>1087344</v>
      </c>
      <c r="H9" s="329" t="n">
        <v>2979.02465753425</v>
      </c>
      <c r="I9" s="320" t="n">
        <v>36790</v>
      </c>
      <c r="J9" s="320" t="n">
        <v>36847</v>
      </c>
      <c r="K9" s="321" t="n">
        <v>74.5803354024486</v>
      </c>
      <c r="L9" s="320" t="n">
        <v>1734106</v>
      </c>
      <c r="M9" s="322" t="n">
        <v>4750.97534246575</v>
      </c>
      <c r="N9" s="323" t="n">
        <v>226.236921069798</v>
      </c>
      <c r="O9" s="324"/>
      <c r="P9" s="324"/>
      <c r="R9" s="327" t="s">
        <v>137</v>
      </c>
      <c r="S9" s="324"/>
      <c r="T9" s="325" t="n">
        <v>150</v>
      </c>
      <c r="U9" s="320" t="n">
        <v>19583</v>
      </c>
      <c r="V9" s="324" t="n">
        <v>368</v>
      </c>
      <c r="W9" s="324" t="n">
        <v>385</v>
      </c>
      <c r="X9" s="326" t="n">
        <v>35.7680365296804</v>
      </c>
      <c r="Y9" s="324" t="n">
        <v>746</v>
      </c>
      <c r="Z9" s="324" t="n">
        <v>254717</v>
      </c>
      <c r="AA9" s="324" t="n">
        <v>450</v>
      </c>
      <c r="AB9" s="324" t="n">
        <v>849</v>
      </c>
      <c r="AC9" s="326" t="n">
        <v>93.2701321147142</v>
      </c>
    </row>
    <row r="10" s="317" customFormat="true" ht="14.1" hidden="false" customHeight="true" outlineLevel="0" collapsed="false">
      <c r="C10" s="327" t="s">
        <v>138</v>
      </c>
      <c r="E10" s="319" t="n">
        <v>37</v>
      </c>
      <c r="F10" s="320" t="n">
        <v>7188</v>
      </c>
      <c r="G10" s="328" t="n">
        <v>2171306</v>
      </c>
      <c r="H10" s="329" t="n">
        <v>5948.78356164384</v>
      </c>
      <c r="I10" s="320" t="n">
        <v>58686</v>
      </c>
      <c r="J10" s="320" t="n">
        <v>58668</v>
      </c>
      <c r="K10" s="321" t="n">
        <v>82.603668972979</v>
      </c>
      <c r="L10" s="320" t="n">
        <v>2769483</v>
      </c>
      <c r="M10" s="322" t="n">
        <v>7587.62465753425</v>
      </c>
      <c r="N10" s="323" t="n">
        <v>205.070936690115</v>
      </c>
      <c r="O10" s="324"/>
      <c r="P10" s="324"/>
      <c r="R10" s="327" t="s">
        <v>138</v>
      </c>
      <c r="S10" s="324"/>
      <c r="T10" s="325" t="n">
        <v>0</v>
      </c>
      <c r="U10" s="330" t="s">
        <v>246</v>
      </c>
      <c r="V10" s="330" t="s">
        <v>246</v>
      </c>
      <c r="W10" s="330" t="s">
        <v>246</v>
      </c>
      <c r="X10" s="331" t="s">
        <v>247</v>
      </c>
      <c r="Y10" s="324" t="n">
        <v>1589</v>
      </c>
      <c r="Z10" s="324" t="n">
        <v>539908</v>
      </c>
      <c r="AA10" s="324" t="n">
        <v>1963</v>
      </c>
      <c r="AB10" s="324" t="n">
        <v>2822</v>
      </c>
      <c r="AC10" s="326" t="n">
        <v>94.2929097113796</v>
      </c>
    </row>
    <row r="11" s="317" customFormat="true" ht="27.95" hidden="false" customHeight="true" outlineLevel="0" collapsed="false">
      <c r="B11" s="318" t="s">
        <v>139</v>
      </c>
      <c r="C11" s="318"/>
      <c r="E11" s="319" t="n">
        <v>86</v>
      </c>
      <c r="F11" s="320" t="n">
        <v>16032</v>
      </c>
      <c r="G11" s="320" t="n">
        <v>4991243</v>
      </c>
      <c r="H11" s="320" t="n">
        <v>13674.6383561644</v>
      </c>
      <c r="I11" s="320" t="n">
        <v>169319</v>
      </c>
      <c r="J11" s="320" t="n">
        <v>169225</v>
      </c>
      <c r="K11" s="321" t="n">
        <v>85.226803933595</v>
      </c>
      <c r="L11" s="320" t="n">
        <v>7609845</v>
      </c>
      <c r="M11" s="322" t="n">
        <v>20848.8904109589</v>
      </c>
      <c r="N11" s="323" t="n">
        <v>242.428958266964</v>
      </c>
      <c r="O11" s="324"/>
      <c r="P11" s="324"/>
      <c r="Q11" s="318" t="s">
        <v>139</v>
      </c>
      <c r="R11" s="318"/>
      <c r="S11" s="324"/>
      <c r="T11" s="325" t="n">
        <v>72</v>
      </c>
      <c r="U11" s="320" t="n">
        <v>18346</v>
      </c>
      <c r="V11" s="324" t="n">
        <v>254</v>
      </c>
      <c r="W11" s="324" t="n">
        <v>247</v>
      </c>
      <c r="X11" s="326" t="n">
        <v>69.8097412480974</v>
      </c>
      <c r="Y11" s="324" t="n">
        <v>3325</v>
      </c>
      <c r="Z11" s="332" t="n">
        <v>1116812</v>
      </c>
      <c r="AA11" s="324" t="n">
        <v>3272</v>
      </c>
      <c r="AB11" s="324" t="n">
        <v>5079</v>
      </c>
      <c r="AC11" s="326" t="n">
        <v>93.2442868867447</v>
      </c>
    </row>
    <row r="12" s="317" customFormat="true" ht="14.1" hidden="false" customHeight="true" outlineLevel="0" collapsed="false">
      <c r="C12" s="327" t="s">
        <v>140</v>
      </c>
      <c r="E12" s="319" t="n">
        <v>56</v>
      </c>
      <c r="F12" s="320" t="n">
        <v>10985</v>
      </c>
      <c r="G12" s="328" t="n">
        <v>3396394</v>
      </c>
      <c r="H12" s="329" t="n">
        <v>9305.18904109589</v>
      </c>
      <c r="I12" s="320" t="n">
        <v>112009</v>
      </c>
      <c r="J12" s="320" t="n">
        <v>111921</v>
      </c>
      <c r="K12" s="321" t="n">
        <v>84.6503332408668</v>
      </c>
      <c r="L12" s="320" t="n">
        <v>4903997</v>
      </c>
      <c r="M12" s="322" t="n">
        <v>13435.6082191781</v>
      </c>
      <c r="N12" s="323" t="n">
        <v>239.921575342466</v>
      </c>
      <c r="O12" s="324"/>
      <c r="P12" s="324"/>
      <c r="R12" s="327" t="s">
        <v>140</v>
      </c>
      <c r="S12" s="324"/>
      <c r="T12" s="325" t="n">
        <v>20</v>
      </c>
      <c r="U12" s="320" t="n">
        <v>2030</v>
      </c>
      <c r="V12" s="324" t="n">
        <v>21</v>
      </c>
      <c r="W12" s="324" t="n">
        <v>26</v>
      </c>
      <c r="X12" s="326" t="n">
        <v>27.8082191780822</v>
      </c>
      <c r="Y12" s="324" t="n">
        <v>2160</v>
      </c>
      <c r="Z12" s="324" t="n">
        <v>726539</v>
      </c>
      <c r="AA12" s="324" t="n">
        <v>1888</v>
      </c>
      <c r="AB12" s="324" t="n">
        <v>3107</v>
      </c>
      <c r="AC12" s="326" t="n">
        <v>94.0352616537928</v>
      </c>
    </row>
    <row r="13" s="317" customFormat="true" ht="14.1" hidden="false" customHeight="true" outlineLevel="0" collapsed="false">
      <c r="C13" s="327" t="s">
        <v>141</v>
      </c>
      <c r="E13" s="319" t="n">
        <v>30</v>
      </c>
      <c r="F13" s="320" t="n">
        <v>5047</v>
      </c>
      <c r="G13" s="328" t="n">
        <v>1594849</v>
      </c>
      <c r="H13" s="329" t="n">
        <v>4369.44931506849</v>
      </c>
      <c r="I13" s="320" t="n">
        <v>57310</v>
      </c>
      <c r="J13" s="320" t="n">
        <v>57304</v>
      </c>
      <c r="K13" s="321" t="n">
        <v>86.4810068101429</v>
      </c>
      <c r="L13" s="320" t="n">
        <v>2705848</v>
      </c>
      <c r="M13" s="322" t="n">
        <v>7413.28219178082</v>
      </c>
      <c r="N13" s="323" t="n">
        <v>247.109406392694</v>
      </c>
      <c r="O13" s="324"/>
      <c r="P13" s="324"/>
      <c r="R13" s="327" t="s">
        <v>141</v>
      </c>
      <c r="S13" s="324"/>
      <c r="T13" s="325" t="n">
        <v>52</v>
      </c>
      <c r="U13" s="320" t="n">
        <v>16316</v>
      </c>
      <c r="V13" s="324" t="n">
        <v>233</v>
      </c>
      <c r="W13" s="324" t="n">
        <v>221</v>
      </c>
      <c r="X13" s="326" t="n">
        <v>85.9641728134879</v>
      </c>
      <c r="Y13" s="324" t="n">
        <v>1165</v>
      </c>
      <c r="Z13" s="324" t="n">
        <v>390273</v>
      </c>
      <c r="AA13" s="324" t="n">
        <v>1384</v>
      </c>
      <c r="AB13" s="324" t="n">
        <v>1972</v>
      </c>
      <c r="AC13" s="326" t="n">
        <v>91.8066915547526</v>
      </c>
    </row>
    <row r="14" s="317" customFormat="true" ht="27.95" hidden="false" customHeight="true" outlineLevel="0" collapsed="false">
      <c r="B14" s="318" t="s">
        <v>142</v>
      </c>
      <c r="C14" s="318"/>
      <c r="E14" s="319" t="n">
        <v>101</v>
      </c>
      <c r="F14" s="320" t="n">
        <v>16460</v>
      </c>
      <c r="G14" s="320" t="n">
        <v>5146581</v>
      </c>
      <c r="H14" s="320" t="n">
        <v>14100.2219178082</v>
      </c>
      <c r="I14" s="320" t="n">
        <v>127635</v>
      </c>
      <c r="J14" s="320" t="n">
        <v>127377</v>
      </c>
      <c r="K14" s="321" t="n">
        <v>85.7672014985068</v>
      </c>
      <c r="L14" s="320" t="n">
        <v>5961730</v>
      </c>
      <c r="M14" s="322" t="n">
        <v>16333.5068493151</v>
      </c>
      <c r="N14" s="323" t="n">
        <v>161.717889597179</v>
      </c>
      <c r="O14" s="324"/>
      <c r="P14" s="324"/>
      <c r="Q14" s="318" t="s">
        <v>142</v>
      </c>
      <c r="R14" s="318"/>
      <c r="S14" s="324"/>
      <c r="T14" s="325" t="n">
        <v>0</v>
      </c>
      <c r="U14" s="330" t="s">
        <v>246</v>
      </c>
      <c r="V14" s="330" t="s">
        <v>246</v>
      </c>
      <c r="W14" s="330" t="s">
        <v>246</v>
      </c>
      <c r="X14" s="331" t="s">
        <v>247</v>
      </c>
      <c r="Y14" s="324" t="n">
        <v>4768</v>
      </c>
      <c r="Z14" s="332" t="n">
        <v>1678444</v>
      </c>
      <c r="AA14" s="324" t="n">
        <v>4059</v>
      </c>
      <c r="AB14" s="324" t="n">
        <v>4705</v>
      </c>
      <c r="AC14" s="326" t="n">
        <v>96.4379122520742</v>
      </c>
    </row>
    <row r="15" s="317" customFormat="true" ht="14.1" hidden="false" customHeight="true" outlineLevel="0" collapsed="false">
      <c r="C15" s="327" t="s">
        <v>143</v>
      </c>
      <c r="E15" s="319" t="n">
        <v>58</v>
      </c>
      <c r="F15" s="320" t="n">
        <v>9451</v>
      </c>
      <c r="G15" s="328" t="n">
        <v>2982324</v>
      </c>
      <c r="H15" s="329" t="n">
        <v>8170.75068493151</v>
      </c>
      <c r="I15" s="320" t="n">
        <v>76894</v>
      </c>
      <c r="J15" s="320" t="n">
        <v>76898</v>
      </c>
      <c r="K15" s="321" t="n">
        <v>86.4697138082234</v>
      </c>
      <c r="L15" s="320" t="n">
        <v>3871669</v>
      </c>
      <c r="M15" s="322" t="n">
        <v>10607.3123287671</v>
      </c>
      <c r="N15" s="323" t="n">
        <v>182.884695323571</v>
      </c>
      <c r="O15" s="324"/>
      <c r="P15" s="324"/>
      <c r="R15" s="327" t="s">
        <v>143</v>
      </c>
      <c r="S15" s="324"/>
      <c r="T15" s="325" t="n">
        <v>0</v>
      </c>
      <c r="U15" s="330" t="s">
        <v>246</v>
      </c>
      <c r="V15" s="330" t="s">
        <v>246</v>
      </c>
      <c r="W15" s="330" t="s">
        <v>246</v>
      </c>
      <c r="X15" s="331" t="s">
        <v>247</v>
      </c>
      <c r="Y15" s="324" t="n">
        <v>2453</v>
      </c>
      <c r="Z15" s="324" t="n">
        <v>856497</v>
      </c>
      <c r="AA15" s="324" t="n">
        <v>2274</v>
      </c>
      <c r="AB15" s="324" t="n">
        <v>2549</v>
      </c>
      <c r="AC15" s="326" t="n">
        <v>95.6995927306044</v>
      </c>
    </row>
    <row r="16" s="317" customFormat="true" ht="14.1" hidden="false" customHeight="true" outlineLevel="0" collapsed="false">
      <c r="C16" s="327" t="s">
        <v>144</v>
      </c>
      <c r="E16" s="319" t="n">
        <v>43</v>
      </c>
      <c r="F16" s="320" t="n">
        <v>7009</v>
      </c>
      <c r="G16" s="328" t="n">
        <v>2164257</v>
      </c>
      <c r="H16" s="329" t="n">
        <v>5929.47123287671</v>
      </c>
      <c r="I16" s="320" t="n">
        <v>50741</v>
      </c>
      <c r="J16" s="320" t="n">
        <v>50479</v>
      </c>
      <c r="K16" s="321" t="n">
        <v>84.817642169271</v>
      </c>
      <c r="L16" s="320" t="n">
        <v>2090061</v>
      </c>
      <c r="M16" s="322" t="n">
        <v>5726.19452054795</v>
      </c>
      <c r="N16" s="323" t="n">
        <v>133.167314431348</v>
      </c>
      <c r="O16" s="324"/>
      <c r="P16" s="324"/>
      <c r="R16" s="327" t="s">
        <v>144</v>
      </c>
      <c r="S16" s="324"/>
      <c r="T16" s="325" t="n">
        <v>0</v>
      </c>
      <c r="U16" s="330" t="s">
        <v>246</v>
      </c>
      <c r="V16" s="330" t="s">
        <v>246</v>
      </c>
      <c r="W16" s="330" t="s">
        <v>246</v>
      </c>
      <c r="X16" s="331" t="s">
        <v>247</v>
      </c>
      <c r="Y16" s="324" t="n">
        <v>2315</v>
      </c>
      <c r="Z16" s="324" t="n">
        <v>821947</v>
      </c>
      <c r="AA16" s="324" t="n">
        <v>1785</v>
      </c>
      <c r="AB16" s="324" t="n">
        <v>2156</v>
      </c>
      <c r="AC16" s="326" t="n">
        <v>97.2194853658681</v>
      </c>
    </row>
    <row r="17" s="317" customFormat="true" ht="27.95" hidden="false" customHeight="true" outlineLevel="0" collapsed="false">
      <c r="B17" s="318" t="s">
        <v>145</v>
      </c>
      <c r="C17" s="318"/>
      <c r="E17" s="319" t="n">
        <v>25</v>
      </c>
      <c r="F17" s="320" t="n">
        <v>5593</v>
      </c>
      <c r="G17" s="328" t="n">
        <v>1793323</v>
      </c>
      <c r="H17" s="322" t="n">
        <v>4913.21369863014</v>
      </c>
      <c r="I17" s="320" t="n">
        <v>33365</v>
      </c>
      <c r="J17" s="320" t="n">
        <v>33245</v>
      </c>
      <c r="K17" s="321" t="n">
        <v>87.1266689792615</v>
      </c>
      <c r="L17" s="320" t="n">
        <v>1585806</v>
      </c>
      <c r="M17" s="322" t="n">
        <v>4344.67397260274</v>
      </c>
      <c r="N17" s="323" t="n">
        <v>173.78695890411</v>
      </c>
      <c r="O17" s="324"/>
      <c r="P17" s="324"/>
      <c r="Q17" s="318" t="s">
        <v>145</v>
      </c>
      <c r="R17" s="318"/>
      <c r="S17" s="324"/>
      <c r="T17" s="325" t="n">
        <v>0</v>
      </c>
      <c r="U17" s="330" t="s">
        <v>246</v>
      </c>
      <c r="V17" s="330" t="s">
        <v>246</v>
      </c>
      <c r="W17" s="330" t="s">
        <v>246</v>
      </c>
      <c r="X17" s="331" t="s">
        <v>247</v>
      </c>
      <c r="Y17" s="324" t="n">
        <v>1337</v>
      </c>
      <c r="Z17" s="324" t="n">
        <v>463882</v>
      </c>
      <c r="AA17" s="324" t="n">
        <v>726</v>
      </c>
      <c r="AB17" s="324" t="n">
        <v>886</v>
      </c>
      <c r="AC17" s="326" t="n">
        <v>94.705165398506</v>
      </c>
    </row>
    <row r="18" s="317" customFormat="true" ht="27.95" hidden="false" customHeight="true" outlineLevel="0" collapsed="false">
      <c r="B18" s="318" t="s">
        <v>146</v>
      </c>
      <c r="C18" s="318"/>
      <c r="E18" s="319" t="n">
        <v>14</v>
      </c>
      <c r="F18" s="320" t="n">
        <v>2409</v>
      </c>
      <c r="G18" s="328" t="n">
        <v>742878</v>
      </c>
      <c r="H18" s="322" t="n">
        <v>2035.28219178082</v>
      </c>
      <c r="I18" s="320" t="n">
        <v>15609</v>
      </c>
      <c r="J18" s="320" t="n">
        <v>15526</v>
      </c>
      <c r="K18" s="321" t="n">
        <v>84.4865999078797</v>
      </c>
      <c r="L18" s="320" t="n">
        <v>818695</v>
      </c>
      <c r="M18" s="322" t="n">
        <v>2243</v>
      </c>
      <c r="N18" s="323" t="n">
        <v>160.214285714286</v>
      </c>
      <c r="O18" s="324"/>
      <c r="P18" s="324"/>
      <c r="Q18" s="318" t="s">
        <v>146</v>
      </c>
      <c r="R18" s="318"/>
      <c r="S18" s="324"/>
      <c r="T18" s="325" t="n">
        <v>0</v>
      </c>
      <c r="U18" s="330" t="s">
        <v>246</v>
      </c>
      <c r="V18" s="330" t="s">
        <v>246</v>
      </c>
      <c r="W18" s="330" t="s">
        <v>246</v>
      </c>
      <c r="X18" s="331" t="s">
        <v>247</v>
      </c>
      <c r="Y18" s="324" t="n">
        <v>485</v>
      </c>
      <c r="Z18" s="324" t="n">
        <v>171933</v>
      </c>
      <c r="AA18" s="324" t="n">
        <v>584</v>
      </c>
      <c r="AB18" s="324" t="n">
        <v>706</v>
      </c>
      <c r="AC18" s="326" t="n">
        <v>97.1235701172151</v>
      </c>
    </row>
    <row r="19" s="317" customFormat="true" ht="27.95" hidden="false" customHeight="true" outlineLevel="0" collapsed="false">
      <c r="B19" s="318" t="s">
        <v>147</v>
      </c>
      <c r="C19" s="318"/>
      <c r="E19" s="319" t="n">
        <v>10</v>
      </c>
      <c r="F19" s="320" t="n">
        <v>960</v>
      </c>
      <c r="G19" s="328" t="n">
        <v>292194</v>
      </c>
      <c r="H19" s="322" t="n">
        <v>800.531506849315</v>
      </c>
      <c r="I19" s="320" t="n">
        <v>7677</v>
      </c>
      <c r="J19" s="320" t="n">
        <v>7723</v>
      </c>
      <c r="K19" s="321" t="n">
        <v>83.811343160286</v>
      </c>
      <c r="L19" s="320" t="n">
        <v>412985</v>
      </c>
      <c r="M19" s="322" t="n">
        <v>1131.46575342466</v>
      </c>
      <c r="N19" s="323" t="n">
        <v>113.146575342466</v>
      </c>
      <c r="O19" s="324"/>
      <c r="P19" s="324"/>
      <c r="Q19" s="318" t="s">
        <v>147</v>
      </c>
      <c r="R19" s="318"/>
      <c r="S19" s="324"/>
      <c r="T19" s="325" t="n">
        <v>0</v>
      </c>
      <c r="U19" s="330" t="s">
        <v>246</v>
      </c>
      <c r="V19" s="330" t="s">
        <v>246</v>
      </c>
      <c r="W19" s="330" t="s">
        <v>246</v>
      </c>
      <c r="X19" s="331" t="s">
        <v>247</v>
      </c>
      <c r="Y19" s="324" t="n">
        <v>336</v>
      </c>
      <c r="Z19" s="324" t="n">
        <v>108952</v>
      </c>
      <c r="AA19" s="324" t="n">
        <v>854</v>
      </c>
      <c r="AB19" s="324" t="n">
        <v>1225</v>
      </c>
      <c r="AC19" s="326" t="n">
        <v>88.8388780169602</v>
      </c>
    </row>
    <row r="20" s="317" customFormat="true" ht="27.95" hidden="false" customHeight="true" outlineLevel="0" collapsed="false">
      <c r="B20" s="318" t="s">
        <v>148</v>
      </c>
      <c r="C20" s="318"/>
      <c r="E20" s="319" t="n">
        <v>10</v>
      </c>
      <c r="F20" s="320" t="n">
        <v>1322</v>
      </c>
      <c r="G20" s="328" t="n">
        <v>416025</v>
      </c>
      <c r="H20" s="322" t="n">
        <v>1139.79452054795</v>
      </c>
      <c r="I20" s="320" t="n">
        <v>6224</v>
      </c>
      <c r="J20" s="320" t="n">
        <v>6236</v>
      </c>
      <c r="K20" s="321" t="n">
        <v>86.2174372577871</v>
      </c>
      <c r="L20" s="320" t="n">
        <v>449791</v>
      </c>
      <c r="M20" s="322" t="n">
        <v>1232.30410958904</v>
      </c>
      <c r="N20" s="323" t="n">
        <v>123.230410958904</v>
      </c>
      <c r="O20" s="324"/>
      <c r="P20" s="324"/>
      <c r="Q20" s="318" t="s">
        <v>148</v>
      </c>
      <c r="R20" s="318"/>
      <c r="S20" s="324"/>
      <c r="T20" s="325" t="n">
        <v>0</v>
      </c>
      <c r="U20" s="330" t="s">
        <v>246</v>
      </c>
      <c r="V20" s="330" t="s">
        <v>246</v>
      </c>
      <c r="W20" s="330" t="s">
        <v>246</v>
      </c>
      <c r="X20" s="331" t="s">
        <v>247</v>
      </c>
      <c r="Y20" s="324" t="n">
        <v>484</v>
      </c>
      <c r="Z20" s="324" t="n">
        <v>158321</v>
      </c>
      <c r="AA20" s="324" t="n">
        <v>925</v>
      </c>
      <c r="AB20" s="324" t="n">
        <v>1111</v>
      </c>
      <c r="AC20" s="326" t="n">
        <v>89.6190422280086</v>
      </c>
    </row>
    <row r="21" s="317" customFormat="true" ht="27.95" hidden="false" customHeight="true" outlineLevel="0" collapsed="false">
      <c r="B21" s="318" t="s">
        <v>149</v>
      </c>
      <c r="C21" s="318"/>
      <c r="E21" s="319" t="n">
        <v>25</v>
      </c>
      <c r="F21" s="320" t="n">
        <v>4037</v>
      </c>
      <c r="G21" s="328" t="n">
        <v>1242420</v>
      </c>
      <c r="H21" s="322" t="n">
        <v>3403.8904109589</v>
      </c>
      <c r="I21" s="320" t="n">
        <v>33302</v>
      </c>
      <c r="J21" s="320" t="n">
        <v>33310</v>
      </c>
      <c r="K21" s="321" t="n">
        <v>84.303136278603</v>
      </c>
      <c r="L21" s="320" t="n">
        <v>1452410</v>
      </c>
      <c r="M21" s="322" t="n">
        <v>3979.20547945206</v>
      </c>
      <c r="N21" s="323" t="n">
        <v>159.168219178082</v>
      </c>
      <c r="O21" s="324"/>
      <c r="P21" s="324"/>
      <c r="Q21" s="318" t="s">
        <v>149</v>
      </c>
      <c r="R21" s="318"/>
      <c r="S21" s="324"/>
      <c r="T21" s="325" t="n">
        <v>51</v>
      </c>
      <c r="U21" s="320" t="n">
        <v>10073</v>
      </c>
      <c r="V21" s="324" t="n">
        <v>238</v>
      </c>
      <c r="W21" s="324" t="n">
        <v>203</v>
      </c>
      <c r="X21" s="326" t="n">
        <v>54.1122750470051</v>
      </c>
      <c r="Y21" s="324" t="n">
        <v>745</v>
      </c>
      <c r="Z21" s="324" t="n">
        <v>254707</v>
      </c>
      <c r="AA21" s="324" t="n">
        <v>740</v>
      </c>
      <c r="AB21" s="324" t="n">
        <v>1302</v>
      </c>
      <c r="AC21" s="326" t="n">
        <v>93.6681070148019</v>
      </c>
    </row>
    <row r="22" s="317" customFormat="true" ht="27.95" hidden="false" customHeight="true" outlineLevel="0" collapsed="false">
      <c r="B22" s="318" t="s">
        <v>150</v>
      </c>
      <c r="C22" s="318"/>
      <c r="E22" s="319" t="n">
        <v>30</v>
      </c>
      <c r="F22" s="320" t="n">
        <v>4169</v>
      </c>
      <c r="G22" s="320" t="n">
        <v>1282448</v>
      </c>
      <c r="H22" s="322" t="n">
        <v>3513.55616438356</v>
      </c>
      <c r="I22" s="320" t="n">
        <v>42145</v>
      </c>
      <c r="J22" s="320" t="n">
        <v>42064</v>
      </c>
      <c r="K22" s="321" t="n">
        <v>82.5771556248108</v>
      </c>
      <c r="L22" s="320" t="n">
        <v>2232845</v>
      </c>
      <c r="M22" s="322" t="n">
        <v>6117.38356164384</v>
      </c>
      <c r="N22" s="323" t="n">
        <v>203.912785388128</v>
      </c>
      <c r="O22" s="324"/>
      <c r="P22" s="324"/>
      <c r="Q22" s="318" t="s">
        <v>150</v>
      </c>
      <c r="R22" s="318"/>
      <c r="S22" s="324"/>
      <c r="T22" s="325" t="n">
        <v>0</v>
      </c>
      <c r="U22" s="330" t="s">
        <v>246</v>
      </c>
      <c r="V22" s="330" t="s">
        <v>246</v>
      </c>
      <c r="W22" s="330" t="s">
        <v>246</v>
      </c>
      <c r="X22" s="331" t="s">
        <v>247</v>
      </c>
      <c r="Y22" s="324" t="n">
        <v>672</v>
      </c>
      <c r="Z22" s="324" t="n">
        <v>219104</v>
      </c>
      <c r="AA22" s="324" t="n">
        <v>497</v>
      </c>
      <c r="AB22" s="324" t="n">
        <v>1397</v>
      </c>
      <c r="AC22" s="326" t="n">
        <v>93.2686863871069</v>
      </c>
    </row>
    <row r="23" s="317" customFormat="true" ht="14.1" hidden="false" customHeight="true" outlineLevel="0" collapsed="false">
      <c r="C23" s="327" t="s">
        <v>151</v>
      </c>
      <c r="E23" s="319" t="n">
        <v>12</v>
      </c>
      <c r="F23" s="320" t="n">
        <v>1711</v>
      </c>
      <c r="G23" s="328" t="n">
        <v>526869</v>
      </c>
      <c r="H23" s="329" t="n">
        <v>1443.47671232877</v>
      </c>
      <c r="I23" s="320" t="n">
        <v>14501</v>
      </c>
      <c r="J23" s="320" t="n">
        <v>14555</v>
      </c>
      <c r="K23" s="321" t="n">
        <v>83.3086665717945</v>
      </c>
      <c r="L23" s="320" t="n">
        <v>822045</v>
      </c>
      <c r="M23" s="329" t="n">
        <v>2252.17808219178</v>
      </c>
      <c r="N23" s="333" t="n">
        <v>187.681506849315</v>
      </c>
      <c r="O23" s="324"/>
      <c r="P23" s="324"/>
      <c r="R23" s="327" t="s">
        <v>151</v>
      </c>
      <c r="S23" s="324"/>
      <c r="T23" s="325" t="n">
        <v>0</v>
      </c>
      <c r="U23" s="330" t="s">
        <v>246</v>
      </c>
      <c r="V23" s="330" t="s">
        <v>246</v>
      </c>
      <c r="W23" s="330" t="s">
        <v>246</v>
      </c>
      <c r="X23" s="331" t="s">
        <v>247</v>
      </c>
      <c r="Y23" s="334" t="n">
        <v>409</v>
      </c>
      <c r="Z23" s="324" t="n">
        <v>130174</v>
      </c>
      <c r="AA23" s="324" t="n">
        <v>222</v>
      </c>
      <c r="AB23" s="324" t="n">
        <v>800</v>
      </c>
      <c r="AC23" s="335" t="n">
        <v>93.7029412188134</v>
      </c>
    </row>
    <row r="24" s="317" customFormat="true" ht="14.1" hidden="false" customHeight="true" outlineLevel="0" collapsed="false">
      <c r="C24" s="327" t="s">
        <v>152</v>
      </c>
      <c r="E24" s="319" t="n">
        <v>18</v>
      </c>
      <c r="F24" s="320" t="n">
        <v>2458</v>
      </c>
      <c r="G24" s="328" t="n">
        <v>755579</v>
      </c>
      <c r="H24" s="329" t="n">
        <v>2070.07945205479</v>
      </c>
      <c r="I24" s="320" t="n">
        <v>27644</v>
      </c>
      <c r="J24" s="320" t="n">
        <v>27509</v>
      </c>
      <c r="K24" s="321" t="n">
        <v>82.0746252444058</v>
      </c>
      <c r="L24" s="320" t="n">
        <v>1410800</v>
      </c>
      <c r="M24" s="329" t="n">
        <v>3865.20547945206</v>
      </c>
      <c r="N24" s="333" t="n">
        <v>214.733637747336</v>
      </c>
      <c r="O24" s="324"/>
      <c r="P24" s="324"/>
      <c r="R24" s="327" t="s">
        <v>152</v>
      </c>
      <c r="S24" s="324"/>
      <c r="T24" s="325" t="n">
        <v>0</v>
      </c>
      <c r="U24" s="330" t="s">
        <v>246</v>
      </c>
      <c r="V24" s="330" t="s">
        <v>246</v>
      </c>
      <c r="W24" s="330" t="s">
        <v>246</v>
      </c>
      <c r="X24" s="331" t="s">
        <v>247</v>
      </c>
      <c r="Y24" s="334" t="n">
        <v>263</v>
      </c>
      <c r="Z24" s="324" t="n">
        <v>88930</v>
      </c>
      <c r="AA24" s="324" t="n">
        <v>275</v>
      </c>
      <c r="AB24" s="324" t="n">
        <v>597</v>
      </c>
      <c r="AC24" s="335" t="n">
        <v>92.6402416792541</v>
      </c>
    </row>
    <row r="25" s="285" customFormat="true" ht="14.25" hidden="false" customHeight="false" outlineLevel="0" collapsed="false">
      <c r="A25" s="283"/>
      <c r="B25" s="283"/>
      <c r="C25" s="284"/>
      <c r="D25" s="283"/>
      <c r="E25" s="336"/>
      <c r="F25" s="337"/>
      <c r="G25" s="337"/>
      <c r="H25" s="337"/>
      <c r="I25" s="337"/>
      <c r="J25" s="337"/>
      <c r="K25" s="337"/>
      <c r="L25" s="337"/>
      <c r="M25" s="337"/>
      <c r="N25" s="338"/>
      <c r="O25" s="339"/>
      <c r="P25" s="337"/>
      <c r="Q25" s="337"/>
      <c r="R25" s="340"/>
      <c r="S25" s="337"/>
      <c r="T25" s="336"/>
      <c r="U25" s="337"/>
      <c r="V25" s="337"/>
      <c r="W25" s="337"/>
      <c r="X25" s="338"/>
      <c r="Y25" s="337"/>
      <c r="Z25" s="337"/>
      <c r="AA25" s="337"/>
      <c r="AB25" s="337"/>
      <c r="AC25" s="338"/>
    </row>
    <row r="26" s="285" customFormat="true" ht="14.25" hidden="false" customHeight="false" outlineLevel="0" collapsed="false">
      <c r="C26" s="341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42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</row>
    <row r="27" s="285" customFormat="true" ht="14.25" hidden="false" customHeight="false" outlineLevel="0" collapsed="false">
      <c r="C27" s="341"/>
      <c r="E27" s="339"/>
      <c r="F27" s="339"/>
      <c r="G27" s="339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42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</row>
    <row r="28" s="285" customFormat="true" ht="14.25" hidden="false" customHeight="false" outlineLevel="0" collapsed="false">
      <c r="A28" s="286"/>
      <c r="B28" s="286"/>
      <c r="C28" s="343"/>
      <c r="D28" s="286"/>
      <c r="E28" s="344"/>
      <c r="F28" s="344"/>
      <c r="G28" s="344"/>
      <c r="H28" s="344"/>
      <c r="I28" s="344"/>
      <c r="J28" s="344"/>
      <c r="K28" s="344"/>
      <c r="L28" s="344"/>
      <c r="M28" s="344"/>
      <c r="N28" s="284" t="s">
        <v>228</v>
      </c>
      <c r="O28" s="339"/>
      <c r="P28" s="337"/>
      <c r="Q28" s="337"/>
      <c r="R28" s="340"/>
      <c r="S28" s="337"/>
      <c r="T28" s="337"/>
      <c r="U28" s="337"/>
      <c r="V28" s="337"/>
      <c r="W28" s="337"/>
      <c r="X28" s="337"/>
      <c r="Y28" s="344"/>
      <c r="Z28" s="344"/>
      <c r="AA28" s="344"/>
      <c r="AB28" s="344"/>
      <c r="AC28" s="344"/>
      <c r="AD28" s="284" t="s">
        <v>228</v>
      </c>
    </row>
    <row r="29" s="285" customFormat="true" ht="24" hidden="false" customHeight="true" outlineLevel="0" collapsed="false">
      <c r="A29" s="345"/>
      <c r="B29" s="345"/>
      <c r="C29" s="345"/>
      <c r="D29" s="303"/>
      <c r="E29" s="293" t="s">
        <v>248</v>
      </c>
      <c r="F29" s="293"/>
      <c r="G29" s="293"/>
      <c r="H29" s="293"/>
      <c r="I29" s="293"/>
      <c r="J29" s="293" t="s">
        <v>249</v>
      </c>
      <c r="K29" s="293"/>
      <c r="L29" s="293"/>
      <c r="M29" s="293"/>
      <c r="N29" s="293"/>
      <c r="O29" s="286"/>
      <c r="P29" s="344"/>
      <c r="Q29" s="344"/>
      <c r="R29" s="346"/>
      <c r="S29" s="344"/>
      <c r="T29" s="347" t="s">
        <v>250</v>
      </c>
      <c r="U29" s="347"/>
      <c r="V29" s="347"/>
      <c r="W29" s="347"/>
      <c r="X29" s="347"/>
      <c r="Y29" s="348" t="s">
        <v>251</v>
      </c>
      <c r="Z29" s="348"/>
      <c r="AA29" s="348"/>
      <c r="AB29" s="348"/>
      <c r="AC29" s="348"/>
      <c r="AD29" s="348"/>
    </row>
    <row r="30" s="285" customFormat="true" ht="24" hidden="false" customHeight="true" outlineLevel="0" collapsed="false">
      <c r="E30" s="289" t="s">
        <v>19</v>
      </c>
      <c r="F30" s="294" t="s">
        <v>237</v>
      </c>
      <c r="G30" s="294" t="s">
        <v>238</v>
      </c>
      <c r="H30" s="294" t="s">
        <v>239</v>
      </c>
      <c r="I30" s="292" t="s">
        <v>235</v>
      </c>
      <c r="J30" s="289" t="s">
        <v>19</v>
      </c>
      <c r="K30" s="295" t="s">
        <v>237</v>
      </c>
      <c r="L30" s="295" t="s">
        <v>238</v>
      </c>
      <c r="M30" s="295" t="s">
        <v>239</v>
      </c>
      <c r="N30" s="292" t="s">
        <v>235</v>
      </c>
      <c r="O30" s="286"/>
      <c r="P30" s="344"/>
      <c r="Q30" s="344"/>
      <c r="R30" s="346"/>
      <c r="S30" s="349"/>
      <c r="T30" s="350" t="s">
        <v>19</v>
      </c>
      <c r="U30" s="351" t="s">
        <v>237</v>
      </c>
      <c r="V30" s="351" t="s">
        <v>238</v>
      </c>
      <c r="W30" s="351" t="s">
        <v>239</v>
      </c>
      <c r="X30" s="352" t="s">
        <v>235</v>
      </c>
      <c r="Y30" s="353" t="s">
        <v>252</v>
      </c>
      <c r="Z30" s="294" t="s">
        <v>253</v>
      </c>
      <c r="AA30" s="294" t="s">
        <v>254</v>
      </c>
      <c r="AB30" s="294" t="s">
        <v>255</v>
      </c>
      <c r="AC30" s="294" t="s">
        <v>256</v>
      </c>
      <c r="AD30" s="294" t="s">
        <v>23</v>
      </c>
    </row>
    <row r="31" s="285" customFormat="true" ht="24" hidden="false" customHeight="true" outlineLevel="0" collapsed="false">
      <c r="A31" s="283"/>
      <c r="B31" s="283"/>
      <c r="C31" s="283"/>
      <c r="D31" s="283"/>
      <c r="E31" s="296"/>
      <c r="F31" s="298" t="s">
        <v>244</v>
      </c>
      <c r="G31" s="298" t="s">
        <v>245</v>
      </c>
      <c r="H31" s="298" t="s">
        <v>245</v>
      </c>
      <c r="I31" s="298" t="s">
        <v>242</v>
      </c>
      <c r="J31" s="296"/>
      <c r="K31" s="301" t="s">
        <v>244</v>
      </c>
      <c r="L31" s="301" t="s">
        <v>245</v>
      </c>
      <c r="M31" s="301" t="s">
        <v>245</v>
      </c>
      <c r="N31" s="298" t="s">
        <v>242</v>
      </c>
      <c r="O31" s="286"/>
      <c r="P31" s="337"/>
      <c r="Q31" s="337"/>
      <c r="R31" s="337"/>
      <c r="S31" s="337"/>
      <c r="T31" s="354"/>
      <c r="U31" s="355" t="s">
        <v>244</v>
      </c>
      <c r="V31" s="355" t="s">
        <v>245</v>
      </c>
      <c r="W31" s="355" t="s">
        <v>245</v>
      </c>
      <c r="X31" s="301" t="s">
        <v>242</v>
      </c>
      <c r="Y31" s="356"/>
      <c r="Z31" s="296"/>
      <c r="AA31" s="298" t="s">
        <v>235</v>
      </c>
      <c r="AB31" s="296"/>
      <c r="AC31" s="296"/>
      <c r="AD31" s="296"/>
    </row>
    <row r="32" s="285" customFormat="true" ht="14.25" hidden="false" customHeight="false" outlineLevel="0" collapsed="false">
      <c r="E32" s="304"/>
      <c r="I32" s="303"/>
      <c r="N32" s="303"/>
      <c r="O32" s="286"/>
      <c r="P32" s="357"/>
      <c r="Q32" s="357"/>
      <c r="R32" s="357"/>
      <c r="S32" s="357"/>
      <c r="T32" s="358"/>
      <c r="U32" s="357"/>
      <c r="V32" s="357"/>
      <c r="W32" s="357"/>
      <c r="X32" s="359"/>
      <c r="Y32" s="360"/>
      <c r="Z32" s="345"/>
      <c r="AA32" s="345"/>
      <c r="AB32" s="345"/>
      <c r="AC32" s="345"/>
      <c r="AD32" s="303"/>
    </row>
    <row r="33" s="371" customFormat="true" ht="14.1" hidden="false" customHeight="true" outlineLevel="0" collapsed="false">
      <c r="A33" s="312"/>
      <c r="B33" s="306" t="s">
        <v>25</v>
      </c>
      <c r="C33" s="306"/>
      <c r="D33" s="312"/>
      <c r="E33" s="313" t="n">
        <v>13622</v>
      </c>
      <c r="F33" s="308" t="n">
        <v>4579361</v>
      </c>
      <c r="G33" s="314" t="n">
        <v>13305</v>
      </c>
      <c r="H33" s="314" t="n">
        <v>13012</v>
      </c>
      <c r="I33" s="315" t="n">
        <v>91.4659178996814</v>
      </c>
      <c r="J33" s="314" t="n">
        <v>36</v>
      </c>
      <c r="K33" s="314" t="n">
        <v>647</v>
      </c>
      <c r="L33" s="314" t="n">
        <v>79</v>
      </c>
      <c r="M33" s="314" t="n">
        <v>48</v>
      </c>
      <c r="N33" s="361" t="n">
        <v>4.92389649923897</v>
      </c>
      <c r="O33" s="362"/>
      <c r="P33" s="363"/>
      <c r="Q33" s="306" t="s">
        <v>25</v>
      </c>
      <c r="R33" s="306"/>
      <c r="S33" s="364"/>
      <c r="T33" s="365" t="n">
        <v>33698</v>
      </c>
      <c r="U33" s="316" t="n">
        <v>9570972</v>
      </c>
      <c r="V33" s="366" t="n">
        <v>502438</v>
      </c>
      <c r="W33" s="366" t="n">
        <v>496244</v>
      </c>
      <c r="X33" s="367" t="n">
        <v>77.4170534632201</v>
      </c>
      <c r="Y33" s="368" t="n">
        <v>84.3</v>
      </c>
      <c r="Z33" s="369" t="n">
        <v>91.5</v>
      </c>
      <c r="AA33" s="369" t="n">
        <v>4.9</v>
      </c>
      <c r="AB33" s="369" t="n">
        <v>48.2</v>
      </c>
      <c r="AC33" s="369" t="n">
        <v>94.5</v>
      </c>
      <c r="AD33" s="370" t="n">
        <v>77.4</v>
      </c>
    </row>
    <row r="34" s="317" customFormat="true" ht="27.95" hidden="false" customHeight="true" outlineLevel="0" collapsed="false">
      <c r="A34" s="324"/>
      <c r="B34" s="318" t="s">
        <v>136</v>
      </c>
      <c r="C34" s="318"/>
      <c r="D34" s="324"/>
      <c r="E34" s="325" t="n">
        <v>1764</v>
      </c>
      <c r="F34" s="320" t="n">
        <v>600494</v>
      </c>
      <c r="G34" s="324" t="n">
        <v>2402</v>
      </c>
      <c r="H34" s="324" t="n">
        <v>2336</v>
      </c>
      <c r="I34" s="326" t="n">
        <v>91.311831881149</v>
      </c>
      <c r="J34" s="324" t="n">
        <v>0</v>
      </c>
      <c r="K34" s="330" t="s">
        <v>246</v>
      </c>
      <c r="L34" s="330" t="s">
        <v>246</v>
      </c>
      <c r="M34" s="330" t="s">
        <v>246</v>
      </c>
      <c r="N34" s="331" t="s">
        <v>246</v>
      </c>
      <c r="O34" s="372"/>
      <c r="P34" s="324"/>
      <c r="Q34" s="318" t="s">
        <v>136</v>
      </c>
      <c r="R34" s="318"/>
      <c r="S34" s="324"/>
      <c r="T34" s="325" t="n">
        <v>6885</v>
      </c>
      <c r="U34" s="332" t="n">
        <v>1843948</v>
      </c>
      <c r="V34" s="324" t="n">
        <v>90293</v>
      </c>
      <c r="W34" s="324" t="n">
        <v>89123</v>
      </c>
      <c r="X34" s="373" t="n">
        <v>72.9273936699294</v>
      </c>
      <c r="Y34" s="374" t="n">
        <v>80.1850926816785</v>
      </c>
      <c r="Z34" s="375" t="n">
        <v>93.2646848693815</v>
      </c>
      <c r="AA34" s="376" t="s">
        <v>257</v>
      </c>
      <c r="AB34" s="375" t="n">
        <v>35.7680365296804</v>
      </c>
      <c r="AC34" s="375" t="n">
        <v>93.2357513713297</v>
      </c>
      <c r="AD34" s="335" t="n">
        <v>73.3756329523184</v>
      </c>
    </row>
    <row r="35" s="317" customFormat="true" ht="14.1" hidden="false" customHeight="true" outlineLevel="0" collapsed="false">
      <c r="A35" s="324"/>
      <c r="C35" s="327" t="s">
        <v>137</v>
      </c>
      <c r="D35" s="324"/>
      <c r="E35" s="325" t="n">
        <v>120</v>
      </c>
      <c r="F35" s="320" t="n">
        <v>48257</v>
      </c>
      <c r="G35" s="324" t="n">
        <v>169</v>
      </c>
      <c r="H35" s="324" t="n">
        <v>110</v>
      </c>
      <c r="I35" s="326" t="n">
        <v>81.6531302876481</v>
      </c>
      <c r="J35" s="324" t="n">
        <v>0</v>
      </c>
      <c r="K35" s="330" t="s">
        <v>246</v>
      </c>
      <c r="L35" s="330" t="s">
        <v>246</v>
      </c>
      <c r="M35" s="330" t="s">
        <v>246</v>
      </c>
      <c r="N35" s="331" t="s">
        <v>246</v>
      </c>
      <c r="O35" s="372"/>
      <c r="P35" s="324"/>
      <c r="R35" s="327" t="s">
        <v>137</v>
      </c>
      <c r="S35" s="324"/>
      <c r="T35" s="325" t="n">
        <v>2930</v>
      </c>
      <c r="U35" s="332" t="n">
        <v>764787</v>
      </c>
      <c r="V35" s="324" t="n">
        <v>35803</v>
      </c>
      <c r="W35" s="324" t="n">
        <v>35503</v>
      </c>
      <c r="X35" s="373" t="n">
        <v>71.4084167752875</v>
      </c>
      <c r="Y35" s="374" t="n">
        <v>75.494796186879</v>
      </c>
      <c r="Z35" s="375" t="n">
        <v>110.175799086758</v>
      </c>
      <c r="AA35" s="376" t="s">
        <v>257</v>
      </c>
      <c r="AB35" s="375" t="n">
        <v>35.7680365296804</v>
      </c>
      <c r="AC35" s="375" t="n">
        <v>93.5462191046311</v>
      </c>
      <c r="AD35" s="335" t="n">
        <v>71.5121791575109</v>
      </c>
    </row>
    <row r="36" s="317" customFormat="true" ht="14.1" hidden="false" customHeight="true" outlineLevel="0" collapsed="false">
      <c r="A36" s="324"/>
      <c r="C36" s="327" t="s">
        <v>138</v>
      </c>
      <c r="D36" s="324"/>
      <c r="E36" s="325" t="n">
        <v>1644</v>
      </c>
      <c r="F36" s="320" t="n">
        <v>552237</v>
      </c>
      <c r="G36" s="324" t="n">
        <v>2233</v>
      </c>
      <c r="H36" s="324" t="n">
        <v>2226</v>
      </c>
      <c r="I36" s="326" t="n">
        <v>92.2655505989675</v>
      </c>
      <c r="J36" s="324" t="n">
        <v>0</v>
      </c>
      <c r="K36" s="330" t="s">
        <v>246</v>
      </c>
      <c r="L36" s="330" t="s">
        <v>246</v>
      </c>
      <c r="M36" s="330" t="s">
        <v>246</v>
      </c>
      <c r="N36" s="331" t="s">
        <v>246</v>
      </c>
      <c r="O36" s="372"/>
      <c r="P36" s="324"/>
      <c r="R36" s="327" t="s">
        <v>138</v>
      </c>
      <c r="S36" s="324"/>
      <c r="T36" s="325" t="n">
        <v>3955</v>
      </c>
      <c r="U36" s="332" t="n">
        <v>1079161</v>
      </c>
      <c r="V36" s="324" t="n">
        <v>54490</v>
      </c>
      <c r="W36" s="324" t="n">
        <v>53620</v>
      </c>
      <c r="X36" s="373" t="n">
        <v>74.0435975565828</v>
      </c>
      <c r="Y36" s="374" t="n">
        <v>82.7599271235926</v>
      </c>
      <c r="Z36" s="375" t="n">
        <v>92.030296970303</v>
      </c>
      <c r="AA36" s="376" t="s">
        <v>257</v>
      </c>
      <c r="AB36" s="376" t="s">
        <v>257</v>
      </c>
      <c r="AC36" s="375" t="n">
        <v>93.0899937067338</v>
      </c>
      <c r="AD36" s="335" t="n">
        <v>74.7561436018219</v>
      </c>
    </row>
    <row r="37" s="317" customFormat="true" ht="27.95" hidden="false" customHeight="true" outlineLevel="0" collapsed="false">
      <c r="A37" s="324"/>
      <c r="B37" s="318" t="s">
        <v>139</v>
      </c>
      <c r="C37" s="318"/>
      <c r="D37" s="324"/>
      <c r="E37" s="325" t="n">
        <v>2689</v>
      </c>
      <c r="F37" s="320" t="n">
        <v>896249</v>
      </c>
      <c r="G37" s="324" t="n">
        <v>3279</v>
      </c>
      <c r="H37" s="324" t="n">
        <v>3301</v>
      </c>
      <c r="I37" s="326" t="n">
        <v>91.4976743996112</v>
      </c>
      <c r="J37" s="324" t="n">
        <v>10</v>
      </c>
      <c r="K37" s="324" t="n">
        <v>615</v>
      </c>
      <c r="L37" s="324" t="n">
        <v>77</v>
      </c>
      <c r="M37" s="324" t="n">
        <v>46</v>
      </c>
      <c r="N37" s="377" t="n">
        <v>16.8493150684932</v>
      </c>
      <c r="O37" s="372"/>
      <c r="P37" s="324"/>
      <c r="Q37" s="318" t="s">
        <v>139</v>
      </c>
      <c r="R37" s="318"/>
      <c r="S37" s="324"/>
      <c r="T37" s="325" t="n">
        <v>9936</v>
      </c>
      <c r="U37" s="332" t="n">
        <v>2959221</v>
      </c>
      <c r="V37" s="324" t="n">
        <v>162437</v>
      </c>
      <c r="W37" s="324" t="n">
        <v>160552</v>
      </c>
      <c r="X37" s="373" t="n">
        <v>81.0915438441208</v>
      </c>
      <c r="Y37" s="374" t="n">
        <v>85.2958979301671</v>
      </c>
      <c r="Z37" s="375" t="n">
        <v>91.3156084912149</v>
      </c>
      <c r="AA37" s="375" t="n">
        <v>16.8493150684932</v>
      </c>
      <c r="AB37" s="375" t="n">
        <v>69.8097412480974</v>
      </c>
      <c r="AC37" s="375" t="n">
        <v>92.022824183747</v>
      </c>
      <c r="AD37" s="335" t="n">
        <v>81.5967672556416</v>
      </c>
    </row>
    <row r="38" s="317" customFormat="true" ht="14.1" hidden="false" customHeight="true" outlineLevel="0" collapsed="false">
      <c r="A38" s="324"/>
      <c r="C38" s="327" t="s">
        <v>140</v>
      </c>
      <c r="D38" s="324"/>
      <c r="E38" s="325" t="n">
        <v>1941</v>
      </c>
      <c r="F38" s="320" t="n">
        <v>646445</v>
      </c>
      <c r="G38" s="324" t="n">
        <v>2423</v>
      </c>
      <c r="H38" s="324" t="n">
        <v>2498</v>
      </c>
      <c r="I38" s="326" t="n">
        <v>91.4980920352379</v>
      </c>
      <c r="J38" s="324" t="n">
        <v>10</v>
      </c>
      <c r="K38" s="324" t="n">
        <v>615</v>
      </c>
      <c r="L38" s="324" t="n">
        <v>77</v>
      </c>
      <c r="M38" s="324" t="n">
        <v>46</v>
      </c>
      <c r="N38" s="377" t="n">
        <v>16.8493150684932</v>
      </c>
      <c r="O38" s="372"/>
      <c r="P38" s="324"/>
      <c r="R38" s="327" t="s">
        <v>140</v>
      </c>
      <c r="S38" s="324"/>
      <c r="T38" s="325" t="n">
        <v>6854</v>
      </c>
      <c r="U38" s="332" t="n">
        <v>2020765</v>
      </c>
      <c r="V38" s="324" t="n">
        <v>107600</v>
      </c>
      <c r="W38" s="324" t="n">
        <v>106244</v>
      </c>
      <c r="X38" s="373" t="n">
        <v>80.1198726338397</v>
      </c>
      <c r="Y38" s="374" t="n">
        <v>84.7081387446144</v>
      </c>
      <c r="Z38" s="375" t="n">
        <v>91.2458625337878</v>
      </c>
      <c r="AA38" s="375" t="n">
        <v>16.8493150684932</v>
      </c>
      <c r="AB38" s="375" t="n">
        <v>27.8082191780822</v>
      </c>
      <c r="AC38" s="375" t="n">
        <v>92.1536022323694</v>
      </c>
      <c r="AD38" s="335" t="n">
        <v>80.775349660832</v>
      </c>
    </row>
    <row r="39" s="317" customFormat="true" ht="14.1" hidden="false" customHeight="true" outlineLevel="0" collapsed="false">
      <c r="A39" s="324"/>
      <c r="C39" s="327" t="s">
        <v>141</v>
      </c>
      <c r="D39" s="324"/>
      <c r="E39" s="325" t="n">
        <v>748</v>
      </c>
      <c r="F39" s="320" t="n">
        <v>249804</v>
      </c>
      <c r="G39" s="324" t="n">
        <v>856</v>
      </c>
      <c r="H39" s="324" t="n">
        <v>803</v>
      </c>
      <c r="I39" s="326" t="n">
        <v>91.4965936561424</v>
      </c>
      <c r="J39" s="324" t="n">
        <v>0</v>
      </c>
      <c r="K39" s="330" t="s">
        <v>246</v>
      </c>
      <c r="L39" s="330" t="s">
        <v>246</v>
      </c>
      <c r="M39" s="330" t="s">
        <v>246</v>
      </c>
      <c r="N39" s="331" t="s">
        <v>246</v>
      </c>
      <c r="O39" s="372"/>
      <c r="P39" s="324"/>
      <c r="R39" s="327" t="s">
        <v>141</v>
      </c>
      <c r="S39" s="324"/>
      <c r="T39" s="325" t="n">
        <v>3082</v>
      </c>
      <c r="U39" s="332" t="n">
        <v>938456</v>
      </c>
      <c r="V39" s="324" t="n">
        <v>54837</v>
      </c>
      <c r="W39" s="324" t="n">
        <v>54308</v>
      </c>
      <c r="X39" s="373" t="n">
        <v>83.2659898603266</v>
      </c>
      <c r="Y39" s="374" t="n">
        <v>86.5751796130076</v>
      </c>
      <c r="Z39" s="375" t="n">
        <v>91.4965936561424</v>
      </c>
      <c r="AA39" s="376" t="s">
        <v>257</v>
      </c>
      <c r="AB39" s="375" t="n">
        <v>85.9641728134879</v>
      </c>
      <c r="AC39" s="375" t="n">
        <v>91.780351578576</v>
      </c>
      <c r="AD39" s="335" t="n">
        <v>83.4235019067853</v>
      </c>
    </row>
    <row r="40" s="317" customFormat="true" ht="27.95" hidden="false" customHeight="true" outlineLevel="0" collapsed="false">
      <c r="A40" s="324"/>
      <c r="B40" s="318" t="s">
        <v>142</v>
      </c>
      <c r="C40" s="318"/>
      <c r="D40" s="324"/>
      <c r="E40" s="325" t="n">
        <v>3574</v>
      </c>
      <c r="F40" s="320" t="n">
        <v>1175334</v>
      </c>
      <c r="G40" s="324" t="n">
        <v>2641</v>
      </c>
      <c r="H40" s="324" t="n">
        <v>2467</v>
      </c>
      <c r="I40" s="326" t="n">
        <v>90.8606971789393</v>
      </c>
      <c r="J40" s="324" t="n">
        <v>0</v>
      </c>
      <c r="K40" s="330" t="s">
        <v>246</v>
      </c>
      <c r="L40" s="330" t="s">
        <v>246</v>
      </c>
      <c r="M40" s="330" t="s">
        <v>246</v>
      </c>
      <c r="N40" s="331" t="s">
        <v>246</v>
      </c>
      <c r="O40" s="372"/>
      <c r="P40" s="324"/>
      <c r="Q40" s="318" t="s">
        <v>142</v>
      </c>
      <c r="R40" s="318"/>
      <c r="S40" s="324"/>
      <c r="T40" s="325" t="n">
        <v>8118</v>
      </c>
      <c r="U40" s="332" t="n">
        <v>2292803</v>
      </c>
      <c r="V40" s="324" t="n">
        <v>120935</v>
      </c>
      <c r="W40" s="324" t="n">
        <v>120205</v>
      </c>
      <c r="X40" s="373" t="n">
        <v>77.2860848824463</v>
      </c>
      <c r="Y40" s="374" t="n">
        <v>85.6635596464655</v>
      </c>
      <c r="Z40" s="375" t="n">
        <v>90.0977378479276</v>
      </c>
      <c r="AA40" s="376" t="s">
        <v>257</v>
      </c>
      <c r="AB40" s="376" t="s">
        <v>257</v>
      </c>
      <c r="AC40" s="375" t="n">
        <v>96.444561919647</v>
      </c>
      <c r="AD40" s="335" t="n">
        <v>77.3793059225735</v>
      </c>
    </row>
    <row r="41" s="317" customFormat="true" ht="14.1" hidden="false" customHeight="true" outlineLevel="0" collapsed="false">
      <c r="A41" s="324"/>
      <c r="C41" s="327" t="s">
        <v>143</v>
      </c>
      <c r="D41" s="324"/>
      <c r="E41" s="325" t="n">
        <v>2241</v>
      </c>
      <c r="F41" s="320" t="n">
        <v>749408</v>
      </c>
      <c r="G41" s="324" t="n">
        <v>1565</v>
      </c>
      <c r="H41" s="324" t="n">
        <v>1569</v>
      </c>
      <c r="I41" s="326" t="n">
        <v>91.6047031557691</v>
      </c>
      <c r="J41" s="324" t="n">
        <v>0</v>
      </c>
      <c r="K41" s="330" t="s">
        <v>246</v>
      </c>
      <c r="L41" s="330" t="s">
        <v>246</v>
      </c>
      <c r="M41" s="330" t="s">
        <v>246</v>
      </c>
      <c r="N41" s="331" t="s">
        <v>246</v>
      </c>
      <c r="O41" s="372"/>
      <c r="P41" s="324"/>
      <c r="R41" s="327" t="s">
        <v>143</v>
      </c>
      <c r="S41" s="324"/>
      <c r="T41" s="325" t="n">
        <v>4757</v>
      </c>
      <c r="U41" s="332" t="n">
        <v>1376419</v>
      </c>
      <c r="V41" s="324" t="n">
        <v>73055</v>
      </c>
      <c r="W41" s="324" t="n">
        <v>72780</v>
      </c>
      <c r="X41" s="373" t="n">
        <v>79.2910564909295</v>
      </c>
      <c r="Y41" s="374" t="n">
        <v>86.453821658359</v>
      </c>
      <c r="Z41" s="375" t="n">
        <v>91.6185900374711</v>
      </c>
      <c r="AA41" s="376" t="s">
        <v>257</v>
      </c>
      <c r="AB41" s="376" t="s">
        <v>257</v>
      </c>
      <c r="AC41" s="375" t="n">
        <v>95.6611138723062</v>
      </c>
      <c r="AD41" s="335" t="n">
        <v>79.2728812046271</v>
      </c>
    </row>
    <row r="42" s="317" customFormat="true" ht="14.1" hidden="false" customHeight="true" outlineLevel="0" collapsed="false">
      <c r="A42" s="324"/>
      <c r="C42" s="327" t="s">
        <v>144</v>
      </c>
      <c r="D42" s="324"/>
      <c r="E42" s="325" t="n">
        <v>1333</v>
      </c>
      <c r="F42" s="320" t="n">
        <v>425926</v>
      </c>
      <c r="G42" s="324" t="n">
        <v>1076</v>
      </c>
      <c r="H42" s="324" t="n">
        <v>898</v>
      </c>
      <c r="I42" s="326" t="n">
        <v>89.5805597444197</v>
      </c>
      <c r="J42" s="324" t="n">
        <v>0</v>
      </c>
      <c r="K42" s="330" t="s">
        <v>246</v>
      </c>
      <c r="L42" s="330" t="s">
        <v>246</v>
      </c>
      <c r="M42" s="330" t="s">
        <v>246</v>
      </c>
      <c r="N42" s="331" t="s">
        <v>246</v>
      </c>
      <c r="O42" s="372"/>
      <c r="P42" s="324"/>
      <c r="R42" s="327" t="s">
        <v>144</v>
      </c>
      <c r="S42" s="324"/>
      <c r="T42" s="325" t="n">
        <v>3361</v>
      </c>
      <c r="U42" s="332" t="n">
        <v>916384</v>
      </c>
      <c r="V42" s="324" t="n">
        <v>47880</v>
      </c>
      <c r="W42" s="324" t="n">
        <v>47425</v>
      </c>
      <c r="X42" s="373" t="n">
        <v>74.4581498727998</v>
      </c>
      <c r="Y42" s="374" t="n">
        <v>84.5979630885535</v>
      </c>
      <c r="Z42" s="375" t="n">
        <v>87.5409263274723</v>
      </c>
      <c r="AA42" s="376" t="s">
        <v>257</v>
      </c>
      <c r="AB42" s="376" t="s">
        <v>257</v>
      </c>
      <c r="AC42" s="375" t="n">
        <v>97.2747122695938</v>
      </c>
      <c r="AD42" s="335" t="n">
        <v>74.6992292737403</v>
      </c>
    </row>
    <row r="43" s="317" customFormat="true" ht="27.95" hidden="false" customHeight="true" outlineLevel="0" collapsed="false">
      <c r="A43" s="324"/>
      <c r="B43" s="318" t="s">
        <v>145</v>
      </c>
      <c r="C43" s="318"/>
      <c r="D43" s="324"/>
      <c r="E43" s="325" t="n">
        <v>2018</v>
      </c>
      <c r="F43" s="320" t="n">
        <v>697095</v>
      </c>
      <c r="G43" s="324" t="n">
        <v>1301</v>
      </c>
      <c r="H43" s="324" t="n">
        <v>1192</v>
      </c>
      <c r="I43" s="326" t="n">
        <v>93.1590236340432</v>
      </c>
      <c r="J43" s="324" t="n">
        <v>2</v>
      </c>
      <c r="K43" s="324" t="n">
        <v>0</v>
      </c>
      <c r="L43" s="324" t="n">
        <v>0</v>
      </c>
      <c r="M43" s="324" t="n">
        <v>0</v>
      </c>
      <c r="N43" s="377" t="n">
        <v>0</v>
      </c>
      <c r="O43" s="372"/>
      <c r="P43" s="324"/>
      <c r="Q43" s="318" t="s">
        <v>145</v>
      </c>
      <c r="R43" s="318"/>
      <c r="S43" s="324"/>
      <c r="T43" s="325" t="n">
        <v>2236</v>
      </c>
      <c r="U43" s="332" t="n">
        <v>632346</v>
      </c>
      <c r="V43" s="324" t="n">
        <v>31338</v>
      </c>
      <c r="W43" s="324" t="n">
        <v>31167</v>
      </c>
      <c r="X43" s="373" t="n">
        <v>77.1659942742922</v>
      </c>
      <c r="Y43" s="374" t="n">
        <v>87.8457661117493</v>
      </c>
      <c r="Z43" s="375" t="n">
        <v>94.6406994583</v>
      </c>
      <c r="AA43" s="375" t="n">
        <v>0</v>
      </c>
      <c r="AB43" s="376" t="s">
        <v>257</v>
      </c>
      <c r="AC43" s="375" t="n">
        <v>95.0568129424903</v>
      </c>
      <c r="AD43" s="335" t="n">
        <v>77.4800892003823</v>
      </c>
    </row>
    <row r="44" s="317" customFormat="true" ht="27.95" hidden="false" customHeight="true" outlineLevel="0" collapsed="false">
      <c r="A44" s="324"/>
      <c r="B44" s="318" t="s">
        <v>146</v>
      </c>
      <c r="C44" s="318"/>
      <c r="D44" s="324"/>
      <c r="E44" s="325" t="n">
        <v>815</v>
      </c>
      <c r="F44" s="320" t="n">
        <v>274404</v>
      </c>
      <c r="G44" s="324" t="n">
        <v>495</v>
      </c>
      <c r="H44" s="324" t="n">
        <v>525</v>
      </c>
      <c r="I44" s="326" t="n">
        <v>92.2443902848979</v>
      </c>
      <c r="J44" s="324" t="n">
        <v>18</v>
      </c>
      <c r="K44" s="324" t="n">
        <v>32</v>
      </c>
      <c r="L44" s="324" t="n">
        <v>2</v>
      </c>
      <c r="M44" s="324" t="n">
        <v>2</v>
      </c>
      <c r="N44" s="377" t="n">
        <v>0.487062404870624</v>
      </c>
      <c r="O44" s="372"/>
      <c r="P44" s="324"/>
      <c r="Q44" s="318" t="s">
        <v>146</v>
      </c>
      <c r="R44" s="318"/>
      <c r="S44" s="324"/>
      <c r="T44" s="325" t="n">
        <v>1091</v>
      </c>
      <c r="U44" s="332" t="n">
        <v>296509</v>
      </c>
      <c r="V44" s="324" t="n">
        <v>14528</v>
      </c>
      <c r="W44" s="324" t="n">
        <v>14293</v>
      </c>
      <c r="X44" s="373" t="n">
        <v>74.4595256331379</v>
      </c>
      <c r="Y44" s="374" t="n">
        <v>84.4865999078797</v>
      </c>
      <c r="Z44" s="375" t="n">
        <v>92.2443902848979</v>
      </c>
      <c r="AA44" s="375" t="n">
        <v>0.487062404870624</v>
      </c>
      <c r="AB44" s="376" t="s">
        <v>257</v>
      </c>
      <c r="AC44" s="375" t="n">
        <v>97.1235701172151</v>
      </c>
      <c r="AD44" s="335" t="n">
        <v>74.4595256331379</v>
      </c>
    </row>
    <row r="45" s="317" customFormat="true" ht="27.95" hidden="false" customHeight="true" outlineLevel="0" collapsed="false">
      <c r="A45" s="324"/>
      <c r="B45" s="318" t="s">
        <v>147</v>
      </c>
      <c r="C45" s="318"/>
      <c r="D45" s="324"/>
      <c r="E45" s="325" t="n">
        <v>180</v>
      </c>
      <c r="F45" s="320" t="n">
        <v>58946</v>
      </c>
      <c r="G45" s="324" t="n">
        <v>121</v>
      </c>
      <c r="H45" s="324" t="n">
        <v>180</v>
      </c>
      <c r="I45" s="326" t="n">
        <v>92.1996465049349</v>
      </c>
      <c r="J45" s="324" t="n">
        <v>0</v>
      </c>
      <c r="K45" s="330" t="s">
        <v>246</v>
      </c>
      <c r="L45" s="330" t="s">
        <v>246</v>
      </c>
      <c r="M45" s="330" t="s">
        <v>246</v>
      </c>
      <c r="N45" s="331" t="s">
        <v>246</v>
      </c>
      <c r="O45" s="372"/>
      <c r="P45" s="324"/>
      <c r="Q45" s="318" t="s">
        <v>147</v>
      </c>
      <c r="R45" s="318"/>
      <c r="S45" s="324"/>
      <c r="T45" s="325" t="n">
        <v>444</v>
      </c>
      <c r="U45" s="332" t="n">
        <v>124296</v>
      </c>
      <c r="V45" s="324" t="n">
        <v>6702</v>
      </c>
      <c r="W45" s="324" t="n">
        <v>6318</v>
      </c>
      <c r="X45" s="373" t="n">
        <v>76.6975194372455</v>
      </c>
      <c r="Y45" s="374" t="n">
        <v>83.388698630137</v>
      </c>
      <c r="Z45" s="375" t="n">
        <v>89.7199391171994</v>
      </c>
      <c r="AA45" s="376" t="s">
        <v>257</v>
      </c>
      <c r="AB45" s="376" t="s">
        <v>257</v>
      </c>
      <c r="AC45" s="375" t="n">
        <v>88.8388780169602</v>
      </c>
      <c r="AD45" s="335" t="n">
        <v>76.6975194372455</v>
      </c>
    </row>
    <row r="46" s="317" customFormat="true" ht="27.95" hidden="false" customHeight="true" outlineLevel="0" collapsed="false">
      <c r="A46" s="324"/>
      <c r="B46" s="318" t="s">
        <v>148</v>
      </c>
      <c r="C46" s="318"/>
      <c r="D46" s="324"/>
      <c r="E46" s="325" t="n">
        <v>407</v>
      </c>
      <c r="F46" s="320" t="n">
        <v>136596</v>
      </c>
      <c r="G46" s="324" t="n">
        <v>149</v>
      </c>
      <c r="H46" s="324" t="n">
        <v>150</v>
      </c>
      <c r="I46" s="326" t="n">
        <v>91.949782908687</v>
      </c>
      <c r="J46" s="324" t="n">
        <v>0</v>
      </c>
      <c r="K46" s="330" t="s">
        <v>246</v>
      </c>
      <c r="L46" s="330" t="s">
        <v>246</v>
      </c>
      <c r="M46" s="330" t="s">
        <v>246</v>
      </c>
      <c r="N46" s="331" t="s">
        <v>246</v>
      </c>
      <c r="O46" s="372"/>
      <c r="P46" s="324"/>
      <c r="Q46" s="318" t="s">
        <v>148</v>
      </c>
      <c r="R46" s="318"/>
      <c r="S46" s="324"/>
      <c r="T46" s="325" t="n">
        <v>431</v>
      </c>
      <c r="U46" s="332" t="n">
        <v>121108</v>
      </c>
      <c r="V46" s="324" t="n">
        <v>5150</v>
      </c>
      <c r="W46" s="324" t="n">
        <v>4975</v>
      </c>
      <c r="X46" s="373" t="n">
        <v>76.9843943679878</v>
      </c>
      <c r="Y46" s="374" t="n">
        <v>86.2174372577871</v>
      </c>
      <c r="Z46" s="375" t="n">
        <v>91.949782908687</v>
      </c>
      <c r="AA46" s="376" t="s">
        <v>257</v>
      </c>
      <c r="AB46" s="376" t="s">
        <v>257</v>
      </c>
      <c r="AC46" s="375" t="n">
        <v>89.6190422280086</v>
      </c>
      <c r="AD46" s="335" t="n">
        <v>76.9843943679878</v>
      </c>
    </row>
    <row r="47" s="317" customFormat="true" ht="27.95" hidden="false" customHeight="true" outlineLevel="0" collapsed="false">
      <c r="A47" s="324"/>
      <c r="B47" s="318" t="s">
        <v>149</v>
      </c>
      <c r="C47" s="318"/>
      <c r="D47" s="324"/>
      <c r="E47" s="325" t="n">
        <v>1075</v>
      </c>
      <c r="F47" s="320" t="n">
        <v>368775</v>
      </c>
      <c r="G47" s="324" t="n">
        <v>758</v>
      </c>
      <c r="H47" s="324" t="n">
        <v>760</v>
      </c>
      <c r="I47" s="326" t="n">
        <v>93.9853456514814</v>
      </c>
      <c r="J47" s="324" t="n">
        <v>6</v>
      </c>
      <c r="K47" s="324" t="n">
        <v>0</v>
      </c>
      <c r="L47" s="324" t="n">
        <v>0</v>
      </c>
      <c r="M47" s="324" t="n">
        <v>0</v>
      </c>
      <c r="N47" s="377" t="n">
        <v>0</v>
      </c>
      <c r="O47" s="372"/>
      <c r="P47" s="324"/>
      <c r="Q47" s="318" t="s">
        <v>149</v>
      </c>
      <c r="R47" s="318"/>
      <c r="S47" s="324"/>
      <c r="T47" s="325" t="n">
        <v>2160</v>
      </c>
      <c r="U47" s="332" t="n">
        <v>608865</v>
      </c>
      <c r="V47" s="324" t="n">
        <v>31566</v>
      </c>
      <c r="W47" s="324" t="n">
        <v>31045</v>
      </c>
      <c r="X47" s="373" t="n">
        <v>77.2036447185563</v>
      </c>
      <c r="Y47" s="374" t="n">
        <v>84.3173250175602</v>
      </c>
      <c r="Z47" s="375" t="n">
        <v>93.9853456514814</v>
      </c>
      <c r="AA47" s="375" t="n">
        <v>0</v>
      </c>
      <c r="AB47" s="375" t="n">
        <v>54.1122750470051</v>
      </c>
      <c r="AC47" s="375" t="n">
        <v>93.6681070148019</v>
      </c>
      <c r="AD47" s="335" t="n">
        <v>77.2279299847793</v>
      </c>
    </row>
    <row r="48" s="317" customFormat="true" ht="27.95" hidden="false" customHeight="true" outlineLevel="0" collapsed="false">
      <c r="A48" s="324"/>
      <c r="B48" s="318" t="s">
        <v>150</v>
      </c>
      <c r="C48" s="318"/>
      <c r="D48" s="324"/>
      <c r="E48" s="325" t="n">
        <v>1100</v>
      </c>
      <c r="F48" s="320" t="n">
        <v>371468</v>
      </c>
      <c r="G48" s="324" t="n">
        <v>2159</v>
      </c>
      <c r="H48" s="324" t="n">
        <v>2101</v>
      </c>
      <c r="I48" s="326" t="n">
        <v>87.3446354252393</v>
      </c>
      <c r="J48" s="324" t="n">
        <v>0</v>
      </c>
      <c r="K48" s="330" t="s">
        <v>246</v>
      </c>
      <c r="L48" s="330" t="s">
        <v>246</v>
      </c>
      <c r="M48" s="330" t="s">
        <v>246</v>
      </c>
      <c r="N48" s="331" t="s">
        <v>246</v>
      </c>
      <c r="O48" s="372"/>
      <c r="P48" s="324"/>
      <c r="Q48" s="318" t="s">
        <v>150</v>
      </c>
      <c r="R48" s="318"/>
      <c r="S48" s="324"/>
      <c r="T48" s="325" t="n">
        <v>2397</v>
      </c>
      <c r="U48" s="332" t="n">
        <v>691876</v>
      </c>
      <c r="V48" s="324" t="n">
        <v>39489</v>
      </c>
      <c r="W48" s="324" t="n">
        <v>38566</v>
      </c>
      <c r="X48" s="373" t="n">
        <v>77.4930753352008</v>
      </c>
      <c r="Y48" s="374" t="n">
        <v>84.2781521799847</v>
      </c>
      <c r="Z48" s="375" t="n">
        <v>92.5200498132005</v>
      </c>
      <c r="AA48" s="376" t="s">
        <v>257</v>
      </c>
      <c r="AB48" s="376" t="s">
        <v>257</v>
      </c>
      <c r="AC48" s="375" t="n">
        <v>89.3281148075669</v>
      </c>
      <c r="AD48" s="335" t="n">
        <v>79.0801286996874</v>
      </c>
    </row>
    <row r="49" s="317" customFormat="true" ht="14.1" hidden="false" customHeight="true" outlineLevel="0" collapsed="false">
      <c r="A49" s="324"/>
      <c r="C49" s="327" t="s">
        <v>151</v>
      </c>
      <c r="D49" s="324"/>
      <c r="E49" s="325" t="n">
        <v>408</v>
      </c>
      <c r="F49" s="320" t="n">
        <v>133818</v>
      </c>
      <c r="G49" s="324" t="n">
        <v>166</v>
      </c>
      <c r="H49" s="324" t="n">
        <v>186</v>
      </c>
      <c r="I49" s="326" t="n">
        <v>89.8589846897663</v>
      </c>
      <c r="J49" s="334" t="n">
        <v>0</v>
      </c>
      <c r="K49" s="330" t="s">
        <v>246</v>
      </c>
      <c r="L49" s="330" t="s">
        <v>246</v>
      </c>
      <c r="M49" s="330" t="s">
        <v>246</v>
      </c>
      <c r="N49" s="331" t="s">
        <v>246</v>
      </c>
      <c r="O49" s="372"/>
      <c r="P49" s="324"/>
      <c r="R49" s="327" t="s">
        <v>151</v>
      </c>
      <c r="S49" s="324"/>
      <c r="T49" s="378" t="n">
        <v>894</v>
      </c>
      <c r="U49" s="332" t="n">
        <v>262877</v>
      </c>
      <c r="V49" s="324" t="n">
        <v>14113</v>
      </c>
      <c r="W49" s="324" t="n">
        <v>13569</v>
      </c>
      <c r="X49" s="375" t="n">
        <v>76.2873344399689</v>
      </c>
      <c r="Y49" s="374" t="n">
        <v>84.3645068573213</v>
      </c>
      <c r="Z49" s="375" t="n">
        <v>89.8589846897663</v>
      </c>
      <c r="AA49" s="376" t="s">
        <v>257</v>
      </c>
      <c r="AB49" s="376" t="s">
        <v>257</v>
      </c>
      <c r="AC49" s="375" t="n">
        <v>87.1983119536457</v>
      </c>
      <c r="AD49" s="335" t="n">
        <v>80.5605099445313</v>
      </c>
    </row>
    <row r="50" s="317" customFormat="true" ht="14.1" hidden="false" customHeight="true" outlineLevel="0" collapsed="false">
      <c r="A50" s="324"/>
      <c r="C50" s="327" t="s">
        <v>152</v>
      </c>
      <c r="D50" s="324"/>
      <c r="E50" s="325" t="n">
        <v>692</v>
      </c>
      <c r="F50" s="320" t="n">
        <v>237650</v>
      </c>
      <c r="G50" s="324" t="n">
        <v>1993</v>
      </c>
      <c r="H50" s="324" t="n">
        <v>1915</v>
      </c>
      <c r="I50" s="326" t="n">
        <v>85.9897962875855</v>
      </c>
      <c r="J50" s="334" t="n">
        <v>0</v>
      </c>
      <c r="K50" s="330" t="s">
        <v>246</v>
      </c>
      <c r="L50" s="330" t="s">
        <v>246</v>
      </c>
      <c r="M50" s="330" t="s">
        <v>246</v>
      </c>
      <c r="N50" s="331" t="s">
        <v>246</v>
      </c>
      <c r="O50" s="372"/>
      <c r="P50" s="324"/>
      <c r="R50" s="327" t="s">
        <v>152</v>
      </c>
      <c r="S50" s="324"/>
      <c r="T50" s="325" t="n">
        <v>1503</v>
      </c>
      <c r="U50" s="332" t="n">
        <v>428999</v>
      </c>
      <c r="V50" s="324" t="n">
        <v>25376</v>
      </c>
      <c r="W50" s="324" t="n">
        <v>24997</v>
      </c>
      <c r="X50" s="375" t="n">
        <v>78.250932538054</v>
      </c>
      <c r="Y50" s="374" t="n">
        <v>84.2180411739135</v>
      </c>
      <c r="Z50" s="375" t="n">
        <v>94.0890015044738</v>
      </c>
      <c r="AA50" s="376" t="s">
        <v>257</v>
      </c>
      <c r="AB50" s="376" t="s">
        <v>257</v>
      </c>
      <c r="AC50" s="375" t="n">
        <v>92.6402416792541</v>
      </c>
      <c r="AD50" s="335" t="n">
        <v>78.1995825700198</v>
      </c>
    </row>
    <row r="51" s="285" customFormat="true" ht="14.25" hidden="false" customHeight="false" outlineLevel="0" collapsed="false">
      <c r="A51" s="337"/>
      <c r="B51" s="337"/>
      <c r="C51" s="340"/>
      <c r="D51" s="337"/>
      <c r="E51" s="336"/>
      <c r="F51" s="337"/>
      <c r="G51" s="337"/>
      <c r="H51" s="337"/>
      <c r="I51" s="338"/>
      <c r="J51" s="337"/>
      <c r="K51" s="337"/>
      <c r="L51" s="337"/>
      <c r="M51" s="337"/>
      <c r="N51" s="338"/>
      <c r="O51" s="286"/>
      <c r="P51" s="379"/>
      <c r="Q51" s="379"/>
      <c r="R51" s="380"/>
      <c r="S51" s="379"/>
      <c r="T51" s="381"/>
      <c r="U51" s="379"/>
      <c r="V51" s="379"/>
      <c r="W51" s="379"/>
      <c r="X51" s="379"/>
      <c r="Y51" s="382"/>
      <c r="Z51" s="337"/>
      <c r="AA51" s="337"/>
      <c r="AB51" s="337"/>
      <c r="AC51" s="337"/>
      <c r="AD51" s="383"/>
    </row>
    <row r="52" s="285" customFormat="true" ht="14.25" hidden="false" customHeight="false" outlineLevel="0" collapsed="false"/>
    <row r="53" s="285" customFormat="true" ht="14.25" hidden="false" customHeight="false" outlineLevel="0" collapsed="false">
      <c r="A53" s="384" t="s">
        <v>258</v>
      </c>
    </row>
    <row r="54" customFormat="false" ht="14.25" hidden="false" customHeight="false" outlineLevel="0" collapsed="false">
      <c r="A54" s="384" t="s">
        <v>259</v>
      </c>
      <c r="B54" s="285"/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85"/>
    </row>
    <row r="55" customFormat="false" ht="14.25" hidden="false" customHeight="false" outlineLevel="0" collapsed="false">
      <c r="A55" s="384" t="s">
        <v>260</v>
      </c>
      <c r="B55" s="285"/>
      <c r="C55" s="285"/>
      <c r="D55" s="285"/>
      <c r="E55" s="285"/>
      <c r="F55" s="285"/>
      <c r="G55" s="285"/>
      <c r="H55" s="286"/>
      <c r="I55" s="286"/>
      <c r="J55" s="286"/>
      <c r="K55" s="286"/>
      <c r="L55" s="286"/>
      <c r="M55" s="286"/>
      <c r="N55" s="285"/>
      <c r="P55" s="285"/>
      <c r="T55" s="385" t="s">
        <v>261</v>
      </c>
      <c r="U55" s="385"/>
      <c r="V55" s="385"/>
      <c r="W55" s="385"/>
      <c r="X55" s="385"/>
      <c r="Y55" s="385"/>
      <c r="Z55" s="386" t="s">
        <v>262</v>
      </c>
    </row>
    <row r="56" customFormat="false" ht="14.25" hidden="false" customHeight="false" outlineLevel="0" collapsed="false">
      <c r="A56" s="285"/>
      <c r="B56" s="285"/>
      <c r="C56" s="285"/>
      <c r="D56" s="285"/>
      <c r="E56" s="285"/>
      <c r="F56" s="285"/>
      <c r="P56" s="285"/>
      <c r="T56" s="387" t="s">
        <v>263</v>
      </c>
      <c r="U56" s="387"/>
      <c r="V56" s="387"/>
      <c r="W56" s="387"/>
      <c r="X56" s="387"/>
      <c r="Y56" s="387"/>
      <c r="Z56" s="386"/>
    </row>
    <row r="57" customFormat="false" ht="14.25" hidden="false" customHeight="false" outlineLevel="0" collapsed="false">
      <c r="A57" s="285"/>
      <c r="B57" s="285"/>
      <c r="C57" s="285"/>
      <c r="D57" s="285"/>
      <c r="E57" s="285"/>
      <c r="F57" s="285"/>
      <c r="P57" s="285"/>
      <c r="Q57" s="285"/>
      <c r="R57" s="285"/>
      <c r="S57" s="285"/>
      <c r="T57" s="285"/>
      <c r="V57" s="388"/>
      <c r="W57" s="388"/>
      <c r="X57" s="388"/>
      <c r="Y57" s="388"/>
      <c r="Z57" s="388"/>
      <c r="AA57" s="388"/>
      <c r="AB57" s="389"/>
    </row>
    <row r="58" customFormat="false" ht="14.25" hidden="false" customHeight="false" outlineLevel="0" collapsed="false">
      <c r="A58" s="384" t="s">
        <v>264</v>
      </c>
      <c r="B58" s="285"/>
      <c r="C58" s="285"/>
      <c r="D58" s="285"/>
      <c r="E58" s="285"/>
      <c r="F58" s="285"/>
      <c r="G58" s="285"/>
      <c r="H58" s="286"/>
      <c r="I58" s="286"/>
      <c r="J58" s="286"/>
      <c r="K58" s="286"/>
      <c r="L58" s="286"/>
      <c r="M58" s="286"/>
      <c r="N58" s="285"/>
      <c r="T58" s="390" t="s">
        <v>265</v>
      </c>
      <c r="U58" s="390"/>
      <c r="V58" s="390"/>
      <c r="W58" s="390"/>
      <c r="X58" s="390"/>
      <c r="Y58" s="390"/>
      <c r="Z58" s="386" t="s">
        <v>262</v>
      </c>
    </row>
    <row r="59" customFormat="false" ht="14.25" hidden="false" customHeight="false" outlineLevel="0" collapsed="false">
      <c r="A59" s="285"/>
      <c r="B59" s="285"/>
      <c r="C59" s="285"/>
      <c r="D59" s="285"/>
      <c r="E59" s="285"/>
      <c r="F59" s="285"/>
      <c r="T59" s="386" t="s">
        <v>266</v>
      </c>
      <c r="U59" s="386"/>
      <c r="V59" s="386"/>
      <c r="W59" s="386"/>
      <c r="X59" s="386"/>
      <c r="Y59" s="386"/>
      <c r="Z59" s="386"/>
    </row>
    <row r="60" customFormat="false" ht="14.25" hidden="false" customHeight="false" outlineLevel="0" collapsed="false">
      <c r="A60" s="384" t="s">
        <v>267</v>
      </c>
      <c r="B60" s="285"/>
      <c r="C60" s="285"/>
      <c r="D60" s="285"/>
      <c r="E60" s="285"/>
      <c r="F60" s="285"/>
      <c r="AD60" s="391" t="s">
        <v>268</v>
      </c>
    </row>
    <row r="61" customFormat="false" ht="13.5" hidden="false" customHeight="false" outlineLevel="0" collapsed="false">
      <c r="A61" s="392" t="s">
        <v>269</v>
      </c>
    </row>
    <row r="62" customFormat="false" ht="13.5" hidden="false" customHeight="false" outlineLevel="0" collapsed="false">
      <c r="A62" s="392" t="s">
        <v>270</v>
      </c>
    </row>
  </sheetData>
  <mergeCells count="57">
    <mergeCell ref="E3:N3"/>
    <mergeCell ref="T3:X3"/>
    <mergeCell ref="Y3:AC3"/>
    <mergeCell ref="G4:H4"/>
    <mergeCell ref="I4:I5"/>
    <mergeCell ref="J4:J5"/>
    <mergeCell ref="L4:N4"/>
    <mergeCell ref="B7:C7"/>
    <mergeCell ref="Q7:R7"/>
    <mergeCell ref="B8:C8"/>
    <mergeCell ref="Q8:R8"/>
    <mergeCell ref="B11:C11"/>
    <mergeCell ref="Q11:R11"/>
    <mergeCell ref="B14:C14"/>
    <mergeCell ref="Q14:R14"/>
    <mergeCell ref="B17:C17"/>
    <mergeCell ref="Q17:R17"/>
    <mergeCell ref="B18:C18"/>
    <mergeCell ref="Q18:R18"/>
    <mergeCell ref="B19:C19"/>
    <mergeCell ref="Q19:R19"/>
    <mergeCell ref="B20:C20"/>
    <mergeCell ref="Q20:R20"/>
    <mergeCell ref="B21:C21"/>
    <mergeCell ref="Q21:R21"/>
    <mergeCell ref="B22:C22"/>
    <mergeCell ref="Q22:R22"/>
    <mergeCell ref="E29:I29"/>
    <mergeCell ref="J29:N29"/>
    <mergeCell ref="T29:X29"/>
    <mergeCell ref="Y29:AD29"/>
    <mergeCell ref="B33:C33"/>
    <mergeCell ref="Q33:R33"/>
    <mergeCell ref="B34:C34"/>
    <mergeCell ref="Q34:R34"/>
    <mergeCell ref="B37:C37"/>
    <mergeCell ref="Q37:R37"/>
    <mergeCell ref="B40:C40"/>
    <mergeCell ref="Q40:R40"/>
    <mergeCell ref="B43:C43"/>
    <mergeCell ref="Q43:R43"/>
    <mergeCell ref="B44:C44"/>
    <mergeCell ref="Q44:R44"/>
    <mergeCell ref="B45:C45"/>
    <mergeCell ref="Q45:R45"/>
    <mergeCell ref="B46:C46"/>
    <mergeCell ref="Q46:R46"/>
    <mergeCell ref="B47:C47"/>
    <mergeCell ref="Q47:R47"/>
    <mergeCell ref="B48:C48"/>
    <mergeCell ref="Q48:R48"/>
    <mergeCell ref="T55:Y55"/>
    <mergeCell ref="Z55:Z56"/>
    <mergeCell ref="T56:Y56"/>
    <mergeCell ref="T58:Y58"/>
    <mergeCell ref="Z58:Z59"/>
    <mergeCell ref="T59:Y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6" activeCellId="0" sqref="J6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3" width="2.97"/>
    <col collapsed="false" customWidth="true" hidden="false" outlineLevel="0" max="2" min="2" style="393" width="3.54"/>
    <col collapsed="false" customWidth="true" hidden="false" outlineLevel="0" max="3" min="3" style="393" width="3.4"/>
    <col collapsed="false" customWidth="true" hidden="false" outlineLevel="0" max="4" min="4" style="393" width="2.97"/>
    <col collapsed="false" customWidth="true" hidden="false" outlineLevel="0" max="5" min="5" style="393" width="8.36"/>
    <col collapsed="false" customWidth="true" hidden="false" outlineLevel="0" max="6" min="6" style="393" width="12.05"/>
    <col collapsed="false" customWidth="true" hidden="false" outlineLevel="0" max="7" min="7" style="393" width="14.33"/>
    <col collapsed="false" customWidth="true" hidden="false" outlineLevel="0" max="12" min="8" style="393" width="10.92"/>
    <col collapsed="false" customWidth="true" hidden="false" outlineLevel="0" max="13" min="13" style="393" width="14.33"/>
    <col collapsed="false" customWidth="true" hidden="false" outlineLevel="0" max="15" min="14" style="393" width="10.92"/>
    <col collapsed="false" customWidth="true" hidden="false" outlineLevel="0" max="16" min="16" style="393" width="2.97"/>
    <col collapsed="false" customWidth="true" hidden="false" outlineLevel="0" max="17" min="17" style="393" width="15.46"/>
    <col collapsed="false" customWidth="false" hidden="false" outlineLevel="0" max="257" min="18" style="393" width="10.2"/>
  </cols>
  <sheetData>
    <row r="1" customFormat="false" ht="20.1" hidden="false" customHeight="true" outlineLevel="0" collapsed="false">
      <c r="A1" s="394"/>
      <c r="B1" s="394"/>
      <c r="C1" s="394"/>
      <c r="D1" s="394"/>
      <c r="E1" s="395" t="s">
        <v>271</v>
      </c>
      <c r="F1" s="395"/>
      <c r="H1" s="394"/>
      <c r="I1" s="394"/>
      <c r="J1" s="394"/>
      <c r="K1" s="394"/>
      <c r="L1" s="394"/>
      <c r="M1" s="394"/>
      <c r="N1" s="394"/>
    </row>
    <row r="2" s="397" customFormat="true" ht="20.1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O2" s="398" t="s">
        <v>228</v>
      </c>
    </row>
    <row r="3" s="397" customFormat="true" ht="18" hidden="false" customHeight="true" outlineLevel="0" collapsed="false">
      <c r="E3" s="399" t="s">
        <v>231</v>
      </c>
      <c r="F3" s="399" t="s">
        <v>19</v>
      </c>
      <c r="G3" s="399" t="s">
        <v>237</v>
      </c>
      <c r="H3" s="399"/>
      <c r="I3" s="399"/>
      <c r="J3" s="400" t="s">
        <v>238</v>
      </c>
      <c r="K3" s="400" t="s">
        <v>239</v>
      </c>
      <c r="L3" s="400" t="s">
        <v>272</v>
      </c>
      <c r="M3" s="401" t="s">
        <v>273</v>
      </c>
      <c r="N3" s="401"/>
      <c r="O3" s="400" t="s">
        <v>274</v>
      </c>
    </row>
    <row r="4" s="397" customFormat="true" ht="18" hidden="false" customHeight="true" outlineLevel="0" collapsed="false">
      <c r="A4" s="396"/>
      <c r="B4" s="396"/>
      <c r="C4" s="396"/>
      <c r="D4" s="402"/>
      <c r="E4" s="399"/>
      <c r="F4" s="399"/>
      <c r="G4" s="401" t="s">
        <v>240</v>
      </c>
      <c r="H4" s="403" t="s">
        <v>275</v>
      </c>
      <c r="I4" s="401" t="s">
        <v>276</v>
      </c>
      <c r="J4" s="404" t="s">
        <v>245</v>
      </c>
      <c r="K4" s="404" t="s">
        <v>245</v>
      </c>
      <c r="L4" s="404" t="s">
        <v>242</v>
      </c>
      <c r="M4" s="399" t="s">
        <v>240</v>
      </c>
      <c r="N4" s="405" t="s">
        <v>275</v>
      </c>
      <c r="O4" s="404" t="s">
        <v>242</v>
      </c>
    </row>
    <row r="5" s="397" customFormat="true" ht="14.25" hidden="false" customHeight="false" outlineLevel="0" collapsed="false">
      <c r="E5" s="406"/>
      <c r="G5" s="407"/>
    </row>
    <row r="6" s="414" customFormat="true" ht="20.1" hidden="false" customHeight="true" outlineLevel="0" collapsed="false">
      <c r="A6" s="408" t="s">
        <v>277</v>
      </c>
      <c r="B6" s="408"/>
      <c r="C6" s="408"/>
      <c r="D6" s="408"/>
      <c r="E6" s="409" t="s">
        <v>278</v>
      </c>
      <c r="F6" s="410" t="s">
        <v>278</v>
      </c>
      <c r="G6" s="411" t="n">
        <v>19165762</v>
      </c>
      <c r="H6" s="411" t="n">
        <v>52508.9369863014</v>
      </c>
      <c r="I6" s="412" t="n">
        <v>620650</v>
      </c>
      <c r="J6" s="411" t="n">
        <v>530752</v>
      </c>
      <c r="K6" s="411" t="n">
        <v>530221</v>
      </c>
      <c r="L6" s="413" t="n">
        <v>84.3</v>
      </c>
      <c r="M6" s="411" t="n">
        <v>25027696</v>
      </c>
      <c r="N6" s="411" t="n">
        <v>68569.0301369863</v>
      </c>
      <c r="O6" s="410" t="s">
        <v>278</v>
      </c>
    </row>
    <row r="7" s="415" customFormat="true" ht="50.1" hidden="false" customHeight="true" outlineLevel="0" collapsed="false">
      <c r="B7" s="416" t="n">
        <v>1</v>
      </c>
      <c r="C7" s="417" t="s">
        <v>279</v>
      </c>
      <c r="E7" s="418" t="n">
        <v>362</v>
      </c>
      <c r="F7" s="419" t="n">
        <v>62167</v>
      </c>
      <c r="G7" s="419" t="n">
        <v>1623578</v>
      </c>
      <c r="H7" s="322" t="n">
        <v>52373.4838709677</v>
      </c>
      <c r="I7" s="420" t="n">
        <v>53180</v>
      </c>
      <c r="J7" s="419" t="n">
        <v>45020</v>
      </c>
      <c r="K7" s="419" t="n">
        <v>38845</v>
      </c>
      <c r="L7" s="421" t="n">
        <v>84.2464392217217</v>
      </c>
      <c r="M7" s="419" t="n">
        <v>1970426</v>
      </c>
      <c r="N7" s="322" t="n">
        <v>63562.1290322581</v>
      </c>
      <c r="O7" s="421" t="n">
        <v>85.5437772451622</v>
      </c>
    </row>
    <row r="8" s="415" customFormat="true" ht="30" hidden="false" customHeight="true" outlineLevel="0" collapsed="false">
      <c r="B8" s="416" t="n">
        <v>2</v>
      </c>
      <c r="C8" s="417" t="s">
        <v>279</v>
      </c>
      <c r="E8" s="418" t="n">
        <v>361</v>
      </c>
      <c r="F8" s="419" t="n">
        <v>62102</v>
      </c>
      <c r="G8" s="419" t="n">
        <v>1512362</v>
      </c>
      <c r="H8" s="322" t="n">
        <v>54012.9285714286</v>
      </c>
      <c r="I8" s="420" t="n">
        <v>53457</v>
      </c>
      <c r="J8" s="419" t="n">
        <v>42373</v>
      </c>
      <c r="K8" s="419" t="n">
        <v>42096</v>
      </c>
      <c r="L8" s="421" t="n">
        <v>86.9745395823461</v>
      </c>
      <c r="M8" s="419" t="n">
        <v>2070194</v>
      </c>
      <c r="N8" s="322" t="n">
        <v>73935.5</v>
      </c>
      <c r="O8" s="421" t="n">
        <v>86.0793533219542</v>
      </c>
    </row>
    <row r="9" s="415" customFormat="true" ht="30" hidden="false" customHeight="true" outlineLevel="0" collapsed="false">
      <c r="B9" s="416" t="n">
        <v>3</v>
      </c>
      <c r="C9" s="417" t="s">
        <v>279</v>
      </c>
      <c r="E9" s="418" t="n">
        <v>361</v>
      </c>
      <c r="F9" s="419" t="n">
        <v>62127</v>
      </c>
      <c r="G9" s="419" t="n">
        <v>1662276</v>
      </c>
      <c r="H9" s="322" t="n">
        <v>53621.8064516129</v>
      </c>
      <c r="I9" s="420" t="n">
        <v>52598</v>
      </c>
      <c r="J9" s="419" t="n">
        <v>46437</v>
      </c>
      <c r="K9" s="419" t="n">
        <v>47298</v>
      </c>
      <c r="L9" s="421" t="n">
        <v>86.3099883329517</v>
      </c>
      <c r="M9" s="419" t="n">
        <v>2250252</v>
      </c>
      <c r="N9" s="322" t="n">
        <v>72588.7741935484</v>
      </c>
      <c r="O9" s="421" t="n">
        <v>84.6620631931366</v>
      </c>
    </row>
    <row r="10" s="415" customFormat="true" ht="30" hidden="false" customHeight="true" outlineLevel="0" collapsed="false">
      <c r="B10" s="416" t="n">
        <v>4</v>
      </c>
      <c r="C10" s="417" t="s">
        <v>279</v>
      </c>
      <c r="E10" s="418" t="n">
        <v>360</v>
      </c>
      <c r="F10" s="419" t="n">
        <v>62104</v>
      </c>
      <c r="G10" s="419" t="n">
        <v>1578265</v>
      </c>
      <c r="H10" s="322" t="n">
        <v>52608.8333333333</v>
      </c>
      <c r="I10" s="420" t="n">
        <v>50706</v>
      </c>
      <c r="J10" s="419" t="n">
        <v>43048</v>
      </c>
      <c r="K10" s="419" t="n">
        <v>44940</v>
      </c>
      <c r="L10" s="421" t="n">
        <v>84.7108613508523</v>
      </c>
      <c r="M10" s="419" t="n">
        <v>2079578</v>
      </c>
      <c r="N10" s="322" t="n">
        <v>69319.2666666667</v>
      </c>
      <c r="O10" s="421" t="n">
        <v>81.6469148525055</v>
      </c>
    </row>
    <row r="11" s="415" customFormat="true" ht="30" hidden="false" customHeight="true" outlineLevel="0" collapsed="false">
      <c r="B11" s="416" t="n">
        <v>5</v>
      </c>
      <c r="C11" s="417" t="s">
        <v>279</v>
      </c>
      <c r="E11" s="418" t="n">
        <v>360</v>
      </c>
      <c r="F11" s="419" t="n">
        <v>62193</v>
      </c>
      <c r="G11" s="419" t="n">
        <v>1609354</v>
      </c>
      <c r="H11" s="322" t="n">
        <v>51914.6451612903</v>
      </c>
      <c r="I11" s="420" t="n">
        <v>51684</v>
      </c>
      <c r="J11" s="419" t="n">
        <v>43425</v>
      </c>
      <c r="K11" s="419" t="n">
        <v>42444</v>
      </c>
      <c r="L11" s="421" t="n">
        <v>83.4734538634418</v>
      </c>
      <c r="M11" s="419" t="n">
        <v>2001290</v>
      </c>
      <c r="N11" s="322" t="n">
        <v>64557.7419354839</v>
      </c>
      <c r="O11" s="421" t="n">
        <v>83.1025999710578</v>
      </c>
    </row>
    <row r="12" s="415" customFormat="true" ht="30" hidden="false" customHeight="true" outlineLevel="0" collapsed="false">
      <c r="B12" s="416" t="n">
        <v>6</v>
      </c>
      <c r="C12" s="417" t="s">
        <v>279</v>
      </c>
      <c r="E12" s="418" t="n">
        <v>359</v>
      </c>
      <c r="F12" s="419" t="n">
        <v>62116</v>
      </c>
      <c r="G12" s="419" t="n">
        <v>1565628</v>
      </c>
      <c r="H12" s="322" t="n">
        <v>52187.6</v>
      </c>
      <c r="I12" s="420" t="n">
        <v>52312</v>
      </c>
      <c r="J12" s="419" t="n">
        <v>44501</v>
      </c>
      <c r="K12" s="419" t="n">
        <v>43872</v>
      </c>
      <c r="L12" s="421" t="n">
        <v>84.016356494301</v>
      </c>
      <c r="M12" s="419" t="n">
        <v>2118560</v>
      </c>
      <c r="N12" s="322" t="n">
        <v>70618.6666666667</v>
      </c>
      <c r="O12" s="421" t="n">
        <v>84.2166269560178</v>
      </c>
    </row>
    <row r="13" s="415" customFormat="true" ht="30" hidden="false" customHeight="true" outlineLevel="0" collapsed="false">
      <c r="B13" s="416" t="n">
        <v>7</v>
      </c>
      <c r="C13" s="417" t="s">
        <v>279</v>
      </c>
      <c r="E13" s="418" t="n">
        <v>361</v>
      </c>
      <c r="F13" s="419" t="n">
        <v>62287</v>
      </c>
      <c r="G13" s="419" t="n">
        <v>1620174</v>
      </c>
      <c r="H13" s="322" t="n">
        <v>52263.6774193548</v>
      </c>
      <c r="I13" s="420" t="n">
        <v>51340</v>
      </c>
      <c r="J13" s="419" t="n">
        <v>43674</v>
      </c>
      <c r="K13" s="419" t="n">
        <v>44536</v>
      </c>
      <c r="L13" s="421" t="n">
        <v>83.9078417958079</v>
      </c>
      <c r="M13" s="419" t="n">
        <v>2080336</v>
      </c>
      <c r="N13" s="322" t="n">
        <v>67107.6129032258</v>
      </c>
      <c r="O13" s="421" t="n">
        <v>82.4249040730811</v>
      </c>
    </row>
    <row r="14" s="415" customFormat="true" ht="30" hidden="false" customHeight="true" outlineLevel="0" collapsed="false">
      <c r="B14" s="416" t="n">
        <v>8</v>
      </c>
      <c r="C14" s="417" t="s">
        <v>279</v>
      </c>
      <c r="E14" s="418" t="n">
        <v>361</v>
      </c>
      <c r="F14" s="419" t="n">
        <v>62288</v>
      </c>
      <c r="G14" s="419" t="n">
        <v>1626203</v>
      </c>
      <c r="H14" s="322" t="n">
        <v>52458.1612903226</v>
      </c>
      <c r="I14" s="420" t="n">
        <v>51607</v>
      </c>
      <c r="J14" s="419" t="n">
        <v>46186</v>
      </c>
      <c r="K14" s="419" t="n">
        <v>45919</v>
      </c>
      <c r="L14" s="421" t="n">
        <v>84.2187279898577</v>
      </c>
      <c r="M14" s="419" t="n">
        <v>2111724</v>
      </c>
      <c r="N14" s="322" t="n">
        <v>68120.1290322581</v>
      </c>
      <c r="O14" s="421" t="n">
        <v>82.852234780375</v>
      </c>
    </row>
    <row r="15" s="415" customFormat="true" ht="30" hidden="false" customHeight="true" outlineLevel="0" collapsed="false">
      <c r="B15" s="416" t="n">
        <v>9</v>
      </c>
      <c r="C15" s="417" t="s">
        <v>279</v>
      </c>
      <c r="E15" s="418" t="n">
        <v>361</v>
      </c>
      <c r="F15" s="419" t="n">
        <v>62474</v>
      </c>
      <c r="G15" s="419" t="n">
        <v>1551329</v>
      </c>
      <c r="H15" s="322" t="n">
        <v>51710.9666666667</v>
      </c>
      <c r="I15" s="420" t="n">
        <v>51672</v>
      </c>
      <c r="J15" s="419" t="n">
        <v>41792</v>
      </c>
      <c r="K15" s="419" t="n">
        <v>41728</v>
      </c>
      <c r="L15" s="421" t="n">
        <v>82.7719798102677</v>
      </c>
      <c r="M15" s="419" t="n">
        <v>2005930</v>
      </c>
      <c r="N15" s="322" t="n">
        <v>66864.3333333333</v>
      </c>
      <c r="O15" s="421" t="n">
        <v>82.7096071965938</v>
      </c>
    </row>
    <row r="16" s="415" customFormat="true" ht="30" hidden="false" customHeight="true" outlineLevel="0" collapsed="false">
      <c r="B16" s="416" t="n">
        <v>10</v>
      </c>
      <c r="C16" s="417" t="s">
        <v>279</v>
      </c>
      <c r="E16" s="418" t="n">
        <v>361</v>
      </c>
      <c r="F16" s="419" t="n">
        <v>62499</v>
      </c>
      <c r="G16" s="419" t="n">
        <v>1614184</v>
      </c>
      <c r="H16" s="322" t="n">
        <v>52070.4516129032</v>
      </c>
      <c r="I16" s="420" t="n">
        <v>51890</v>
      </c>
      <c r="J16" s="419" t="n">
        <v>44862</v>
      </c>
      <c r="K16" s="419" t="n">
        <v>44644</v>
      </c>
      <c r="L16" s="421" t="n">
        <v>83.3140556055349</v>
      </c>
      <c r="M16" s="419" t="n">
        <v>2097607</v>
      </c>
      <c r="N16" s="322" t="n">
        <v>67664.7419354839</v>
      </c>
      <c r="O16" s="421" t="n">
        <v>83.0253284052545</v>
      </c>
    </row>
    <row r="17" s="415" customFormat="true" ht="30" hidden="false" customHeight="true" outlineLevel="0" collapsed="false">
      <c r="B17" s="416" t="n">
        <v>11</v>
      </c>
      <c r="C17" s="417" t="s">
        <v>279</v>
      </c>
      <c r="E17" s="418" t="n">
        <v>361</v>
      </c>
      <c r="F17" s="419" t="n">
        <v>62672</v>
      </c>
      <c r="G17" s="419" t="n">
        <v>1579480</v>
      </c>
      <c r="H17" s="322" t="n">
        <v>52649.3333333333</v>
      </c>
      <c r="I17" s="420" t="n">
        <v>52778</v>
      </c>
      <c r="J17" s="419" t="n">
        <v>45192</v>
      </c>
      <c r="K17" s="419" t="n">
        <v>44306</v>
      </c>
      <c r="L17" s="421" t="n">
        <v>84.0077440217854</v>
      </c>
      <c r="M17" s="419" t="n">
        <v>2122200</v>
      </c>
      <c r="N17" s="322" t="n">
        <v>70740</v>
      </c>
      <c r="O17" s="421" t="n">
        <v>84.2130456982385</v>
      </c>
    </row>
    <row r="18" s="415" customFormat="true" ht="30" hidden="false" customHeight="true" outlineLevel="0" collapsed="false">
      <c r="B18" s="416" t="n">
        <v>12</v>
      </c>
      <c r="C18" s="417" t="s">
        <v>279</v>
      </c>
      <c r="E18" s="418" t="n">
        <v>361</v>
      </c>
      <c r="F18" s="419" t="n">
        <v>62545</v>
      </c>
      <c r="G18" s="419" t="n">
        <v>1622929</v>
      </c>
      <c r="H18" s="322" t="n">
        <v>52352.5483870968</v>
      </c>
      <c r="I18" s="420" t="n">
        <v>47426</v>
      </c>
      <c r="J18" s="419" t="n">
        <v>44242</v>
      </c>
      <c r="K18" s="419" t="n">
        <v>49593</v>
      </c>
      <c r="L18" s="421" t="n">
        <v>83.7038106756684</v>
      </c>
      <c r="M18" s="419" t="n">
        <v>2119599</v>
      </c>
      <c r="N18" s="322" t="n">
        <v>68374.1612903226</v>
      </c>
      <c r="O18" s="421" t="n">
        <v>75.8270045567192</v>
      </c>
    </row>
    <row r="19" s="397" customFormat="true" ht="30" hidden="false" customHeight="true" outlineLevel="0" collapsed="false">
      <c r="A19" s="396"/>
      <c r="B19" s="396"/>
      <c r="C19" s="396"/>
      <c r="D19" s="396"/>
      <c r="E19" s="422"/>
      <c r="F19" s="396"/>
      <c r="G19" s="396"/>
      <c r="H19" s="396"/>
      <c r="I19" s="396"/>
      <c r="J19" s="396"/>
      <c r="K19" s="396"/>
      <c r="L19" s="396"/>
      <c r="M19" s="396"/>
      <c r="N19" s="396"/>
      <c r="O19" s="396"/>
    </row>
    <row r="20" s="397" customFormat="true" ht="14.25" hidden="false" customHeight="false" outlineLevel="0" collapsed="false">
      <c r="A20" s="423" t="s">
        <v>280</v>
      </c>
      <c r="F20" s="407"/>
      <c r="G20" s="407"/>
    </row>
    <row r="21" s="397" customFormat="true" ht="14.25" hidden="false" customHeight="false" outlineLevel="0" collapsed="false">
      <c r="A21" s="423" t="s">
        <v>281</v>
      </c>
    </row>
    <row r="22" s="397" customFormat="true" ht="14.25" hidden="false" customHeight="false" outlineLevel="0" collapsed="false">
      <c r="A22" s="423" t="s">
        <v>282</v>
      </c>
    </row>
    <row r="23" s="397" customFormat="true" ht="14.25" hidden="false" customHeight="false" outlineLevel="0" collapsed="false">
      <c r="A23" s="393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</row>
    <row r="24" customFormat="false" ht="14.25" hidden="false" customHeight="false" outlineLevel="0" collapsed="false">
      <c r="C24" s="397"/>
      <c r="D24" s="397"/>
      <c r="E24" s="424" t="s">
        <v>283</v>
      </c>
      <c r="F24" s="424"/>
      <c r="G24" s="424"/>
      <c r="H24" s="424"/>
      <c r="I24" s="424"/>
      <c r="J24" s="425" t="s">
        <v>262</v>
      </c>
      <c r="K24" s="397"/>
      <c r="L24" s="397"/>
      <c r="M24" s="397"/>
      <c r="N24" s="397"/>
      <c r="O24" s="397"/>
      <c r="P24" s="397"/>
    </row>
    <row r="25" s="397" customFormat="true" ht="14.25" hidden="false" customHeight="false" outlineLevel="0" collapsed="false">
      <c r="E25" s="426" t="s">
        <v>284</v>
      </c>
      <c r="F25" s="426"/>
      <c r="G25" s="426"/>
      <c r="H25" s="426"/>
      <c r="I25" s="426"/>
      <c r="J25" s="425"/>
    </row>
    <row r="26" s="397" customFormat="true" ht="14.25" hidden="false" customHeight="false" outlineLevel="0" collapsed="false">
      <c r="C26" s="427"/>
      <c r="D26" s="427"/>
      <c r="E26" s="427"/>
      <c r="F26" s="427"/>
      <c r="G26" s="427"/>
    </row>
    <row r="27" s="397" customFormat="true" ht="14.25" hidden="false" customHeight="false" outlineLevel="0" collapsed="false">
      <c r="A27" s="423" t="s">
        <v>285</v>
      </c>
    </row>
    <row r="28" s="397" customFormat="true" ht="14.25" hidden="false" customHeight="false" outlineLevel="0" collapsed="false">
      <c r="A28" s="393"/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</row>
    <row r="29" customFormat="false" ht="14.25" hidden="false" customHeight="false" outlineLevel="0" collapsed="false">
      <c r="C29" s="397"/>
      <c r="D29" s="397"/>
      <c r="E29" s="424" t="s">
        <v>286</v>
      </c>
      <c r="F29" s="424"/>
      <c r="G29" s="424"/>
      <c r="H29" s="424"/>
      <c r="I29" s="424"/>
      <c r="J29" s="425" t="s">
        <v>262</v>
      </c>
      <c r="K29" s="397"/>
      <c r="L29" s="397"/>
      <c r="M29" s="397"/>
      <c r="N29" s="397"/>
      <c r="O29" s="397"/>
      <c r="P29" s="397"/>
    </row>
    <row r="30" s="397" customFormat="true" ht="14.25" hidden="false" customHeight="false" outlineLevel="0" collapsed="false">
      <c r="E30" s="428" t="s">
        <v>287</v>
      </c>
      <c r="F30" s="428"/>
      <c r="G30" s="428"/>
      <c r="H30" s="428"/>
      <c r="I30" s="428"/>
      <c r="J30" s="425"/>
    </row>
    <row r="31" s="397" customFormat="true" ht="14.25" hidden="false" customHeight="false" outlineLevel="0" collapsed="false">
      <c r="A31" s="393"/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O31" s="429" t="s">
        <v>268</v>
      </c>
    </row>
  </sheetData>
  <mergeCells count="11">
    <mergeCell ref="E3:E4"/>
    <mergeCell ref="F3:F4"/>
    <mergeCell ref="G3:I3"/>
    <mergeCell ref="M3:N3"/>
    <mergeCell ref="A6:D6"/>
    <mergeCell ref="E24:I24"/>
    <mergeCell ref="J24:J25"/>
    <mergeCell ref="E25:I25"/>
    <mergeCell ref="E29:I29"/>
    <mergeCell ref="J29:J30"/>
    <mergeCell ref="E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2109375" defaultRowHeight="13.5" zeroHeight="false" outlineLevelRow="0" outlineLevelCol="0"/>
  <cols>
    <col collapsed="false" customWidth="true" hidden="false" outlineLevel="0" max="1" min="1" style="430" width="5.25"/>
    <col collapsed="false" customWidth="true" hidden="false" outlineLevel="0" max="3" min="2" style="430" width="4.11"/>
    <col collapsed="false" customWidth="true" hidden="false" outlineLevel="0" max="4" min="4" style="430" width="8.65"/>
    <col collapsed="false" customWidth="true" hidden="false" outlineLevel="0" max="5" min="5" style="430" width="10.92"/>
    <col collapsed="false" customWidth="true" hidden="false" outlineLevel="0" max="6" min="6" style="430" width="8.65"/>
    <col collapsed="false" customWidth="true" hidden="false" outlineLevel="0" max="7" min="7" style="430" width="10.92"/>
    <col collapsed="false" customWidth="true" hidden="false" outlineLevel="0" max="8" min="8" style="430" width="8.65"/>
    <col collapsed="false" customWidth="true" hidden="false" outlineLevel="0" max="9" min="9" style="430" width="10.92"/>
    <col collapsed="false" customWidth="true" hidden="false" outlineLevel="0" max="10" min="10" style="430" width="8.65"/>
    <col collapsed="false" customWidth="true" hidden="false" outlineLevel="0" max="11" min="11" style="430" width="10.92"/>
    <col collapsed="false" customWidth="true" hidden="false" outlineLevel="0" max="12" min="12" style="430" width="8.65"/>
    <col collapsed="false" customWidth="true" hidden="false" outlineLevel="0" max="13" min="13" style="430" width="10.92"/>
    <col collapsed="false" customWidth="true" hidden="false" outlineLevel="0" max="14" min="14" style="430" width="8.65"/>
    <col collapsed="false" customWidth="true" hidden="false" outlineLevel="0" max="15" min="15" style="430" width="10.92"/>
    <col collapsed="false" customWidth="true" hidden="false" outlineLevel="0" max="16" min="16" style="430" width="8.65"/>
    <col collapsed="false" customWidth="false" hidden="false" outlineLevel="0" max="257" min="17" style="430" width="10.2"/>
  </cols>
  <sheetData>
    <row r="1" customFormat="false" ht="18" hidden="false" customHeight="true" outlineLevel="0" collapsed="false">
      <c r="A1" s="431"/>
      <c r="B1" s="431"/>
      <c r="C1" s="431"/>
      <c r="D1" s="432" t="s">
        <v>288</v>
      </c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</row>
    <row r="2" customFormat="false" ht="13.5" hidden="false" customHeight="false" outlineLevel="0" collapsed="false">
      <c r="A2" s="433"/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</row>
    <row r="3" s="434" customFormat="true" ht="18" hidden="false" customHeight="true" outlineLevel="0" collapsed="false">
      <c r="D3" s="435" t="s">
        <v>252</v>
      </c>
      <c r="E3" s="435"/>
      <c r="F3" s="435"/>
      <c r="G3" s="436" t="s">
        <v>253</v>
      </c>
      <c r="H3" s="436"/>
      <c r="I3" s="436" t="s">
        <v>289</v>
      </c>
      <c r="J3" s="436"/>
      <c r="K3" s="436" t="s">
        <v>255</v>
      </c>
      <c r="L3" s="436"/>
      <c r="M3" s="436" t="s">
        <v>256</v>
      </c>
      <c r="N3" s="436"/>
      <c r="O3" s="436" t="s">
        <v>23</v>
      </c>
      <c r="P3" s="436"/>
    </row>
    <row r="4" s="434" customFormat="true" ht="18" hidden="false" customHeight="true" outlineLevel="0" collapsed="false">
      <c r="D4" s="437" t="s">
        <v>231</v>
      </c>
      <c r="E4" s="438" t="s">
        <v>19</v>
      </c>
      <c r="F4" s="439" t="s">
        <v>290</v>
      </c>
      <c r="G4" s="438" t="s">
        <v>19</v>
      </c>
      <c r="H4" s="439" t="s">
        <v>290</v>
      </c>
      <c r="I4" s="438" t="s">
        <v>19</v>
      </c>
      <c r="J4" s="439" t="s">
        <v>290</v>
      </c>
      <c r="K4" s="438" t="s">
        <v>19</v>
      </c>
      <c r="L4" s="439" t="s">
        <v>290</v>
      </c>
      <c r="M4" s="438" t="s">
        <v>19</v>
      </c>
      <c r="N4" s="439" t="s">
        <v>290</v>
      </c>
      <c r="O4" s="438" t="s">
        <v>19</v>
      </c>
      <c r="P4" s="439" t="s">
        <v>290</v>
      </c>
    </row>
    <row r="5" s="434" customFormat="true" ht="18" hidden="false" customHeight="true" outlineLevel="0" collapsed="false">
      <c r="A5" s="440"/>
      <c r="B5" s="440"/>
      <c r="C5" s="441"/>
      <c r="D5" s="442"/>
      <c r="E5" s="443"/>
      <c r="F5" s="444" t="s">
        <v>242</v>
      </c>
      <c r="G5" s="443"/>
      <c r="H5" s="444" t="s">
        <v>242</v>
      </c>
      <c r="I5" s="443"/>
      <c r="J5" s="444" t="s">
        <v>242</v>
      </c>
      <c r="K5" s="443"/>
      <c r="L5" s="444" t="s">
        <v>242</v>
      </c>
      <c r="M5" s="443"/>
      <c r="N5" s="444" t="s">
        <v>242</v>
      </c>
      <c r="O5" s="443"/>
      <c r="P5" s="444" t="s">
        <v>242</v>
      </c>
    </row>
    <row r="6" s="447" customFormat="true" ht="26.1" hidden="false" customHeight="true" outlineLevel="0" collapsed="false">
      <c r="A6" s="445" t="s">
        <v>8</v>
      </c>
      <c r="B6" s="446" t="n">
        <v>35</v>
      </c>
      <c r="C6" s="447" t="s">
        <v>9</v>
      </c>
      <c r="D6" s="448" t="n">
        <v>168</v>
      </c>
      <c r="E6" s="322" t="n">
        <v>12814</v>
      </c>
      <c r="F6" s="421" t="n">
        <v>79.6</v>
      </c>
      <c r="G6" s="322" t="n">
        <v>2736</v>
      </c>
      <c r="H6" s="421" t="n">
        <v>115.9</v>
      </c>
      <c r="I6" s="449" t="n">
        <v>570</v>
      </c>
      <c r="J6" s="421" t="n">
        <v>27.1</v>
      </c>
      <c r="K6" s="322" t="n">
        <v>4819</v>
      </c>
      <c r="L6" s="421" t="n">
        <v>76.9</v>
      </c>
      <c r="M6" s="450" t="s">
        <v>247</v>
      </c>
      <c r="N6" s="451" t="s">
        <v>247</v>
      </c>
      <c r="O6" s="322" t="n">
        <v>4689</v>
      </c>
      <c r="P6" s="421" t="n">
        <v>68.2</v>
      </c>
    </row>
    <row r="7" s="447" customFormat="true" ht="26.1" hidden="false" customHeight="true" outlineLevel="0" collapsed="false">
      <c r="B7" s="446" t="n">
        <v>40</v>
      </c>
      <c r="D7" s="448" t="n">
        <v>193</v>
      </c>
      <c r="E7" s="322" t="n">
        <v>16533</v>
      </c>
      <c r="F7" s="421" t="n">
        <v>84.7</v>
      </c>
      <c r="G7" s="322" t="n">
        <v>4167</v>
      </c>
      <c r="H7" s="421" t="n">
        <v>130.2</v>
      </c>
      <c r="I7" s="449" t="n">
        <v>599</v>
      </c>
      <c r="J7" s="421" t="n">
        <v>10.9</v>
      </c>
      <c r="K7" s="322" t="n">
        <v>4345</v>
      </c>
      <c r="L7" s="421" t="n">
        <v>74.9</v>
      </c>
      <c r="M7" s="450" t="s">
        <v>247</v>
      </c>
      <c r="N7" s="451" t="s">
        <v>247</v>
      </c>
      <c r="O7" s="322" t="n">
        <v>7422</v>
      </c>
      <c r="P7" s="421" t="n">
        <v>72.3</v>
      </c>
    </row>
    <row r="8" s="447" customFormat="true" ht="26.1" hidden="false" customHeight="true" outlineLevel="0" collapsed="false">
      <c r="B8" s="446" t="n">
        <v>45</v>
      </c>
      <c r="D8" s="448" t="n">
        <v>249</v>
      </c>
      <c r="E8" s="322" t="n">
        <v>22678</v>
      </c>
      <c r="F8" s="421" t="n">
        <v>78.5</v>
      </c>
      <c r="G8" s="322" t="n">
        <v>6431</v>
      </c>
      <c r="H8" s="421" t="n">
        <v>107.3</v>
      </c>
      <c r="I8" s="449" t="n">
        <v>633</v>
      </c>
      <c r="J8" s="421" t="n">
        <v>2.7</v>
      </c>
      <c r="K8" s="322" t="n">
        <v>3413</v>
      </c>
      <c r="L8" s="421" t="n">
        <v>60.9</v>
      </c>
      <c r="M8" s="450" t="s">
        <v>247</v>
      </c>
      <c r="N8" s="451" t="s">
        <v>247</v>
      </c>
      <c r="O8" s="322" t="n">
        <v>12201</v>
      </c>
      <c r="P8" s="421" t="n">
        <v>71.9</v>
      </c>
    </row>
    <row r="9" s="447" customFormat="true" ht="26.1" hidden="false" customHeight="true" outlineLevel="0" collapsed="false">
      <c r="B9" s="446" t="n">
        <v>50</v>
      </c>
      <c r="D9" s="448" t="n">
        <v>269</v>
      </c>
      <c r="E9" s="322" t="n">
        <v>27041</v>
      </c>
      <c r="F9" s="421" t="n">
        <v>77.9</v>
      </c>
      <c r="G9" s="322" t="n">
        <v>7098</v>
      </c>
      <c r="H9" s="421" t="n">
        <v>107.7</v>
      </c>
      <c r="I9" s="449" t="n">
        <v>494</v>
      </c>
      <c r="J9" s="421" t="n">
        <v>2.2</v>
      </c>
      <c r="K9" s="322" t="n">
        <v>2515</v>
      </c>
      <c r="L9" s="421" t="n">
        <v>64</v>
      </c>
      <c r="M9" s="450" t="s">
        <v>247</v>
      </c>
      <c r="N9" s="451" t="s">
        <v>247</v>
      </c>
      <c r="O9" s="322" t="n">
        <v>16934</v>
      </c>
      <c r="P9" s="421" t="n">
        <v>69.5</v>
      </c>
    </row>
    <row r="10" s="447" customFormat="true" ht="26.1" hidden="false" customHeight="true" outlineLevel="0" collapsed="false">
      <c r="B10" s="446" t="n">
        <v>51</v>
      </c>
      <c r="D10" s="448" t="n">
        <v>269</v>
      </c>
      <c r="E10" s="322" t="n">
        <v>27426</v>
      </c>
      <c r="F10" s="421" t="n">
        <v>77.7</v>
      </c>
      <c r="G10" s="322" t="n">
        <v>7316</v>
      </c>
      <c r="H10" s="421" t="n">
        <v>105.5</v>
      </c>
      <c r="I10" s="449" t="n">
        <v>390</v>
      </c>
      <c r="J10" s="421" t="n">
        <v>0.9</v>
      </c>
      <c r="K10" s="322" t="n">
        <v>2298</v>
      </c>
      <c r="L10" s="421" t="n">
        <v>70.7</v>
      </c>
      <c r="M10" s="450" t="s">
        <v>247</v>
      </c>
      <c r="N10" s="451" t="s">
        <v>247</v>
      </c>
      <c r="O10" s="322" t="n">
        <v>17422</v>
      </c>
      <c r="P10" s="421" t="n">
        <v>68.7</v>
      </c>
    </row>
    <row r="11" s="447" customFormat="true" ht="26.1" hidden="false" customHeight="true" outlineLevel="0" collapsed="false">
      <c r="B11" s="446" t="n">
        <v>52</v>
      </c>
      <c r="D11" s="448" t="n">
        <v>278</v>
      </c>
      <c r="E11" s="322" t="n">
        <v>29473</v>
      </c>
      <c r="F11" s="421" t="n">
        <v>75.7</v>
      </c>
      <c r="G11" s="322" t="n">
        <v>7593</v>
      </c>
      <c r="H11" s="421" t="n">
        <v>100.7</v>
      </c>
      <c r="I11" s="449" t="n">
        <v>361</v>
      </c>
      <c r="J11" s="421" t="n">
        <v>0.5</v>
      </c>
      <c r="K11" s="322" t="n">
        <v>2037</v>
      </c>
      <c r="L11" s="421" t="n">
        <v>74.4</v>
      </c>
      <c r="M11" s="450" t="s">
        <v>247</v>
      </c>
      <c r="N11" s="451" t="s">
        <v>247</v>
      </c>
      <c r="O11" s="322" t="n">
        <v>19482</v>
      </c>
      <c r="P11" s="421" t="n">
        <v>66.1</v>
      </c>
    </row>
    <row r="12" s="447" customFormat="true" ht="26.1" hidden="false" customHeight="true" outlineLevel="0" collapsed="false">
      <c r="B12" s="446" t="n">
        <v>53</v>
      </c>
      <c r="D12" s="448" t="n">
        <v>285</v>
      </c>
      <c r="E12" s="322" t="n">
        <v>30952</v>
      </c>
      <c r="F12" s="421" t="n">
        <v>78.3</v>
      </c>
      <c r="G12" s="322" t="n">
        <v>7738</v>
      </c>
      <c r="H12" s="421" t="n">
        <v>103.7</v>
      </c>
      <c r="I12" s="449" t="n">
        <v>361</v>
      </c>
      <c r="J12" s="421" t="n">
        <v>1.1</v>
      </c>
      <c r="K12" s="322" t="n">
        <v>1895</v>
      </c>
      <c r="L12" s="421" t="n">
        <v>70.1</v>
      </c>
      <c r="M12" s="450" t="s">
        <v>247</v>
      </c>
      <c r="N12" s="451" t="s">
        <v>247</v>
      </c>
      <c r="O12" s="322" t="n">
        <v>20958</v>
      </c>
      <c r="P12" s="421" t="n">
        <v>69.7</v>
      </c>
    </row>
    <row r="13" s="447" customFormat="true" ht="26.1" hidden="false" customHeight="true" outlineLevel="0" collapsed="false">
      <c r="B13" s="446" t="n">
        <v>54</v>
      </c>
      <c r="D13" s="448" t="n">
        <v>299</v>
      </c>
      <c r="E13" s="322" t="n">
        <v>33014</v>
      </c>
      <c r="F13" s="421" t="n">
        <v>80.8</v>
      </c>
      <c r="G13" s="322" t="n">
        <v>8263</v>
      </c>
      <c r="H13" s="421" t="n">
        <v>108.5</v>
      </c>
      <c r="I13" s="449" t="n">
        <v>261</v>
      </c>
      <c r="J13" s="421" t="n">
        <v>0.8</v>
      </c>
      <c r="K13" s="322" t="n">
        <v>1746</v>
      </c>
      <c r="L13" s="421" t="n">
        <v>65</v>
      </c>
      <c r="M13" s="450" t="s">
        <v>247</v>
      </c>
      <c r="N13" s="451" t="s">
        <v>247</v>
      </c>
      <c r="O13" s="322" t="n">
        <v>22744</v>
      </c>
      <c r="P13" s="421" t="n">
        <v>73.2</v>
      </c>
    </row>
    <row r="14" s="447" customFormat="true" ht="26.1" hidden="false" customHeight="true" outlineLevel="0" collapsed="false">
      <c r="B14" s="446" t="n">
        <v>55</v>
      </c>
      <c r="D14" s="448" t="n">
        <v>311</v>
      </c>
      <c r="E14" s="322" t="n">
        <v>36216</v>
      </c>
      <c r="F14" s="421" t="n">
        <v>80.4</v>
      </c>
      <c r="G14" s="322" t="n">
        <v>9006</v>
      </c>
      <c r="H14" s="421" t="n">
        <v>102.6</v>
      </c>
      <c r="I14" s="449" t="n">
        <v>275</v>
      </c>
      <c r="J14" s="421" t="n">
        <v>1</v>
      </c>
      <c r="K14" s="322" t="n">
        <v>1667</v>
      </c>
      <c r="L14" s="421" t="n">
        <v>64.6</v>
      </c>
      <c r="M14" s="450" t="s">
        <v>247</v>
      </c>
      <c r="N14" s="451" t="s">
        <v>247</v>
      </c>
      <c r="O14" s="322" t="n">
        <v>25268</v>
      </c>
      <c r="P14" s="421" t="n">
        <v>74.3</v>
      </c>
    </row>
    <row r="15" s="447" customFormat="true" ht="26.1" hidden="false" customHeight="true" outlineLevel="0" collapsed="false">
      <c r="B15" s="446" t="n">
        <v>56</v>
      </c>
      <c r="D15" s="448" t="n">
        <v>325</v>
      </c>
      <c r="E15" s="322" t="n">
        <v>38635</v>
      </c>
      <c r="F15" s="421" t="n">
        <v>81</v>
      </c>
      <c r="G15" s="322" t="n">
        <v>9020</v>
      </c>
      <c r="H15" s="421" t="n">
        <v>104.5</v>
      </c>
      <c r="I15" s="449" t="n">
        <v>275</v>
      </c>
      <c r="J15" s="421" t="n">
        <v>1.2</v>
      </c>
      <c r="K15" s="322" t="n">
        <v>1590</v>
      </c>
      <c r="L15" s="421" t="n">
        <v>65.3</v>
      </c>
      <c r="M15" s="450" t="s">
        <v>247</v>
      </c>
      <c r="N15" s="451" t="s">
        <v>247</v>
      </c>
      <c r="O15" s="322" t="n">
        <v>27750</v>
      </c>
      <c r="P15" s="421" t="n">
        <v>75.1</v>
      </c>
    </row>
    <row r="16" s="447" customFormat="true" ht="26.1" hidden="false" customHeight="true" outlineLevel="0" collapsed="false">
      <c r="B16" s="446" t="n">
        <v>57</v>
      </c>
      <c r="D16" s="448" t="n">
        <v>336</v>
      </c>
      <c r="E16" s="322" t="n">
        <v>40884</v>
      </c>
      <c r="F16" s="421" t="n">
        <v>83.3</v>
      </c>
      <c r="G16" s="322" t="n">
        <v>9381</v>
      </c>
      <c r="H16" s="421" t="n">
        <v>106.7</v>
      </c>
      <c r="I16" s="449" t="n">
        <v>275</v>
      </c>
      <c r="J16" s="421" t="n">
        <v>1.2</v>
      </c>
      <c r="K16" s="322" t="n">
        <v>1517</v>
      </c>
      <c r="L16" s="421" t="n">
        <v>62.7</v>
      </c>
      <c r="M16" s="450" t="s">
        <v>247</v>
      </c>
      <c r="N16" s="451" t="s">
        <v>247</v>
      </c>
      <c r="O16" s="322" t="n">
        <v>29711</v>
      </c>
      <c r="P16" s="421" t="n">
        <v>77.6</v>
      </c>
    </row>
    <row r="17" s="447" customFormat="true" ht="26.1" hidden="false" customHeight="true" outlineLevel="0" collapsed="false">
      <c r="B17" s="446" t="n">
        <v>58</v>
      </c>
      <c r="D17" s="448" t="n">
        <v>350</v>
      </c>
      <c r="E17" s="322" t="n">
        <v>43070</v>
      </c>
      <c r="F17" s="421" t="n">
        <v>83.3</v>
      </c>
      <c r="G17" s="322" t="n">
        <v>9479</v>
      </c>
      <c r="H17" s="421" t="n">
        <v>107.1</v>
      </c>
      <c r="I17" s="449" t="n">
        <v>261</v>
      </c>
      <c r="J17" s="421" t="n">
        <v>0.8</v>
      </c>
      <c r="K17" s="322" t="n">
        <v>1372</v>
      </c>
      <c r="L17" s="421" t="n">
        <v>63.4</v>
      </c>
      <c r="M17" s="450" t="s">
        <v>247</v>
      </c>
      <c r="N17" s="451" t="s">
        <v>247</v>
      </c>
      <c r="O17" s="322" t="n">
        <v>31958</v>
      </c>
      <c r="P17" s="421" t="n">
        <v>77.7</v>
      </c>
    </row>
    <row r="18" s="447" customFormat="true" ht="26.1" hidden="false" customHeight="true" outlineLevel="0" collapsed="false">
      <c r="B18" s="446" t="n">
        <v>59</v>
      </c>
      <c r="D18" s="448" t="n">
        <v>358</v>
      </c>
      <c r="E18" s="322" t="n">
        <v>45302</v>
      </c>
      <c r="F18" s="421" t="n">
        <v>85</v>
      </c>
      <c r="G18" s="322" t="n">
        <v>9804</v>
      </c>
      <c r="H18" s="421" t="n">
        <v>107</v>
      </c>
      <c r="I18" s="449" t="n">
        <v>254</v>
      </c>
      <c r="J18" s="421" t="n">
        <v>0.7</v>
      </c>
      <c r="K18" s="322" t="n">
        <v>1321</v>
      </c>
      <c r="L18" s="421" t="n">
        <v>66.4</v>
      </c>
      <c r="M18" s="450" t="s">
        <v>247</v>
      </c>
      <c r="N18" s="451" t="s">
        <v>247</v>
      </c>
      <c r="O18" s="322" t="n">
        <v>33923</v>
      </c>
      <c r="P18" s="421" t="n">
        <v>80</v>
      </c>
    </row>
    <row r="19" s="447" customFormat="true" ht="26.1" hidden="false" customHeight="true" outlineLevel="0" collapsed="false">
      <c r="B19" s="446" t="n">
        <v>60</v>
      </c>
      <c r="D19" s="448" t="n">
        <v>369</v>
      </c>
      <c r="E19" s="322" t="n">
        <v>47260</v>
      </c>
      <c r="F19" s="421" t="n">
        <v>84.8</v>
      </c>
      <c r="G19" s="322" t="n">
        <v>10057</v>
      </c>
      <c r="H19" s="421" t="n">
        <v>106</v>
      </c>
      <c r="I19" s="449" t="n">
        <v>234</v>
      </c>
      <c r="J19" s="421" t="n">
        <v>1.2</v>
      </c>
      <c r="K19" s="322" t="n">
        <v>1351</v>
      </c>
      <c r="L19" s="421" t="n">
        <v>67.6</v>
      </c>
      <c r="M19" s="450" t="s">
        <v>247</v>
      </c>
      <c r="N19" s="451" t="s">
        <v>247</v>
      </c>
      <c r="O19" s="322" t="n">
        <v>35618</v>
      </c>
      <c r="P19" s="421" t="n">
        <v>80</v>
      </c>
    </row>
    <row r="20" s="447" customFormat="true" ht="26.1" hidden="false" customHeight="true" outlineLevel="0" collapsed="false">
      <c r="B20" s="446" t="n">
        <v>61</v>
      </c>
      <c r="D20" s="448" t="n">
        <v>371</v>
      </c>
      <c r="E20" s="322" t="n">
        <v>49084</v>
      </c>
      <c r="F20" s="421" t="n">
        <v>84.3</v>
      </c>
      <c r="G20" s="322" t="n">
        <v>10653</v>
      </c>
      <c r="H20" s="421" t="n">
        <v>102.9</v>
      </c>
      <c r="I20" s="449" t="n">
        <v>234</v>
      </c>
      <c r="J20" s="421" t="n">
        <v>0.7</v>
      </c>
      <c r="K20" s="322" t="n">
        <v>1291</v>
      </c>
      <c r="L20" s="421" t="n">
        <v>66.7</v>
      </c>
      <c r="M20" s="450" t="s">
        <v>247</v>
      </c>
      <c r="N20" s="451" t="s">
        <v>247</v>
      </c>
      <c r="O20" s="322" t="n">
        <v>36906</v>
      </c>
      <c r="P20" s="421" t="n">
        <v>80.2</v>
      </c>
    </row>
    <row r="21" s="447" customFormat="true" ht="26.1" hidden="false" customHeight="true" outlineLevel="0" collapsed="false">
      <c r="B21" s="446" t="n">
        <v>62</v>
      </c>
      <c r="D21" s="448" t="n">
        <v>380</v>
      </c>
      <c r="E21" s="322" t="n">
        <v>51968</v>
      </c>
      <c r="F21" s="421" t="n">
        <v>83.5</v>
      </c>
      <c r="G21" s="322" t="n">
        <v>10822</v>
      </c>
      <c r="H21" s="421" t="n">
        <v>101</v>
      </c>
      <c r="I21" s="449" t="n">
        <v>264</v>
      </c>
      <c r="J21" s="421" t="n">
        <v>0.8</v>
      </c>
      <c r="K21" s="322" t="n">
        <v>1261</v>
      </c>
      <c r="L21" s="421" t="n">
        <v>64.5</v>
      </c>
      <c r="M21" s="450" t="s">
        <v>247</v>
      </c>
      <c r="N21" s="451" t="s">
        <v>247</v>
      </c>
      <c r="O21" s="322" t="n">
        <v>39621</v>
      </c>
      <c r="P21" s="421" t="n">
        <v>79.7</v>
      </c>
    </row>
    <row r="22" s="447" customFormat="true" ht="26.1" hidden="false" customHeight="true" outlineLevel="0" collapsed="false">
      <c r="B22" s="446" t="n">
        <v>63</v>
      </c>
      <c r="D22" s="448" t="n">
        <v>390</v>
      </c>
      <c r="E22" s="322" t="n">
        <v>55377</v>
      </c>
      <c r="F22" s="421" t="n">
        <v>81</v>
      </c>
      <c r="G22" s="322" t="n">
        <v>10955</v>
      </c>
      <c r="H22" s="421" t="n">
        <v>102.1</v>
      </c>
      <c r="I22" s="449" t="n">
        <v>264</v>
      </c>
      <c r="J22" s="421" t="n">
        <v>0.7</v>
      </c>
      <c r="K22" s="322" t="n">
        <v>1188</v>
      </c>
      <c r="L22" s="421" t="n">
        <v>59.7</v>
      </c>
      <c r="M22" s="450" t="s">
        <v>247</v>
      </c>
      <c r="N22" s="451" t="s">
        <v>247</v>
      </c>
      <c r="O22" s="322" t="n">
        <v>42970</v>
      </c>
      <c r="P22" s="421" t="n">
        <v>76.7</v>
      </c>
    </row>
    <row r="23" s="447" customFormat="true" ht="26.1" hidden="false" customHeight="true" outlineLevel="0" collapsed="false">
      <c r="A23" s="445" t="s">
        <v>10</v>
      </c>
      <c r="B23" s="452" t="s">
        <v>11</v>
      </c>
      <c r="C23" s="447" t="s">
        <v>9</v>
      </c>
      <c r="D23" s="448" t="n">
        <v>398</v>
      </c>
      <c r="E23" s="322" t="n">
        <v>58285</v>
      </c>
      <c r="F23" s="421" t="n">
        <v>79.9</v>
      </c>
      <c r="G23" s="322" t="n">
        <v>11470</v>
      </c>
      <c r="H23" s="421" t="n">
        <v>98.4</v>
      </c>
      <c r="I23" s="449" t="n">
        <v>264</v>
      </c>
      <c r="J23" s="421" t="n">
        <v>0.5</v>
      </c>
      <c r="K23" s="322" t="n">
        <v>1188</v>
      </c>
      <c r="L23" s="421" t="n">
        <v>55.9</v>
      </c>
      <c r="M23" s="450" t="s">
        <v>247</v>
      </c>
      <c r="N23" s="451" t="s">
        <v>247</v>
      </c>
      <c r="O23" s="322" t="n">
        <v>45363</v>
      </c>
      <c r="P23" s="421" t="n">
        <v>76.3</v>
      </c>
    </row>
    <row r="24" s="447" customFormat="true" ht="26.1" hidden="false" customHeight="true" outlineLevel="0" collapsed="false">
      <c r="B24" s="446" t="n">
        <v>2</v>
      </c>
      <c r="D24" s="448" t="n">
        <v>397</v>
      </c>
      <c r="E24" s="322" t="n">
        <v>59135</v>
      </c>
      <c r="F24" s="421" t="n">
        <v>80</v>
      </c>
      <c r="G24" s="322" t="n">
        <v>11766</v>
      </c>
      <c r="H24" s="421" t="n">
        <v>97.2</v>
      </c>
      <c r="I24" s="449" t="n">
        <v>264</v>
      </c>
      <c r="J24" s="421" t="n">
        <v>1.7</v>
      </c>
      <c r="K24" s="322" t="n">
        <v>1188</v>
      </c>
      <c r="L24" s="421" t="n">
        <v>53.3</v>
      </c>
      <c r="M24" s="450" t="s">
        <v>247</v>
      </c>
      <c r="N24" s="451" t="s">
        <v>247</v>
      </c>
      <c r="O24" s="322" t="n">
        <v>45917</v>
      </c>
      <c r="P24" s="421" t="n">
        <v>76.7</v>
      </c>
    </row>
    <row r="25" s="447" customFormat="true" ht="26.1" hidden="false" customHeight="true" outlineLevel="0" collapsed="false">
      <c r="B25" s="446" t="n">
        <v>3</v>
      </c>
      <c r="D25" s="448" t="n">
        <v>396</v>
      </c>
      <c r="E25" s="322" t="n">
        <v>59715</v>
      </c>
      <c r="F25" s="421" t="n">
        <v>80.9</v>
      </c>
      <c r="G25" s="322" t="n">
        <v>12060</v>
      </c>
      <c r="H25" s="421" t="n">
        <v>96.9</v>
      </c>
      <c r="I25" s="449" t="n">
        <v>264</v>
      </c>
      <c r="J25" s="421" t="n">
        <v>0.6</v>
      </c>
      <c r="K25" s="322" t="n">
        <v>1188</v>
      </c>
      <c r="L25" s="421" t="n">
        <v>53.7</v>
      </c>
      <c r="M25" s="450" t="s">
        <v>247</v>
      </c>
      <c r="N25" s="451" t="s">
        <v>247</v>
      </c>
      <c r="O25" s="322" t="n">
        <v>46203</v>
      </c>
      <c r="P25" s="421" t="n">
        <v>77.9</v>
      </c>
    </row>
    <row r="26" s="447" customFormat="true" ht="26.1" hidden="false" customHeight="true" outlineLevel="0" collapsed="false">
      <c r="B26" s="446" t="n">
        <v>4</v>
      </c>
      <c r="D26" s="448" t="n">
        <v>389</v>
      </c>
      <c r="E26" s="322" t="n">
        <v>59773</v>
      </c>
      <c r="F26" s="421" t="n">
        <v>80.9</v>
      </c>
      <c r="G26" s="322" t="n">
        <v>12276</v>
      </c>
      <c r="H26" s="421" t="n">
        <v>96.4</v>
      </c>
      <c r="I26" s="449" t="n">
        <v>264</v>
      </c>
      <c r="J26" s="421" t="n">
        <v>0.4</v>
      </c>
      <c r="K26" s="322" t="n">
        <v>1000</v>
      </c>
      <c r="L26" s="421" t="n">
        <v>53.9</v>
      </c>
      <c r="M26" s="450" t="s">
        <v>247</v>
      </c>
      <c r="N26" s="451" t="s">
        <v>247</v>
      </c>
      <c r="O26" s="322" t="n">
        <v>46233</v>
      </c>
      <c r="P26" s="421" t="n">
        <v>77.9</v>
      </c>
    </row>
    <row r="27" s="447" customFormat="true" ht="26.1" hidden="false" customHeight="true" outlineLevel="0" collapsed="false">
      <c r="B27" s="446" t="n">
        <v>5</v>
      </c>
      <c r="D27" s="448" t="n">
        <v>387</v>
      </c>
      <c r="E27" s="322" t="n">
        <v>59625</v>
      </c>
      <c r="F27" s="421" t="n">
        <v>81</v>
      </c>
      <c r="G27" s="322" t="n">
        <v>12150</v>
      </c>
      <c r="H27" s="421" t="n">
        <v>96.2</v>
      </c>
      <c r="I27" s="449" t="n">
        <v>264</v>
      </c>
      <c r="J27" s="421" t="n">
        <v>1</v>
      </c>
      <c r="K27" s="322" t="n">
        <v>985</v>
      </c>
      <c r="L27" s="421" t="n">
        <v>56.6</v>
      </c>
      <c r="M27" s="450" t="s">
        <v>291</v>
      </c>
      <c r="N27" s="450" t="s">
        <v>291</v>
      </c>
      <c r="O27" s="322" t="n">
        <v>46226</v>
      </c>
      <c r="P27" s="421" t="n">
        <v>77.9</v>
      </c>
    </row>
    <row r="28" s="447" customFormat="true" ht="26.1" hidden="false" customHeight="true" outlineLevel="0" collapsed="false">
      <c r="B28" s="446" t="n">
        <v>6</v>
      </c>
      <c r="D28" s="448" t="n">
        <v>385</v>
      </c>
      <c r="E28" s="322" t="n">
        <v>59652</v>
      </c>
      <c r="F28" s="421" t="n">
        <v>82</v>
      </c>
      <c r="G28" s="322" t="n">
        <v>12099</v>
      </c>
      <c r="H28" s="421" t="n">
        <v>96.7</v>
      </c>
      <c r="I28" s="449" t="n">
        <v>274</v>
      </c>
      <c r="J28" s="421" t="n">
        <v>1</v>
      </c>
      <c r="K28" s="322" t="n">
        <v>925</v>
      </c>
      <c r="L28" s="421" t="n">
        <v>53.4</v>
      </c>
      <c r="M28" s="450" t="s">
        <v>291</v>
      </c>
      <c r="N28" s="450" t="s">
        <v>291</v>
      </c>
      <c r="O28" s="322" t="n">
        <v>46354</v>
      </c>
      <c r="P28" s="421" t="n">
        <v>79.2</v>
      </c>
    </row>
    <row r="29" s="447" customFormat="true" ht="26.1" hidden="false" customHeight="true" outlineLevel="0" collapsed="false">
      <c r="B29" s="446" t="n">
        <v>7</v>
      </c>
      <c r="D29" s="448" t="n">
        <v>377</v>
      </c>
      <c r="E29" s="322" t="n">
        <v>59348</v>
      </c>
      <c r="F29" s="421" t="n">
        <v>83</v>
      </c>
      <c r="G29" s="322" t="n">
        <v>11980</v>
      </c>
      <c r="H29" s="421" t="n">
        <v>96.8</v>
      </c>
      <c r="I29" s="449" t="n">
        <v>274</v>
      </c>
      <c r="J29" s="421" t="n">
        <v>0.9</v>
      </c>
      <c r="K29" s="322" t="n">
        <v>896</v>
      </c>
      <c r="L29" s="421" t="n">
        <v>54.8</v>
      </c>
      <c r="M29" s="450" t="s">
        <v>291</v>
      </c>
      <c r="N29" s="450" t="s">
        <v>291</v>
      </c>
      <c r="O29" s="322" t="n">
        <v>46198</v>
      </c>
      <c r="P29" s="421" t="n">
        <v>80.4</v>
      </c>
    </row>
    <row r="30" s="447" customFormat="true" ht="26.1" hidden="false" customHeight="true" outlineLevel="0" collapsed="false">
      <c r="B30" s="446" t="n">
        <v>8</v>
      </c>
      <c r="D30" s="448" t="n">
        <v>371</v>
      </c>
      <c r="E30" s="322" t="n">
        <v>59423</v>
      </c>
      <c r="F30" s="421" t="n">
        <v>84</v>
      </c>
      <c r="G30" s="322" t="n">
        <v>11977</v>
      </c>
      <c r="H30" s="421" t="n">
        <v>95.7</v>
      </c>
      <c r="I30" s="449" t="n">
        <v>274</v>
      </c>
      <c r="J30" s="421" t="n">
        <v>0.7</v>
      </c>
      <c r="K30" s="322" t="n">
        <v>876</v>
      </c>
      <c r="L30" s="421" t="n">
        <v>55.6</v>
      </c>
      <c r="M30" s="450" t="s">
        <v>291</v>
      </c>
      <c r="N30" s="450" t="s">
        <v>291</v>
      </c>
      <c r="O30" s="322" t="n">
        <v>46296</v>
      </c>
      <c r="P30" s="421" t="n">
        <v>82</v>
      </c>
    </row>
    <row r="31" s="447" customFormat="true" ht="26.1" hidden="false" customHeight="true" outlineLevel="0" collapsed="false">
      <c r="B31" s="446" t="n">
        <v>9</v>
      </c>
      <c r="D31" s="448" t="n">
        <v>370</v>
      </c>
      <c r="E31" s="322" t="n">
        <v>59839</v>
      </c>
      <c r="F31" s="421" t="n">
        <v>84.4</v>
      </c>
      <c r="G31" s="322" t="n">
        <v>12397</v>
      </c>
      <c r="H31" s="421" t="n">
        <v>96.3</v>
      </c>
      <c r="I31" s="449" t="n">
        <v>259</v>
      </c>
      <c r="J31" s="421" t="n">
        <v>0.9</v>
      </c>
      <c r="K31" s="322" t="n">
        <v>840</v>
      </c>
      <c r="L31" s="421" t="n">
        <v>52.6</v>
      </c>
      <c r="M31" s="450" t="s">
        <v>291</v>
      </c>
      <c r="N31" s="450" t="s">
        <v>291</v>
      </c>
      <c r="O31" s="322" t="n">
        <v>46343</v>
      </c>
      <c r="P31" s="421" t="n">
        <v>82.3</v>
      </c>
    </row>
    <row r="32" s="447" customFormat="true" ht="26.1" hidden="false" customHeight="true" outlineLevel="0" collapsed="false">
      <c r="B32" s="446" t="n">
        <v>10</v>
      </c>
      <c r="D32" s="448" t="n">
        <v>368</v>
      </c>
      <c r="E32" s="322" t="n">
        <v>60099</v>
      </c>
      <c r="F32" s="421" t="n">
        <v>84.3</v>
      </c>
      <c r="G32" s="322" t="n">
        <v>12618</v>
      </c>
      <c r="H32" s="421" t="n">
        <v>93.8</v>
      </c>
      <c r="I32" s="449" t="n">
        <v>259</v>
      </c>
      <c r="J32" s="421" t="n">
        <v>0.8</v>
      </c>
      <c r="K32" s="322" t="n">
        <v>640</v>
      </c>
      <c r="L32" s="421" t="n">
        <v>54.1</v>
      </c>
      <c r="M32" s="450" t="s">
        <v>291</v>
      </c>
      <c r="N32" s="450" t="s">
        <v>291</v>
      </c>
      <c r="O32" s="322" t="n">
        <v>46582</v>
      </c>
      <c r="P32" s="421" t="n">
        <v>82.6</v>
      </c>
    </row>
    <row r="33" s="447" customFormat="true" ht="26.1" hidden="false" customHeight="true" outlineLevel="0" collapsed="false">
      <c r="B33" s="446" t="n">
        <v>11</v>
      </c>
      <c r="D33" s="448" t="n">
        <v>366</v>
      </c>
      <c r="E33" s="322" t="n">
        <v>60150</v>
      </c>
      <c r="F33" s="421" t="n">
        <v>84.7</v>
      </c>
      <c r="G33" s="322" t="n">
        <v>12607</v>
      </c>
      <c r="H33" s="421" t="n">
        <v>94.2</v>
      </c>
      <c r="I33" s="449" t="n">
        <v>101</v>
      </c>
      <c r="J33" s="421" t="n">
        <v>2.1</v>
      </c>
      <c r="K33" s="322" t="n">
        <v>586</v>
      </c>
      <c r="L33" s="421" t="n">
        <v>50.8</v>
      </c>
      <c r="M33" s="450" t="s">
        <v>291</v>
      </c>
      <c r="N33" s="450" t="s">
        <v>291</v>
      </c>
      <c r="O33" s="322" t="n">
        <v>46856</v>
      </c>
      <c r="P33" s="421" t="n">
        <v>82.8</v>
      </c>
    </row>
    <row r="34" s="447" customFormat="true" ht="26.1" hidden="false" customHeight="true" outlineLevel="0" collapsed="false">
      <c r="B34" s="446" t="n">
        <v>12</v>
      </c>
      <c r="D34" s="448" t="n">
        <v>367</v>
      </c>
      <c r="E34" s="322" t="n">
        <v>60782</v>
      </c>
      <c r="F34" s="421" t="n">
        <v>85.1</v>
      </c>
      <c r="G34" s="322" t="n">
        <v>12729</v>
      </c>
      <c r="H34" s="421" t="n">
        <v>95</v>
      </c>
      <c r="I34" s="449" t="n">
        <v>63</v>
      </c>
      <c r="J34" s="421" t="n">
        <v>4.2</v>
      </c>
      <c r="K34" s="322" t="n">
        <v>586</v>
      </c>
      <c r="L34" s="421" t="n">
        <v>46.6</v>
      </c>
      <c r="M34" s="322" t="n">
        <v>7541</v>
      </c>
      <c r="N34" s="451" t="n">
        <v>91.6</v>
      </c>
      <c r="O34" s="322" t="n">
        <v>39863</v>
      </c>
      <c r="P34" s="451" t="n">
        <v>81.4</v>
      </c>
    </row>
    <row r="35" s="447" customFormat="true" ht="26.1" hidden="false" customHeight="true" outlineLevel="0" collapsed="false">
      <c r="B35" s="446" t="n">
        <v>13</v>
      </c>
      <c r="D35" s="448" t="n">
        <v>366</v>
      </c>
      <c r="E35" s="322" t="n">
        <v>61390</v>
      </c>
      <c r="F35" s="421" t="n">
        <v>85.1</v>
      </c>
      <c r="G35" s="322" t="n">
        <v>12671</v>
      </c>
      <c r="H35" s="421" t="n">
        <v>95.1</v>
      </c>
      <c r="I35" s="449" t="n">
        <v>56</v>
      </c>
      <c r="J35" s="421" t="n">
        <v>5.5</v>
      </c>
      <c r="K35" s="322" t="n">
        <v>548</v>
      </c>
      <c r="L35" s="421" t="n">
        <v>45</v>
      </c>
      <c r="M35" s="322" t="n">
        <v>9045</v>
      </c>
      <c r="N35" s="451" t="n">
        <v>94.6</v>
      </c>
      <c r="O35" s="322" t="n">
        <v>39070</v>
      </c>
      <c r="P35" s="451" t="n">
        <v>80.1</v>
      </c>
    </row>
    <row r="36" s="447" customFormat="true" ht="26.1" hidden="false" customHeight="true" outlineLevel="0" collapsed="false">
      <c r="B36" s="446" t="n">
        <v>14</v>
      </c>
      <c r="D36" s="448" t="n">
        <v>367</v>
      </c>
      <c r="E36" s="322" t="n">
        <v>61475</v>
      </c>
      <c r="F36" s="421" t="n">
        <v>84.9</v>
      </c>
      <c r="G36" s="322" t="n">
        <v>12587</v>
      </c>
      <c r="H36" s="421" t="n">
        <v>94.5</v>
      </c>
      <c r="I36" s="449" t="n">
        <v>50</v>
      </c>
      <c r="J36" s="421" t="n">
        <v>7.95499021526419</v>
      </c>
      <c r="K36" s="322" t="n">
        <v>462</v>
      </c>
      <c r="L36" s="421" t="n">
        <v>45.2</v>
      </c>
      <c r="M36" s="322" t="n">
        <v>11554</v>
      </c>
      <c r="N36" s="451" t="n">
        <v>94.2</v>
      </c>
      <c r="O36" s="322" t="n">
        <v>36822</v>
      </c>
      <c r="P36" s="451" t="n">
        <v>79.5</v>
      </c>
    </row>
    <row r="37" s="447" customFormat="true" ht="26.1" hidden="false" customHeight="true" outlineLevel="0" collapsed="false">
      <c r="B37" s="446" t="n">
        <v>15</v>
      </c>
      <c r="D37" s="448" t="n">
        <v>364</v>
      </c>
      <c r="E37" s="322" t="n">
        <v>61424</v>
      </c>
      <c r="F37" s="421" t="n">
        <v>84.9</v>
      </c>
      <c r="G37" s="322" t="n">
        <v>12847</v>
      </c>
      <c r="H37" s="421" t="n">
        <v>94.5</v>
      </c>
      <c r="I37" s="449" t="n">
        <v>56</v>
      </c>
      <c r="J37" s="421" t="n">
        <v>8</v>
      </c>
      <c r="K37" s="322" t="n">
        <v>389</v>
      </c>
      <c r="L37" s="421" t="n">
        <v>59.4</v>
      </c>
      <c r="M37" s="322" t="n">
        <v>14082</v>
      </c>
      <c r="N37" s="451" t="n">
        <v>93.7</v>
      </c>
      <c r="O37" s="322" t="n">
        <v>34050</v>
      </c>
      <c r="P37" s="451" t="n">
        <v>78.3</v>
      </c>
    </row>
    <row r="38" s="447" customFormat="true" ht="26.1" hidden="false" customHeight="true" outlineLevel="0" collapsed="false">
      <c r="B38" s="446" t="n">
        <v>16</v>
      </c>
      <c r="D38" s="448" t="n">
        <v>363</v>
      </c>
      <c r="E38" s="322" t="n">
        <v>62275</v>
      </c>
      <c r="F38" s="421" t="n">
        <v>84.8</v>
      </c>
      <c r="G38" s="322" t="n">
        <v>13339</v>
      </c>
      <c r="H38" s="421" t="n">
        <v>93.5</v>
      </c>
      <c r="I38" s="449" t="n">
        <v>34</v>
      </c>
      <c r="J38" s="421" t="n">
        <v>8.3</v>
      </c>
      <c r="K38" s="322" t="n">
        <v>373</v>
      </c>
      <c r="L38" s="421" t="n">
        <v>60.7</v>
      </c>
      <c r="M38" s="322" t="n">
        <v>14465</v>
      </c>
      <c r="N38" s="421" t="n">
        <v>94.7</v>
      </c>
      <c r="O38" s="322" t="n">
        <v>34064</v>
      </c>
      <c r="P38" s="421" t="n">
        <v>77.6</v>
      </c>
    </row>
    <row r="39" s="447" customFormat="true" ht="26.1" hidden="false" customHeight="true" outlineLevel="0" collapsed="false">
      <c r="B39" s="446" t="n">
        <v>17</v>
      </c>
      <c r="D39" s="448" t="n">
        <v>361</v>
      </c>
      <c r="E39" s="322" t="n">
        <v>62512</v>
      </c>
      <c r="F39" s="421" t="n">
        <v>84.3</v>
      </c>
      <c r="G39" s="322" t="n">
        <v>13928</v>
      </c>
      <c r="H39" s="421" t="n">
        <v>91.5</v>
      </c>
      <c r="I39" s="449" t="n">
        <v>40</v>
      </c>
      <c r="J39" s="421" t="n">
        <v>4.9</v>
      </c>
      <c r="K39" s="322" t="n">
        <v>273</v>
      </c>
      <c r="L39" s="421" t="n">
        <v>48.2</v>
      </c>
      <c r="M39" s="322" t="n">
        <v>14406</v>
      </c>
      <c r="N39" s="421" t="n">
        <v>94.5</v>
      </c>
      <c r="O39" s="322" t="n">
        <v>33865</v>
      </c>
      <c r="P39" s="421" t="n">
        <v>77.4</v>
      </c>
    </row>
    <row r="40" s="434" customFormat="true" ht="14.25" hidden="false" customHeight="false" outlineLevel="0" collapsed="false">
      <c r="A40" s="440"/>
      <c r="B40" s="440"/>
      <c r="C40" s="441"/>
      <c r="D40" s="453"/>
      <c r="E40" s="440"/>
      <c r="F40" s="440"/>
      <c r="G40" s="440"/>
      <c r="H40" s="440"/>
      <c r="I40" s="440"/>
      <c r="J40" s="440"/>
      <c r="K40" s="440"/>
      <c r="L40" s="440"/>
      <c r="M40" s="440"/>
      <c r="N40" s="454"/>
      <c r="O40" s="440"/>
      <c r="P40" s="440"/>
    </row>
    <row r="41" s="434" customFormat="true" ht="14.25" hidden="false" customHeight="false" outlineLevel="0" collapsed="false">
      <c r="A41" s="455" t="s">
        <v>292</v>
      </c>
    </row>
    <row r="42" s="456" customFormat="true" ht="14.25" hidden="false" customHeight="false" outlineLevel="0" collapsed="false">
      <c r="A42" s="455" t="s">
        <v>293</v>
      </c>
    </row>
    <row r="43" s="456" customFormat="true" ht="13.5" hidden="false" customHeight="true" outlineLevel="0" collapsed="false">
      <c r="A43" s="457" t="s">
        <v>294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457"/>
      <c r="M43" s="457"/>
      <c r="N43" s="457"/>
      <c r="O43" s="457"/>
      <c r="P43" s="457"/>
    </row>
    <row r="44" s="434" customFormat="true" ht="15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457"/>
      <c r="M44" s="457"/>
      <c r="N44" s="457"/>
      <c r="O44" s="457"/>
      <c r="P44" s="457"/>
    </row>
    <row r="45" customFormat="false" ht="15" hidden="false" customHeight="true" outlineLevel="0" collapsed="false">
      <c r="A45" s="457"/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457"/>
      <c r="M45" s="457"/>
      <c r="N45" s="457"/>
      <c r="O45" s="457"/>
      <c r="P45" s="457"/>
    </row>
    <row r="46" customFormat="false" ht="15" hidden="false" customHeight="true" outlineLevel="0" collapsed="false">
      <c r="A46" s="457" t="s">
        <v>295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  <c r="O46" s="457"/>
      <c r="P46" s="457"/>
    </row>
    <row r="47" customFormat="false" ht="15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  <c r="P47" s="457"/>
    </row>
    <row r="48" customFormat="false" ht="15" hidden="false" customHeight="true" outlineLevel="0" collapsed="false">
      <c r="A48" s="457"/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457"/>
      <c r="M48" s="457"/>
      <c r="N48" s="457"/>
      <c r="O48" s="457"/>
      <c r="P48" s="457"/>
    </row>
    <row r="49" customFormat="false" ht="15" hidden="false" customHeight="true" outlineLevel="0" collapsed="false">
      <c r="A49" s="457" t="s">
        <v>296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7"/>
      <c r="P49" s="457"/>
    </row>
    <row r="50" customFormat="false" ht="15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457"/>
      <c r="M50" s="457"/>
      <c r="N50" s="457"/>
      <c r="O50" s="457"/>
      <c r="P50" s="457"/>
    </row>
    <row r="51" customFormat="false" ht="15" hidden="false" customHeight="true" outlineLevel="0" collapsed="false">
      <c r="A51" s="457"/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457"/>
      <c r="M51" s="457"/>
      <c r="N51" s="457"/>
      <c r="O51" s="457"/>
      <c r="P51" s="457"/>
    </row>
    <row r="52" customFormat="false" ht="14.25" hidden="false" customHeight="false" outlineLevel="0" collapsed="false">
      <c r="P52" s="458" t="s">
        <v>297</v>
      </c>
      <c r="Q52" s="458"/>
      <c r="R52" s="458"/>
    </row>
  </sheetData>
  <mergeCells count="9">
    <mergeCell ref="D3:F3"/>
    <mergeCell ref="G3:H3"/>
    <mergeCell ref="I3:J3"/>
    <mergeCell ref="K3:L3"/>
    <mergeCell ref="M3:N3"/>
    <mergeCell ref="O3:P3"/>
    <mergeCell ref="A43:P45"/>
    <mergeCell ref="A46:P48"/>
    <mergeCell ref="A49:P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6:34:48Z</dcterms:created>
  <dc:creator>厚生労働省本省</dc:creator>
  <dc:description/>
  <dc:language>en-US</dc:language>
  <cp:lastModifiedBy>埼玉県</cp:lastModifiedBy>
  <cp:lastPrinted>2007-12-12T00:34:13Z</cp:lastPrinted>
  <dcterms:modified xsi:type="dcterms:W3CDTF">2007-12-12T00:36:32Z</dcterms:modified>
  <cp:revision>0</cp:revision>
  <dc:subject/>
  <dc:title/>
</cp:coreProperties>
</file>