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37" sheetId="1" state="visible" r:id="rId2"/>
  </sheets>
  <definedNames>
    <definedName function="false" hidden="false" localSheetId="0" name="_xlnm.Print_Area" vbProcedure="false">'2-37'!$B$1:$T$135</definedName>
    <definedName function="false" hidden="false" localSheetId="0" name="_xlnm.Print_Titles" vbProcedure="false">'2-37'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5">
  <si>
    <t xml:space="preserve">第２－３７表　薬剤師数（業務の種別・従業地・保健所・市区町村別）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総　　数</t>
  </si>
  <si>
    <t xml:space="preserve">薬 局 の
従 事 者</t>
  </si>
  <si>
    <t xml:space="preserve">病院・診療
所の従事者</t>
  </si>
  <si>
    <t xml:space="preserve">大 学 の
従 事 者</t>
  </si>
  <si>
    <t xml:space="preserve">医薬品関係
企　業　の
従　事　者</t>
  </si>
  <si>
    <t xml:space="preserve">衛生行政機
関又は保健
衛生施設の
従　事　者</t>
  </si>
  <si>
    <t xml:space="preserve">その他の
業 務 の
従 事 者</t>
  </si>
  <si>
    <t xml:space="preserve">無職の者</t>
  </si>
  <si>
    <t xml:space="preserve">不　　詳</t>
  </si>
  <si>
    <t xml:space="preserve">開 設 者
又は法人
の代表者</t>
  </si>
  <si>
    <t xml:space="preserve">勤 務 者</t>
  </si>
  <si>
    <t xml:space="preserve">調　　剤</t>
  </si>
  <si>
    <t xml:space="preserve">検　　査</t>
  </si>
  <si>
    <t xml:space="preserve">そ の 他</t>
  </si>
  <si>
    <r>
      <rPr>
        <sz val="12"/>
        <rFont val="Noto Sans"/>
        <family val="2"/>
      </rPr>
      <t xml:space="preserve">勤 務 者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教育研究</t>
    </r>
    <r>
      <rPr>
        <sz val="12"/>
        <rFont val="ＭＳ Ｐ明朝"/>
        <family val="1"/>
        <charset val="128"/>
      </rPr>
      <t xml:space="preserve">)</t>
    </r>
  </si>
  <si>
    <t xml:space="preserve">大学院生
又　　　は
研 究 生</t>
  </si>
  <si>
    <r>
      <rPr>
        <sz val="10"/>
        <rFont val="Noto Sans"/>
        <family val="2"/>
      </rPr>
      <t xml:space="preserve">医薬品製造業・
輸入販売業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研究・開発・
営業・その他</t>
    </r>
    <r>
      <rPr>
        <sz val="10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医　薬　品
販　売　業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薬種商
を含む。</t>
    </r>
    <r>
      <rPr>
        <sz val="12"/>
        <rFont val="ＭＳ Ｐ明朝"/>
        <family val="1"/>
        <charset val="128"/>
      </rPr>
      <t xml:space="preserve">)</t>
    </r>
  </si>
  <si>
    <t xml:space="preserve">総　　　　　数</t>
  </si>
  <si>
    <t xml:space="preserve">さいたま市保健所　</t>
  </si>
  <si>
    <t xml:space="preserve">さいたま市　西区　</t>
  </si>
  <si>
    <t xml:space="preserve">北区</t>
  </si>
  <si>
    <t xml:space="preserve">大宮区</t>
  </si>
  <si>
    <t xml:space="preserve">見沼区</t>
  </si>
  <si>
    <t xml:space="preserve">中央区</t>
  </si>
  <si>
    <t xml:space="preserve">桜区</t>
  </si>
  <si>
    <t xml:space="preserve">浦和区</t>
  </si>
  <si>
    <t xml:space="preserve">南区</t>
  </si>
  <si>
    <t xml:space="preserve">緑区</t>
  </si>
  <si>
    <t xml:space="preserve">岩槻区</t>
  </si>
  <si>
    <t xml:space="preserve">川越市保健所　</t>
  </si>
  <si>
    <t xml:space="preserve">川越市　</t>
  </si>
  <si>
    <t xml:space="preserve">川口保健所　</t>
  </si>
  <si>
    <t xml:space="preserve">川口市　</t>
  </si>
  <si>
    <t xml:space="preserve">蕨市　</t>
  </si>
  <si>
    <t xml:space="preserve">戸田市　</t>
  </si>
  <si>
    <t xml:space="preserve">鳩ケ谷市　</t>
  </si>
  <si>
    <t xml:space="preserve">朝霞保健所　</t>
  </si>
  <si>
    <t xml:space="preserve">朝霞市　</t>
  </si>
  <si>
    <t xml:space="preserve">志木市　</t>
  </si>
  <si>
    <t xml:space="preserve">和光市　</t>
  </si>
  <si>
    <t xml:space="preserve">新座市　</t>
  </si>
  <si>
    <t xml:space="preserve">鴻巣保健所　</t>
  </si>
  <si>
    <t xml:space="preserve">鴻巣市　</t>
  </si>
  <si>
    <t xml:space="preserve">上尾市　</t>
  </si>
  <si>
    <t xml:space="preserve">桶川市　</t>
  </si>
  <si>
    <t xml:space="preserve">北本市　</t>
  </si>
  <si>
    <t xml:space="preserve">伊奈町　</t>
  </si>
  <si>
    <t xml:space="preserve">所沢保健所　</t>
  </si>
  <si>
    <t xml:space="preserve">所沢市　</t>
  </si>
  <si>
    <t xml:space="preserve">狭山市　</t>
  </si>
  <si>
    <t xml:space="preserve">入間市　</t>
  </si>
  <si>
    <t xml:space="preserve">富士見市　</t>
  </si>
  <si>
    <t xml:space="preserve">ふじみ野市　</t>
  </si>
  <si>
    <t xml:space="preserve">三芳町　</t>
  </si>
  <si>
    <t xml:space="preserve">東松山保健所　</t>
  </si>
  <si>
    <t xml:space="preserve">東松山市　</t>
  </si>
  <si>
    <t xml:space="preserve">滑川町　</t>
  </si>
  <si>
    <t xml:space="preserve">嵐山町　</t>
  </si>
  <si>
    <t xml:space="preserve">小川町　</t>
  </si>
  <si>
    <t xml:space="preserve">川島町　</t>
  </si>
  <si>
    <t xml:space="preserve">吉見町　</t>
  </si>
  <si>
    <t xml:space="preserve">ときがわ町　</t>
  </si>
  <si>
    <t xml:space="preserve">東秩父村　</t>
  </si>
  <si>
    <t xml:space="preserve">秩父保健所　</t>
  </si>
  <si>
    <t xml:space="preserve">秩父市　</t>
  </si>
  <si>
    <t xml:space="preserve">横瀬町　</t>
  </si>
  <si>
    <t xml:space="preserve">皆野町　</t>
  </si>
  <si>
    <t xml:space="preserve">長瀞町　</t>
  </si>
  <si>
    <t xml:space="preserve">小鹿野町　</t>
  </si>
  <si>
    <t xml:space="preserve">本庄保健所　</t>
  </si>
  <si>
    <t xml:space="preserve">本庄市　</t>
  </si>
  <si>
    <t xml:space="preserve">美里町　</t>
  </si>
  <si>
    <t xml:space="preserve">神川町　</t>
  </si>
  <si>
    <t xml:space="preserve">上里町　</t>
  </si>
  <si>
    <t xml:space="preserve">熊谷保健所　</t>
  </si>
  <si>
    <t xml:space="preserve">熊谷市　</t>
  </si>
  <si>
    <t xml:space="preserve">深谷市　</t>
  </si>
  <si>
    <t xml:space="preserve">江南町　</t>
  </si>
  <si>
    <t xml:space="preserve">寄居町　</t>
  </si>
  <si>
    <t xml:space="preserve">加須保健所　</t>
  </si>
  <si>
    <t xml:space="preserve">行田市　</t>
  </si>
  <si>
    <t xml:space="preserve">加須市　</t>
  </si>
  <si>
    <t xml:space="preserve">羽生市　</t>
  </si>
  <si>
    <t xml:space="preserve">騎西町　</t>
  </si>
  <si>
    <t xml:space="preserve">北川辺町　</t>
  </si>
  <si>
    <t xml:space="preserve">大利根町　</t>
  </si>
  <si>
    <t xml:space="preserve">春日部保健所　</t>
  </si>
  <si>
    <t xml:space="preserve">春日部市　</t>
  </si>
  <si>
    <t xml:space="preserve">蓮田市　</t>
  </si>
  <si>
    <t xml:space="preserve">越谷保健所　</t>
  </si>
  <si>
    <t xml:space="preserve">草加市　</t>
  </si>
  <si>
    <t xml:space="preserve">越谷市　</t>
  </si>
  <si>
    <t xml:space="preserve">八潮市　</t>
  </si>
  <si>
    <t xml:space="preserve">三郷市　</t>
  </si>
  <si>
    <t xml:space="preserve">吉川市　</t>
  </si>
  <si>
    <t xml:space="preserve">松伏町　</t>
  </si>
  <si>
    <t xml:space="preserve">幸手保健所　</t>
  </si>
  <si>
    <t xml:space="preserve">久喜市　</t>
  </si>
  <si>
    <t xml:space="preserve">幸手市　</t>
  </si>
  <si>
    <t xml:space="preserve">宮代町　</t>
  </si>
  <si>
    <t xml:space="preserve">白岡町　</t>
  </si>
  <si>
    <t xml:space="preserve">菖蒲町　</t>
  </si>
  <si>
    <t xml:space="preserve">栗橋町　</t>
  </si>
  <si>
    <t xml:space="preserve">鷲宮町　</t>
  </si>
  <si>
    <t xml:space="preserve">杉戸町　</t>
  </si>
  <si>
    <t xml:space="preserve">坂戸保健所　</t>
  </si>
  <si>
    <t xml:space="preserve">飯能市　</t>
  </si>
  <si>
    <t xml:space="preserve">坂戸市　</t>
  </si>
  <si>
    <t xml:space="preserve">鶴ケ島市　</t>
  </si>
  <si>
    <t xml:space="preserve">日高市　</t>
  </si>
  <si>
    <t xml:space="preserve">毛呂山町　</t>
  </si>
  <si>
    <t xml:space="preserve">越生町　</t>
  </si>
  <si>
    <t xml:space="preserve">鳩山町　</t>
  </si>
  <si>
    <t xml:space="preserve">二次保健医療圏</t>
  </si>
  <si>
    <t xml:space="preserve">東　　部</t>
  </si>
  <si>
    <t xml:space="preserve">東部（北）</t>
  </si>
  <si>
    <t xml:space="preserve">東部（南）</t>
  </si>
  <si>
    <t xml:space="preserve">中　　央</t>
  </si>
  <si>
    <t xml:space="preserve">中央（北）</t>
  </si>
  <si>
    <t xml:space="preserve">中央（南）</t>
  </si>
  <si>
    <t xml:space="preserve">西部第一</t>
  </si>
  <si>
    <t xml:space="preserve">西部第一（東）</t>
  </si>
  <si>
    <t xml:space="preserve">西部第一（西）</t>
  </si>
  <si>
    <t xml:space="preserve">西部第二</t>
  </si>
  <si>
    <t xml:space="preserve">比　　企</t>
  </si>
  <si>
    <t xml:space="preserve">秩　　父</t>
  </si>
  <si>
    <t xml:space="preserve">児　　玉</t>
  </si>
  <si>
    <t xml:space="preserve">大　　里</t>
  </si>
  <si>
    <t xml:space="preserve">利　　根</t>
  </si>
  <si>
    <t xml:space="preserve">利根（北）</t>
  </si>
  <si>
    <t xml:space="preserve">利根（南）</t>
  </si>
  <si>
    <t xml:space="preserve"> 資料　医師・歯科医師・薬剤師調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\ ##0_ ;_ * \-#\ ##0_ ;_ * \-_ ;_ @_ "/>
    <numFmt numFmtId="166" formatCode="@"/>
    <numFmt numFmtId="167" formatCode="_ * #,##0_ ;_ * \-#,##0_ ;_ * \-_ ;_ @_ "/>
    <numFmt numFmtId="168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7.49"/>
    <col collapsed="false" customWidth="true" hidden="false" outlineLevel="0" max="20" min="3" style="3" width="11.75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B1" s="4" t="s">
        <v>0</v>
      </c>
    </row>
    <row r="3" s="2" customFormat="true" ht="14.25" hidden="false" customHeight="false" outlineLevel="0" collapsed="false">
      <c r="B3" s="5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6" t="s">
        <v>1</v>
      </c>
    </row>
    <row r="4" s="17" customFormat="true" ht="14.25" hidden="false" customHeight="true" outlineLevel="0" collapsed="false">
      <c r="A4" s="7"/>
      <c r="B4" s="8"/>
      <c r="C4" s="9" t="s">
        <v>2</v>
      </c>
      <c r="D4" s="10" t="s">
        <v>3</v>
      </c>
      <c r="E4" s="11"/>
      <c r="F4" s="11"/>
      <c r="G4" s="12" t="s">
        <v>4</v>
      </c>
      <c r="H4" s="11"/>
      <c r="I4" s="11"/>
      <c r="J4" s="11"/>
      <c r="K4" s="10" t="s">
        <v>5</v>
      </c>
      <c r="L4" s="11"/>
      <c r="M4" s="11"/>
      <c r="N4" s="10" t="s">
        <v>6</v>
      </c>
      <c r="O4" s="13"/>
      <c r="P4" s="14"/>
      <c r="Q4" s="10" t="s">
        <v>7</v>
      </c>
      <c r="R4" s="15" t="s">
        <v>8</v>
      </c>
      <c r="S4" s="16" t="s">
        <v>9</v>
      </c>
      <c r="T4" s="16" t="s">
        <v>10</v>
      </c>
    </row>
    <row r="5" s="17" customFormat="true" ht="13.5" hidden="false" customHeight="true" outlineLevel="0" collapsed="false">
      <c r="A5" s="7"/>
      <c r="B5" s="8"/>
      <c r="C5" s="9"/>
      <c r="D5" s="10"/>
      <c r="E5" s="15" t="s">
        <v>11</v>
      </c>
      <c r="F5" s="9" t="s">
        <v>12</v>
      </c>
      <c r="G5" s="12"/>
      <c r="H5" s="15" t="s">
        <v>13</v>
      </c>
      <c r="I5" s="15" t="s">
        <v>14</v>
      </c>
      <c r="J5" s="18" t="s">
        <v>15</v>
      </c>
      <c r="K5" s="10"/>
      <c r="L5" s="15" t="s">
        <v>16</v>
      </c>
      <c r="M5" s="18" t="s">
        <v>17</v>
      </c>
      <c r="N5" s="10"/>
      <c r="O5" s="19" t="s">
        <v>18</v>
      </c>
      <c r="P5" s="15" t="s">
        <v>19</v>
      </c>
      <c r="Q5" s="10"/>
      <c r="R5" s="15"/>
      <c r="S5" s="15"/>
      <c r="T5" s="15"/>
    </row>
    <row r="6" s="17" customFormat="true" ht="13.5" hidden="false" customHeight="true" outlineLevel="0" collapsed="false">
      <c r="A6" s="7"/>
      <c r="B6" s="8"/>
      <c r="C6" s="9"/>
      <c r="D6" s="10"/>
      <c r="E6" s="15"/>
      <c r="F6" s="9"/>
      <c r="G6" s="12"/>
      <c r="H6" s="15"/>
      <c r="I6" s="15"/>
      <c r="J6" s="18"/>
      <c r="K6" s="10"/>
      <c r="L6" s="15"/>
      <c r="M6" s="18"/>
      <c r="N6" s="10"/>
      <c r="O6" s="19"/>
      <c r="P6" s="15"/>
      <c r="Q6" s="10"/>
      <c r="R6" s="15"/>
      <c r="S6" s="15"/>
      <c r="T6" s="15"/>
    </row>
    <row r="7" s="17" customFormat="true" ht="13.5" hidden="false" customHeight="true" outlineLevel="0" collapsed="false">
      <c r="A7" s="7"/>
      <c r="B7" s="8"/>
      <c r="C7" s="9"/>
      <c r="D7" s="10"/>
      <c r="E7" s="15"/>
      <c r="F7" s="9"/>
      <c r="G7" s="12"/>
      <c r="H7" s="15"/>
      <c r="I7" s="15"/>
      <c r="J7" s="18"/>
      <c r="K7" s="10"/>
      <c r="L7" s="15"/>
      <c r="M7" s="18"/>
      <c r="N7" s="10"/>
      <c r="O7" s="19"/>
      <c r="P7" s="15"/>
      <c r="Q7" s="10"/>
      <c r="R7" s="15"/>
      <c r="S7" s="15"/>
      <c r="T7" s="15"/>
    </row>
    <row r="8" s="17" customFormat="true" ht="13.5" hidden="false" customHeight="false" outlineLevel="0" collapsed="false">
      <c r="A8" s="7"/>
      <c r="B8" s="8"/>
      <c r="C8" s="9"/>
      <c r="D8" s="10"/>
      <c r="E8" s="15"/>
      <c r="F8" s="9"/>
      <c r="G8" s="12"/>
      <c r="H8" s="15"/>
      <c r="I8" s="15"/>
      <c r="J8" s="18"/>
      <c r="K8" s="10"/>
      <c r="L8" s="15"/>
      <c r="M8" s="18"/>
      <c r="N8" s="10"/>
      <c r="O8" s="19"/>
      <c r="P8" s="15"/>
      <c r="Q8" s="10"/>
      <c r="R8" s="15"/>
      <c r="S8" s="15"/>
      <c r="T8" s="15"/>
    </row>
    <row r="9" s="17" customFormat="true" ht="13.5" hidden="false" customHeight="false" outlineLevel="0" collapsed="false">
      <c r="A9" s="7"/>
      <c r="B9" s="8"/>
      <c r="C9" s="9"/>
      <c r="D9" s="10"/>
      <c r="E9" s="15"/>
      <c r="F9" s="9"/>
      <c r="G9" s="12"/>
      <c r="H9" s="15"/>
      <c r="I9" s="15"/>
      <c r="J9" s="18"/>
      <c r="K9" s="10"/>
      <c r="L9" s="15"/>
      <c r="M9" s="18"/>
      <c r="N9" s="10"/>
      <c r="O9" s="19"/>
      <c r="P9" s="15"/>
      <c r="Q9" s="10"/>
      <c r="R9" s="15"/>
      <c r="S9" s="15"/>
      <c r="T9" s="15"/>
    </row>
    <row r="10" s="17" customFormat="true" ht="13.5" hidden="false" customHeight="false" outlineLevel="0" collapsed="false">
      <c r="A10" s="7"/>
      <c r="B10" s="8"/>
      <c r="C10" s="9"/>
      <c r="D10" s="10"/>
      <c r="E10" s="15"/>
      <c r="F10" s="9"/>
      <c r="G10" s="12"/>
      <c r="H10" s="15"/>
      <c r="I10" s="15"/>
      <c r="J10" s="18"/>
      <c r="K10" s="10"/>
      <c r="L10" s="15"/>
      <c r="M10" s="18"/>
      <c r="N10" s="10"/>
      <c r="O10" s="19"/>
      <c r="P10" s="15"/>
      <c r="Q10" s="10"/>
      <c r="R10" s="15"/>
      <c r="S10" s="15"/>
      <c r="T10" s="15"/>
    </row>
    <row r="11" customFormat="false" ht="18.75" hidden="false" customHeight="true" outlineLevel="0" collapsed="false">
      <c r="B11" s="20"/>
    </row>
    <row r="12" customFormat="false" ht="18.75" hidden="false" customHeight="true" outlineLevel="0" collapsed="false">
      <c r="B12" s="21" t="s">
        <v>20</v>
      </c>
      <c r="C12" s="22" t="n">
        <v>11742</v>
      </c>
      <c r="D12" s="22" t="n">
        <v>6161</v>
      </c>
      <c r="E12" s="22" t="n">
        <v>715</v>
      </c>
      <c r="F12" s="22" t="n">
        <v>5446</v>
      </c>
      <c r="G12" s="22" t="n">
        <v>2135</v>
      </c>
      <c r="H12" s="22" t="n">
        <v>2065</v>
      </c>
      <c r="I12" s="23" t="n">
        <v>3</v>
      </c>
      <c r="J12" s="23" t="n">
        <v>67</v>
      </c>
      <c r="K12" s="23" t="n">
        <v>262</v>
      </c>
      <c r="L12" s="23" t="n">
        <v>163</v>
      </c>
      <c r="M12" s="23" t="n">
        <v>99</v>
      </c>
      <c r="N12" s="22" t="n">
        <v>2223</v>
      </c>
      <c r="O12" s="22" t="n">
        <v>1382</v>
      </c>
      <c r="P12" s="23" t="n">
        <v>841</v>
      </c>
      <c r="Q12" s="23" t="n">
        <v>164</v>
      </c>
      <c r="R12" s="23" t="n">
        <v>198</v>
      </c>
      <c r="S12" s="23" t="n">
        <v>598</v>
      </c>
      <c r="T12" s="23" t="n">
        <v>1</v>
      </c>
    </row>
    <row r="13" customFormat="false" ht="36" hidden="false" customHeight="true" outlineLevel="0" collapsed="false">
      <c r="B13" s="24" t="s">
        <v>21</v>
      </c>
      <c r="C13" s="22" t="n">
        <f aca="false">SUM(C14:C23)</f>
        <v>2649</v>
      </c>
      <c r="D13" s="22" t="n">
        <f aca="false">SUM(D14:D23)</f>
        <v>1216</v>
      </c>
      <c r="E13" s="22" t="n">
        <f aca="false">SUM(E14:E23)</f>
        <v>92</v>
      </c>
      <c r="F13" s="22" t="n">
        <f aca="false">SUM(F14:F23)</f>
        <v>1124</v>
      </c>
      <c r="G13" s="22" t="n">
        <f aca="false">SUM(G14:G23)</f>
        <v>309</v>
      </c>
      <c r="H13" s="22" t="n">
        <f aca="false">SUM(H14:H23)</f>
        <v>296</v>
      </c>
      <c r="I13" s="23" t="n">
        <f aca="false">SUM(I14:I23)</f>
        <v>3</v>
      </c>
      <c r="J13" s="23" t="n">
        <f aca="false">SUM(J14:J23)</f>
        <v>10</v>
      </c>
      <c r="K13" s="23" t="n">
        <f aca="false">SUM(K14:K23)</f>
        <v>2</v>
      </c>
      <c r="L13" s="23" t="n">
        <f aca="false">SUM(L14:L23)</f>
        <v>0</v>
      </c>
      <c r="M13" s="23" t="n">
        <f aca="false">SUM(M14:M23)</f>
        <v>2</v>
      </c>
      <c r="N13" s="22" t="n">
        <f aca="false">SUM(N14:N23)</f>
        <v>791</v>
      </c>
      <c r="O13" s="22" t="n">
        <f aca="false">SUM(O14:O23)</f>
        <v>646</v>
      </c>
      <c r="P13" s="23" t="n">
        <f aca="false">SUM(P14:P23)</f>
        <v>145</v>
      </c>
      <c r="Q13" s="23" t="n">
        <f aca="false">SUM(Q14:Q23)</f>
        <v>86</v>
      </c>
      <c r="R13" s="23" t="n">
        <f aca="false">SUM(R14:R23)</f>
        <v>25</v>
      </c>
      <c r="S13" s="23" t="n">
        <f aca="false">SUM(S14:S23)</f>
        <v>219</v>
      </c>
      <c r="T13" s="23" t="n">
        <f aca="false">SUM(T14:T23)</f>
        <v>1</v>
      </c>
    </row>
    <row r="14" customFormat="false" ht="18.75" hidden="false" customHeight="true" outlineLevel="0" collapsed="false">
      <c r="B14" s="24" t="s">
        <v>22</v>
      </c>
      <c r="C14" s="22" t="n">
        <v>141</v>
      </c>
      <c r="D14" s="23" t="n">
        <v>58</v>
      </c>
      <c r="E14" s="23" t="n">
        <v>6</v>
      </c>
      <c r="F14" s="23" t="n">
        <v>52</v>
      </c>
      <c r="G14" s="23" t="n">
        <v>21</v>
      </c>
      <c r="H14" s="23" t="n">
        <v>19</v>
      </c>
      <c r="I14" s="23" t="n">
        <v>0</v>
      </c>
      <c r="J14" s="23" t="n">
        <v>2</v>
      </c>
      <c r="K14" s="23" t="n">
        <v>0</v>
      </c>
      <c r="L14" s="23" t="n">
        <v>0</v>
      </c>
      <c r="M14" s="23" t="n">
        <v>0</v>
      </c>
      <c r="N14" s="22" t="n">
        <v>50</v>
      </c>
      <c r="O14" s="22" t="n">
        <v>43</v>
      </c>
      <c r="P14" s="23" t="n">
        <v>7</v>
      </c>
      <c r="Q14" s="23" t="n">
        <v>0</v>
      </c>
      <c r="R14" s="23" t="n">
        <v>1</v>
      </c>
      <c r="S14" s="23" t="n">
        <v>11</v>
      </c>
      <c r="T14" s="23" t="n">
        <v>0</v>
      </c>
    </row>
    <row r="15" customFormat="false" ht="18.75" hidden="false" customHeight="true" outlineLevel="0" collapsed="false">
      <c r="B15" s="25" t="s">
        <v>23</v>
      </c>
      <c r="C15" s="22" t="n">
        <v>663</v>
      </c>
      <c r="D15" s="23" t="n">
        <v>170</v>
      </c>
      <c r="E15" s="23" t="n">
        <v>11</v>
      </c>
      <c r="F15" s="23" t="n">
        <v>159</v>
      </c>
      <c r="G15" s="23" t="n">
        <v>31</v>
      </c>
      <c r="H15" s="23" t="n">
        <v>31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2" t="n">
        <v>419</v>
      </c>
      <c r="O15" s="22" t="n">
        <v>387</v>
      </c>
      <c r="P15" s="23" t="n">
        <v>32</v>
      </c>
      <c r="Q15" s="23" t="n">
        <v>2</v>
      </c>
      <c r="R15" s="23" t="n">
        <v>4</v>
      </c>
      <c r="S15" s="23" t="n">
        <v>36</v>
      </c>
      <c r="T15" s="23" t="n">
        <v>1</v>
      </c>
    </row>
    <row r="16" customFormat="false" ht="18.75" hidden="false" customHeight="true" outlineLevel="0" collapsed="false">
      <c r="B16" s="25" t="s">
        <v>24</v>
      </c>
      <c r="C16" s="22" t="n">
        <v>422</v>
      </c>
      <c r="D16" s="23" t="n">
        <v>127</v>
      </c>
      <c r="E16" s="23" t="n">
        <v>8</v>
      </c>
      <c r="F16" s="23" t="n">
        <v>119</v>
      </c>
      <c r="G16" s="23" t="n">
        <v>49</v>
      </c>
      <c r="H16" s="23" t="n">
        <v>49</v>
      </c>
      <c r="I16" s="23" t="n">
        <v>0</v>
      </c>
      <c r="J16" s="23" t="n">
        <v>0</v>
      </c>
      <c r="K16" s="23" t="n">
        <v>1</v>
      </c>
      <c r="L16" s="23" t="n">
        <v>0</v>
      </c>
      <c r="M16" s="23" t="n">
        <v>1</v>
      </c>
      <c r="N16" s="22" t="n">
        <v>195</v>
      </c>
      <c r="O16" s="22" t="n">
        <v>174</v>
      </c>
      <c r="P16" s="23" t="n">
        <v>21</v>
      </c>
      <c r="Q16" s="23" t="n">
        <v>17</v>
      </c>
      <c r="R16" s="23" t="n">
        <v>6</v>
      </c>
      <c r="S16" s="23" t="n">
        <v>27</v>
      </c>
      <c r="T16" s="23" t="n">
        <v>0</v>
      </c>
    </row>
    <row r="17" customFormat="false" ht="18.75" hidden="false" customHeight="true" outlineLevel="0" collapsed="false">
      <c r="B17" s="25" t="s">
        <v>25</v>
      </c>
      <c r="C17" s="22" t="n">
        <v>207</v>
      </c>
      <c r="D17" s="23" t="n">
        <v>116</v>
      </c>
      <c r="E17" s="23" t="n">
        <v>10</v>
      </c>
      <c r="F17" s="23" t="n">
        <v>106</v>
      </c>
      <c r="G17" s="23" t="n">
        <v>47</v>
      </c>
      <c r="H17" s="23" t="n">
        <v>46</v>
      </c>
      <c r="I17" s="23" t="n">
        <v>1</v>
      </c>
      <c r="J17" s="23" t="n">
        <v>0</v>
      </c>
      <c r="K17" s="23" t="n">
        <v>0</v>
      </c>
      <c r="L17" s="23" t="n">
        <v>0</v>
      </c>
      <c r="M17" s="23" t="n">
        <v>0</v>
      </c>
      <c r="N17" s="22" t="n">
        <v>19</v>
      </c>
      <c r="O17" s="22" t="n">
        <v>2</v>
      </c>
      <c r="P17" s="23" t="n">
        <v>17</v>
      </c>
      <c r="Q17" s="23" t="n">
        <v>0</v>
      </c>
      <c r="R17" s="23" t="n">
        <v>4</v>
      </c>
      <c r="S17" s="23" t="n">
        <v>21</v>
      </c>
      <c r="T17" s="23" t="n">
        <v>0</v>
      </c>
    </row>
    <row r="18" customFormat="false" ht="18.75" hidden="false" customHeight="true" outlineLevel="0" collapsed="false">
      <c r="B18" s="25" t="s">
        <v>26</v>
      </c>
      <c r="C18" s="22" t="n">
        <v>241</v>
      </c>
      <c r="D18" s="23" t="n">
        <v>146</v>
      </c>
      <c r="E18" s="23" t="n">
        <v>7</v>
      </c>
      <c r="F18" s="23" t="n">
        <v>139</v>
      </c>
      <c r="G18" s="23" t="n">
        <v>32</v>
      </c>
      <c r="H18" s="23" t="n">
        <v>31</v>
      </c>
      <c r="I18" s="23" t="n">
        <v>0</v>
      </c>
      <c r="J18" s="23" t="n">
        <v>1</v>
      </c>
      <c r="K18" s="23" t="n">
        <v>0</v>
      </c>
      <c r="L18" s="23" t="n">
        <v>0</v>
      </c>
      <c r="M18" s="23" t="n">
        <v>0</v>
      </c>
      <c r="N18" s="22" t="n">
        <v>41</v>
      </c>
      <c r="O18" s="22" t="n">
        <v>30</v>
      </c>
      <c r="P18" s="23" t="n">
        <v>11</v>
      </c>
      <c r="Q18" s="23" t="n">
        <v>7</v>
      </c>
      <c r="R18" s="23" t="n">
        <v>2</v>
      </c>
      <c r="S18" s="23" t="n">
        <v>13</v>
      </c>
      <c r="T18" s="23" t="n">
        <v>0</v>
      </c>
    </row>
    <row r="19" customFormat="false" ht="18.75" hidden="false" customHeight="true" outlineLevel="0" collapsed="false">
      <c r="B19" s="25" t="s">
        <v>27</v>
      </c>
      <c r="C19" s="22" t="n">
        <v>93</v>
      </c>
      <c r="D19" s="23" t="n">
        <v>38</v>
      </c>
      <c r="E19" s="23" t="n">
        <v>2</v>
      </c>
      <c r="F19" s="23" t="n">
        <v>36</v>
      </c>
      <c r="G19" s="23" t="n">
        <v>16</v>
      </c>
      <c r="H19" s="23" t="n">
        <v>15</v>
      </c>
      <c r="I19" s="23" t="n">
        <v>0</v>
      </c>
      <c r="J19" s="23" t="n">
        <v>1</v>
      </c>
      <c r="K19" s="23" t="n">
        <v>1</v>
      </c>
      <c r="L19" s="23" t="n">
        <v>0</v>
      </c>
      <c r="M19" s="23" t="n">
        <v>1</v>
      </c>
      <c r="N19" s="22" t="n">
        <v>10</v>
      </c>
      <c r="O19" s="22" t="n">
        <v>0</v>
      </c>
      <c r="P19" s="23" t="n">
        <v>10</v>
      </c>
      <c r="Q19" s="23" t="n">
        <v>20</v>
      </c>
      <c r="R19" s="23" t="n">
        <v>0</v>
      </c>
      <c r="S19" s="23" t="n">
        <v>8</v>
      </c>
      <c r="T19" s="23" t="n">
        <v>0</v>
      </c>
    </row>
    <row r="20" customFormat="false" ht="18.75" hidden="false" customHeight="true" outlineLevel="0" collapsed="false">
      <c r="B20" s="25" t="s">
        <v>28</v>
      </c>
      <c r="C20" s="22" t="n">
        <v>367</v>
      </c>
      <c r="D20" s="23" t="n">
        <v>226</v>
      </c>
      <c r="E20" s="23" t="n">
        <v>18</v>
      </c>
      <c r="F20" s="23" t="n">
        <v>208</v>
      </c>
      <c r="G20" s="23" t="n">
        <v>38</v>
      </c>
      <c r="H20" s="23" t="n">
        <v>37</v>
      </c>
      <c r="I20" s="23" t="n">
        <v>0</v>
      </c>
      <c r="J20" s="23" t="n">
        <v>1</v>
      </c>
      <c r="K20" s="23" t="n">
        <v>0</v>
      </c>
      <c r="L20" s="23" t="n">
        <v>0</v>
      </c>
      <c r="M20" s="23" t="n">
        <v>0</v>
      </c>
      <c r="N20" s="22" t="n">
        <v>15</v>
      </c>
      <c r="O20" s="22" t="n">
        <v>1</v>
      </c>
      <c r="P20" s="23" t="n">
        <v>14</v>
      </c>
      <c r="Q20" s="23" t="n">
        <v>40</v>
      </c>
      <c r="R20" s="23" t="n">
        <v>7</v>
      </c>
      <c r="S20" s="23" t="n">
        <v>41</v>
      </c>
      <c r="T20" s="23" t="n">
        <v>0</v>
      </c>
    </row>
    <row r="21" customFormat="false" ht="18.75" hidden="false" customHeight="true" outlineLevel="0" collapsed="false">
      <c r="B21" s="25" t="s">
        <v>29</v>
      </c>
      <c r="C21" s="22" t="n">
        <v>238</v>
      </c>
      <c r="D21" s="23" t="n">
        <v>158</v>
      </c>
      <c r="E21" s="23" t="n">
        <v>17</v>
      </c>
      <c r="F21" s="23" t="n">
        <v>141</v>
      </c>
      <c r="G21" s="23" t="n">
        <v>11</v>
      </c>
      <c r="H21" s="23" t="n">
        <v>11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2" t="n">
        <v>27</v>
      </c>
      <c r="O21" s="22" t="n">
        <v>8</v>
      </c>
      <c r="P21" s="23" t="n">
        <v>19</v>
      </c>
      <c r="Q21" s="23" t="n">
        <v>0</v>
      </c>
      <c r="R21" s="23" t="n">
        <v>1</v>
      </c>
      <c r="S21" s="23" t="n">
        <v>41</v>
      </c>
      <c r="T21" s="23" t="n">
        <v>0</v>
      </c>
    </row>
    <row r="22" customFormat="false" ht="18.75" hidden="false" customHeight="true" outlineLevel="0" collapsed="false">
      <c r="B22" s="25" t="s">
        <v>30</v>
      </c>
      <c r="C22" s="22" t="n">
        <v>168</v>
      </c>
      <c r="D22" s="23" t="n">
        <v>122</v>
      </c>
      <c r="E22" s="23" t="n">
        <v>4</v>
      </c>
      <c r="F22" s="23" t="n">
        <v>118</v>
      </c>
      <c r="G22" s="23" t="n">
        <v>26</v>
      </c>
      <c r="H22" s="23" t="n">
        <v>25</v>
      </c>
      <c r="I22" s="23" t="n">
        <v>0</v>
      </c>
      <c r="J22" s="23" t="n">
        <v>1</v>
      </c>
      <c r="K22" s="23" t="n">
        <v>0</v>
      </c>
      <c r="L22" s="23" t="n">
        <v>0</v>
      </c>
      <c r="M22" s="23" t="n">
        <v>0</v>
      </c>
      <c r="N22" s="22" t="n">
        <v>10</v>
      </c>
      <c r="O22" s="22" t="n">
        <v>1</v>
      </c>
      <c r="P22" s="23" t="n">
        <v>9</v>
      </c>
      <c r="Q22" s="23" t="n">
        <v>0</v>
      </c>
      <c r="R22" s="23" t="n">
        <v>0</v>
      </c>
      <c r="S22" s="23" t="n">
        <v>10</v>
      </c>
      <c r="T22" s="23" t="n">
        <v>0</v>
      </c>
    </row>
    <row r="23" customFormat="false" ht="18.75" hidden="false" customHeight="true" outlineLevel="0" collapsed="false">
      <c r="B23" s="25" t="s">
        <v>31</v>
      </c>
      <c r="C23" s="22" t="n">
        <v>109</v>
      </c>
      <c r="D23" s="23" t="n">
        <v>55</v>
      </c>
      <c r="E23" s="23" t="n">
        <v>9</v>
      </c>
      <c r="F23" s="23" t="n">
        <v>46</v>
      </c>
      <c r="G23" s="23" t="n">
        <v>38</v>
      </c>
      <c r="H23" s="23" t="n">
        <v>32</v>
      </c>
      <c r="I23" s="23" t="n">
        <v>2</v>
      </c>
      <c r="J23" s="23" t="n">
        <v>4</v>
      </c>
      <c r="K23" s="23" t="n">
        <v>0</v>
      </c>
      <c r="L23" s="23" t="n">
        <v>0</v>
      </c>
      <c r="M23" s="23" t="n">
        <v>0</v>
      </c>
      <c r="N23" s="22" t="n">
        <v>5</v>
      </c>
      <c r="O23" s="22" t="n">
        <v>0</v>
      </c>
      <c r="P23" s="23" t="n">
        <v>5</v>
      </c>
      <c r="Q23" s="23" t="n">
        <v>0</v>
      </c>
      <c r="R23" s="23" t="n">
        <v>0</v>
      </c>
      <c r="S23" s="23" t="n">
        <v>11</v>
      </c>
      <c r="T23" s="23" t="n">
        <v>0</v>
      </c>
    </row>
    <row r="24" customFormat="false" ht="36" hidden="false" customHeight="true" outlineLevel="0" collapsed="false">
      <c r="B24" s="26" t="s">
        <v>32</v>
      </c>
      <c r="C24" s="22" t="n">
        <f aca="false">+C25</f>
        <v>812</v>
      </c>
      <c r="D24" s="23" t="n">
        <f aca="false">+D25</f>
        <v>314</v>
      </c>
      <c r="E24" s="23" t="n">
        <f aca="false">+E25</f>
        <v>38</v>
      </c>
      <c r="F24" s="23" t="n">
        <f aca="false">+F25</f>
        <v>276</v>
      </c>
      <c r="G24" s="23" t="n">
        <f aca="false">+G25</f>
        <v>184</v>
      </c>
      <c r="H24" s="23" t="n">
        <f aca="false">+H25</f>
        <v>179</v>
      </c>
      <c r="I24" s="23" t="n">
        <f aca="false">+I25</f>
        <v>0</v>
      </c>
      <c r="J24" s="23" t="n">
        <f aca="false">+J25</f>
        <v>5</v>
      </c>
      <c r="K24" s="23" t="n">
        <f aca="false">+K25</f>
        <v>0</v>
      </c>
      <c r="L24" s="23" t="n">
        <f aca="false">+L25</f>
        <v>0</v>
      </c>
      <c r="M24" s="23" t="n">
        <f aca="false">+M25</f>
        <v>0</v>
      </c>
      <c r="N24" s="23" t="n">
        <f aca="false">+N25</f>
        <v>231</v>
      </c>
      <c r="O24" s="23" t="n">
        <f aca="false">+O25</f>
        <v>159</v>
      </c>
      <c r="P24" s="23" t="n">
        <f aca="false">+P25</f>
        <v>72</v>
      </c>
      <c r="Q24" s="23" t="n">
        <f aca="false">+Q25</f>
        <v>9</v>
      </c>
      <c r="R24" s="23" t="n">
        <f aca="false">+R25</f>
        <v>30</v>
      </c>
      <c r="S24" s="23" t="n">
        <f aca="false">+S25</f>
        <v>44</v>
      </c>
      <c r="T24" s="23" t="n">
        <f aca="false">+T25</f>
        <v>0</v>
      </c>
    </row>
    <row r="25" customFormat="false" ht="18.75" hidden="false" customHeight="true" outlineLevel="0" collapsed="false">
      <c r="B25" s="26" t="s">
        <v>33</v>
      </c>
      <c r="C25" s="22" t="n">
        <v>812</v>
      </c>
      <c r="D25" s="23" t="n">
        <v>314</v>
      </c>
      <c r="E25" s="23" t="n">
        <v>38</v>
      </c>
      <c r="F25" s="23" t="n">
        <v>276</v>
      </c>
      <c r="G25" s="23" t="n">
        <v>184</v>
      </c>
      <c r="H25" s="23" t="n">
        <v>179</v>
      </c>
      <c r="I25" s="23" t="n">
        <v>0</v>
      </c>
      <c r="J25" s="23" t="n">
        <v>5</v>
      </c>
      <c r="K25" s="23" t="n">
        <v>0</v>
      </c>
      <c r="L25" s="23" t="n">
        <v>0</v>
      </c>
      <c r="M25" s="23" t="n">
        <v>0</v>
      </c>
      <c r="N25" s="23" t="n">
        <v>231</v>
      </c>
      <c r="O25" s="23" t="n">
        <v>159</v>
      </c>
      <c r="P25" s="23" t="n">
        <v>72</v>
      </c>
      <c r="Q25" s="23" t="n">
        <v>9</v>
      </c>
      <c r="R25" s="23" t="n">
        <v>30</v>
      </c>
      <c r="S25" s="23" t="n">
        <v>44</v>
      </c>
      <c r="T25" s="23" t="n">
        <v>0</v>
      </c>
    </row>
    <row r="26" customFormat="false" ht="36" hidden="false" customHeight="true" outlineLevel="0" collapsed="false">
      <c r="B26" s="26" t="s">
        <v>34</v>
      </c>
      <c r="C26" s="22" t="n">
        <f aca="false">SUM(C27:C30)</f>
        <v>1076</v>
      </c>
      <c r="D26" s="23" t="n">
        <f aca="false">SUM(D27:D30)</f>
        <v>559</v>
      </c>
      <c r="E26" s="23" t="n">
        <f aca="false">SUM(E27:E30)</f>
        <v>75</v>
      </c>
      <c r="F26" s="23" t="n">
        <f aca="false">SUM(F27:F30)</f>
        <v>484</v>
      </c>
      <c r="G26" s="23" t="n">
        <f aca="false">SUM(G27:G30)</f>
        <v>209</v>
      </c>
      <c r="H26" s="23" t="n">
        <f aca="false">SUM(H27:H30)</f>
        <v>206</v>
      </c>
      <c r="I26" s="23" t="n">
        <f aca="false">SUM(I27:I30)</f>
        <v>0</v>
      </c>
      <c r="J26" s="23" t="n">
        <f aca="false">SUM(J27:J30)</f>
        <v>3</v>
      </c>
      <c r="K26" s="23" t="n">
        <f aca="false">SUM(K27:K30)</f>
        <v>0</v>
      </c>
      <c r="L26" s="23" t="n">
        <f aca="false">SUM(L27:L30)</f>
        <v>0</v>
      </c>
      <c r="M26" s="23" t="n">
        <f aca="false">SUM(M27:M30)</f>
        <v>0</v>
      </c>
      <c r="N26" s="23" t="n">
        <f aca="false">SUM(N27:N30)</f>
        <v>227</v>
      </c>
      <c r="O26" s="23" t="n">
        <f aca="false">SUM(O27:O30)</f>
        <v>139</v>
      </c>
      <c r="P26" s="23" t="n">
        <f aca="false">SUM(P27:P30)</f>
        <v>88</v>
      </c>
      <c r="Q26" s="23" t="n">
        <f aca="false">SUM(Q27:Q30)</f>
        <v>10</v>
      </c>
      <c r="R26" s="23" t="n">
        <f aca="false">SUM(R27:R30)</f>
        <v>17</v>
      </c>
      <c r="S26" s="23" t="n">
        <f aca="false">SUM(S27:S30)</f>
        <v>54</v>
      </c>
      <c r="T26" s="23" t="n">
        <f aca="false">SUM(T27:T30)</f>
        <v>0</v>
      </c>
    </row>
    <row r="27" customFormat="false" ht="18.75" hidden="false" customHeight="true" outlineLevel="0" collapsed="false">
      <c r="B27" s="26" t="s">
        <v>35</v>
      </c>
      <c r="C27" s="22" t="n">
        <v>618</v>
      </c>
      <c r="D27" s="23" t="n">
        <v>360</v>
      </c>
      <c r="E27" s="23" t="n">
        <v>47</v>
      </c>
      <c r="F27" s="23" t="n">
        <v>313</v>
      </c>
      <c r="G27" s="23" t="n">
        <v>141</v>
      </c>
      <c r="H27" s="23" t="n">
        <v>138</v>
      </c>
      <c r="I27" s="23" t="n">
        <v>0</v>
      </c>
      <c r="J27" s="23" t="n">
        <v>3</v>
      </c>
      <c r="K27" s="23" t="n">
        <v>0</v>
      </c>
      <c r="L27" s="23" t="n">
        <v>0</v>
      </c>
      <c r="M27" s="23" t="n">
        <v>0</v>
      </c>
      <c r="N27" s="23" t="n">
        <v>66</v>
      </c>
      <c r="O27" s="23" t="n">
        <v>6</v>
      </c>
      <c r="P27" s="23" t="n">
        <v>60</v>
      </c>
      <c r="Q27" s="23" t="n">
        <v>7</v>
      </c>
      <c r="R27" s="23" t="n">
        <v>9</v>
      </c>
      <c r="S27" s="23" t="n">
        <v>35</v>
      </c>
      <c r="T27" s="23" t="n">
        <v>0</v>
      </c>
    </row>
    <row r="28" customFormat="false" ht="18.75" hidden="false" customHeight="true" outlineLevel="0" collapsed="false">
      <c r="B28" s="26" t="s">
        <v>36</v>
      </c>
      <c r="C28" s="22" t="n">
        <v>91</v>
      </c>
      <c r="D28" s="23" t="n">
        <v>62</v>
      </c>
      <c r="E28" s="23" t="n">
        <v>18</v>
      </c>
      <c r="F28" s="23" t="n">
        <v>44</v>
      </c>
      <c r="G28" s="23" t="n">
        <v>11</v>
      </c>
      <c r="H28" s="23" t="n">
        <v>11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9</v>
      </c>
      <c r="O28" s="23" t="n">
        <v>3</v>
      </c>
      <c r="P28" s="23" t="n">
        <v>6</v>
      </c>
      <c r="Q28" s="23" t="n">
        <v>0</v>
      </c>
      <c r="R28" s="23" t="n">
        <v>3</v>
      </c>
      <c r="S28" s="23" t="n">
        <v>6</v>
      </c>
      <c r="T28" s="23" t="n">
        <v>0</v>
      </c>
    </row>
    <row r="29" customFormat="false" ht="18.75" hidden="false" customHeight="true" outlineLevel="0" collapsed="false">
      <c r="B29" s="26" t="s">
        <v>37</v>
      </c>
      <c r="C29" s="22" t="n">
        <v>329</v>
      </c>
      <c r="D29" s="23" t="n">
        <v>111</v>
      </c>
      <c r="E29" s="23" t="n">
        <v>7</v>
      </c>
      <c r="F29" s="23" t="n">
        <v>104</v>
      </c>
      <c r="G29" s="23" t="n">
        <v>49</v>
      </c>
      <c r="H29" s="23" t="n">
        <v>49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149</v>
      </c>
      <c r="O29" s="23" t="n">
        <v>130</v>
      </c>
      <c r="P29" s="23" t="n">
        <v>19</v>
      </c>
      <c r="Q29" s="23" t="n">
        <v>3</v>
      </c>
      <c r="R29" s="23" t="n">
        <v>5</v>
      </c>
      <c r="S29" s="23" t="n">
        <v>12</v>
      </c>
      <c r="T29" s="23" t="n">
        <v>0</v>
      </c>
    </row>
    <row r="30" customFormat="false" ht="18.75" hidden="false" customHeight="true" outlineLevel="0" collapsed="false">
      <c r="B30" s="26" t="s">
        <v>38</v>
      </c>
      <c r="C30" s="22" t="n">
        <v>38</v>
      </c>
      <c r="D30" s="23" t="n">
        <v>26</v>
      </c>
      <c r="E30" s="23" t="n">
        <v>3</v>
      </c>
      <c r="F30" s="23" t="n">
        <v>23</v>
      </c>
      <c r="G30" s="23" t="n">
        <v>8</v>
      </c>
      <c r="H30" s="23" t="n">
        <v>8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3</v>
      </c>
      <c r="O30" s="23" t="n">
        <v>0</v>
      </c>
      <c r="P30" s="23" t="n">
        <v>3</v>
      </c>
      <c r="Q30" s="23" t="n">
        <v>0</v>
      </c>
      <c r="R30" s="23" t="n">
        <v>0</v>
      </c>
      <c r="S30" s="23" t="n">
        <v>1</v>
      </c>
      <c r="T30" s="23" t="n">
        <v>0</v>
      </c>
    </row>
    <row r="31" customFormat="false" ht="36" hidden="false" customHeight="true" outlineLevel="0" collapsed="false">
      <c r="B31" s="26" t="s">
        <v>39</v>
      </c>
      <c r="C31" s="22" t="n">
        <f aca="false">SUM(C32:C35)</f>
        <v>568</v>
      </c>
      <c r="D31" s="23" t="n">
        <f aca="false">SUM(D32:D35)</f>
        <v>331</v>
      </c>
      <c r="E31" s="23" t="n">
        <f aca="false">SUM(E32:E35)</f>
        <v>31</v>
      </c>
      <c r="F31" s="23" t="n">
        <f aca="false">SUM(F32:F35)</f>
        <v>300</v>
      </c>
      <c r="G31" s="23" t="n">
        <f aca="false">SUM(G32:G35)</f>
        <v>85</v>
      </c>
      <c r="H31" s="23" t="n">
        <f aca="false">SUM(H32:H35)</f>
        <v>81</v>
      </c>
      <c r="I31" s="23" t="n">
        <f aca="false">SUM(I32:I35)</f>
        <v>0</v>
      </c>
      <c r="J31" s="23" t="n">
        <f aca="false">SUM(J32:J35)</f>
        <v>4</v>
      </c>
      <c r="K31" s="23" t="n">
        <f aca="false">SUM(K32:K35)</f>
        <v>5</v>
      </c>
      <c r="L31" s="23" t="n">
        <f aca="false">SUM(L32:L35)</f>
        <v>1</v>
      </c>
      <c r="M31" s="23" t="n">
        <f aca="false">SUM(M32:M35)</f>
        <v>4</v>
      </c>
      <c r="N31" s="23" t="n">
        <f aca="false">SUM(N32:N35)</f>
        <v>49</v>
      </c>
      <c r="O31" s="23" t="n">
        <f aca="false">SUM(O32:O35)</f>
        <v>11</v>
      </c>
      <c r="P31" s="23" t="n">
        <f aca="false">SUM(P32:P35)</f>
        <v>38</v>
      </c>
      <c r="Q31" s="23" t="n">
        <f aca="false">SUM(Q32:Q35)</f>
        <v>7</v>
      </c>
      <c r="R31" s="23" t="n">
        <f aca="false">SUM(R32:R35)</f>
        <v>58</v>
      </c>
      <c r="S31" s="23" t="n">
        <f aca="false">SUM(S32:S35)</f>
        <v>33</v>
      </c>
      <c r="T31" s="23" t="n">
        <f aca="false">SUM(T32:T35)</f>
        <v>0</v>
      </c>
    </row>
    <row r="32" customFormat="false" ht="18.75" hidden="false" customHeight="true" outlineLevel="0" collapsed="false">
      <c r="B32" s="26" t="s">
        <v>40</v>
      </c>
      <c r="C32" s="22" t="n">
        <v>190</v>
      </c>
      <c r="D32" s="23" t="n">
        <v>128</v>
      </c>
      <c r="E32" s="23" t="n">
        <v>10</v>
      </c>
      <c r="F32" s="23" t="n">
        <v>118</v>
      </c>
      <c r="G32" s="23" t="n">
        <v>26</v>
      </c>
      <c r="H32" s="23" t="n">
        <v>24</v>
      </c>
      <c r="I32" s="23" t="n">
        <v>0</v>
      </c>
      <c r="J32" s="23" t="n">
        <v>2</v>
      </c>
      <c r="K32" s="23" t="n">
        <v>0</v>
      </c>
      <c r="L32" s="23" t="n">
        <v>0</v>
      </c>
      <c r="M32" s="23" t="n">
        <v>0</v>
      </c>
      <c r="N32" s="23" t="n">
        <v>15</v>
      </c>
      <c r="O32" s="23" t="n">
        <v>3</v>
      </c>
      <c r="P32" s="23" t="n">
        <v>12</v>
      </c>
      <c r="Q32" s="23" t="n">
        <v>5</v>
      </c>
      <c r="R32" s="23" t="n">
        <v>4</v>
      </c>
      <c r="S32" s="23" t="n">
        <v>12</v>
      </c>
      <c r="T32" s="23" t="n">
        <v>0</v>
      </c>
    </row>
    <row r="33" customFormat="false" ht="18.75" hidden="false" customHeight="true" outlineLevel="0" collapsed="false">
      <c r="B33" s="26" t="s">
        <v>41</v>
      </c>
      <c r="C33" s="22" t="n">
        <v>84</v>
      </c>
      <c r="D33" s="23" t="n">
        <v>59</v>
      </c>
      <c r="E33" s="23" t="n">
        <v>7</v>
      </c>
      <c r="F33" s="23" t="n">
        <v>52</v>
      </c>
      <c r="G33" s="23" t="n">
        <v>6</v>
      </c>
      <c r="H33" s="23" t="n">
        <v>5</v>
      </c>
      <c r="I33" s="23" t="n">
        <v>0</v>
      </c>
      <c r="J33" s="23" t="n">
        <v>1</v>
      </c>
      <c r="K33" s="23" t="n">
        <v>0</v>
      </c>
      <c r="L33" s="23" t="n">
        <v>0</v>
      </c>
      <c r="M33" s="23" t="n">
        <v>0</v>
      </c>
      <c r="N33" s="23" t="n">
        <v>12</v>
      </c>
      <c r="O33" s="23" t="n">
        <v>5</v>
      </c>
      <c r="P33" s="23" t="n">
        <v>7</v>
      </c>
      <c r="Q33" s="23" t="n">
        <v>0</v>
      </c>
      <c r="R33" s="23" t="n">
        <v>0</v>
      </c>
      <c r="S33" s="23" t="n">
        <v>7</v>
      </c>
      <c r="T33" s="23" t="n">
        <v>0</v>
      </c>
    </row>
    <row r="34" customFormat="false" ht="18.75" hidden="false" customHeight="true" outlineLevel="0" collapsed="false">
      <c r="B34" s="26" t="s">
        <v>42</v>
      </c>
      <c r="C34" s="22" t="n">
        <v>133</v>
      </c>
      <c r="D34" s="23" t="n">
        <v>41</v>
      </c>
      <c r="E34" s="23" t="n">
        <v>3</v>
      </c>
      <c r="F34" s="23" t="n">
        <v>38</v>
      </c>
      <c r="G34" s="23" t="n">
        <v>21</v>
      </c>
      <c r="H34" s="23" t="n">
        <v>21</v>
      </c>
      <c r="I34" s="23" t="n">
        <v>0</v>
      </c>
      <c r="J34" s="23" t="n">
        <v>0</v>
      </c>
      <c r="K34" s="23" t="n">
        <v>5</v>
      </c>
      <c r="L34" s="23" t="n">
        <v>1</v>
      </c>
      <c r="M34" s="23" t="n">
        <v>4</v>
      </c>
      <c r="N34" s="23" t="n">
        <v>3</v>
      </c>
      <c r="O34" s="23" t="n">
        <v>1</v>
      </c>
      <c r="P34" s="23" t="n">
        <v>2</v>
      </c>
      <c r="Q34" s="23" t="n">
        <v>2</v>
      </c>
      <c r="R34" s="23" t="n">
        <v>54</v>
      </c>
      <c r="S34" s="23" t="n">
        <v>7</v>
      </c>
      <c r="T34" s="23" t="n">
        <v>0</v>
      </c>
    </row>
    <row r="35" customFormat="false" ht="18.75" hidden="false" customHeight="true" outlineLevel="0" collapsed="false">
      <c r="B35" s="26" t="s">
        <v>43</v>
      </c>
      <c r="C35" s="22" t="n">
        <v>161</v>
      </c>
      <c r="D35" s="23" t="n">
        <v>103</v>
      </c>
      <c r="E35" s="23" t="n">
        <v>11</v>
      </c>
      <c r="F35" s="23" t="n">
        <v>92</v>
      </c>
      <c r="G35" s="23" t="n">
        <v>32</v>
      </c>
      <c r="H35" s="23" t="n">
        <v>31</v>
      </c>
      <c r="I35" s="23" t="n">
        <v>0</v>
      </c>
      <c r="J35" s="23" t="n">
        <v>1</v>
      </c>
      <c r="K35" s="23" t="n">
        <v>0</v>
      </c>
      <c r="L35" s="23" t="n">
        <v>0</v>
      </c>
      <c r="M35" s="23" t="n">
        <v>0</v>
      </c>
      <c r="N35" s="23" t="n">
        <v>19</v>
      </c>
      <c r="O35" s="23" t="n">
        <v>2</v>
      </c>
      <c r="P35" s="23" t="n">
        <v>17</v>
      </c>
      <c r="Q35" s="23" t="n">
        <v>0</v>
      </c>
      <c r="R35" s="23" t="n">
        <v>0</v>
      </c>
      <c r="S35" s="23" t="n">
        <v>7</v>
      </c>
      <c r="T35" s="23" t="n">
        <v>0</v>
      </c>
    </row>
    <row r="36" customFormat="false" ht="36" hidden="false" customHeight="true" outlineLevel="0" collapsed="false">
      <c r="B36" s="26" t="s">
        <v>44</v>
      </c>
      <c r="C36" s="22" t="n">
        <f aca="false">SUM(C37:C41)</f>
        <v>839</v>
      </c>
      <c r="D36" s="23" t="n">
        <f aca="false">SUM(D37:D41)</f>
        <v>493</v>
      </c>
      <c r="E36" s="23" t="n">
        <f aca="false">SUM(E37:E41)</f>
        <v>52</v>
      </c>
      <c r="F36" s="23" t="n">
        <f aca="false">SUM(F37:F41)</f>
        <v>441</v>
      </c>
      <c r="G36" s="23" t="n">
        <f aca="false">SUM(G37:G41)</f>
        <v>141</v>
      </c>
      <c r="H36" s="23" t="n">
        <f aca="false">SUM(H37:H41)</f>
        <v>135</v>
      </c>
      <c r="I36" s="23" t="n">
        <f aca="false">SUM(I37:I41)</f>
        <v>0</v>
      </c>
      <c r="J36" s="23" t="n">
        <f aca="false">SUM(J37:J41)</f>
        <v>6</v>
      </c>
      <c r="K36" s="23" t="n">
        <f aca="false">SUM(K37:K41)</f>
        <v>79</v>
      </c>
      <c r="L36" s="23" t="n">
        <f aca="false">SUM(L37:L41)</f>
        <v>79</v>
      </c>
      <c r="M36" s="23" t="n">
        <f aca="false">SUM(M37:M41)</f>
        <v>0</v>
      </c>
      <c r="N36" s="23" t="n">
        <f aca="false">SUM(N37:N41)</f>
        <v>73</v>
      </c>
      <c r="O36" s="23" t="n">
        <f aca="false">SUM(O37:O41)</f>
        <v>24</v>
      </c>
      <c r="P36" s="23" t="n">
        <f aca="false">SUM(P37:P41)</f>
        <v>49</v>
      </c>
      <c r="Q36" s="23" t="n">
        <f aca="false">SUM(Q37:Q41)</f>
        <v>4</v>
      </c>
      <c r="R36" s="23" t="n">
        <f aca="false">SUM(R37:R41)</f>
        <v>4</v>
      </c>
      <c r="S36" s="23" t="n">
        <f aca="false">SUM(S37:S41)</f>
        <v>45</v>
      </c>
      <c r="T36" s="23" t="n">
        <f aca="false">SUM(T37:T41)</f>
        <v>0</v>
      </c>
    </row>
    <row r="37" customFormat="false" ht="18.75" hidden="false" customHeight="true" outlineLevel="0" collapsed="false">
      <c r="B37" s="26" t="s">
        <v>45</v>
      </c>
      <c r="C37" s="22" t="n">
        <v>160</v>
      </c>
      <c r="D37" s="23" t="n">
        <v>121</v>
      </c>
      <c r="E37" s="23" t="n">
        <v>17</v>
      </c>
      <c r="F37" s="23" t="n">
        <v>104</v>
      </c>
      <c r="G37" s="23" t="n">
        <v>16</v>
      </c>
      <c r="H37" s="23" t="n">
        <v>15</v>
      </c>
      <c r="I37" s="23" t="n">
        <v>0</v>
      </c>
      <c r="J37" s="23" t="n">
        <v>1</v>
      </c>
      <c r="K37" s="23" t="n">
        <v>0</v>
      </c>
      <c r="L37" s="23" t="n">
        <v>0</v>
      </c>
      <c r="M37" s="23" t="n">
        <v>0</v>
      </c>
      <c r="N37" s="23" t="n">
        <v>10</v>
      </c>
      <c r="O37" s="23" t="n">
        <v>0</v>
      </c>
      <c r="P37" s="23" t="n">
        <v>10</v>
      </c>
      <c r="Q37" s="23" t="n">
        <v>4</v>
      </c>
      <c r="R37" s="23" t="n">
        <v>1</v>
      </c>
      <c r="S37" s="23" t="n">
        <v>8</v>
      </c>
      <c r="T37" s="23" t="n">
        <v>0</v>
      </c>
    </row>
    <row r="38" customFormat="false" ht="18.75" hidden="false" customHeight="true" outlineLevel="0" collapsed="false">
      <c r="B38" s="26" t="s">
        <v>46</v>
      </c>
      <c r="C38" s="22" t="n">
        <v>313</v>
      </c>
      <c r="D38" s="23" t="n">
        <v>206</v>
      </c>
      <c r="E38" s="23" t="n">
        <v>13</v>
      </c>
      <c r="F38" s="23" t="n">
        <v>193</v>
      </c>
      <c r="G38" s="23" t="n">
        <v>54</v>
      </c>
      <c r="H38" s="23" t="n">
        <v>53</v>
      </c>
      <c r="I38" s="23" t="n">
        <v>0</v>
      </c>
      <c r="J38" s="23" t="n">
        <v>1</v>
      </c>
      <c r="K38" s="23" t="n">
        <v>0</v>
      </c>
      <c r="L38" s="23" t="n">
        <v>0</v>
      </c>
      <c r="M38" s="23" t="n">
        <v>0</v>
      </c>
      <c r="N38" s="23" t="n">
        <v>29</v>
      </c>
      <c r="O38" s="23" t="n">
        <v>9</v>
      </c>
      <c r="P38" s="23" t="n">
        <v>20</v>
      </c>
      <c r="Q38" s="23" t="n">
        <v>0</v>
      </c>
      <c r="R38" s="23" t="n">
        <v>2</v>
      </c>
      <c r="S38" s="23" t="n">
        <v>22</v>
      </c>
      <c r="T38" s="23" t="n">
        <v>0</v>
      </c>
    </row>
    <row r="39" customFormat="false" ht="18.75" hidden="false" customHeight="true" outlineLevel="0" collapsed="false">
      <c r="B39" s="26" t="s">
        <v>47</v>
      </c>
      <c r="C39" s="22" t="n">
        <v>72</v>
      </c>
      <c r="D39" s="23" t="n">
        <v>54</v>
      </c>
      <c r="E39" s="23" t="n">
        <v>9</v>
      </c>
      <c r="F39" s="23" t="n">
        <v>45</v>
      </c>
      <c r="G39" s="23" t="n">
        <v>10</v>
      </c>
      <c r="H39" s="23" t="n">
        <v>9</v>
      </c>
      <c r="I39" s="23" t="n">
        <v>0</v>
      </c>
      <c r="J39" s="23" t="n">
        <v>1</v>
      </c>
      <c r="K39" s="23" t="n">
        <v>0</v>
      </c>
      <c r="L39" s="23" t="n">
        <v>0</v>
      </c>
      <c r="M39" s="23" t="n">
        <v>0</v>
      </c>
      <c r="N39" s="23" t="n">
        <v>3</v>
      </c>
      <c r="O39" s="23" t="n">
        <v>0</v>
      </c>
      <c r="P39" s="23" t="n">
        <v>3</v>
      </c>
      <c r="Q39" s="23" t="n">
        <v>0</v>
      </c>
      <c r="R39" s="23" t="n">
        <v>0</v>
      </c>
      <c r="S39" s="23" t="n">
        <v>5</v>
      </c>
      <c r="T39" s="23" t="n">
        <v>0</v>
      </c>
    </row>
    <row r="40" customFormat="false" ht="18.75" hidden="false" customHeight="true" outlineLevel="0" collapsed="false">
      <c r="B40" s="26" t="s">
        <v>48</v>
      </c>
      <c r="C40" s="22" t="n">
        <v>140</v>
      </c>
      <c r="D40" s="23" t="n">
        <v>74</v>
      </c>
      <c r="E40" s="23" t="n">
        <v>10</v>
      </c>
      <c r="F40" s="23" t="n">
        <v>64</v>
      </c>
      <c r="G40" s="23" t="n">
        <v>33</v>
      </c>
      <c r="H40" s="23" t="n">
        <v>30</v>
      </c>
      <c r="I40" s="23" t="n">
        <v>0</v>
      </c>
      <c r="J40" s="23" t="n">
        <v>3</v>
      </c>
      <c r="K40" s="23" t="n">
        <v>0</v>
      </c>
      <c r="L40" s="23" t="n">
        <v>0</v>
      </c>
      <c r="M40" s="23" t="n">
        <v>0</v>
      </c>
      <c r="N40" s="23" t="n">
        <v>26</v>
      </c>
      <c r="O40" s="23" t="n">
        <v>14</v>
      </c>
      <c r="P40" s="23" t="n">
        <v>12</v>
      </c>
      <c r="Q40" s="23" t="n">
        <v>0</v>
      </c>
      <c r="R40" s="23" t="n">
        <v>1</v>
      </c>
      <c r="S40" s="23" t="n">
        <v>6</v>
      </c>
      <c r="T40" s="23" t="n">
        <v>0</v>
      </c>
    </row>
    <row r="41" customFormat="false" ht="18.75" hidden="false" customHeight="true" outlineLevel="0" collapsed="false">
      <c r="B41" s="26" t="s">
        <v>49</v>
      </c>
      <c r="C41" s="22" t="n">
        <v>154</v>
      </c>
      <c r="D41" s="23" t="n">
        <v>38</v>
      </c>
      <c r="E41" s="23" t="n">
        <v>3</v>
      </c>
      <c r="F41" s="23" t="n">
        <v>35</v>
      </c>
      <c r="G41" s="23" t="n">
        <v>28</v>
      </c>
      <c r="H41" s="23" t="n">
        <v>28</v>
      </c>
      <c r="I41" s="23" t="n">
        <v>0</v>
      </c>
      <c r="J41" s="23" t="n">
        <v>0</v>
      </c>
      <c r="K41" s="23" t="n">
        <v>79</v>
      </c>
      <c r="L41" s="23" t="n">
        <v>79</v>
      </c>
      <c r="M41" s="23" t="n">
        <v>0</v>
      </c>
      <c r="N41" s="23" t="n">
        <v>5</v>
      </c>
      <c r="O41" s="23" t="n">
        <v>1</v>
      </c>
      <c r="P41" s="23" t="n">
        <v>4</v>
      </c>
      <c r="Q41" s="23" t="n">
        <v>0</v>
      </c>
      <c r="R41" s="23" t="n">
        <v>0</v>
      </c>
      <c r="S41" s="23" t="n">
        <v>4</v>
      </c>
      <c r="T41" s="23" t="n">
        <v>0</v>
      </c>
    </row>
    <row r="42" customFormat="false" ht="36" hidden="false" customHeight="true" outlineLevel="0" collapsed="false">
      <c r="B42" s="26" t="s">
        <v>50</v>
      </c>
      <c r="C42" s="22" t="n">
        <f aca="false">SUM(C43:C48)</f>
        <v>1378</v>
      </c>
      <c r="D42" s="23" t="n">
        <f aca="false">SUM(D43:D48)</f>
        <v>871</v>
      </c>
      <c r="E42" s="23" t="n">
        <f aca="false">SUM(E43:E48)</f>
        <v>81</v>
      </c>
      <c r="F42" s="23" t="n">
        <f aca="false">SUM(F43:F48)</f>
        <v>790</v>
      </c>
      <c r="G42" s="23" t="n">
        <f aca="false">SUM(G43:G48)</f>
        <v>245</v>
      </c>
      <c r="H42" s="23" t="n">
        <f aca="false">SUM(H43:H48)</f>
        <v>241</v>
      </c>
      <c r="I42" s="23" t="n">
        <f aca="false">SUM(I43:I48)</f>
        <v>0</v>
      </c>
      <c r="J42" s="23" t="n">
        <f aca="false">SUM(J43:J48)</f>
        <v>4</v>
      </c>
      <c r="K42" s="23" t="n">
        <f aca="false">SUM(K43:K48)</f>
        <v>13</v>
      </c>
      <c r="L42" s="23" t="n">
        <f aca="false">SUM(L43:L48)</f>
        <v>13</v>
      </c>
      <c r="M42" s="23" t="n">
        <f aca="false">SUM(M43:M48)</f>
        <v>0</v>
      </c>
      <c r="N42" s="23" t="n">
        <f aca="false">SUM(N43:N48)</f>
        <v>176</v>
      </c>
      <c r="O42" s="23" t="n">
        <f aca="false">SUM(O43:O48)</f>
        <v>53</v>
      </c>
      <c r="P42" s="23" t="n">
        <f aca="false">SUM(P43:P48)</f>
        <v>123</v>
      </c>
      <c r="Q42" s="23" t="n">
        <f aca="false">SUM(Q43:Q48)</f>
        <v>4</v>
      </c>
      <c r="R42" s="23" t="n">
        <f aca="false">SUM(R43:R48)</f>
        <v>12</v>
      </c>
      <c r="S42" s="23" t="n">
        <f aca="false">SUM(S43:S48)</f>
        <v>57</v>
      </c>
      <c r="T42" s="23" t="n">
        <f aca="false">SUM(T43:T48)</f>
        <v>0</v>
      </c>
    </row>
    <row r="43" customFormat="false" ht="18.75" hidden="false" customHeight="true" outlineLevel="0" collapsed="false">
      <c r="B43" s="26" t="s">
        <v>51</v>
      </c>
      <c r="C43" s="22" t="n">
        <v>563</v>
      </c>
      <c r="D43" s="23" t="n">
        <v>364</v>
      </c>
      <c r="E43" s="23" t="n">
        <v>32</v>
      </c>
      <c r="F43" s="23" t="n">
        <v>332</v>
      </c>
      <c r="G43" s="23" t="n">
        <v>100</v>
      </c>
      <c r="H43" s="23" t="n">
        <v>98</v>
      </c>
      <c r="I43" s="23" t="n">
        <v>0</v>
      </c>
      <c r="J43" s="23" t="n">
        <v>2</v>
      </c>
      <c r="K43" s="23" t="n">
        <v>10</v>
      </c>
      <c r="L43" s="23" t="n">
        <v>10</v>
      </c>
      <c r="M43" s="23" t="n">
        <v>0</v>
      </c>
      <c r="N43" s="23" t="n">
        <v>48</v>
      </c>
      <c r="O43" s="23" t="n">
        <v>1</v>
      </c>
      <c r="P43" s="23" t="n">
        <v>47</v>
      </c>
      <c r="Q43" s="23" t="n">
        <v>4</v>
      </c>
      <c r="R43" s="23" t="n">
        <v>7</v>
      </c>
      <c r="S43" s="23" t="n">
        <v>30</v>
      </c>
      <c r="T43" s="23" t="n">
        <v>0</v>
      </c>
    </row>
    <row r="44" customFormat="false" ht="18.75" hidden="false" customHeight="true" outlineLevel="0" collapsed="false">
      <c r="B44" s="26" t="s">
        <v>52</v>
      </c>
      <c r="C44" s="22" t="n">
        <v>266</v>
      </c>
      <c r="D44" s="23" t="n">
        <v>155</v>
      </c>
      <c r="E44" s="23" t="n">
        <v>16</v>
      </c>
      <c r="F44" s="23" t="n">
        <v>139</v>
      </c>
      <c r="G44" s="23" t="n">
        <v>66</v>
      </c>
      <c r="H44" s="23" t="n">
        <v>65</v>
      </c>
      <c r="I44" s="23" t="n">
        <v>0</v>
      </c>
      <c r="J44" s="23" t="n">
        <v>1</v>
      </c>
      <c r="K44" s="23" t="n">
        <v>0</v>
      </c>
      <c r="L44" s="23" t="n">
        <v>0</v>
      </c>
      <c r="M44" s="23" t="n">
        <v>0</v>
      </c>
      <c r="N44" s="23" t="n">
        <v>36</v>
      </c>
      <c r="O44" s="23" t="n">
        <v>15</v>
      </c>
      <c r="P44" s="23" t="n">
        <v>21</v>
      </c>
      <c r="Q44" s="23" t="n">
        <v>0</v>
      </c>
      <c r="R44" s="23" t="n">
        <v>0</v>
      </c>
      <c r="S44" s="23" t="n">
        <v>9</v>
      </c>
      <c r="T44" s="23" t="n">
        <v>0</v>
      </c>
    </row>
    <row r="45" customFormat="false" ht="18.75" hidden="false" customHeight="true" outlineLevel="0" collapsed="false">
      <c r="B45" s="26" t="s">
        <v>53</v>
      </c>
      <c r="C45" s="22" t="n">
        <v>159</v>
      </c>
      <c r="D45" s="23" t="n">
        <v>101</v>
      </c>
      <c r="E45" s="23" t="n">
        <v>10</v>
      </c>
      <c r="F45" s="23" t="n">
        <v>91</v>
      </c>
      <c r="G45" s="23" t="n">
        <v>29</v>
      </c>
      <c r="H45" s="23" t="n">
        <v>29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23</v>
      </c>
      <c r="O45" s="23" t="n">
        <v>4</v>
      </c>
      <c r="P45" s="23" t="n">
        <v>19</v>
      </c>
      <c r="Q45" s="23" t="n">
        <v>0</v>
      </c>
      <c r="R45" s="23" t="n">
        <v>1</v>
      </c>
      <c r="S45" s="23" t="n">
        <v>5</v>
      </c>
      <c r="T45" s="23" t="n">
        <v>0</v>
      </c>
    </row>
    <row r="46" customFormat="false" ht="18.75" hidden="false" customHeight="true" outlineLevel="0" collapsed="false">
      <c r="B46" s="26" t="s">
        <v>54</v>
      </c>
      <c r="C46" s="22" t="n">
        <v>161</v>
      </c>
      <c r="D46" s="23" t="n">
        <v>119</v>
      </c>
      <c r="E46" s="23" t="n">
        <v>12</v>
      </c>
      <c r="F46" s="23" t="n">
        <v>107</v>
      </c>
      <c r="G46" s="23" t="n">
        <v>20</v>
      </c>
      <c r="H46" s="23" t="n">
        <v>2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15</v>
      </c>
      <c r="O46" s="23" t="n">
        <v>0</v>
      </c>
      <c r="P46" s="23" t="n">
        <v>15</v>
      </c>
      <c r="Q46" s="23" t="n">
        <v>0</v>
      </c>
      <c r="R46" s="23" t="n">
        <v>1</v>
      </c>
      <c r="S46" s="23" t="n">
        <v>6</v>
      </c>
      <c r="T46" s="23" t="n">
        <v>0</v>
      </c>
    </row>
    <row r="47" customFormat="false" ht="18.75" hidden="false" customHeight="true" outlineLevel="0" collapsed="false">
      <c r="B47" s="26" t="s">
        <v>55</v>
      </c>
      <c r="C47" s="22" t="n">
        <v>174</v>
      </c>
      <c r="D47" s="23" t="n">
        <v>101</v>
      </c>
      <c r="E47" s="23" t="n">
        <v>8</v>
      </c>
      <c r="F47" s="23" t="n">
        <v>93</v>
      </c>
      <c r="G47" s="23" t="n">
        <v>12</v>
      </c>
      <c r="H47" s="23" t="n">
        <v>12</v>
      </c>
      <c r="I47" s="23" t="n">
        <v>0</v>
      </c>
      <c r="J47" s="23" t="n">
        <v>0</v>
      </c>
      <c r="K47" s="23" t="n">
        <v>3</v>
      </c>
      <c r="L47" s="23" t="n">
        <v>3</v>
      </c>
      <c r="M47" s="23" t="n">
        <v>0</v>
      </c>
      <c r="N47" s="23" t="n">
        <v>50</v>
      </c>
      <c r="O47" s="23" t="n">
        <v>33</v>
      </c>
      <c r="P47" s="23" t="n">
        <v>17</v>
      </c>
      <c r="Q47" s="23" t="n">
        <v>0</v>
      </c>
      <c r="R47" s="23" t="n">
        <v>3</v>
      </c>
      <c r="S47" s="23" t="n">
        <v>5</v>
      </c>
      <c r="T47" s="23" t="n">
        <v>0</v>
      </c>
    </row>
    <row r="48" customFormat="false" ht="18.75" hidden="false" customHeight="true" outlineLevel="0" collapsed="false">
      <c r="B48" s="26" t="s">
        <v>56</v>
      </c>
      <c r="C48" s="22" t="n">
        <v>55</v>
      </c>
      <c r="D48" s="23" t="n">
        <v>31</v>
      </c>
      <c r="E48" s="23" t="n">
        <v>3</v>
      </c>
      <c r="F48" s="23" t="n">
        <v>28</v>
      </c>
      <c r="G48" s="23" t="n">
        <v>18</v>
      </c>
      <c r="H48" s="23" t="n">
        <v>17</v>
      </c>
      <c r="I48" s="23" t="n">
        <v>0</v>
      </c>
      <c r="J48" s="23" t="n">
        <v>1</v>
      </c>
      <c r="K48" s="23" t="n">
        <v>0</v>
      </c>
      <c r="L48" s="23" t="n">
        <v>0</v>
      </c>
      <c r="M48" s="23" t="n">
        <v>0</v>
      </c>
      <c r="N48" s="23" t="n">
        <v>4</v>
      </c>
      <c r="O48" s="23" t="n">
        <v>0</v>
      </c>
      <c r="P48" s="23" t="n">
        <v>4</v>
      </c>
      <c r="Q48" s="23" t="n">
        <v>0</v>
      </c>
      <c r="R48" s="23" t="n">
        <v>0</v>
      </c>
      <c r="S48" s="23" t="n">
        <v>2</v>
      </c>
      <c r="T48" s="23" t="n">
        <v>0</v>
      </c>
    </row>
    <row r="49" customFormat="false" ht="36" hidden="false" customHeight="true" outlineLevel="0" collapsed="false">
      <c r="B49" s="26" t="s">
        <v>57</v>
      </c>
      <c r="C49" s="22" t="n">
        <f aca="false">SUM(C50:C57)</f>
        <v>262</v>
      </c>
      <c r="D49" s="23" t="n">
        <f aca="false">SUM(D50:D57)</f>
        <v>148</v>
      </c>
      <c r="E49" s="23" t="n">
        <f aca="false">SUM(E50:E57)</f>
        <v>22</v>
      </c>
      <c r="F49" s="23" t="n">
        <f aca="false">SUM(F50:F57)</f>
        <v>126</v>
      </c>
      <c r="G49" s="23" t="n">
        <f aca="false">SUM(G50:G57)</f>
        <v>69</v>
      </c>
      <c r="H49" s="23" t="n">
        <f aca="false">SUM(H50:H57)</f>
        <v>67</v>
      </c>
      <c r="I49" s="23" t="n">
        <f aca="false">SUM(I50:I57)</f>
        <v>0</v>
      </c>
      <c r="J49" s="23" t="n">
        <f aca="false">SUM(J50:J57)</f>
        <v>2</v>
      </c>
      <c r="K49" s="23" t="n">
        <f aca="false">SUM(K50:K57)</f>
        <v>0</v>
      </c>
      <c r="L49" s="23" t="n">
        <f aca="false">SUM(L50:L57)</f>
        <v>0</v>
      </c>
      <c r="M49" s="23" t="n">
        <f aca="false">SUM(M50:M57)</f>
        <v>0</v>
      </c>
      <c r="N49" s="23" t="n">
        <f aca="false">SUM(N50:N57)</f>
        <v>28</v>
      </c>
      <c r="O49" s="23" t="n">
        <f aca="false">SUM(O50:O57)</f>
        <v>8</v>
      </c>
      <c r="P49" s="23" t="n">
        <f aca="false">SUM(P50:P57)</f>
        <v>20</v>
      </c>
      <c r="Q49" s="23" t="n">
        <f aca="false">SUM(Q50:Q57)</f>
        <v>3</v>
      </c>
      <c r="R49" s="23" t="n">
        <f aca="false">SUM(R50:R57)</f>
        <v>5</v>
      </c>
      <c r="S49" s="23" t="n">
        <f aca="false">SUM(S50:S57)</f>
        <v>9</v>
      </c>
      <c r="T49" s="23" t="n">
        <f aca="false">SUM(T50:T57)</f>
        <v>0</v>
      </c>
    </row>
    <row r="50" customFormat="false" ht="18.75" hidden="false" customHeight="true" outlineLevel="0" collapsed="false">
      <c r="B50" s="26" t="s">
        <v>58</v>
      </c>
      <c r="C50" s="22" t="n">
        <v>131</v>
      </c>
      <c r="D50" s="23" t="n">
        <v>77</v>
      </c>
      <c r="E50" s="23" t="n">
        <v>11</v>
      </c>
      <c r="F50" s="23" t="n">
        <v>66</v>
      </c>
      <c r="G50" s="23" t="n">
        <v>36</v>
      </c>
      <c r="H50" s="23" t="n">
        <v>35</v>
      </c>
      <c r="I50" s="23" t="n">
        <v>0</v>
      </c>
      <c r="J50" s="23" t="n">
        <v>1</v>
      </c>
      <c r="K50" s="23" t="n">
        <v>0</v>
      </c>
      <c r="L50" s="23" t="n">
        <v>0</v>
      </c>
      <c r="M50" s="23" t="n">
        <v>0</v>
      </c>
      <c r="N50" s="23" t="n">
        <v>8</v>
      </c>
      <c r="O50" s="23" t="n">
        <v>0</v>
      </c>
      <c r="P50" s="23" t="n">
        <v>8</v>
      </c>
      <c r="Q50" s="23" t="n">
        <v>3</v>
      </c>
      <c r="R50" s="23" t="n">
        <v>2</v>
      </c>
      <c r="S50" s="23" t="n">
        <v>5</v>
      </c>
      <c r="T50" s="23" t="n">
        <v>0</v>
      </c>
    </row>
    <row r="51" customFormat="false" ht="18.75" hidden="false" customHeight="true" outlineLevel="0" collapsed="false">
      <c r="B51" s="26" t="s">
        <v>59</v>
      </c>
      <c r="C51" s="22" t="n">
        <v>17</v>
      </c>
      <c r="D51" s="23" t="n">
        <v>9</v>
      </c>
      <c r="E51" s="23" t="n">
        <v>1</v>
      </c>
      <c r="F51" s="23" t="n">
        <v>8</v>
      </c>
      <c r="G51" s="23" t="n">
        <v>4</v>
      </c>
      <c r="H51" s="23" t="n">
        <v>4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3</v>
      </c>
      <c r="O51" s="23" t="n">
        <v>0</v>
      </c>
      <c r="P51" s="23" t="n">
        <v>3</v>
      </c>
      <c r="Q51" s="23" t="n">
        <v>0</v>
      </c>
      <c r="R51" s="23" t="n">
        <v>0</v>
      </c>
      <c r="S51" s="23" t="n">
        <v>1</v>
      </c>
      <c r="T51" s="23" t="n">
        <v>0</v>
      </c>
    </row>
    <row r="52" customFormat="false" ht="18.75" hidden="false" customHeight="true" outlineLevel="0" collapsed="false">
      <c r="B52" s="26" t="s">
        <v>60</v>
      </c>
      <c r="C52" s="22" t="n">
        <v>24</v>
      </c>
      <c r="D52" s="23" t="n">
        <v>8</v>
      </c>
      <c r="E52" s="23" t="n">
        <v>3</v>
      </c>
      <c r="F52" s="23" t="n">
        <v>5</v>
      </c>
      <c r="G52" s="23" t="n">
        <v>8</v>
      </c>
      <c r="H52" s="23" t="n">
        <v>7</v>
      </c>
      <c r="I52" s="23" t="n">
        <v>0</v>
      </c>
      <c r="J52" s="23" t="n">
        <v>1</v>
      </c>
      <c r="K52" s="23" t="n">
        <v>0</v>
      </c>
      <c r="L52" s="23" t="n">
        <v>0</v>
      </c>
      <c r="M52" s="23" t="n">
        <v>0</v>
      </c>
      <c r="N52" s="23" t="n">
        <v>7</v>
      </c>
      <c r="O52" s="23" t="n">
        <v>4</v>
      </c>
      <c r="P52" s="23" t="n">
        <v>3</v>
      </c>
      <c r="Q52" s="23" t="n">
        <v>0</v>
      </c>
      <c r="R52" s="23" t="n">
        <v>1</v>
      </c>
      <c r="S52" s="23" t="n">
        <v>0</v>
      </c>
      <c r="T52" s="23" t="n">
        <v>0</v>
      </c>
    </row>
    <row r="53" customFormat="false" ht="18.75" hidden="false" customHeight="true" outlineLevel="0" collapsed="false">
      <c r="B53" s="26" t="s">
        <v>61</v>
      </c>
      <c r="C53" s="22" t="n">
        <v>55</v>
      </c>
      <c r="D53" s="23" t="n">
        <v>36</v>
      </c>
      <c r="E53" s="23" t="n">
        <v>5</v>
      </c>
      <c r="F53" s="23" t="n">
        <v>31</v>
      </c>
      <c r="G53" s="23" t="n">
        <v>15</v>
      </c>
      <c r="H53" s="23" t="n">
        <v>15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1</v>
      </c>
      <c r="O53" s="23" t="n">
        <v>0</v>
      </c>
      <c r="P53" s="23" t="n">
        <v>1</v>
      </c>
      <c r="Q53" s="23" t="n">
        <v>0</v>
      </c>
      <c r="R53" s="23" t="n">
        <v>0</v>
      </c>
      <c r="S53" s="23" t="n">
        <v>3</v>
      </c>
      <c r="T53" s="23" t="n">
        <v>0</v>
      </c>
    </row>
    <row r="54" customFormat="false" ht="18.75" hidden="false" customHeight="true" outlineLevel="0" collapsed="false">
      <c r="B54" s="26" t="s">
        <v>62</v>
      </c>
      <c r="C54" s="22" t="n">
        <v>18</v>
      </c>
      <c r="D54" s="23" t="n">
        <v>5</v>
      </c>
      <c r="E54" s="23" t="n">
        <v>0</v>
      </c>
      <c r="F54" s="23" t="n">
        <v>5</v>
      </c>
      <c r="G54" s="23" t="n">
        <v>4</v>
      </c>
      <c r="H54" s="23" t="n">
        <v>4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8</v>
      </c>
      <c r="O54" s="23" t="n">
        <v>4</v>
      </c>
      <c r="P54" s="23" t="n">
        <v>4</v>
      </c>
      <c r="Q54" s="23" t="n">
        <v>0</v>
      </c>
      <c r="R54" s="23" t="n">
        <v>1</v>
      </c>
      <c r="S54" s="23" t="n">
        <v>0</v>
      </c>
      <c r="T54" s="23" t="n">
        <v>0</v>
      </c>
    </row>
    <row r="55" customFormat="false" ht="18.75" hidden="false" customHeight="true" outlineLevel="0" collapsed="false">
      <c r="B55" s="26" t="s">
        <v>63</v>
      </c>
      <c r="C55" s="22" t="n">
        <v>13</v>
      </c>
      <c r="D55" s="23" t="n">
        <v>11</v>
      </c>
      <c r="E55" s="23" t="n">
        <v>1</v>
      </c>
      <c r="F55" s="23" t="n">
        <v>10</v>
      </c>
      <c r="G55" s="23" t="n">
        <v>1</v>
      </c>
      <c r="H55" s="23" t="n">
        <v>1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1</v>
      </c>
      <c r="S55" s="23" t="n">
        <v>0</v>
      </c>
      <c r="T55" s="23" t="n">
        <v>0</v>
      </c>
    </row>
    <row r="56" customFormat="false" ht="18.75" hidden="false" customHeight="true" outlineLevel="0" collapsed="false">
      <c r="B56" s="26" t="s">
        <v>64</v>
      </c>
      <c r="C56" s="22" t="n">
        <v>4</v>
      </c>
      <c r="D56" s="23" t="n">
        <v>2</v>
      </c>
      <c r="E56" s="23" t="n">
        <v>1</v>
      </c>
      <c r="F56" s="23" t="n">
        <v>1</v>
      </c>
      <c r="G56" s="23" t="n">
        <v>1</v>
      </c>
      <c r="H56" s="23" t="n">
        <v>1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1</v>
      </c>
      <c r="O56" s="23" t="n">
        <v>0</v>
      </c>
      <c r="P56" s="23" t="n">
        <v>1</v>
      </c>
      <c r="Q56" s="23" t="n">
        <v>0</v>
      </c>
      <c r="R56" s="23" t="n">
        <v>0</v>
      </c>
      <c r="S56" s="23" t="n">
        <v>0</v>
      </c>
      <c r="T56" s="23" t="n">
        <v>0</v>
      </c>
    </row>
    <row r="57" customFormat="false" ht="18.75" hidden="false" customHeight="true" outlineLevel="0" collapsed="false">
      <c r="B57" s="26" t="s">
        <v>65</v>
      </c>
      <c r="C57" s="22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0</v>
      </c>
    </row>
    <row r="58" customFormat="false" ht="36" hidden="false" customHeight="true" outlineLevel="0" collapsed="false">
      <c r="B58" s="26" t="s">
        <v>66</v>
      </c>
      <c r="C58" s="22" t="n">
        <f aca="false">SUM(C59:C63)</f>
        <v>128</v>
      </c>
      <c r="D58" s="23" t="n">
        <f aca="false">SUM(D59:D63)</f>
        <v>81</v>
      </c>
      <c r="E58" s="23" t="n">
        <f aca="false">SUM(E59:E63)</f>
        <v>19</v>
      </c>
      <c r="F58" s="23" t="n">
        <f aca="false">SUM(F59:F63)</f>
        <v>62</v>
      </c>
      <c r="G58" s="23" t="n">
        <f aca="false">SUM(G59:G63)</f>
        <v>34</v>
      </c>
      <c r="H58" s="23" t="n">
        <f aca="false">SUM(H59:H63)</f>
        <v>31</v>
      </c>
      <c r="I58" s="23" t="n">
        <f aca="false">SUM(I59:I63)</f>
        <v>0</v>
      </c>
      <c r="J58" s="23" t="n">
        <f aca="false">SUM(J59:J63)</f>
        <v>3</v>
      </c>
      <c r="K58" s="23" t="n">
        <f aca="false">SUM(K59:K63)</f>
        <v>0</v>
      </c>
      <c r="L58" s="23" t="n">
        <f aca="false">SUM(L59:L63)</f>
        <v>0</v>
      </c>
      <c r="M58" s="23" t="n">
        <f aca="false">SUM(M59:M63)</f>
        <v>0</v>
      </c>
      <c r="N58" s="23" t="n">
        <f aca="false">SUM(N59:N63)</f>
        <v>2</v>
      </c>
      <c r="O58" s="23" t="n">
        <f aca="false">SUM(O59:O63)</f>
        <v>0</v>
      </c>
      <c r="P58" s="23" t="n">
        <f aca="false">SUM(P59:P63)</f>
        <v>2</v>
      </c>
      <c r="Q58" s="23" t="n">
        <f aca="false">SUM(Q59:Q63)</f>
        <v>2</v>
      </c>
      <c r="R58" s="23" t="n">
        <f aca="false">SUM(R59:R63)</f>
        <v>1</v>
      </c>
      <c r="S58" s="23" t="n">
        <f aca="false">SUM(S59:S63)</f>
        <v>8</v>
      </c>
      <c r="T58" s="23" t="n">
        <f aca="false">SUM(T59:T63)</f>
        <v>0</v>
      </c>
    </row>
    <row r="59" customFormat="false" ht="18.75" hidden="false" customHeight="true" outlineLevel="0" collapsed="false">
      <c r="B59" s="26" t="s">
        <v>67</v>
      </c>
      <c r="C59" s="22" t="n">
        <v>89</v>
      </c>
      <c r="D59" s="23" t="n">
        <v>57</v>
      </c>
      <c r="E59" s="23" t="n">
        <v>11</v>
      </c>
      <c r="F59" s="23" t="n">
        <v>46</v>
      </c>
      <c r="G59" s="23" t="n">
        <v>23</v>
      </c>
      <c r="H59" s="23" t="n">
        <v>22</v>
      </c>
      <c r="I59" s="23" t="n">
        <v>0</v>
      </c>
      <c r="J59" s="23" t="n">
        <v>1</v>
      </c>
      <c r="K59" s="23" t="n">
        <v>0</v>
      </c>
      <c r="L59" s="23" t="n">
        <v>0</v>
      </c>
      <c r="M59" s="23" t="n">
        <v>0</v>
      </c>
      <c r="N59" s="23" t="n">
        <v>1</v>
      </c>
      <c r="O59" s="23" t="n">
        <v>0</v>
      </c>
      <c r="P59" s="23" t="n">
        <v>1</v>
      </c>
      <c r="Q59" s="23" t="n">
        <v>2</v>
      </c>
      <c r="R59" s="23" t="n">
        <v>1</v>
      </c>
      <c r="S59" s="23" t="n">
        <v>5</v>
      </c>
      <c r="T59" s="23" t="n">
        <v>0</v>
      </c>
    </row>
    <row r="60" customFormat="false" ht="18.75" hidden="false" customHeight="true" outlineLevel="0" collapsed="false">
      <c r="B60" s="26" t="s">
        <v>68</v>
      </c>
      <c r="C60" s="22" t="n">
        <v>6</v>
      </c>
      <c r="D60" s="23" t="n">
        <v>5</v>
      </c>
      <c r="E60" s="23" t="n">
        <v>0</v>
      </c>
      <c r="F60" s="23" t="n">
        <v>5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1</v>
      </c>
      <c r="O60" s="23" t="n">
        <v>0</v>
      </c>
      <c r="P60" s="23" t="n">
        <v>1</v>
      </c>
      <c r="Q60" s="23" t="n">
        <v>0</v>
      </c>
      <c r="R60" s="23" t="n">
        <v>0</v>
      </c>
      <c r="S60" s="23" t="n">
        <v>0</v>
      </c>
      <c r="T60" s="23" t="n">
        <v>0</v>
      </c>
    </row>
    <row r="61" customFormat="false" ht="18.75" hidden="false" customHeight="true" outlineLevel="0" collapsed="false">
      <c r="B61" s="26" t="s">
        <v>69</v>
      </c>
      <c r="C61" s="22" t="n">
        <v>12</v>
      </c>
      <c r="D61" s="23" t="n">
        <v>6</v>
      </c>
      <c r="E61" s="23" t="n">
        <v>4</v>
      </c>
      <c r="F61" s="23" t="n">
        <v>2</v>
      </c>
      <c r="G61" s="23" t="n">
        <v>5</v>
      </c>
      <c r="H61" s="23" t="n">
        <v>4</v>
      </c>
      <c r="I61" s="23" t="n">
        <v>0</v>
      </c>
      <c r="J61" s="23" t="n">
        <v>1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1</v>
      </c>
      <c r="T61" s="23" t="n">
        <v>0</v>
      </c>
    </row>
    <row r="62" customFormat="false" ht="18.75" hidden="false" customHeight="true" outlineLevel="0" collapsed="false">
      <c r="B62" s="26" t="s">
        <v>70</v>
      </c>
      <c r="C62" s="22" t="n">
        <v>5</v>
      </c>
      <c r="D62" s="23" t="n">
        <v>3</v>
      </c>
      <c r="E62" s="23" t="n">
        <v>2</v>
      </c>
      <c r="F62" s="23" t="n">
        <v>1</v>
      </c>
      <c r="G62" s="23" t="n">
        <v>2</v>
      </c>
      <c r="H62" s="23" t="n">
        <v>1</v>
      </c>
      <c r="I62" s="23" t="n">
        <v>0</v>
      </c>
      <c r="J62" s="23" t="n">
        <v>1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</row>
    <row r="63" customFormat="false" ht="18.75" hidden="false" customHeight="true" outlineLevel="0" collapsed="false">
      <c r="B63" s="26" t="s">
        <v>71</v>
      </c>
      <c r="C63" s="22" t="n">
        <v>16</v>
      </c>
      <c r="D63" s="23" t="n">
        <v>10</v>
      </c>
      <c r="E63" s="23" t="n">
        <v>2</v>
      </c>
      <c r="F63" s="23" t="n">
        <v>8</v>
      </c>
      <c r="G63" s="23" t="n">
        <v>4</v>
      </c>
      <c r="H63" s="23" t="n">
        <v>4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2</v>
      </c>
      <c r="T63" s="23" t="n">
        <v>0</v>
      </c>
    </row>
    <row r="64" customFormat="false" ht="36" hidden="false" customHeight="true" outlineLevel="0" collapsed="false">
      <c r="B64" s="26" t="s">
        <v>72</v>
      </c>
      <c r="C64" s="22" t="n">
        <f aca="false">SUM(C65:C68)</f>
        <v>222</v>
      </c>
      <c r="D64" s="23" t="n">
        <f aca="false">SUM(D65:D68)</f>
        <v>107</v>
      </c>
      <c r="E64" s="23" t="n">
        <f aca="false">SUM(E65:E68)</f>
        <v>12</v>
      </c>
      <c r="F64" s="23" t="n">
        <f aca="false">SUM(F65:F68)</f>
        <v>95</v>
      </c>
      <c r="G64" s="23" t="n">
        <f aca="false">SUM(G65:G68)</f>
        <v>35</v>
      </c>
      <c r="H64" s="23" t="n">
        <f aca="false">SUM(H65:H68)</f>
        <v>33</v>
      </c>
      <c r="I64" s="23" t="n">
        <f aca="false">SUM(I65:I68)</f>
        <v>0</v>
      </c>
      <c r="J64" s="23" t="n">
        <f aca="false">SUM(J65:J68)</f>
        <v>2</v>
      </c>
      <c r="K64" s="23" t="n">
        <f aca="false">SUM(K65:K68)</f>
        <v>0</v>
      </c>
      <c r="L64" s="23" t="n">
        <f aca="false">SUM(L65:L68)</f>
        <v>0</v>
      </c>
      <c r="M64" s="23" t="n">
        <f aca="false">SUM(M65:M68)</f>
        <v>0</v>
      </c>
      <c r="N64" s="23" t="n">
        <f aca="false">SUM(N65:N68)</f>
        <v>70</v>
      </c>
      <c r="O64" s="23" t="n">
        <f aca="false">SUM(O65:O68)</f>
        <v>58</v>
      </c>
      <c r="P64" s="23" t="n">
        <f aca="false">SUM(P65:P68)</f>
        <v>12</v>
      </c>
      <c r="Q64" s="23" t="n">
        <f aca="false">SUM(Q65:Q68)</f>
        <v>2</v>
      </c>
      <c r="R64" s="23" t="n">
        <f aca="false">SUM(R65:R68)</f>
        <v>4</v>
      </c>
      <c r="S64" s="23" t="n">
        <f aca="false">SUM(S65:S68)</f>
        <v>4</v>
      </c>
      <c r="T64" s="23" t="n">
        <f aca="false">SUM(T65:T68)</f>
        <v>0</v>
      </c>
    </row>
    <row r="65" customFormat="false" ht="18.75" hidden="false" customHeight="true" outlineLevel="0" collapsed="false">
      <c r="B65" s="26" t="s">
        <v>73</v>
      </c>
      <c r="C65" s="22" t="n">
        <v>147</v>
      </c>
      <c r="D65" s="23" t="n">
        <v>76</v>
      </c>
      <c r="E65" s="23" t="n">
        <v>8</v>
      </c>
      <c r="F65" s="23" t="n">
        <v>68</v>
      </c>
      <c r="G65" s="23" t="n">
        <v>34</v>
      </c>
      <c r="H65" s="23" t="n">
        <v>32</v>
      </c>
      <c r="I65" s="23" t="n">
        <v>0</v>
      </c>
      <c r="J65" s="23" t="n">
        <v>2</v>
      </c>
      <c r="K65" s="23" t="n">
        <v>0</v>
      </c>
      <c r="L65" s="23" t="n">
        <v>0</v>
      </c>
      <c r="M65" s="23" t="n">
        <v>0</v>
      </c>
      <c r="N65" s="23" t="n">
        <v>27</v>
      </c>
      <c r="O65" s="23" t="n">
        <v>17</v>
      </c>
      <c r="P65" s="23" t="n">
        <v>10</v>
      </c>
      <c r="Q65" s="23" t="n">
        <v>2</v>
      </c>
      <c r="R65" s="23" t="n">
        <v>4</v>
      </c>
      <c r="S65" s="23" t="n">
        <v>4</v>
      </c>
      <c r="T65" s="23" t="n">
        <v>0</v>
      </c>
    </row>
    <row r="66" customFormat="false" ht="18.75" hidden="false" customHeight="true" outlineLevel="0" collapsed="false">
      <c r="B66" s="26" t="s">
        <v>74</v>
      </c>
      <c r="C66" s="22" t="n">
        <v>32</v>
      </c>
      <c r="D66" s="23" t="n">
        <v>7</v>
      </c>
      <c r="E66" s="23" t="n">
        <v>1</v>
      </c>
      <c r="F66" s="23" t="n">
        <v>6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25</v>
      </c>
      <c r="O66" s="23" t="n">
        <v>24</v>
      </c>
      <c r="P66" s="23" t="n">
        <v>1</v>
      </c>
      <c r="Q66" s="23" t="n">
        <v>0</v>
      </c>
      <c r="R66" s="23" t="n">
        <v>0</v>
      </c>
      <c r="S66" s="23" t="n">
        <v>0</v>
      </c>
      <c r="T66" s="23" t="n">
        <v>0</v>
      </c>
    </row>
    <row r="67" customFormat="false" ht="18.75" hidden="false" customHeight="true" outlineLevel="0" collapsed="false">
      <c r="B67" s="26" t="s">
        <v>75</v>
      </c>
      <c r="C67" s="22" t="n">
        <v>23</v>
      </c>
      <c r="D67" s="23" t="n">
        <v>6</v>
      </c>
      <c r="E67" s="23" t="n">
        <v>1</v>
      </c>
      <c r="F67" s="23" t="n">
        <v>5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3" t="n">
        <v>17</v>
      </c>
      <c r="O67" s="23" t="n">
        <v>17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0</v>
      </c>
    </row>
    <row r="68" customFormat="false" ht="18.75" hidden="false" customHeight="true" outlineLevel="0" collapsed="false">
      <c r="B68" s="26" t="s">
        <v>76</v>
      </c>
      <c r="C68" s="22" t="n">
        <v>20</v>
      </c>
      <c r="D68" s="23" t="n">
        <v>18</v>
      </c>
      <c r="E68" s="23" t="n">
        <v>2</v>
      </c>
      <c r="F68" s="23" t="n">
        <v>16</v>
      </c>
      <c r="G68" s="23" t="n">
        <v>1</v>
      </c>
      <c r="H68" s="23" t="n">
        <v>1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1</v>
      </c>
      <c r="O68" s="23" t="n">
        <v>0</v>
      </c>
      <c r="P68" s="23" t="n">
        <v>1</v>
      </c>
      <c r="Q68" s="23" t="n">
        <v>0</v>
      </c>
      <c r="R68" s="23" t="n">
        <v>0</v>
      </c>
      <c r="S68" s="23" t="n">
        <v>0</v>
      </c>
      <c r="T68" s="23" t="n">
        <v>0</v>
      </c>
    </row>
    <row r="69" customFormat="false" ht="36" hidden="false" customHeight="true" outlineLevel="0" collapsed="false">
      <c r="B69" s="26" t="s">
        <v>77</v>
      </c>
      <c r="C69" s="22" t="n">
        <f aca="false">SUM(C70:C73)</f>
        <v>656</v>
      </c>
      <c r="D69" s="23" t="n">
        <f aca="false">SUM(D70:D73)</f>
        <v>330</v>
      </c>
      <c r="E69" s="23" t="n">
        <f aca="false">SUM(E70:E73)</f>
        <v>53</v>
      </c>
      <c r="F69" s="23" t="n">
        <f aca="false">SUM(F70:F73)</f>
        <v>277</v>
      </c>
      <c r="G69" s="23" t="n">
        <f aca="false">SUM(G70:G73)</f>
        <v>125</v>
      </c>
      <c r="H69" s="23" t="n">
        <f aca="false">SUM(H70:H73)</f>
        <v>115</v>
      </c>
      <c r="I69" s="23" t="n">
        <f aca="false">SUM(I70:I73)</f>
        <v>0</v>
      </c>
      <c r="J69" s="23" t="n">
        <f aca="false">SUM(J70:J73)</f>
        <v>10</v>
      </c>
      <c r="K69" s="23" t="n">
        <f aca="false">SUM(K70:K73)</f>
        <v>0</v>
      </c>
      <c r="L69" s="23" t="n">
        <f aca="false">SUM(L70:L73)</f>
        <v>0</v>
      </c>
      <c r="M69" s="23" t="n">
        <f aca="false">SUM(M70:M73)</f>
        <v>0</v>
      </c>
      <c r="N69" s="23" t="n">
        <f aca="false">SUM(N70:N73)</f>
        <v>167</v>
      </c>
      <c r="O69" s="23" t="n">
        <f aca="false">SUM(O70:O73)</f>
        <v>128</v>
      </c>
      <c r="P69" s="23" t="n">
        <f aca="false">SUM(P70:P73)</f>
        <v>39</v>
      </c>
      <c r="Q69" s="23" t="n">
        <f aca="false">SUM(Q70:Q73)</f>
        <v>9</v>
      </c>
      <c r="R69" s="23" t="n">
        <f aca="false">SUM(R70:R73)</f>
        <v>9</v>
      </c>
      <c r="S69" s="23" t="n">
        <f aca="false">SUM(S70:S73)</f>
        <v>16</v>
      </c>
      <c r="T69" s="23" t="n">
        <f aca="false">SUM(T70:T73)</f>
        <v>0</v>
      </c>
    </row>
    <row r="70" customFormat="false" ht="18.75" hidden="false" customHeight="true" outlineLevel="0" collapsed="false">
      <c r="B70" s="26" t="s">
        <v>78</v>
      </c>
      <c r="C70" s="22" t="n">
        <v>314</v>
      </c>
      <c r="D70" s="23" t="n">
        <v>171</v>
      </c>
      <c r="E70" s="23" t="n">
        <v>31</v>
      </c>
      <c r="F70" s="23" t="n">
        <v>140</v>
      </c>
      <c r="G70" s="23" t="n">
        <v>59</v>
      </c>
      <c r="H70" s="23" t="n">
        <v>54</v>
      </c>
      <c r="I70" s="23" t="n">
        <v>0</v>
      </c>
      <c r="J70" s="23" t="n">
        <v>5</v>
      </c>
      <c r="K70" s="23" t="n">
        <v>0</v>
      </c>
      <c r="L70" s="23" t="n">
        <v>0</v>
      </c>
      <c r="M70" s="23" t="n">
        <v>0</v>
      </c>
      <c r="N70" s="23" t="n">
        <v>66</v>
      </c>
      <c r="O70" s="23" t="n">
        <v>39</v>
      </c>
      <c r="P70" s="23" t="n">
        <v>27</v>
      </c>
      <c r="Q70" s="23" t="n">
        <v>4</v>
      </c>
      <c r="R70" s="23" t="n">
        <v>4</v>
      </c>
      <c r="S70" s="23" t="n">
        <v>10</v>
      </c>
      <c r="T70" s="23" t="n">
        <v>0</v>
      </c>
    </row>
    <row r="71" customFormat="false" ht="18.75" hidden="false" customHeight="true" outlineLevel="0" collapsed="false">
      <c r="B71" s="26" t="s">
        <v>79</v>
      </c>
      <c r="C71" s="22" t="n">
        <v>194</v>
      </c>
      <c r="D71" s="23" t="n">
        <v>125</v>
      </c>
      <c r="E71" s="23" t="n">
        <v>16</v>
      </c>
      <c r="F71" s="23" t="n">
        <v>109</v>
      </c>
      <c r="G71" s="23" t="n">
        <v>43</v>
      </c>
      <c r="H71" s="23" t="n">
        <v>39</v>
      </c>
      <c r="I71" s="23" t="n">
        <v>0</v>
      </c>
      <c r="J71" s="23" t="n">
        <v>4</v>
      </c>
      <c r="K71" s="23" t="n">
        <v>0</v>
      </c>
      <c r="L71" s="23" t="n">
        <v>0</v>
      </c>
      <c r="M71" s="23" t="n">
        <v>0</v>
      </c>
      <c r="N71" s="23" t="n">
        <v>11</v>
      </c>
      <c r="O71" s="23" t="n">
        <v>0</v>
      </c>
      <c r="P71" s="23" t="n">
        <v>11</v>
      </c>
      <c r="Q71" s="23" t="n">
        <v>5</v>
      </c>
      <c r="R71" s="23" t="n">
        <v>4</v>
      </c>
      <c r="S71" s="23" t="n">
        <v>6</v>
      </c>
      <c r="T71" s="23" t="n">
        <v>0</v>
      </c>
    </row>
    <row r="72" customFormat="false" ht="18.75" hidden="false" customHeight="true" outlineLevel="0" collapsed="false">
      <c r="B72" s="26" t="s">
        <v>80</v>
      </c>
      <c r="C72" s="22" t="n">
        <v>111</v>
      </c>
      <c r="D72" s="23" t="n">
        <v>7</v>
      </c>
      <c r="E72" s="23" t="n">
        <v>0</v>
      </c>
      <c r="F72" s="23" t="n">
        <v>7</v>
      </c>
      <c r="G72" s="23" t="n">
        <v>15</v>
      </c>
      <c r="H72" s="23" t="n">
        <v>15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89</v>
      </c>
      <c r="O72" s="23" t="n">
        <v>89</v>
      </c>
      <c r="P72" s="23" t="n">
        <v>0</v>
      </c>
      <c r="Q72" s="23" t="n">
        <v>0</v>
      </c>
      <c r="R72" s="23" t="n">
        <v>0</v>
      </c>
      <c r="S72" s="23" t="n">
        <v>0</v>
      </c>
      <c r="T72" s="23" t="n">
        <v>0</v>
      </c>
    </row>
    <row r="73" customFormat="false" ht="18.75" hidden="false" customHeight="true" outlineLevel="0" collapsed="false">
      <c r="B73" s="26" t="s">
        <v>81</v>
      </c>
      <c r="C73" s="22" t="n">
        <v>37</v>
      </c>
      <c r="D73" s="23" t="n">
        <v>27</v>
      </c>
      <c r="E73" s="23" t="n">
        <v>6</v>
      </c>
      <c r="F73" s="23" t="n">
        <v>21</v>
      </c>
      <c r="G73" s="23" t="n">
        <v>8</v>
      </c>
      <c r="H73" s="23" t="n">
        <v>7</v>
      </c>
      <c r="I73" s="23" t="n">
        <v>0</v>
      </c>
      <c r="J73" s="23" t="n">
        <v>1</v>
      </c>
      <c r="K73" s="23" t="n">
        <v>0</v>
      </c>
      <c r="L73" s="23" t="n">
        <v>0</v>
      </c>
      <c r="M73" s="23" t="n">
        <v>0</v>
      </c>
      <c r="N73" s="23" t="n">
        <v>1</v>
      </c>
      <c r="O73" s="23" t="n">
        <v>0</v>
      </c>
      <c r="P73" s="23" t="n">
        <v>1</v>
      </c>
      <c r="Q73" s="23" t="n">
        <v>0</v>
      </c>
      <c r="R73" s="23" t="n">
        <v>1</v>
      </c>
      <c r="S73" s="23" t="n">
        <v>0</v>
      </c>
      <c r="T73" s="23" t="n">
        <v>0</v>
      </c>
    </row>
    <row r="74" customFormat="false" ht="36" hidden="false" customHeight="true" outlineLevel="0" collapsed="false">
      <c r="B74" s="26" t="s">
        <v>82</v>
      </c>
      <c r="C74" s="22" t="n">
        <f aca="false">SUM(C75:C80)</f>
        <v>318</v>
      </c>
      <c r="D74" s="23" t="n">
        <f aca="false">SUM(D75:D80)</f>
        <v>190</v>
      </c>
      <c r="E74" s="23" t="n">
        <f aca="false">SUM(E75:E80)</f>
        <v>35</v>
      </c>
      <c r="F74" s="23" t="n">
        <f aca="false">SUM(F75:F80)</f>
        <v>155</v>
      </c>
      <c r="G74" s="23" t="n">
        <f aca="false">SUM(G75:G80)</f>
        <v>65</v>
      </c>
      <c r="H74" s="23" t="n">
        <f aca="false">SUM(H75:H80)</f>
        <v>65</v>
      </c>
      <c r="I74" s="23" t="n">
        <f aca="false">SUM(I75:I80)</f>
        <v>0</v>
      </c>
      <c r="J74" s="23" t="n">
        <f aca="false">SUM(J75:J80)</f>
        <v>0</v>
      </c>
      <c r="K74" s="23" t="n">
        <f aca="false">SUM(K75:K80)</f>
        <v>0</v>
      </c>
      <c r="L74" s="23" t="n">
        <f aca="false">SUM(L75:L80)</f>
        <v>0</v>
      </c>
      <c r="M74" s="23" t="n">
        <f aca="false">SUM(M75:M80)</f>
        <v>0</v>
      </c>
      <c r="N74" s="23" t="n">
        <f aca="false">SUM(N75:N80)</f>
        <v>52</v>
      </c>
      <c r="O74" s="23" t="n">
        <f aca="false">SUM(O75:O80)</f>
        <v>14</v>
      </c>
      <c r="P74" s="23" t="n">
        <f aca="false">SUM(P75:P80)</f>
        <v>38</v>
      </c>
      <c r="Q74" s="23" t="n">
        <f aca="false">SUM(Q75:Q80)</f>
        <v>4</v>
      </c>
      <c r="R74" s="23" t="n">
        <f aca="false">SUM(R75:R80)</f>
        <v>1</v>
      </c>
      <c r="S74" s="23" t="n">
        <f aca="false">SUM(S75:S80)</f>
        <v>6</v>
      </c>
      <c r="T74" s="23" t="n">
        <f aca="false">SUM(T75:T80)</f>
        <v>0</v>
      </c>
    </row>
    <row r="75" customFormat="false" ht="18.75" hidden="false" customHeight="true" outlineLevel="0" collapsed="false">
      <c r="B75" s="26" t="s">
        <v>83</v>
      </c>
      <c r="C75" s="22" t="n">
        <v>107</v>
      </c>
      <c r="D75" s="23" t="n">
        <v>70</v>
      </c>
      <c r="E75" s="23" t="n">
        <v>8</v>
      </c>
      <c r="F75" s="23" t="n">
        <v>62</v>
      </c>
      <c r="G75" s="23" t="n">
        <v>21</v>
      </c>
      <c r="H75" s="23" t="n">
        <v>21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3" t="n">
        <v>12</v>
      </c>
      <c r="O75" s="23" t="n">
        <v>1</v>
      </c>
      <c r="P75" s="23" t="n">
        <v>11</v>
      </c>
      <c r="Q75" s="23" t="n">
        <v>0</v>
      </c>
      <c r="R75" s="23" t="n">
        <v>1</v>
      </c>
      <c r="S75" s="23" t="n">
        <v>3</v>
      </c>
      <c r="T75" s="23" t="n">
        <v>0</v>
      </c>
    </row>
    <row r="76" customFormat="false" ht="18.75" hidden="false" customHeight="true" outlineLevel="0" collapsed="false">
      <c r="B76" s="26" t="s">
        <v>84</v>
      </c>
      <c r="C76" s="22" t="n">
        <v>106</v>
      </c>
      <c r="D76" s="23" t="n">
        <v>67</v>
      </c>
      <c r="E76" s="23" t="n">
        <v>12</v>
      </c>
      <c r="F76" s="23" t="n">
        <v>55</v>
      </c>
      <c r="G76" s="23" t="n">
        <v>14</v>
      </c>
      <c r="H76" s="23" t="n">
        <v>14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3" t="n">
        <v>20</v>
      </c>
      <c r="O76" s="23" t="n">
        <v>4</v>
      </c>
      <c r="P76" s="23" t="n">
        <v>16</v>
      </c>
      <c r="Q76" s="23" t="n">
        <v>4</v>
      </c>
      <c r="R76" s="23" t="n">
        <v>0</v>
      </c>
      <c r="S76" s="23" t="n">
        <v>1</v>
      </c>
      <c r="T76" s="23" t="n">
        <v>0</v>
      </c>
    </row>
    <row r="77" customFormat="false" ht="18.75" hidden="false" customHeight="true" outlineLevel="0" collapsed="false">
      <c r="B77" s="26" t="s">
        <v>85</v>
      </c>
      <c r="C77" s="22" t="n">
        <v>72</v>
      </c>
      <c r="D77" s="23" t="n">
        <v>38</v>
      </c>
      <c r="E77" s="23" t="n">
        <v>11</v>
      </c>
      <c r="F77" s="23" t="n">
        <v>27</v>
      </c>
      <c r="G77" s="23" t="n">
        <v>24</v>
      </c>
      <c r="H77" s="23" t="n">
        <v>24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9</v>
      </c>
      <c r="O77" s="23" t="n">
        <v>4</v>
      </c>
      <c r="P77" s="23" t="n">
        <v>5</v>
      </c>
      <c r="Q77" s="23" t="n">
        <v>0</v>
      </c>
      <c r="R77" s="23" t="n">
        <v>0</v>
      </c>
      <c r="S77" s="23" t="n">
        <v>1</v>
      </c>
      <c r="T77" s="23" t="n">
        <v>0</v>
      </c>
    </row>
    <row r="78" customFormat="false" ht="18.75" hidden="false" customHeight="true" outlineLevel="0" collapsed="false">
      <c r="B78" s="26" t="s">
        <v>86</v>
      </c>
      <c r="C78" s="22" t="n">
        <v>14</v>
      </c>
      <c r="D78" s="23" t="n">
        <v>4</v>
      </c>
      <c r="E78" s="23" t="n">
        <v>2</v>
      </c>
      <c r="F78" s="23" t="n">
        <v>2</v>
      </c>
      <c r="G78" s="23" t="n">
        <v>5</v>
      </c>
      <c r="H78" s="23" t="n">
        <v>5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4</v>
      </c>
      <c r="O78" s="23" t="n">
        <v>0</v>
      </c>
      <c r="P78" s="23" t="n">
        <v>4</v>
      </c>
      <c r="Q78" s="23" t="n">
        <v>0</v>
      </c>
      <c r="R78" s="23" t="n">
        <v>0</v>
      </c>
      <c r="S78" s="23" t="n">
        <v>1</v>
      </c>
      <c r="T78" s="23" t="n">
        <v>0</v>
      </c>
    </row>
    <row r="79" customFormat="false" ht="18.75" hidden="false" customHeight="true" outlineLevel="0" collapsed="false">
      <c r="B79" s="26" t="s">
        <v>87</v>
      </c>
      <c r="C79" s="22" t="n">
        <v>4</v>
      </c>
      <c r="D79" s="23" t="n">
        <v>4</v>
      </c>
      <c r="E79" s="23" t="n">
        <v>2</v>
      </c>
      <c r="F79" s="23" t="n">
        <v>2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</row>
    <row r="80" customFormat="false" ht="18.75" hidden="false" customHeight="true" outlineLevel="0" collapsed="false">
      <c r="B80" s="26" t="s">
        <v>88</v>
      </c>
      <c r="C80" s="22" t="n">
        <v>15</v>
      </c>
      <c r="D80" s="23" t="n">
        <v>7</v>
      </c>
      <c r="E80" s="23" t="n">
        <v>0</v>
      </c>
      <c r="F80" s="23" t="n">
        <v>7</v>
      </c>
      <c r="G80" s="23" t="n">
        <v>1</v>
      </c>
      <c r="H80" s="23" t="n">
        <v>1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7</v>
      </c>
      <c r="O80" s="23" t="n">
        <v>5</v>
      </c>
      <c r="P80" s="23" t="n">
        <v>2</v>
      </c>
      <c r="Q80" s="23" t="n">
        <v>0</v>
      </c>
      <c r="R80" s="23" t="n">
        <v>0</v>
      </c>
      <c r="S80" s="23" t="n">
        <v>0</v>
      </c>
      <c r="T80" s="23" t="n">
        <v>0</v>
      </c>
    </row>
    <row r="81" customFormat="false" ht="36" hidden="false" customHeight="true" outlineLevel="0" collapsed="false">
      <c r="B81" s="26" t="s">
        <v>89</v>
      </c>
      <c r="C81" s="22" t="n">
        <f aca="false">+C82+C83</f>
        <v>517</v>
      </c>
      <c r="D81" s="23" t="n">
        <f aca="false">+D82+D83</f>
        <v>290</v>
      </c>
      <c r="E81" s="23" t="n">
        <f aca="false">+E82+E83</f>
        <v>33</v>
      </c>
      <c r="F81" s="23" t="n">
        <f aca="false">+F82+F83</f>
        <v>257</v>
      </c>
      <c r="G81" s="23" t="n">
        <f aca="false">+G82+G83</f>
        <v>100</v>
      </c>
      <c r="H81" s="23" t="n">
        <f aca="false">+H82+H83</f>
        <v>96</v>
      </c>
      <c r="I81" s="23" t="n">
        <f aca="false">+I82+I83</f>
        <v>0</v>
      </c>
      <c r="J81" s="23" t="n">
        <f aca="false">+J82+J83</f>
        <v>4</v>
      </c>
      <c r="K81" s="23" t="n">
        <f aca="false">+K82+K83</f>
        <v>1</v>
      </c>
      <c r="L81" s="23" t="n">
        <f aca="false">+L82+L83</f>
        <v>0</v>
      </c>
      <c r="M81" s="23" t="n">
        <f aca="false">+M82+M83</f>
        <v>1</v>
      </c>
      <c r="N81" s="23" t="n">
        <f aca="false">+N82+N83</f>
        <v>94</v>
      </c>
      <c r="O81" s="23" t="n">
        <f aca="false">+O82+O83</f>
        <v>38</v>
      </c>
      <c r="P81" s="23" t="n">
        <f aca="false">+P82+P83</f>
        <v>56</v>
      </c>
      <c r="Q81" s="23" t="n">
        <f aca="false">+Q82+Q83</f>
        <v>5</v>
      </c>
      <c r="R81" s="23" t="n">
        <f aca="false">+R82+R83</f>
        <v>9</v>
      </c>
      <c r="S81" s="23" t="n">
        <f aca="false">+S82+S83</f>
        <v>18</v>
      </c>
      <c r="T81" s="23" t="n">
        <f aca="false">+T82+T83</f>
        <v>0</v>
      </c>
    </row>
    <row r="82" customFormat="false" ht="18.75" hidden="false" customHeight="true" outlineLevel="0" collapsed="false">
      <c r="B82" s="26" t="s">
        <v>90</v>
      </c>
      <c r="C82" s="22" t="n">
        <v>381</v>
      </c>
      <c r="D82" s="23" t="n">
        <v>199</v>
      </c>
      <c r="E82" s="23" t="n">
        <v>26</v>
      </c>
      <c r="F82" s="23" t="n">
        <v>173</v>
      </c>
      <c r="G82" s="23" t="n">
        <v>79</v>
      </c>
      <c r="H82" s="23" t="n">
        <v>76</v>
      </c>
      <c r="I82" s="23" t="n">
        <v>0</v>
      </c>
      <c r="J82" s="23" t="n">
        <v>3</v>
      </c>
      <c r="K82" s="23" t="n">
        <v>0</v>
      </c>
      <c r="L82" s="23" t="n">
        <v>0</v>
      </c>
      <c r="M82" s="23" t="n">
        <v>0</v>
      </c>
      <c r="N82" s="23" t="n">
        <v>83</v>
      </c>
      <c r="O82" s="23" t="n">
        <v>38</v>
      </c>
      <c r="P82" s="23" t="n">
        <v>45</v>
      </c>
      <c r="Q82" s="23" t="n">
        <v>5</v>
      </c>
      <c r="R82" s="23" t="n">
        <v>3</v>
      </c>
      <c r="S82" s="23" t="n">
        <v>12</v>
      </c>
      <c r="T82" s="23" t="n">
        <v>0</v>
      </c>
    </row>
    <row r="83" customFormat="false" ht="18.75" hidden="false" customHeight="true" outlineLevel="0" collapsed="false">
      <c r="B83" s="26" t="s">
        <v>91</v>
      </c>
      <c r="C83" s="22" t="n">
        <v>136</v>
      </c>
      <c r="D83" s="23" t="n">
        <v>91</v>
      </c>
      <c r="E83" s="23" t="n">
        <v>7</v>
      </c>
      <c r="F83" s="23" t="n">
        <v>84</v>
      </c>
      <c r="G83" s="23" t="n">
        <v>21</v>
      </c>
      <c r="H83" s="23" t="n">
        <v>20</v>
      </c>
      <c r="I83" s="23" t="n">
        <v>0</v>
      </c>
      <c r="J83" s="23" t="n">
        <v>1</v>
      </c>
      <c r="K83" s="23" t="n">
        <v>1</v>
      </c>
      <c r="L83" s="23" t="n">
        <v>0</v>
      </c>
      <c r="M83" s="23" t="n">
        <v>1</v>
      </c>
      <c r="N83" s="23" t="n">
        <v>11</v>
      </c>
      <c r="O83" s="23" t="n">
        <v>0</v>
      </c>
      <c r="P83" s="23" t="n">
        <v>11</v>
      </c>
      <c r="Q83" s="23" t="n">
        <v>0</v>
      </c>
      <c r="R83" s="23" t="n">
        <v>6</v>
      </c>
      <c r="S83" s="23" t="n">
        <v>6</v>
      </c>
      <c r="T83" s="23" t="n">
        <v>0</v>
      </c>
    </row>
    <row r="84" customFormat="false" ht="36" hidden="false" customHeight="true" outlineLevel="0" collapsed="false">
      <c r="B84" s="26" t="s">
        <v>92</v>
      </c>
      <c r="C84" s="22" t="n">
        <f aca="false">SUM(C85:C90)</f>
        <v>1064</v>
      </c>
      <c r="D84" s="23" t="n">
        <f aca="false">SUM(D85:D90)</f>
        <v>671</v>
      </c>
      <c r="E84" s="23" t="n">
        <f aca="false">SUM(E85:E90)</f>
        <v>79</v>
      </c>
      <c r="F84" s="23" t="n">
        <f aca="false">SUM(F85:F90)</f>
        <v>592</v>
      </c>
      <c r="G84" s="23" t="n">
        <f aca="false">SUM(G85:G90)</f>
        <v>218</v>
      </c>
      <c r="H84" s="23" t="n">
        <f aca="false">SUM(H85:H90)</f>
        <v>211</v>
      </c>
      <c r="I84" s="23" t="n">
        <f aca="false">SUM(I85:I90)</f>
        <v>0</v>
      </c>
      <c r="J84" s="23" t="n">
        <f aca="false">SUM(J85:J90)</f>
        <v>7</v>
      </c>
      <c r="K84" s="23" t="n">
        <f aca="false">SUM(K85:K90)</f>
        <v>3</v>
      </c>
      <c r="L84" s="23" t="n">
        <f aca="false">SUM(L85:L90)</f>
        <v>3</v>
      </c>
      <c r="M84" s="23" t="n">
        <f aca="false">SUM(M85:M90)</f>
        <v>0</v>
      </c>
      <c r="N84" s="23" t="n">
        <f aca="false">SUM(N85:N90)</f>
        <v>120</v>
      </c>
      <c r="O84" s="23" t="n">
        <f aca="false">SUM(O85:O90)</f>
        <v>34</v>
      </c>
      <c r="P84" s="23" t="n">
        <f aca="false">SUM(P85:P90)</f>
        <v>86</v>
      </c>
      <c r="Q84" s="23" t="n">
        <f aca="false">SUM(Q85:Q90)</f>
        <v>6</v>
      </c>
      <c r="R84" s="23" t="n">
        <f aca="false">SUM(R85:R90)</f>
        <v>7</v>
      </c>
      <c r="S84" s="23" t="n">
        <f aca="false">SUM(S85:S90)</f>
        <v>39</v>
      </c>
      <c r="T84" s="23" t="n">
        <f aca="false">SUM(T85:T90)</f>
        <v>0</v>
      </c>
    </row>
    <row r="85" customFormat="false" ht="18.75" hidden="false" customHeight="true" outlineLevel="0" collapsed="false">
      <c r="B85" s="26" t="s">
        <v>93</v>
      </c>
      <c r="C85" s="22" t="n">
        <v>223</v>
      </c>
      <c r="D85" s="23" t="n">
        <v>158</v>
      </c>
      <c r="E85" s="23" t="n">
        <v>17</v>
      </c>
      <c r="F85" s="23" t="n">
        <v>141</v>
      </c>
      <c r="G85" s="23" t="n">
        <v>26</v>
      </c>
      <c r="H85" s="23" t="n">
        <v>24</v>
      </c>
      <c r="I85" s="23" t="n">
        <v>0</v>
      </c>
      <c r="J85" s="23" t="n">
        <v>2</v>
      </c>
      <c r="K85" s="23" t="n">
        <v>0</v>
      </c>
      <c r="L85" s="23" t="n">
        <v>0</v>
      </c>
      <c r="M85" s="23" t="n">
        <v>0</v>
      </c>
      <c r="N85" s="23" t="n">
        <v>25</v>
      </c>
      <c r="O85" s="23" t="n">
        <v>11</v>
      </c>
      <c r="P85" s="23" t="n">
        <v>14</v>
      </c>
      <c r="Q85" s="23" t="n">
        <v>1</v>
      </c>
      <c r="R85" s="23" t="n">
        <v>1</v>
      </c>
      <c r="S85" s="23" t="n">
        <v>12</v>
      </c>
      <c r="T85" s="23" t="n">
        <v>0</v>
      </c>
    </row>
    <row r="86" customFormat="false" ht="18.75" hidden="false" customHeight="true" outlineLevel="0" collapsed="false">
      <c r="B86" s="26" t="s">
        <v>94</v>
      </c>
      <c r="C86" s="22" t="n">
        <v>476</v>
      </c>
      <c r="D86" s="23" t="n">
        <v>311</v>
      </c>
      <c r="E86" s="23" t="n">
        <v>30</v>
      </c>
      <c r="F86" s="23" t="n">
        <v>281</v>
      </c>
      <c r="G86" s="23" t="n">
        <v>98</v>
      </c>
      <c r="H86" s="23" t="n">
        <v>94</v>
      </c>
      <c r="I86" s="23" t="n">
        <v>0</v>
      </c>
      <c r="J86" s="23" t="n">
        <v>4</v>
      </c>
      <c r="K86" s="23" t="n">
        <v>3</v>
      </c>
      <c r="L86" s="23" t="n">
        <v>3</v>
      </c>
      <c r="M86" s="23" t="n">
        <v>0</v>
      </c>
      <c r="N86" s="23" t="n">
        <v>35</v>
      </c>
      <c r="O86" s="23" t="n">
        <v>7</v>
      </c>
      <c r="P86" s="23" t="n">
        <v>28</v>
      </c>
      <c r="Q86" s="23" t="n">
        <v>5</v>
      </c>
      <c r="R86" s="23" t="n">
        <v>4</v>
      </c>
      <c r="S86" s="23" t="n">
        <v>20</v>
      </c>
      <c r="T86" s="23" t="n">
        <v>0</v>
      </c>
    </row>
    <row r="87" customFormat="false" ht="18.75" hidden="false" customHeight="true" outlineLevel="0" collapsed="false">
      <c r="B87" s="26" t="s">
        <v>95</v>
      </c>
      <c r="C87" s="22" t="n">
        <v>75</v>
      </c>
      <c r="D87" s="23" t="n">
        <v>36</v>
      </c>
      <c r="E87" s="23" t="n">
        <v>6</v>
      </c>
      <c r="F87" s="23" t="n">
        <v>30</v>
      </c>
      <c r="G87" s="23" t="n">
        <v>21</v>
      </c>
      <c r="H87" s="23" t="n">
        <v>21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18</v>
      </c>
      <c r="O87" s="23" t="n">
        <v>7</v>
      </c>
      <c r="P87" s="23" t="n">
        <v>11</v>
      </c>
      <c r="Q87" s="23" t="n">
        <v>0</v>
      </c>
      <c r="R87" s="23" t="n">
        <v>0</v>
      </c>
      <c r="S87" s="23" t="n">
        <v>0</v>
      </c>
      <c r="T87" s="23" t="n">
        <v>0</v>
      </c>
    </row>
    <row r="88" customFormat="false" ht="18.75" hidden="false" customHeight="true" outlineLevel="0" collapsed="false">
      <c r="B88" s="26" t="s">
        <v>96</v>
      </c>
      <c r="C88" s="22" t="n">
        <v>197</v>
      </c>
      <c r="D88" s="23" t="n">
        <v>117</v>
      </c>
      <c r="E88" s="23" t="n">
        <v>17</v>
      </c>
      <c r="F88" s="23" t="n">
        <v>100</v>
      </c>
      <c r="G88" s="23" t="n">
        <v>48</v>
      </c>
      <c r="H88" s="23" t="n">
        <v>47</v>
      </c>
      <c r="I88" s="23" t="n">
        <v>0</v>
      </c>
      <c r="J88" s="23" t="n">
        <v>1</v>
      </c>
      <c r="K88" s="23" t="n">
        <v>0</v>
      </c>
      <c r="L88" s="23" t="n">
        <v>0</v>
      </c>
      <c r="M88" s="23" t="n">
        <v>0</v>
      </c>
      <c r="N88" s="23" t="n">
        <v>29</v>
      </c>
      <c r="O88" s="23" t="n">
        <v>9</v>
      </c>
      <c r="P88" s="23" t="n">
        <v>20</v>
      </c>
      <c r="Q88" s="23" t="n">
        <v>0</v>
      </c>
      <c r="R88" s="23" t="n">
        <v>0</v>
      </c>
      <c r="S88" s="23" t="n">
        <v>3</v>
      </c>
      <c r="T88" s="23" t="n">
        <v>0</v>
      </c>
    </row>
    <row r="89" customFormat="false" ht="18.75" hidden="false" customHeight="true" outlineLevel="0" collapsed="false">
      <c r="B89" s="26" t="s">
        <v>97</v>
      </c>
      <c r="C89" s="22" t="n">
        <v>69</v>
      </c>
      <c r="D89" s="23" t="n">
        <v>35</v>
      </c>
      <c r="E89" s="23" t="n">
        <v>7</v>
      </c>
      <c r="F89" s="23" t="n">
        <v>28</v>
      </c>
      <c r="G89" s="23" t="n">
        <v>19</v>
      </c>
      <c r="H89" s="23" t="n">
        <v>19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0</v>
      </c>
      <c r="N89" s="23" t="n">
        <v>11</v>
      </c>
      <c r="O89" s="23" t="n">
        <v>0</v>
      </c>
      <c r="P89" s="23" t="n">
        <v>11</v>
      </c>
      <c r="Q89" s="23" t="n">
        <v>0</v>
      </c>
      <c r="R89" s="23" t="n">
        <v>1</v>
      </c>
      <c r="S89" s="23" t="n">
        <v>3</v>
      </c>
      <c r="T89" s="23" t="n">
        <v>0</v>
      </c>
    </row>
    <row r="90" customFormat="false" ht="18.75" hidden="false" customHeight="true" outlineLevel="0" collapsed="false">
      <c r="B90" s="26" t="s">
        <v>98</v>
      </c>
      <c r="C90" s="22" t="n">
        <v>24</v>
      </c>
      <c r="D90" s="23" t="n">
        <v>14</v>
      </c>
      <c r="E90" s="23" t="n">
        <v>2</v>
      </c>
      <c r="F90" s="23" t="n">
        <v>12</v>
      </c>
      <c r="G90" s="23" t="n">
        <v>6</v>
      </c>
      <c r="H90" s="23" t="n">
        <v>6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2</v>
      </c>
      <c r="O90" s="23" t="n">
        <v>0</v>
      </c>
      <c r="P90" s="23" t="n">
        <v>2</v>
      </c>
      <c r="Q90" s="23" t="n">
        <v>0</v>
      </c>
      <c r="R90" s="23" t="n">
        <v>1</v>
      </c>
      <c r="S90" s="23" t="n">
        <v>1</v>
      </c>
      <c r="T90" s="23" t="n">
        <v>0</v>
      </c>
    </row>
    <row r="91" customFormat="false" ht="36" hidden="false" customHeight="true" outlineLevel="0" collapsed="false">
      <c r="B91" s="26" t="s">
        <v>99</v>
      </c>
      <c r="C91" s="22" t="n">
        <f aca="false">SUM(C92:C99)</f>
        <v>469</v>
      </c>
      <c r="D91" s="23" t="n">
        <f aca="false">SUM(D92:D99)</f>
        <v>264</v>
      </c>
      <c r="E91" s="23" t="n">
        <f aca="false">SUM(E92:E99)</f>
        <v>47</v>
      </c>
      <c r="F91" s="23" t="n">
        <f aca="false">SUM(F92:F99)</f>
        <v>217</v>
      </c>
      <c r="G91" s="23" t="n">
        <f aca="false">SUM(G92:G99)</f>
        <v>114</v>
      </c>
      <c r="H91" s="23" t="n">
        <f aca="false">SUM(H92:H99)</f>
        <v>112</v>
      </c>
      <c r="I91" s="23" t="n">
        <f aca="false">SUM(I92:I99)</f>
        <v>0</v>
      </c>
      <c r="J91" s="23" t="n">
        <f aca="false">SUM(J92:J99)</f>
        <v>2</v>
      </c>
      <c r="K91" s="23" t="n">
        <f aca="false">SUM(K92:K99)</f>
        <v>0</v>
      </c>
      <c r="L91" s="23" t="n">
        <f aca="false">SUM(L92:L99)</f>
        <v>0</v>
      </c>
      <c r="M91" s="23" t="n">
        <f aca="false">SUM(M92:M99)</f>
        <v>0</v>
      </c>
      <c r="N91" s="23" t="n">
        <f aca="false">SUM(N92:N99)</f>
        <v>63</v>
      </c>
      <c r="O91" s="23" t="n">
        <f aca="false">SUM(O92:O99)</f>
        <v>15</v>
      </c>
      <c r="P91" s="23" t="n">
        <f aca="false">SUM(P92:P99)</f>
        <v>48</v>
      </c>
      <c r="Q91" s="23" t="n">
        <f aca="false">SUM(Q92:Q99)</f>
        <v>4</v>
      </c>
      <c r="R91" s="23" t="n">
        <f aca="false">SUM(R92:R99)</f>
        <v>6</v>
      </c>
      <c r="S91" s="23" t="n">
        <f aca="false">SUM(S92:S99)</f>
        <v>18</v>
      </c>
      <c r="T91" s="23" t="n">
        <f aca="false">SUM(T92:T99)</f>
        <v>0</v>
      </c>
    </row>
    <row r="92" customFormat="false" ht="18.75" hidden="false" customHeight="true" outlineLevel="0" collapsed="false">
      <c r="B92" s="26" t="s">
        <v>100</v>
      </c>
      <c r="C92" s="22" t="n">
        <v>129</v>
      </c>
      <c r="D92" s="23" t="n">
        <v>82</v>
      </c>
      <c r="E92" s="23" t="n">
        <v>13</v>
      </c>
      <c r="F92" s="23" t="n">
        <v>69</v>
      </c>
      <c r="G92" s="23" t="n">
        <v>21</v>
      </c>
      <c r="H92" s="23" t="n">
        <v>21</v>
      </c>
      <c r="I92" s="23" t="n">
        <v>0</v>
      </c>
      <c r="J92" s="23" t="n">
        <v>0</v>
      </c>
      <c r="K92" s="23" t="n">
        <v>0</v>
      </c>
      <c r="L92" s="23" t="n">
        <v>0</v>
      </c>
      <c r="M92" s="23" t="n">
        <v>0</v>
      </c>
      <c r="N92" s="23" t="n">
        <v>19</v>
      </c>
      <c r="O92" s="23" t="n">
        <v>4</v>
      </c>
      <c r="P92" s="23" t="n">
        <v>15</v>
      </c>
      <c r="Q92" s="23" t="n">
        <v>0</v>
      </c>
      <c r="R92" s="23" t="n">
        <v>1</v>
      </c>
      <c r="S92" s="23" t="n">
        <v>6</v>
      </c>
      <c r="T92" s="23" t="n">
        <v>0</v>
      </c>
    </row>
    <row r="93" customFormat="false" ht="18.75" hidden="false" customHeight="true" outlineLevel="0" collapsed="false">
      <c r="B93" s="26" t="s">
        <v>101</v>
      </c>
      <c r="C93" s="22" t="n">
        <v>85</v>
      </c>
      <c r="D93" s="23" t="n">
        <v>46</v>
      </c>
      <c r="E93" s="23" t="n">
        <v>10</v>
      </c>
      <c r="F93" s="23" t="n">
        <v>36</v>
      </c>
      <c r="G93" s="23" t="n">
        <v>19</v>
      </c>
      <c r="H93" s="23" t="n">
        <v>19</v>
      </c>
      <c r="I93" s="23" t="n">
        <v>0</v>
      </c>
      <c r="J93" s="23" t="n">
        <v>0</v>
      </c>
      <c r="K93" s="23" t="n">
        <v>0</v>
      </c>
      <c r="L93" s="23" t="n">
        <v>0</v>
      </c>
      <c r="M93" s="23" t="n">
        <v>0</v>
      </c>
      <c r="N93" s="23" t="n">
        <v>10</v>
      </c>
      <c r="O93" s="23" t="n">
        <v>1</v>
      </c>
      <c r="P93" s="23" t="n">
        <v>9</v>
      </c>
      <c r="Q93" s="23" t="n">
        <v>4</v>
      </c>
      <c r="R93" s="23" t="n">
        <v>2</v>
      </c>
      <c r="S93" s="23" t="n">
        <v>4</v>
      </c>
      <c r="T93" s="23" t="n">
        <v>0</v>
      </c>
    </row>
    <row r="94" customFormat="false" ht="18.75" hidden="false" customHeight="true" outlineLevel="0" collapsed="false">
      <c r="B94" s="26" t="s">
        <v>102</v>
      </c>
      <c r="C94" s="22" t="n">
        <v>32</v>
      </c>
      <c r="D94" s="23" t="n">
        <v>16</v>
      </c>
      <c r="E94" s="23" t="n">
        <v>3</v>
      </c>
      <c r="F94" s="23" t="n">
        <v>13</v>
      </c>
      <c r="G94" s="23" t="n">
        <v>3</v>
      </c>
      <c r="H94" s="23" t="n">
        <v>3</v>
      </c>
      <c r="I94" s="23" t="n">
        <v>0</v>
      </c>
      <c r="J94" s="23" t="n">
        <v>0</v>
      </c>
      <c r="K94" s="23" t="n">
        <v>0</v>
      </c>
      <c r="L94" s="23" t="n">
        <v>0</v>
      </c>
      <c r="M94" s="23" t="n">
        <v>0</v>
      </c>
      <c r="N94" s="23" t="n">
        <v>12</v>
      </c>
      <c r="O94" s="23" t="n">
        <v>8</v>
      </c>
      <c r="P94" s="23" t="n">
        <v>4</v>
      </c>
      <c r="Q94" s="23" t="n">
        <v>0</v>
      </c>
      <c r="R94" s="23" t="n">
        <v>0</v>
      </c>
      <c r="S94" s="23" t="n">
        <v>1</v>
      </c>
      <c r="T94" s="23" t="n">
        <v>0</v>
      </c>
    </row>
    <row r="95" customFormat="false" ht="18.75" hidden="false" customHeight="true" outlineLevel="0" collapsed="false">
      <c r="B95" s="26" t="s">
        <v>103</v>
      </c>
      <c r="C95" s="22" t="n">
        <v>58</v>
      </c>
      <c r="D95" s="23" t="n">
        <v>27</v>
      </c>
      <c r="E95" s="23" t="n">
        <v>2</v>
      </c>
      <c r="F95" s="23" t="n">
        <v>25</v>
      </c>
      <c r="G95" s="23" t="n">
        <v>24</v>
      </c>
      <c r="H95" s="23" t="n">
        <v>24</v>
      </c>
      <c r="I95" s="23" t="n">
        <v>0</v>
      </c>
      <c r="J95" s="23" t="n">
        <v>0</v>
      </c>
      <c r="K95" s="23" t="n">
        <v>0</v>
      </c>
      <c r="L95" s="23" t="n">
        <v>0</v>
      </c>
      <c r="M95" s="23" t="n">
        <v>0</v>
      </c>
      <c r="N95" s="23" t="n">
        <v>6</v>
      </c>
      <c r="O95" s="23" t="n">
        <v>2</v>
      </c>
      <c r="P95" s="23" t="n">
        <v>4</v>
      </c>
      <c r="Q95" s="23" t="n">
        <v>0</v>
      </c>
      <c r="R95" s="23" t="n">
        <v>0</v>
      </c>
      <c r="S95" s="23" t="n">
        <v>1</v>
      </c>
      <c r="T95" s="23" t="n">
        <v>0</v>
      </c>
    </row>
    <row r="96" customFormat="false" ht="18.75" hidden="false" customHeight="true" outlineLevel="0" collapsed="false">
      <c r="B96" s="26" t="s">
        <v>104</v>
      </c>
      <c r="C96" s="22" t="n">
        <v>12</v>
      </c>
      <c r="D96" s="23" t="n">
        <v>6</v>
      </c>
      <c r="E96" s="23" t="n">
        <v>4</v>
      </c>
      <c r="F96" s="23" t="n">
        <v>2</v>
      </c>
      <c r="G96" s="23" t="n">
        <v>3</v>
      </c>
      <c r="H96" s="23" t="n">
        <v>2</v>
      </c>
      <c r="I96" s="23" t="n">
        <v>0</v>
      </c>
      <c r="J96" s="23" t="n">
        <v>1</v>
      </c>
      <c r="K96" s="23" t="n">
        <v>0</v>
      </c>
      <c r="L96" s="23" t="n">
        <v>0</v>
      </c>
      <c r="M96" s="23" t="n">
        <v>0</v>
      </c>
      <c r="N96" s="23" t="n">
        <v>3</v>
      </c>
      <c r="O96" s="23" t="n">
        <v>0</v>
      </c>
      <c r="P96" s="23" t="n">
        <v>3</v>
      </c>
      <c r="Q96" s="23" t="n">
        <v>0</v>
      </c>
      <c r="R96" s="23" t="n">
        <v>0</v>
      </c>
      <c r="S96" s="23" t="n">
        <v>0</v>
      </c>
      <c r="T96" s="23" t="n">
        <v>0</v>
      </c>
    </row>
    <row r="97" customFormat="false" ht="18.75" hidden="false" customHeight="true" outlineLevel="0" collapsed="false">
      <c r="B97" s="26" t="s">
        <v>105</v>
      </c>
      <c r="C97" s="22" t="n">
        <v>73</v>
      </c>
      <c r="D97" s="23" t="n">
        <v>45</v>
      </c>
      <c r="E97" s="23" t="n">
        <v>8</v>
      </c>
      <c r="F97" s="23" t="n">
        <v>37</v>
      </c>
      <c r="G97" s="23" t="n">
        <v>22</v>
      </c>
      <c r="H97" s="23" t="n">
        <v>21</v>
      </c>
      <c r="I97" s="23" t="n">
        <v>0</v>
      </c>
      <c r="J97" s="23" t="n">
        <v>1</v>
      </c>
      <c r="K97" s="23" t="n">
        <v>0</v>
      </c>
      <c r="L97" s="23" t="n">
        <v>0</v>
      </c>
      <c r="M97" s="23" t="n">
        <v>0</v>
      </c>
      <c r="N97" s="23" t="n">
        <v>0</v>
      </c>
      <c r="O97" s="23" t="n">
        <v>0</v>
      </c>
      <c r="P97" s="23" t="n">
        <v>0</v>
      </c>
      <c r="Q97" s="23" t="n">
        <v>0</v>
      </c>
      <c r="R97" s="23" t="n">
        <v>2</v>
      </c>
      <c r="S97" s="23" t="n">
        <v>4</v>
      </c>
      <c r="T97" s="23" t="n">
        <v>0</v>
      </c>
    </row>
    <row r="98" customFormat="false" ht="18.75" hidden="false" customHeight="true" outlineLevel="0" collapsed="false">
      <c r="B98" s="26" t="s">
        <v>106</v>
      </c>
      <c r="C98" s="22" t="n">
        <v>20</v>
      </c>
      <c r="D98" s="23" t="n">
        <v>11</v>
      </c>
      <c r="E98" s="23" t="n">
        <v>2</v>
      </c>
      <c r="F98" s="23" t="n">
        <v>9</v>
      </c>
      <c r="G98" s="23" t="n">
        <v>6</v>
      </c>
      <c r="H98" s="23" t="n">
        <v>6</v>
      </c>
      <c r="I98" s="23" t="n">
        <v>0</v>
      </c>
      <c r="J98" s="23" t="n">
        <v>0</v>
      </c>
      <c r="K98" s="23" t="n">
        <v>0</v>
      </c>
      <c r="L98" s="23" t="n">
        <v>0</v>
      </c>
      <c r="M98" s="23" t="n">
        <v>0</v>
      </c>
      <c r="N98" s="23" t="n">
        <v>2</v>
      </c>
      <c r="O98" s="23" t="n">
        <v>0</v>
      </c>
      <c r="P98" s="23" t="n">
        <v>2</v>
      </c>
      <c r="Q98" s="23" t="n">
        <v>0</v>
      </c>
      <c r="R98" s="23" t="n">
        <v>0</v>
      </c>
      <c r="S98" s="23" t="n">
        <v>1</v>
      </c>
      <c r="T98" s="23" t="n">
        <v>0</v>
      </c>
    </row>
    <row r="99" customFormat="false" ht="18.75" hidden="false" customHeight="true" outlineLevel="0" collapsed="false">
      <c r="B99" s="26" t="s">
        <v>107</v>
      </c>
      <c r="C99" s="22" t="n">
        <v>60</v>
      </c>
      <c r="D99" s="23" t="n">
        <v>31</v>
      </c>
      <c r="E99" s="23" t="n">
        <v>5</v>
      </c>
      <c r="F99" s="23" t="n">
        <v>26</v>
      </c>
      <c r="G99" s="23" t="n">
        <v>16</v>
      </c>
      <c r="H99" s="23" t="n">
        <v>16</v>
      </c>
      <c r="I99" s="23" t="n">
        <v>0</v>
      </c>
      <c r="J99" s="23" t="n">
        <v>0</v>
      </c>
      <c r="K99" s="23" t="n">
        <v>0</v>
      </c>
      <c r="L99" s="23" t="n">
        <v>0</v>
      </c>
      <c r="M99" s="23" t="n">
        <v>0</v>
      </c>
      <c r="N99" s="23" t="n">
        <v>11</v>
      </c>
      <c r="O99" s="23" t="n">
        <v>0</v>
      </c>
      <c r="P99" s="23" t="n">
        <v>11</v>
      </c>
      <c r="Q99" s="23" t="n">
        <v>0</v>
      </c>
      <c r="R99" s="23" t="n">
        <v>1</v>
      </c>
      <c r="S99" s="23" t="n">
        <v>1</v>
      </c>
      <c r="T99" s="23" t="n">
        <v>0</v>
      </c>
    </row>
    <row r="100" customFormat="false" ht="36" hidden="false" customHeight="true" outlineLevel="0" collapsed="false">
      <c r="B100" s="26" t="s">
        <v>108</v>
      </c>
      <c r="C100" s="22" t="n">
        <f aca="false">SUM(C101:C107)</f>
        <v>784</v>
      </c>
      <c r="D100" s="23" t="n">
        <f aca="false">SUM(D101:D107)</f>
        <v>296</v>
      </c>
      <c r="E100" s="23" t="n">
        <f aca="false">SUM(E101:E107)</f>
        <v>46</v>
      </c>
      <c r="F100" s="23" t="n">
        <f aca="false">SUM(F101:F107)</f>
        <v>250</v>
      </c>
      <c r="G100" s="23" t="n">
        <f aca="false">SUM(G101:G107)</f>
        <v>202</v>
      </c>
      <c r="H100" s="23" t="n">
        <f aca="false">SUM(H101:H107)</f>
        <v>197</v>
      </c>
      <c r="I100" s="23" t="n">
        <f aca="false">SUM(I101:I107)</f>
        <v>0</v>
      </c>
      <c r="J100" s="23" t="n">
        <f aca="false">SUM(J101:J107)</f>
        <v>5</v>
      </c>
      <c r="K100" s="23" t="n">
        <f aca="false">SUM(K101:K107)</f>
        <v>159</v>
      </c>
      <c r="L100" s="23" t="n">
        <f aca="false">SUM(L101:L107)</f>
        <v>67</v>
      </c>
      <c r="M100" s="23" t="n">
        <f aca="false">SUM(M101:M107)</f>
        <v>92</v>
      </c>
      <c r="N100" s="23" t="n">
        <f aca="false">SUM(N101:N107)</f>
        <v>80</v>
      </c>
      <c r="O100" s="23" t="n">
        <f aca="false">SUM(O101:O107)</f>
        <v>55</v>
      </c>
      <c r="P100" s="23" t="n">
        <f aca="false">SUM(P101:P107)</f>
        <v>25</v>
      </c>
      <c r="Q100" s="23" t="n">
        <f aca="false">SUM(Q101:Q107)</f>
        <v>9</v>
      </c>
      <c r="R100" s="23" t="n">
        <f aca="false">SUM(R101:R107)</f>
        <v>10</v>
      </c>
      <c r="S100" s="23" t="n">
        <f aca="false">SUM(S101:S107)</f>
        <v>28</v>
      </c>
      <c r="T100" s="23" t="n">
        <f aca="false">SUM(T101:T107)</f>
        <v>0</v>
      </c>
    </row>
    <row r="101" customFormat="false" ht="18.75" hidden="false" customHeight="true" outlineLevel="0" collapsed="false">
      <c r="B101" s="26" t="s">
        <v>109</v>
      </c>
      <c r="C101" s="22" t="n">
        <v>141</v>
      </c>
      <c r="D101" s="23" t="n">
        <v>67</v>
      </c>
      <c r="E101" s="23" t="n">
        <v>14</v>
      </c>
      <c r="F101" s="23" t="n">
        <v>53</v>
      </c>
      <c r="G101" s="23" t="n">
        <v>28</v>
      </c>
      <c r="H101" s="23" t="n">
        <v>28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41</v>
      </c>
      <c r="O101" s="23" t="n">
        <v>36</v>
      </c>
      <c r="P101" s="23" t="n">
        <v>5</v>
      </c>
      <c r="Q101" s="23" t="n">
        <v>0</v>
      </c>
      <c r="R101" s="23" t="n">
        <v>1</v>
      </c>
      <c r="S101" s="23" t="n">
        <v>4</v>
      </c>
      <c r="T101" s="23" t="n">
        <v>0</v>
      </c>
    </row>
    <row r="102" customFormat="false" ht="18.75" hidden="false" customHeight="true" outlineLevel="0" collapsed="false">
      <c r="B102" s="26" t="s">
        <v>110</v>
      </c>
      <c r="C102" s="22" t="n">
        <v>295</v>
      </c>
      <c r="D102" s="23" t="n">
        <v>96</v>
      </c>
      <c r="E102" s="23" t="n">
        <v>15</v>
      </c>
      <c r="F102" s="23" t="n">
        <v>81</v>
      </c>
      <c r="G102" s="23" t="n">
        <v>19</v>
      </c>
      <c r="H102" s="23" t="n">
        <v>17</v>
      </c>
      <c r="I102" s="23" t="n">
        <v>0</v>
      </c>
      <c r="J102" s="23" t="n">
        <v>2</v>
      </c>
      <c r="K102" s="23" t="n">
        <v>146</v>
      </c>
      <c r="L102" s="23" t="n">
        <v>54</v>
      </c>
      <c r="M102" s="23" t="n">
        <v>92</v>
      </c>
      <c r="N102" s="23" t="n">
        <v>8</v>
      </c>
      <c r="O102" s="23" t="n">
        <v>1</v>
      </c>
      <c r="P102" s="23" t="n">
        <v>7</v>
      </c>
      <c r="Q102" s="23" t="n">
        <v>9</v>
      </c>
      <c r="R102" s="23" t="n">
        <v>8</v>
      </c>
      <c r="S102" s="23" t="n">
        <v>9</v>
      </c>
      <c r="T102" s="23" t="n">
        <v>0</v>
      </c>
    </row>
    <row r="103" customFormat="false" ht="18.75" hidden="false" customHeight="true" outlineLevel="0" collapsed="false">
      <c r="B103" s="26" t="s">
        <v>111</v>
      </c>
      <c r="C103" s="22" t="n">
        <v>85</v>
      </c>
      <c r="D103" s="23" t="n">
        <v>60</v>
      </c>
      <c r="E103" s="23" t="n">
        <v>9</v>
      </c>
      <c r="F103" s="23" t="n">
        <v>51</v>
      </c>
      <c r="G103" s="23" t="n">
        <v>10</v>
      </c>
      <c r="H103" s="23" t="n">
        <v>9</v>
      </c>
      <c r="I103" s="23" t="n">
        <v>0</v>
      </c>
      <c r="J103" s="23" t="n">
        <v>1</v>
      </c>
      <c r="K103" s="23" t="n">
        <v>0</v>
      </c>
      <c r="L103" s="23" t="n">
        <v>0</v>
      </c>
      <c r="M103" s="23" t="n">
        <v>0</v>
      </c>
      <c r="N103" s="23" t="n">
        <v>7</v>
      </c>
      <c r="O103" s="23" t="n">
        <v>0</v>
      </c>
      <c r="P103" s="23" t="n">
        <v>7</v>
      </c>
      <c r="Q103" s="23" t="n">
        <v>0</v>
      </c>
      <c r="R103" s="23" t="n">
        <v>1</v>
      </c>
      <c r="S103" s="23" t="n">
        <v>7</v>
      </c>
      <c r="T103" s="23" t="n">
        <v>0</v>
      </c>
    </row>
    <row r="104" customFormat="false" ht="18.75" hidden="false" customHeight="true" outlineLevel="0" collapsed="false">
      <c r="B104" s="26" t="s">
        <v>112</v>
      </c>
      <c r="C104" s="22" t="n">
        <v>68</v>
      </c>
      <c r="D104" s="23" t="n">
        <v>30</v>
      </c>
      <c r="E104" s="23" t="n">
        <v>3</v>
      </c>
      <c r="F104" s="23" t="n">
        <v>27</v>
      </c>
      <c r="G104" s="23" t="n">
        <v>10</v>
      </c>
      <c r="H104" s="23" t="n">
        <v>10</v>
      </c>
      <c r="I104" s="23" t="n">
        <v>0</v>
      </c>
      <c r="J104" s="23" t="n">
        <v>0</v>
      </c>
      <c r="K104" s="23" t="n">
        <v>4</v>
      </c>
      <c r="L104" s="23" t="n">
        <v>4</v>
      </c>
      <c r="M104" s="23" t="n">
        <v>0</v>
      </c>
      <c r="N104" s="23" t="n">
        <v>20</v>
      </c>
      <c r="O104" s="23" t="n">
        <v>18</v>
      </c>
      <c r="P104" s="23" t="n">
        <v>2</v>
      </c>
      <c r="Q104" s="23" t="n">
        <v>0</v>
      </c>
      <c r="R104" s="23" t="n">
        <v>0</v>
      </c>
      <c r="S104" s="23" t="n">
        <v>4</v>
      </c>
      <c r="T104" s="23" t="n">
        <v>0</v>
      </c>
    </row>
    <row r="105" customFormat="false" ht="18.75" hidden="false" customHeight="true" outlineLevel="0" collapsed="false">
      <c r="B105" s="26" t="s">
        <v>113</v>
      </c>
      <c r="C105" s="22" t="n">
        <v>180</v>
      </c>
      <c r="D105" s="23" t="n">
        <v>37</v>
      </c>
      <c r="E105" s="23" t="n">
        <v>4</v>
      </c>
      <c r="F105" s="23" t="n">
        <v>33</v>
      </c>
      <c r="G105" s="23" t="n">
        <v>130</v>
      </c>
      <c r="H105" s="23" t="n">
        <v>128</v>
      </c>
      <c r="I105" s="23" t="n">
        <v>0</v>
      </c>
      <c r="J105" s="23" t="n">
        <v>2</v>
      </c>
      <c r="K105" s="23" t="n">
        <v>9</v>
      </c>
      <c r="L105" s="23" t="n">
        <v>9</v>
      </c>
      <c r="M105" s="23" t="n">
        <v>0</v>
      </c>
      <c r="N105" s="23" t="n">
        <v>0</v>
      </c>
      <c r="O105" s="23" t="n">
        <v>0</v>
      </c>
      <c r="P105" s="23" t="n">
        <v>0</v>
      </c>
      <c r="Q105" s="23" t="n">
        <v>0</v>
      </c>
      <c r="R105" s="23" t="n">
        <v>0</v>
      </c>
      <c r="S105" s="23" t="n">
        <v>4</v>
      </c>
      <c r="T105" s="23" t="n">
        <v>0</v>
      </c>
    </row>
    <row r="106" customFormat="false" ht="18.75" hidden="false" customHeight="true" outlineLevel="0" collapsed="false">
      <c r="B106" s="26" t="s">
        <v>114</v>
      </c>
      <c r="C106" s="22" t="n">
        <v>6</v>
      </c>
      <c r="D106" s="23" t="n">
        <v>3</v>
      </c>
      <c r="E106" s="23" t="n">
        <v>1</v>
      </c>
      <c r="F106" s="23" t="n">
        <v>2</v>
      </c>
      <c r="G106" s="23" t="n">
        <v>1</v>
      </c>
      <c r="H106" s="23" t="n">
        <v>1</v>
      </c>
      <c r="I106" s="23" t="n">
        <v>0</v>
      </c>
      <c r="J106" s="23" t="n">
        <v>0</v>
      </c>
      <c r="K106" s="23" t="n">
        <v>0</v>
      </c>
      <c r="L106" s="23" t="n">
        <v>0</v>
      </c>
      <c r="M106" s="23" t="n">
        <v>0</v>
      </c>
      <c r="N106" s="23" t="n">
        <v>2</v>
      </c>
      <c r="O106" s="23" t="n">
        <v>0</v>
      </c>
      <c r="P106" s="23" t="n">
        <v>2</v>
      </c>
      <c r="Q106" s="23" t="n">
        <v>0</v>
      </c>
      <c r="R106" s="23" t="n">
        <v>0</v>
      </c>
      <c r="S106" s="23" t="n">
        <v>0</v>
      </c>
      <c r="T106" s="23" t="n">
        <v>0</v>
      </c>
    </row>
    <row r="107" customFormat="false" ht="18.75" hidden="false" customHeight="true" outlineLevel="0" collapsed="false">
      <c r="B107" s="26" t="s">
        <v>115</v>
      </c>
      <c r="C107" s="22" t="n">
        <v>9</v>
      </c>
      <c r="D107" s="23" t="n">
        <v>3</v>
      </c>
      <c r="E107" s="23" t="n">
        <v>0</v>
      </c>
      <c r="F107" s="23" t="n">
        <v>3</v>
      </c>
      <c r="G107" s="23" t="n">
        <v>4</v>
      </c>
      <c r="H107" s="23" t="n">
        <v>4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2</v>
      </c>
      <c r="O107" s="23" t="n">
        <v>0</v>
      </c>
      <c r="P107" s="23" t="n">
        <v>2</v>
      </c>
      <c r="Q107" s="23" t="n">
        <v>0</v>
      </c>
      <c r="R107" s="23" t="n">
        <v>0</v>
      </c>
      <c r="S107" s="23" t="n">
        <v>0</v>
      </c>
      <c r="T107" s="23" t="n">
        <v>0</v>
      </c>
    </row>
    <row r="108" customFormat="false" ht="18.75" hidden="false" customHeight="true" outlineLevel="0" collapsed="false">
      <c r="B108" s="27"/>
      <c r="C108" s="28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</row>
    <row r="109" customFormat="false" ht="18.75" hidden="false" customHeight="true" outlineLevel="0" collapsed="false">
      <c r="B109" s="5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</row>
    <row r="110" customFormat="false" ht="18.75" hidden="false" customHeight="true" outlineLevel="0" collapsed="false">
      <c r="B110" s="30" t="s">
        <v>116</v>
      </c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</row>
    <row r="111" customFormat="false" ht="18.75" hidden="false" customHeight="true" outlineLevel="0" collapsed="false">
      <c r="B111" s="31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</row>
    <row r="112" customFormat="false" ht="18.75" hidden="false" customHeight="true" outlineLevel="0" collapsed="false">
      <c r="B112" s="32" t="s">
        <v>117</v>
      </c>
      <c r="C112" s="22" t="n">
        <f aca="false">+C113+C114</f>
        <v>1690</v>
      </c>
      <c r="D112" s="22" t="n">
        <f aca="false">+D113+D114</f>
        <v>1016</v>
      </c>
      <c r="E112" s="22" t="n">
        <f aca="false">+E113+E114</f>
        <v>121</v>
      </c>
      <c r="F112" s="22" t="n">
        <f aca="false">+F113+F114</f>
        <v>895</v>
      </c>
      <c r="G112" s="22" t="n">
        <f aca="false">+G113+G114</f>
        <v>356</v>
      </c>
      <c r="H112" s="22" t="n">
        <f aca="false">+H113+H114</f>
        <v>339</v>
      </c>
      <c r="I112" s="22" t="n">
        <f aca="false">+I113+I114</f>
        <v>2</v>
      </c>
      <c r="J112" s="22" t="n">
        <f aca="false">+J113+J114</f>
        <v>15</v>
      </c>
      <c r="K112" s="22" t="n">
        <f aca="false">+K113+K114</f>
        <v>4</v>
      </c>
      <c r="L112" s="22" t="n">
        <f aca="false">+L113+L114</f>
        <v>3</v>
      </c>
      <c r="M112" s="22" t="n">
        <f aca="false">+M113+M114</f>
        <v>1</v>
      </c>
      <c r="N112" s="22" t="n">
        <f aca="false">+N113+N114</f>
        <v>219</v>
      </c>
      <c r="O112" s="22" t="n">
        <f aca="false">+O113+O114</f>
        <v>72</v>
      </c>
      <c r="P112" s="22" t="n">
        <f aca="false">+P113+P114</f>
        <v>147</v>
      </c>
      <c r="Q112" s="22" t="n">
        <f aca="false">+Q113+Q114</f>
        <v>11</v>
      </c>
      <c r="R112" s="22" t="n">
        <f aca="false">+R113+R114</f>
        <v>16</v>
      </c>
      <c r="S112" s="22" t="n">
        <f aca="false">+S113+S114</f>
        <v>68</v>
      </c>
      <c r="T112" s="22" t="n">
        <f aca="false">+T113+T114</f>
        <v>0</v>
      </c>
    </row>
    <row r="113" customFormat="false" ht="18.75" hidden="false" customHeight="true" outlineLevel="0" collapsed="false">
      <c r="B113" s="33" t="s">
        <v>118</v>
      </c>
      <c r="C113" s="22" t="n">
        <f aca="false">+C23+C81</f>
        <v>626</v>
      </c>
      <c r="D113" s="22" t="n">
        <f aca="false">+D23+D81</f>
        <v>345</v>
      </c>
      <c r="E113" s="22" t="n">
        <f aca="false">+E23+E81</f>
        <v>42</v>
      </c>
      <c r="F113" s="22" t="n">
        <f aca="false">+F23+F81</f>
        <v>303</v>
      </c>
      <c r="G113" s="22" t="n">
        <f aca="false">+G23+G81</f>
        <v>138</v>
      </c>
      <c r="H113" s="22" t="n">
        <f aca="false">+H23+H81</f>
        <v>128</v>
      </c>
      <c r="I113" s="22" t="n">
        <f aca="false">+I23+I81</f>
        <v>2</v>
      </c>
      <c r="J113" s="22" t="n">
        <f aca="false">+J23+J81</f>
        <v>8</v>
      </c>
      <c r="K113" s="22" t="n">
        <f aca="false">+K23+K81</f>
        <v>1</v>
      </c>
      <c r="L113" s="22" t="n">
        <f aca="false">+L23+L81</f>
        <v>0</v>
      </c>
      <c r="M113" s="22" t="n">
        <f aca="false">+M23+M81</f>
        <v>1</v>
      </c>
      <c r="N113" s="22" t="n">
        <f aca="false">+N23+N81</f>
        <v>99</v>
      </c>
      <c r="O113" s="22" t="n">
        <f aca="false">+O23+O81</f>
        <v>38</v>
      </c>
      <c r="P113" s="22" t="n">
        <f aca="false">+P23+P81</f>
        <v>61</v>
      </c>
      <c r="Q113" s="22" t="n">
        <f aca="false">+Q23+Q81</f>
        <v>5</v>
      </c>
      <c r="R113" s="22" t="n">
        <f aca="false">+R23+R81</f>
        <v>9</v>
      </c>
      <c r="S113" s="22" t="n">
        <f aca="false">+S23+S81</f>
        <v>29</v>
      </c>
      <c r="T113" s="22" t="n">
        <f aca="false">+T23+T81</f>
        <v>0</v>
      </c>
    </row>
    <row r="114" customFormat="false" ht="18.75" hidden="false" customHeight="true" outlineLevel="0" collapsed="false">
      <c r="B114" s="33" t="s">
        <v>119</v>
      </c>
      <c r="C114" s="22" t="n">
        <f aca="false">+C84</f>
        <v>1064</v>
      </c>
      <c r="D114" s="22" t="n">
        <f aca="false">+D84</f>
        <v>671</v>
      </c>
      <c r="E114" s="22" t="n">
        <f aca="false">+E84</f>
        <v>79</v>
      </c>
      <c r="F114" s="22" t="n">
        <f aca="false">+F84</f>
        <v>592</v>
      </c>
      <c r="G114" s="22" t="n">
        <f aca="false">+G84</f>
        <v>218</v>
      </c>
      <c r="H114" s="22" t="n">
        <f aca="false">+H84</f>
        <v>211</v>
      </c>
      <c r="I114" s="22" t="n">
        <f aca="false">+I84</f>
        <v>0</v>
      </c>
      <c r="J114" s="22" t="n">
        <f aca="false">+J84</f>
        <v>7</v>
      </c>
      <c r="K114" s="22" t="n">
        <f aca="false">+K84</f>
        <v>3</v>
      </c>
      <c r="L114" s="22" t="n">
        <f aca="false">+L84</f>
        <v>3</v>
      </c>
      <c r="M114" s="22" t="n">
        <f aca="false">+M84</f>
        <v>0</v>
      </c>
      <c r="N114" s="22" t="n">
        <f aca="false">+N84</f>
        <v>120</v>
      </c>
      <c r="O114" s="22" t="n">
        <f aca="false">+O84</f>
        <v>34</v>
      </c>
      <c r="P114" s="22" t="n">
        <f aca="false">+P84</f>
        <v>86</v>
      </c>
      <c r="Q114" s="22" t="n">
        <f aca="false">+Q84</f>
        <v>6</v>
      </c>
      <c r="R114" s="22" t="n">
        <f aca="false">+R84</f>
        <v>7</v>
      </c>
      <c r="S114" s="22" t="n">
        <f aca="false">+S84</f>
        <v>39</v>
      </c>
      <c r="T114" s="22" t="n">
        <f aca="false">+T84</f>
        <v>0</v>
      </c>
    </row>
    <row r="115" customFormat="false" ht="18.75" hidden="false" customHeight="true" outlineLevel="0" collapsed="false">
      <c r="B115" s="20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</row>
    <row r="116" customFormat="false" ht="18.75" hidden="false" customHeight="true" outlineLevel="0" collapsed="false">
      <c r="B116" s="32" t="s">
        <v>120</v>
      </c>
      <c r="C116" s="22" t="n">
        <f aca="false">+C117+C118</f>
        <v>4455</v>
      </c>
      <c r="D116" s="22" t="n">
        <f aca="false">+D117+D118</f>
        <v>2213</v>
      </c>
      <c r="E116" s="22" t="n">
        <f aca="false">+E117+E118</f>
        <v>210</v>
      </c>
      <c r="F116" s="22" t="n">
        <f aca="false">+F117+F118</f>
        <v>2003</v>
      </c>
      <c r="G116" s="22" t="n">
        <f aca="false">+G117+G118</f>
        <v>621</v>
      </c>
      <c r="H116" s="22" t="n">
        <f aca="false">+H117+H118</f>
        <v>605</v>
      </c>
      <c r="I116" s="22" t="n">
        <f aca="false">+I117+I118</f>
        <v>1</v>
      </c>
      <c r="J116" s="22" t="n">
        <f aca="false">+J117+J118</f>
        <v>15</v>
      </c>
      <c r="K116" s="22" t="n">
        <f aca="false">+K117+K118</f>
        <v>81</v>
      </c>
      <c r="L116" s="22" t="n">
        <f aca="false">+L117+L118</f>
        <v>79</v>
      </c>
      <c r="M116" s="22" t="n">
        <f aca="false">+M117+M118</f>
        <v>2</v>
      </c>
      <c r="N116" s="22" t="n">
        <f aca="false">+N117+N118</f>
        <v>1086</v>
      </c>
      <c r="O116" s="22" t="n">
        <f aca="false">+O117+O118</f>
        <v>809</v>
      </c>
      <c r="P116" s="22" t="n">
        <f aca="false">+P117+P118</f>
        <v>277</v>
      </c>
      <c r="Q116" s="22" t="n">
        <f aca="false">+Q117+Q118</f>
        <v>100</v>
      </c>
      <c r="R116" s="22" t="n">
        <f aca="false">+R117+R118</f>
        <v>46</v>
      </c>
      <c r="S116" s="22" t="n">
        <f aca="false">+S117+S118</f>
        <v>307</v>
      </c>
      <c r="T116" s="22" t="n">
        <f aca="false">+T117+T118</f>
        <v>1</v>
      </c>
    </row>
    <row r="117" customFormat="false" ht="18.75" hidden="false" customHeight="true" outlineLevel="0" collapsed="false">
      <c r="B117" s="33" t="s">
        <v>121</v>
      </c>
      <c r="C117" s="22" t="n">
        <f aca="false">+C14+C15+C16+C17+C18+C19+C20+C21+C22+C36</f>
        <v>3379</v>
      </c>
      <c r="D117" s="22" t="n">
        <f aca="false">+D14+D15+D16+D17+D18+D19+D20+D21+D22+D36</f>
        <v>1654</v>
      </c>
      <c r="E117" s="22" t="n">
        <f aca="false">+E14+E15+E16+E17+E18+E19+E20+E21+E22+E36</f>
        <v>135</v>
      </c>
      <c r="F117" s="22" t="n">
        <f aca="false">+F14+F15+F16+F17+F18+F19+F20+F21+F22+F36</f>
        <v>1519</v>
      </c>
      <c r="G117" s="22" t="n">
        <f aca="false">+G14+G15+G16+G17+G18+G19+G20+G21+G22+G36</f>
        <v>412</v>
      </c>
      <c r="H117" s="22" t="n">
        <f aca="false">+H14+H15+H16+H17+H18+H19+H20+H21+H22+H36</f>
        <v>399</v>
      </c>
      <c r="I117" s="22" t="n">
        <f aca="false">+I14+I15+I16+I17+I18+I19+I20+I21+I22+I36</f>
        <v>1</v>
      </c>
      <c r="J117" s="22" t="n">
        <f aca="false">+J14+J15+J16+J17+J18+J19+J20+J21+J22+J36</f>
        <v>12</v>
      </c>
      <c r="K117" s="22" t="n">
        <f aca="false">+K14+K15+K16+K17+K18+K19+K20+K21+K22+K36</f>
        <v>81</v>
      </c>
      <c r="L117" s="22" t="n">
        <f aca="false">+L14+L15+L16+L17+L18+L19+L20+L21+L22+L36</f>
        <v>79</v>
      </c>
      <c r="M117" s="22" t="n">
        <f aca="false">+M14+M15+M16+M17+M18+M19+M20+M21+M22+M36</f>
        <v>2</v>
      </c>
      <c r="N117" s="22" t="n">
        <f aca="false">+N14+N15+N16+N17+N18+N19+N20+N21+N22+N36</f>
        <v>859</v>
      </c>
      <c r="O117" s="22" t="n">
        <f aca="false">+O14+O15+O16+O17+O18+O19+O20+O21+O22+O36</f>
        <v>670</v>
      </c>
      <c r="P117" s="22" t="n">
        <f aca="false">+P14+P15+P16+P17+P18+P19+P20+P21+P22+P36</f>
        <v>189</v>
      </c>
      <c r="Q117" s="22" t="n">
        <f aca="false">+Q14+Q15+Q16+Q17+Q18+Q19+Q20+Q21+Q22+Q36</f>
        <v>90</v>
      </c>
      <c r="R117" s="22" t="n">
        <f aca="false">+R14+R15+R16+R17+R18+R19+R20+R21+R22+R36</f>
        <v>29</v>
      </c>
      <c r="S117" s="22" t="n">
        <f aca="false">+S14+S15+S16+S17+S18+S19+S20+S21+S22+S36</f>
        <v>253</v>
      </c>
      <c r="T117" s="22" t="n">
        <f aca="false">+T14+T15+T16+T17+T18+T19+T20+T21+T22+T36</f>
        <v>1</v>
      </c>
    </row>
    <row r="118" customFormat="false" ht="18.75" hidden="false" customHeight="true" outlineLevel="0" collapsed="false">
      <c r="B118" s="33" t="s">
        <v>122</v>
      </c>
      <c r="C118" s="22" t="n">
        <f aca="false">+C26</f>
        <v>1076</v>
      </c>
      <c r="D118" s="22" t="n">
        <f aca="false">+D26</f>
        <v>559</v>
      </c>
      <c r="E118" s="22" t="n">
        <f aca="false">+E26</f>
        <v>75</v>
      </c>
      <c r="F118" s="22" t="n">
        <f aca="false">+F26</f>
        <v>484</v>
      </c>
      <c r="G118" s="22" t="n">
        <f aca="false">+G26</f>
        <v>209</v>
      </c>
      <c r="H118" s="22" t="n">
        <f aca="false">+H26</f>
        <v>206</v>
      </c>
      <c r="I118" s="22" t="n">
        <f aca="false">+I26</f>
        <v>0</v>
      </c>
      <c r="J118" s="22" t="n">
        <f aca="false">+J26</f>
        <v>3</v>
      </c>
      <c r="K118" s="22" t="n">
        <f aca="false">+K26</f>
        <v>0</v>
      </c>
      <c r="L118" s="22" t="n">
        <f aca="false">+L26</f>
        <v>0</v>
      </c>
      <c r="M118" s="22" t="n">
        <f aca="false">+M26</f>
        <v>0</v>
      </c>
      <c r="N118" s="22" t="n">
        <f aca="false">+N26</f>
        <v>227</v>
      </c>
      <c r="O118" s="22" t="n">
        <f aca="false">+O26</f>
        <v>139</v>
      </c>
      <c r="P118" s="22" t="n">
        <f aca="false">+P26</f>
        <v>88</v>
      </c>
      <c r="Q118" s="22" t="n">
        <f aca="false">+Q26</f>
        <v>10</v>
      </c>
      <c r="R118" s="22" t="n">
        <f aca="false">+R26</f>
        <v>17</v>
      </c>
      <c r="S118" s="22" t="n">
        <f aca="false">+S26</f>
        <v>54</v>
      </c>
      <c r="T118" s="22" t="n">
        <f aca="false">+T26</f>
        <v>0</v>
      </c>
    </row>
    <row r="119" customFormat="false" ht="18.75" hidden="false" customHeight="true" outlineLevel="0" collapsed="false">
      <c r="B119" s="20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</row>
    <row r="120" customFormat="false" ht="18.75" hidden="false" customHeight="true" outlineLevel="0" collapsed="false">
      <c r="B120" s="32" t="s">
        <v>123</v>
      </c>
      <c r="C120" s="22" t="n">
        <f aca="false">+C121+C122</f>
        <v>2758</v>
      </c>
      <c r="D120" s="22" t="n">
        <f aca="false">+D121+D122</f>
        <v>1516</v>
      </c>
      <c r="E120" s="22" t="n">
        <f aca="false">+E121+E122</f>
        <v>150</v>
      </c>
      <c r="F120" s="22" t="n">
        <f aca="false">+F121+F122</f>
        <v>1366</v>
      </c>
      <c r="G120" s="22" t="n">
        <f aca="false">+G121+G122</f>
        <v>514</v>
      </c>
      <c r="H120" s="22" t="n">
        <f aca="false">+H121+H122</f>
        <v>501</v>
      </c>
      <c r="I120" s="22" t="n">
        <f aca="false">+I121+I122</f>
        <v>0</v>
      </c>
      <c r="J120" s="22" t="n">
        <f aca="false">+J121+J122</f>
        <v>13</v>
      </c>
      <c r="K120" s="22" t="n">
        <f aca="false">+K121+K122</f>
        <v>18</v>
      </c>
      <c r="L120" s="22" t="n">
        <f aca="false">+L121+L122</f>
        <v>14</v>
      </c>
      <c r="M120" s="22" t="n">
        <f aca="false">+M121+M122</f>
        <v>4</v>
      </c>
      <c r="N120" s="22" t="n">
        <f aca="false">+N121+N122</f>
        <v>456</v>
      </c>
      <c r="O120" s="22" t="n">
        <f aca="false">+O121+O122</f>
        <v>223</v>
      </c>
      <c r="P120" s="22" t="n">
        <f aca="false">+P121+P122</f>
        <v>233</v>
      </c>
      <c r="Q120" s="22" t="n">
        <f aca="false">+Q121+Q122</f>
        <v>20</v>
      </c>
      <c r="R120" s="22" t="n">
        <f aca="false">+R121+R122</f>
        <v>100</v>
      </c>
      <c r="S120" s="22" t="n">
        <f aca="false">+S121+S122</f>
        <v>134</v>
      </c>
      <c r="T120" s="22" t="n">
        <f aca="false">+T121+T122</f>
        <v>0</v>
      </c>
    </row>
    <row r="121" customFormat="false" ht="18.75" hidden="false" customHeight="true" outlineLevel="0" collapsed="false">
      <c r="B121" s="33" t="s">
        <v>124</v>
      </c>
      <c r="C121" s="22" t="n">
        <f aca="false">+C24+C31+C46+C47+C48</f>
        <v>1770</v>
      </c>
      <c r="D121" s="22" t="n">
        <f aca="false">+D24+D31+D46+D47+D48</f>
        <v>896</v>
      </c>
      <c r="E121" s="22" t="n">
        <f aca="false">+E24+E31+E46+E47+E48</f>
        <v>92</v>
      </c>
      <c r="F121" s="22" t="n">
        <f aca="false">+F24+F31+F46+F47+F48</f>
        <v>804</v>
      </c>
      <c r="G121" s="22" t="n">
        <f aca="false">+G24+G31+G46+G47+G48</f>
        <v>319</v>
      </c>
      <c r="H121" s="22" t="n">
        <f aca="false">+H24+H31+H46+H47+H48</f>
        <v>309</v>
      </c>
      <c r="I121" s="22" t="n">
        <f aca="false">+I24+I31+I46+I47+I48</f>
        <v>0</v>
      </c>
      <c r="J121" s="22" t="n">
        <f aca="false">+J24+J31+J46+J47+J48</f>
        <v>10</v>
      </c>
      <c r="K121" s="22" t="n">
        <f aca="false">+K24+K31+K46+K47+K48</f>
        <v>8</v>
      </c>
      <c r="L121" s="22" t="n">
        <f aca="false">+L24+L31+L46+L47+L48</f>
        <v>4</v>
      </c>
      <c r="M121" s="22" t="n">
        <f aca="false">+M24+M31+M46+M47+M48</f>
        <v>4</v>
      </c>
      <c r="N121" s="22" t="n">
        <f aca="false">+N24+N31+N46+N47+N48</f>
        <v>349</v>
      </c>
      <c r="O121" s="22" t="n">
        <f aca="false">+O24+O31+O46+O47+O48</f>
        <v>203</v>
      </c>
      <c r="P121" s="22" t="n">
        <f aca="false">+P24+P31+P46+P47+P48</f>
        <v>146</v>
      </c>
      <c r="Q121" s="22" t="n">
        <f aca="false">+Q24+Q31+Q46+Q47+Q48</f>
        <v>16</v>
      </c>
      <c r="R121" s="22" t="n">
        <f aca="false">+R24+R31+R46+R47+R48</f>
        <v>92</v>
      </c>
      <c r="S121" s="22" t="n">
        <f aca="false">+S24+S31+S46+S47+S48</f>
        <v>90</v>
      </c>
      <c r="T121" s="22" t="n">
        <f aca="false">+T24+T31+T46+T47+T48</f>
        <v>0</v>
      </c>
    </row>
    <row r="122" customFormat="false" ht="18.75" hidden="false" customHeight="true" outlineLevel="0" collapsed="false">
      <c r="B122" s="33" t="s">
        <v>125</v>
      </c>
      <c r="C122" s="22" t="n">
        <f aca="false">+C43+C44+C45</f>
        <v>988</v>
      </c>
      <c r="D122" s="22" t="n">
        <f aca="false">+D43+D44+D45</f>
        <v>620</v>
      </c>
      <c r="E122" s="22" t="n">
        <f aca="false">+E43+E44+E45</f>
        <v>58</v>
      </c>
      <c r="F122" s="22" t="n">
        <f aca="false">+F43+F44+F45</f>
        <v>562</v>
      </c>
      <c r="G122" s="22" t="n">
        <f aca="false">+G43+G44+G45</f>
        <v>195</v>
      </c>
      <c r="H122" s="22" t="n">
        <f aca="false">+H43+H44+H45</f>
        <v>192</v>
      </c>
      <c r="I122" s="22" t="n">
        <f aca="false">+I43+I44+I45</f>
        <v>0</v>
      </c>
      <c r="J122" s="22" t="n">
        <f aca="false">+J43+J44+J45</f>
        <v>3</v>
      </c>
      <c r="K122" s="22" t="n">
        <f aca="false">+K43+K44+K45</f>
        <v>10</v>
      </c>
      <c r="L122" s="22" t="n">
        <f aca="false">+L43+L44+L45</f>
        <v>10</v>
      </c>
      <c r="M122" s="22" t="n">
        <f aca="false">+M43+M44+M45</f>
        <v>0</v>
      </c>
      <c r="N122" s="22" t="n">
        <f aca="false">+N43+N44+N45</f>
        <v>107</v>
      </c>
      <c r="O122" s="22" t="n">
        <f aca="false">+O43+O44+O45</f>
        <v>20</v>
      </c>
      <c r="P122" s="22" t="n">
        <f aca="false">+P43+P44+P45</f>
        <v>87</v>
      </c>
      <c r="Q122" s="22" t="n">
        <f aca="false">+Q43+Q44+Q45</f>
        <v>4</v>
      </c>
      <c r="R122" s="22" t="n">
        <f aca="false">+R43+R44+R45</f>
        <v>8</v>
      </c>
      <c r="S122" s="22" t="n">
        <f aca="false">+S43+S44+S45</f>
        <v>44</v>
      </c>
      <c r="T122" s="22" t="n">
        <f aca="false">+T43+T44+T45</f>
        <v>0</v>
      </c>
    </row>
    <row r="123" customFormat="false" ht="18.75" hidden="false" customHeight="true" outlineLevel="0" collapsed="false">
      <c r="B123" s="20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</row>
    <row r="124" customFormat="false" ht="18.75" hidden="false" customHeight="true" outlineLevel="0" collapsed="false">
      <c r="B124" s="32" t="s">
        <v>126</v>
      </c>
      <c r="C124" s="22" t="n">
        <f aca="false">+C100</f>
        <v>784</v>
      </c>
      <c r="D124" s="22" t="n">
        <f aca="false">+D100</f>
        <v>296</v>
      </c>
      <c r="E124" s="22" t="n">
        <f aca="false">+E100</f>
        <v>46</v>
      </c>
      <c r="F124" s="22" t="n">
        <f aca="false">+F100</f>
        <v>250</v>
      </c>
      <c r="G124" s="22" t="n">
        <f aca="false">+G100</f>
        <v>202</v>
      </c>
      <c r="H124" s="22" t="n">
        <f aca="false">+H100</f>
        <v>197</v>
      </c>
      <c r="I124" s="22" t="n">
        <f aca="false">+I100</f>
        <v>0</v>
      </c>
      <c r="J124" s="22" t="n">
        <f aca="false">+J100</f>
        <v>5</v>
      </c>
      <c r="K124" s="22" t="n">
        <f aca="false">+K100</f>
        <v>159</v>
      </c>
      <c r="L124" s="22" t="n">
        <f aca="false">+L100</f>
        <v>67</v>
      </c>
      <c r="M124" s="22" t="n">
        <f aca="false">+M100</f>
        <v>92</v>
      </c>
      <c r="N124" s="22" t="n">
        <f aca="false">+N100</f>
        <v>80</v>
      </c>
      <c r="O124" s="22" t="n">
        <f aca="false">+O100</f>
        <v>55</v>
      </c>
      <c r="P124" s="22" t="n">
        <f aca="false">+P100</f>
        <v>25</v>
      </c>
      <c r="Q124" s="22" t="n">
        <f aca="false">+Q100</f>
        <v>9</v>
      </c>
      <c r="R124" s="22" t="n">
        <f aca="false">+R100</f>
        <v>10</v>
      </c>
      <c r="S124" s="22" t="n">
        <f aca="false">+S100</f>
        <v>28</v>
      </c>
      <c r="T124" s="22" t="n">
        <f aca="false">+T100</f>
        <v>0</v>
      </c>
    </row>
    <row r="125" customFormat="false" ht="18.75" hidden="false" customHeight="true" outlineLevel="0" collapsed="false">
      <c r="B125" s="32" t="s">
        <v>127</v>
      </c>
      <c r="C125" s="22" t="n">
        <f aca="false">+C49</f>
        <v>262</v>
      </c>
      <c r="D125" s="22" t="n">
        <f aca="false">+D49</f>
        <v>148</v>
      </c>
      <c r="E125" s="22" t="n">
        <f aca="false">+E49</f>
        <v>22</v>
      </c>
      <c r="F125" s="22" t="n">
        <f aca="false">+F49</f>
        <v>126</v>
      </c>
      <c r="G125" s="22" t="n">
        <f aca="false">+G49</f>
        <v>69</v>
      </c>
      <c r="H125" s="22" t="n">
        <f aca="false">+H49</f>
        <v>67</v>
      </c>
      <c r="I125" s="22" t="n">
        <f aca="false">+I49</f>
        <v>0</v>
      </c>
      <c r="J125" s="22" t="n">
        <f aca="false">+J49</f>
        <v>2</v>
      </c>
      <c r="K125" s="22" t="n">
        <f aca="false">+K49</f>
        <v>0</v>
      </c>
      <c r="L125" s="22" t="n">
        <f aca="false">+L49</f>
        <v>0</v>
      </c>
      <c r="M125" s="22" t="n">
        <f aca="false">+M49</f>
        <v>0</v>
      </c>
      <c r="N125" s="22" t="n">
        <f aca="false">+N49</f>
        <v>28</v>
      </c>
      <c r="O125" s="22" t="n">
        <f aca="false">+O49</f>
        <v>8</v>
      </c>
      <c r="P125" s="22" t="n">
        <f aca="false">+P49</f>
        <v>20</v>
      </c>
      <c r="Q125" s="22" t="n">
        <f aca="false">+Q49</f>
        <v>3</v>
      </c>
      <c r="R125" s="22" t="n">
        <f aca="false">+R49</f>
        <v>5</v>
      </c>
      <c r="S125" s="22" t="n">
        <f aca="false">+S49</f>
        <v>9</v>
      </c>
      <c r="T125" s="22" t="n">
        <f aca="false">+T49</f>
        <v>0</v>
      </c>
    </row>
    <row r="126" customFormat="false" ht="18.75" hidden="false" customHeight="true" outlineLevel="0" collapsed="false">
      <c r="B126" s="32" t="s">
        <v>128</v>
      </c>
      <c r="C126" s="22" t="n">
        <f aca="false">+C58</f>
        <v>128</v>
      </c>
      <c r="D126" s="22" t="n">
        <f aca="false">+D58</f>
        <v>81</v>
      </c>
      <c r="E126" s="22" t="n">
        <f aca="false">+E58</f>
        <v>19</v>
      </c>
      <c r="F126" s="22" t="n">
        <f aca="false">+F58</f>
        <v>62</v>
      </c>
      <c r="G126" s="22" t="n">
        <f aca="false">+G58</f>
        <v>34</v>
      </c>
      <c r="H126" s="22" t="n">
        <f aca="false">+H58</f>
        <v>31</v>
      </c>
      <c r="I126" s="22" t="n">
        <f aca="false">+I58</f>
        <v>0</v>
      </c>
      <c r="J126" s="22" t="n">
        <f aca="false">+J58</f>
        <v>3</v>
      </c>
      <c r="K126" s="22" t="n">
        <f aca="false">+K58</f>
        <v>0</v>
      </c>
      <c r="L126" s="22" t="n">
        <f aca="false">+L58</f>
        <v>0</v>
      </c>
      <c r="M126" s="22" t="n">
        <f aca="false">+M58</f>
        <v>0</v>
      </c>
      <c r="N126" s="22" t="n">
        <f aca="false">+N58</f>
        <v>2</v>
      </c>
      <c r="O126" s="22" t="n">
        <f aca="false">+O58</f>
        <v>0</v>
      </c>
      <c r="P126" s="22" t="n">
        <f aca="false">+P58</f>
        <v>2</v>
      </c>
      <c r="Q126" s="22" t="n">
        <f aca="false">+Q58</f>
        <v>2</v>
      </c>
      <c r="R126" s="22" t="n">
        <f aca="false">+R58</f>
        <v>1</v>
      </c>
      <c r="S126" s="22" t="n">
        <f aca="false">+S58</f>
        <v>8</v>
      </c>
      <c r="T126" s="22" t="n">
        <f aca="false">+T58</f>
        <v>0</v>
      </c>
    </row>
    <row r="127" customFormat="false" ht="18.75" hidden="false" customHeight="true" outlineLevel="0" collapsed="false">
      <c r="B127" s="32" t="s">
        <v>129</v>
      </c>
      <c r="C127" s="22" t="n">
        <f aca="false">+C64</f>
        <v>222</v>
      </c>
      <c r="D127" s="22" t="n">
        <f aca="false">+D64</f>
        <v>107</v>
      </c>
      <c r="E127" s="22" t="n">
        <f aca="false">+E64</f>
        <v>12</v>
      </c>
      <c r="F127" s="22" t="n">
        <f aca="false">+F64</f>
        <v>95</v>
      </c>
      <c r="G127" s="22" t="n">
        <f aca="false">+G64</f>
        <v>35</v>
      </c>
      <c r="H127" s="22" t="n">
        <f aca="false">+H64</f>
        <v>33</v>
      </c>
      <c r="I127" s="22" t="n">
        <f aca="false">+I64</f>
        <v>0</v>
      </c>
      <c r="J127" s="22" t="n">
        <f aca="false">+J64</f>
        <v>2</v>
      </c>
      <c r="K127" s="22" t="n">
        <f aca="false">+K64</f>
        <v>0</v>
      </c>
      <c r="L127" s="22" t="n">
        <f aca="false">+L64</f>
        <v>0</v>
      </c>
      <c r="M127" s="22" t="n">
        <f aca="false">+M64</f>
        <v>0</v>
      </c>
      <c r="N127" s="22" t="n">
        <f aca="false">+N64</f>
        <v>70</v>
      </c>
      <c r="O127" s="22" t="n">
        <f aca="false">+O64</f>
        <v>58</v>
      </c>
      <c r="P127" s="22" t="n">
        <f aca="false">+P64</f>
        <v>12</v>
      </c>
      <c r="Q127" s="22" t="n">
        <f aca="false">+Q64</f>
        <v>2</v>
      </c>
      <c r="R127" s="22" t="n">
        <f aca="false">+R64</f>
        <v>4</v>
      </c>
      <c r="S127" s="22" t="n">
        <f aca="false">+S64</f>
        <v>4</v>
      </c>
      <c r="T127" s="22" t="n">
        <f aca="false">+T64</f>
        <v>0</v>
      </c>
    </row>
    <row r="128" customFormat="false" ht="18.75" hidden="false" customHeight="true" outlineLevel="0" collapsed="false">
      <c r="B128" s="32" t="s">
        <v>130</v>
      </c>
      <c r="C128" s="22" t="n">
        <f aca="false">+C69</f>
        <v>656</v>
      </c>
      <c r="D128" s="22" t="n">
        <f aca="false">+D69</f>
        <v>330</v>
      </c>
      <c r="E128" s="22" t="n">
        <f aca="false">+E69</f>
        <v>53</v>
      </c>
      <c r="F128" s="22" t="n">
        <f aca="false">+F69</f>
        <v>277</v>
      </c>
      <c r="G128" s="22" t="n">
        <f aca="false">+G69</f>
        <v>125</v>
      </c>
      <c r="H128" s="22" t="n">
        <f aca="false">+H69</f>
        <v>115</v>
      </c>
      <c r="I128" s="22" t="n">
        <f aca="false">+I69</f>
        <v>0</v>
      </c>
      <c r="J128" s="22" t="n">
        <f aca="false">+J69</f>
        <v>10</v>
      </c>
      <c r="K128" s="22" t="n">
        <f aca="false">+K69</f>
        <v>0</v>
      </c>
      <c r="L128" s="22" t="n">
        <f aca="false">+L69</f>
        <v>0</v>
      </c>
      <c r="M128" s="22" t="n">
        <f aca="false">+M69</f>
        <v>0</v>
      </c>
      <c r="N128" s="22" t="n">
        <f aca="false">+N69</f>
        <v>167</v>
      </c>
      <c r="O128" s="22" t="n">
        <f aca="false">+O69</f>
        <v>128</v>
      </c>
      <c r="P128" s="22" t="n">
        <f aca="false">+P69</f>
        <v>39</v>
      </c>
      <c r="Q128" s="22" t="n">
        <f aca="false">+Q69</f>
        <v>9</v>
      </c>
      <c r="R128" s="22" t="n">
        <f aca="false">+R69</f>
        <v>9</v>
      </c>
      <c r="S128" s="22" t="n">
        <f aca="false">+S69</f>
        <v>16</v>
      </c>
      <c r="T128" s="22" t="n">
        <f aca="false">+T69</f>
        <v>0</v>
      </c>
    </row>
    <row r="129" customFormat="false" ht="18.75" hidden="false" customHeight="true" outlineLevel="0" collapsed="false">
      <c r="B129" s="20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</row>
    <row r="130" customFormat="false" ht="18.75" hidden="false" customHeight="true" outlineLevel="0" collapsed="false">
      <c r="B130" s="32" t="s">
        <v>131</v>
      </c>
      <c r="C130" s="22" t="n">
        <f aca="false">+C131+C132</f>
        <v>787</v>
      </c>
      <c r="D130" s="22" t="n">
        <f aca="false">+D131+D132</f>
        <v>454</v>
      </c>
      <c r="E130" s="22" t="n">
        <f aca="false">+E131+E132</f>
        <v>82</v>
      </c>
      <c r="F130" s="22" t="n">
        <f aca="false">+F131+F132</f>
        <v>372</v>
      </c>
      <c r="G130" s="22" t="n">
        <f aca="false">+G131+G132</f>
        <v>179</v>
      </c>
      <c r="H130" s="22" t="n">
        <f aca="false">+H131+H132</f>
        <v>177</v>
      </c>
      <c r="I130" s="22" t="n">
        <f aca="false">+I131+I132</f>
        <v>0</v>
      </c>
      <c r="J130" s="22" t="n">
        <f aca="false">+J131+J132</f>
        <v>2</v>
      </c>
      <c r="K130" s="22" t="n">
        <f aca="false">+K131+K132</f>
        <v>0</v>
      </c>
      <c r="L130" s="22" t="n">
        <f aca="false">+L131+L132</f>
        <v>0</v>
      </c>
      <c r="M130" s="22" t="n">
        <f aca="false">+M131+M132</f>
        <v>0</v>
      </c>
      <c r="N130" s="22" t="n">
        <f aca="false">+N131+N132</f>
        <v>115</v>
      </c>
      <c r="O130" s="22" t="n">
        <f aca="false">+O131+O132</f>
        <v>29</v>
      </c>
      <c r="P130" s="22" t="n">
        <f aca="false">+P131+P132</f>
        <v>86</v>
      </c>
      <c r="Q130" s="22" t="n">
        <f aca="false">+Q131+Q132</f>
        <v>8</v>
      </c>
      <c r="R130" s="22" t="n">
        <f aca="false">+R131+R132</f>
        <v>7</v>
      </c>
      <c r="S130" s="22" t="n">
        <f aca="false">+S131+S132</f>
        <v>24</v>
      </c>
      <c r="T130" s="22" t="n">
        <f aca="false">+T131+T132</f>
        <v>0</v>
      </c>
    </row>
    <row r="131" customFormat="false" ht="18.75" hidden="false" customHeight="true" outlineLevel="0" collapsed="false">
      <c r="B131" s="33" t="s">
        <v>132</v>
      </c>
      <c r="C131" s="22" t="n">
        <f aca="false">+C74</f>
        <v>318</v>
      </c>
      <c r="D131" s="22" t="n">
        <f aca="false">+D74</f>
        <v>190</v>
      </c>
      <c r="E131" s="22" t="n">
        <f aca="false">+E74</f>
        <v>35</v>
      </c>
      <c r="F131" s="22" t="n">
        <f aca="false">+F74</f>
        <v>155</v>
      </c>
      <c r="G131" s="22" t="n">
        <f aca="false">+G74</f>
        <v>65</v>
      </c>
      <c r="H131" s="22" t="n">
        <f aca="false">+H74</f>
        <v>65</v>
      </c>
      <c r="I131" s="22" t="n">
        <f aca="false">+I74</f>
        <v>0</v>
      </c>
      <c r="J131" s="22" t="n">
        <f aca="false">+J74</f>
        <v>0</v>
      </c>
      <c r="K131" s="22" t="n">
        <f aca="false">+K74</f>
        <v>0</v>
      </c>
      <c r="L131" s="22" t="n">
        <f aca="false">+L74</f>
        <v>0</v>
      </c>
      <c r="M131" s="22" t="n">
        <f aca="false">+M74</f>
        <v>0</v>
      </c>
      <c r="N131" s="22" t="n">
        <f aca="false">+N74</f>
        <v>52</v>
      </c>
      <c r="O131" s="22" t="n">
        <f aca="false">+O74</f>
        <v>14</v>
      </c>
      <c r="P131" s="22" t="n">
        <f aca="false">+P74</f>
        <v>38</v>
      </c>
      <c r="Q131" s="22" t="n">
        <f aca="false">+Q74</f>
        <v>4</v>
      </c>
      <c r="R131" s="22" t="n">
        <f aca="false">+R74</f>
        <v>1</v>
      </c>
      <c r="S131" s="22" t="n">
        <f aca="false">+S74</f>
        <v>6</v>
      </c>
      <c r="T131" s="22" t="n">
        <f aca="false">+T74</f>
        <v>0</v>
      </c>
    </row>
    <row r="132" customFormat="false" ht="18.75" hidden="false" customHeight="true" outlineLevel="0" collapsed="false">
      <c r="B132" s="33" t="s">
        <v>133</v>
      </c>
      <c r="C132" s="22" t="n">
        <f aca="false">+C91</f>
        <v>469</v>
      </c>
      <c r="D132" s="22" t="n">
        <f aca="false">+D91</f>
        <v>264</v>
      </c>
      <c r="E132" s="22" t="n">
        <f aca="false">+E91</f>
        <v>47</v>
      </c>
      <c r="F132" s="22" t="n">
        <f aca="false">+F91</f>
        <v>217</v>
      </c>
      <c r="G132" s="22" t="n">
        <f aca="false">+G91</f>
        <v>114</v>
      </c>
      <c r="H132" s="22" t="n">
        <f aca="false">+H91</f>
        <v>112</v>
      </c>
      <c r="I132" s="22" t="n">
        <f aca="false">+I91</f>
        <v>0</v>
      </c>
      <c r="J132" s="22" t="n">
        <f aca="false">+J91</f>
        <v>2</v>
      </c>
      <c r="K132" s="22" t="n">
        <f aca="false">+K91</f>
        <v>0</v>
      </c>
      <c r="L132" s="22" t="n">
        <f aca="false">+L91</f>
        <v>0</v>
      </c>
      <c r="M132" s="22" t="n">
        <f aca="false">+M91</f>
        <v>0</v>
      </c>
      <c r="N132" s="22" t="n">
        <f aca="false">+N91</f>
        <v>63</v>
      </c>
      <c r="O132" s="22" t="n">
        <f aca="false">+O91</f>
        <v>15</v>
      </c>
      <c r="P132" s="22" t="n">
        <f aca="false">+P91</f>
        <v>48</v>
      </c>
      <c r="Q132" s="22" t="n">
        <f aca="false">+Q91</f>
        <v>4</v>
      </c>
      <c r="R132" s="22" t="n">
        <f aca="false">+R91</f>
        <v>6</v>
      </c>
      <c r="S132" s="22" t="n">
        <f aca="false">+S91</f>
        <v>18</v>
      </c>
      <c r="T132" s="22" t="n">
        <f aca="false">+T91</f>
        <v>0</v>
      </c>
    </row>
    <row r="133" customFormat="false" ht="18.75" hidden="false" customHeight="true" outlineLevel="0" collapsed="false">
      <c r="B133" s="27"/>
      <c r="C133" s="34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</row>
    <row r="134" customFormat="false" ht="8.1" hidden="false" customHeight="true" outlineLevel="0" collapsed="false">
      <c r="B134" s="36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</row>
    <row r="135" customFormat="false" ht="14.25" hidden="false" customHeight="false" outlineLevel="0" collapsed="false">
      <c r="T135" s="6" t="s">
        <v>134</v>
      </c>
    </row>
  </sheetData>
  <mergeCells count="22">
    <mergeCell ref="B4:B10"/>
    <mergeCell ref="C4:C10"/>
    <mergeCell ref="D4:D10"/>
    <mergeCell ref="E4:F4"/>
    <mergeCell ref="G4:G10"/>
    <mergeCell ref="H4:J4"/>
    <mergeCell ref="K4:K10"/>
    <mergeCell ref="L4:M4"/>
    <mergeCell ref="N4:N10"/>
    <mergeCell ref="Q4:Q10"/>
    <mergeCell ref="R4:R10"/>
    <mergeCell ref="S4:S10"/>
    <mergeCell ref="T4:T10"/>
    <mergeCell ref="E5:E10"/>
    <mergeCell ref="F5:F10"/>
    <mergeCell ref="H5:H10"/>
    <mergeCell ref="I5:I10"/>
    <mergeCell ref="J5:J10"/>
    <mergeCell ref="L5:L10"/>
    <mergeCell ref="M5:M10"/>
    <mergeCell ref="O5:O10"/>
    <mergeCell ref="P5:P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06:33:53Z</dcterms:created>
  <dc:creator>埼玉県</dc:creator>
  <dc:description/>
  <dc:language>en-US</dc:language>
  <cp:lastModifiedBy>埼玉県</cp:lastModifiedBy>
  <cp:lastPrinted>2008-11-13T02:17:44Z</cp:lastPrinted>
  <dcterms:modified xsi:type="dcterms:W3CDTF">2008-12-02T01:23:16Z</dcterms:modified>
  <cp:revision>0</cp:revision>
  <dc:subject/>
  <dc:title/>
</cp:coreProperties>
</file>