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２１表" sheetId="1" state="visible" r:id="rId2"/>
  </sheets>
  <definedNames>
    <definedName function="false" hidden="false" localSheetId="0" name="_xlnm.Print_Area" vbProcedure="false">付表第２１表!$A$1:$Z$14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付表　第２１表　高等学校卒業者の進路状況の推移（通信制課程）</t>
  </si>
  <si>
    <t xml:space="preserve">卒業年月</t>
  </si>
  <si>
    <t xml:space="preserve">実　　数　　（人）</t>
  </si>
  <si>
    <t xml:space="preserve">卒業者総数に占める割合（％）</t>
  </si>
  <si>
    <t xml:space="preserve">卒業者
総数</t>
  </si>
  <si>
    <t xml:space="preserve">大学等
進学者</t>
  </si>
  <si>
    <t xml:space="preserve">専修学校
専門課程
進学者</t>
  </si>
  <si>
    <t xml:space="preserve">専修学校
一般課程
等入学者</t>
  </si>
  <si>
    <t xml:space="preserve">就職者</t>
  </si>
  <si>
    <t xml:space="preserve">一時的な
仕事に
就いた者</t>
  </si>
  <si>
    <t xml:space="preserve">その他
の者</t>
  </si>
  <si>
    <t xml:space="preserve">不詳・
死亡
の者</t>
  </si>
  <si>
    <t xml:space="preserve">進学準備
中の者
（再掲）</t>
  </si>
  <si>
    <t xml:space="preserve">就職
進学者
（再掲）</t>
  </si>
  <si>
    <t xml:space="preserve">就職者
総数</t>
  </si>
  <si>
    <t xml:space="preserve">専修学校
一般課程等入学者</t>
  </si>
  <si>
    <t xml:space="preserve">通信
を除く</t>
  </si>
  <si>
    <t xml:space="preserve">正規の職員等</t>
  </si>
  <si>
    <t xml:space="preserve">正規の職員等でない者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_ * #,##0_ ;_ * \-#,##0_ ;_ * \…_ ;_ @_ "/>
    <numFmt numFmtId="168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5" min="4" style="1" width="10.49"/>
    <col collapsed="false" customWidth="true" hidden="false" outlineLevel="0" max="6" min="6" style="1" width="11.24"/>
    <col collapsed="false" customWidth="false" hidden="false" outlineLevel="0" max="10" min="7" style="1" width="8.99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8" min="15" style="1" width="8.49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6" min="21" style="1" width="8.49"/>
    <col collapsed="false" customWidth="false" hidden="false" outlineLevel="0" max="257" min="27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17.25" hidden="false" customHeight="true" outlineLevel="0" collapsed="false">
      <c r="A3" s="5"/>
      <c r="B3" s="7" t="s">
        <v>4</v>
      </c>
      <c r="C3" s="8" t="s">
        <v>5</v>
      </c>
      <c r="D3" s="9"/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 t="s">
        <v>10</v>
      </c>
      <c r="K3" s="8" t="s">
        <v>11</v>
      </c>
      <c r="L3" s="10" t="s">
        <v>12</v>
      </c>
      <c r="M3" s="10" t="s">
        <v>13</v>
      </c>
      <c r="N3" s="12" t="s">
        <v>14</v>
      </c>
      <c r="O3" s="13" t="s">
        <v>5</v>
      </c>
      <c r="P3" s="14"/>
      <c r="Q3" s="15" t="s">
        <v>6</v>
      </c>
      <c r="R3" s="15" t="s">
        <v>15</v>
      </c>
      <c r="S3" s="11" t="s">
        <v>8</v>
      </c>
      <c r="T3" s="11"/>
      <c r="U3" s="15" t="s">
        <v>9</v>
      </c>
      <c r="V3" s="15" t="s">
        <v>10</v>
      </c>
      <c r="W3" s="13" t="s">
        <v>11</v>
      </c>
      <c r="X3" s="15" t="s">
        <v>12</v>
      </c>
      <c r="Y3" s="15" t="s">
        <v>13</v>
      </c>
      <c r="Z3" s="16" t="s">
        <v>14</v>
      </c>
    </row>
    <row r="4" s="1" customFormat="true" ht="36" hidden="false" customHeight="true" outlineLevel="0" collapsed="false">
      <c r="A4" s="5"/>
      <c r="B4" s="7"/>
      <c r="C4" s="8"/>
      <c r="D4" s="10" t="s">
        <v>16</v>
      </c>
      <c r="E4" s="10"/>
      <c r="F4" s="10"/>
      <c r="G4" s="17" t="s">
        <v>17</v>
      </c>
      <c r="H4" s="18" t="s">
        <v>18</v>
      </c>
      <c r="I4" s="10"/>
      <c r="J4" s="10"/>
      <c r="K4" s="8"/>
      <c r="L4" s="10"/>
      <c r="M4" s="10"/>
      <c r="N4" s="12"/>
      <c r="O4" s="13"/>
      <c r="P4" s="15" t="s">
        <v>16</v>
      </c>
      <c r="Q4" s="15"/>
      <c r="R4" s="15"/>
      <c r="S4" s="19" t="s">
        <v>17</v>
      </c>
      <c r="T4" s="20" t="s">
        <v>18</v>
      </c>
      <c r="U4" s="15"/>
      <c r="V4" s="15"/>
      <c r="W4" s="13"/>
      <c r="X4" s="15"/>
      <c r="Y4" s="15"/>
      <c r="Z4" s="16"/>
    </row>
    <row r="5" s="1" customFormat="true" ht="46.5" hidden="false" customHeight="true" outlineLevel="0" collapsed="false">
      <c r="A5" s="21" t="s">
        <v>19</v>
      </c>
      <c r="B5" s="22" t="n">
        <v>1228</v>
      </c>
      <c r="C5" s="23" t="n">
        <v>133</v>
      </c>
      <c r="D5" s="24" t="n">
        <v>123</v>
      </c>
      <c r="E5" s="24" t="n">
        <v>216</v>
      </c>
      <c r="F5" s="24" t="n">
        <v>12</v>
      </c>
      <c r="G5" s="25" t="n">
        <v>199</v>
      </c>
      <c r="H5" s="26" t="n">
        <v>0</v>
      </c>
      <c r="I5" s="24" t="n">
        <v>239</v>
      </c>
      <c r="J5" s="24" t="n">
        <v>429</v>
      </c>
      <c r="K5" s="24" t="n">
        <v>0</v>
      </c>
      <c r="L5" s="23" t="n">
        <v>1</v>
      </c>
      <c r="M5" s="24" t="n">
        <v>40</v>
      </c>
      <c r="N5" s="27" t="n">
        <v>239</v>
      </c>
      <c r="O5" s="28" t="n">
        <v>10.8306188925081</v>
      </c>
      <c r="P5" s="29" t="n">
        <v>10.0162866449511</v>
      </c>
      <c r="Q5" s="29" t="n">
        <v>17.5895765472313</v>
      </c>
      <c r="R5" s="29" t="n">
        <v>0.977198697068404</v>
      </c>
      <c r="S5" s="29" t="n">
        <v>16.2052117263844</v>
      </c>
      <c r="T5" s="26" t="n">
        <v>0</v>
      </c>
      <c r="U5" s="29" t="n">
        <v>19.4625407166124</v>
      </c>
      <c r="V5" s="29" t="n">
        <v>34.9348534201954</v>
      </c>
      <c r="W5" s="30" t="n">
        <v>0</v>
      </c>
      <c r="X5" s="29" t="n">
        <v>0.0814332247557003</v>
      </c>
      <c r="Y5" s="29" t="n">
        <v>3.25732899022801</v>
      </c>
      <c r="Z5" s="31" t="n">
        <v>19.4625407166124</v>
      </c>
      <c r="AA5" s="32"/>
    </row>
    <row r="6" s="43" customFormat="true" ht="45.75" hidden="false" customHeight="true" outlineLevel="0" collapsed="false">
      <c r="A6" s="33" t="s">
        <v>20</v>
      </c>
      <c r="B6" s="34" t="n">
        <v>1207</v>
      </c>
      <c r="C6" s="35" t="n">
        <v>159</v>
      </c>
      <c r="D6" s="36" t="n">
        <v>153</v>
      </c>
      <c r="E6" s="36" t="n">
        <v>192</v>
      </c>
      <c r="F6" s="36" t="n">
        <v>9</v>
      </c>
      <c r="G6" s="36" t="n">
        <v>197</v>
      </c>
      <c r="H6" s="37" t="n">
        <v>0</v>
      </c>
      <c r="I6" s="36" t="n">
        <v>229</v>
      </c>
      <c r="J6" s="36" t="n">
        <v>421</v>
      </c>
      <c r="K6" s="36" t="n">
        <v>0</v>
      </c>
      <c r="L6" s="35" t="n">
        <v>61</v>
      </c>
      <c r="M6" s="36" t="n">
        <v>0</v>
      </c>
      <c r="N6" s="38" t="n">
        <v>197</v>
      </c>
      <c r="O6" s="39" t="n">
        <v>13.1731565865783</v>
      </c>
      <c r="P6" s="40" t="n">
        <v>12.6760563380282</v>
      </c>
      <c r="Q6" s="40" t="n">
        <v>15.907207953604</v>
      </c>
      <c r="R6" s="40" t="n">
        <v>0.745650372825186</v>
      </c>
      <c r="S6" s="40" t="n">
        <v>16.3214581607291</v>
      </c>
      <c r="T6" s="37" t="n">
        <v>0</v>
      </c>
      <c r="U6" s="40" t="n">
        <v>18.9726594863297</v>
      </c>
      <c r="V6" s="40" t="n">
        <v>34.8798674399337</v>
      </c>
      <c r="W6" s="41" t="n">
        <v>0</v>
      </c>
      <c r="X6" s="40" t="n">
        <v>5.05385252692626</v>
      </c>
      <c r="Y6" s="40" t="n">
        <v>0</v>
      </c>
      <c r="Z6" s="42" t="n">
        <v>16.3214581607291</v>
      </c>
    </row>
    <row r="7" s="43" customFormat="true" ht="45.75" hidden="false" customHeight="true" outlineLevel="0" collapsed="false">
      <c r="A7" s="33" t="s">
        <v>21</v>
      </c>
      <c r="B7" s="34" t="n">
        <v>1185</v>
      </c>
      <c r="C7" s="35" t="n">
        <v>164</v>
      </c>
      <c r="D7" s="36" t="n">
        <v>150</v>
      </c>
      <c r="E7" s="36" t="n">
        <v>215</v>
      </c>
      <c r="F7" s="36" t="n">
        <v>14</v>
      </c>
      <c r="G7" s="36" t="n">
        <v>149</v>
      </c>
      <c r="H7" s="37" t="n">
        <v>0</v>
      </c>
      <c r="I7" s="36" t="n">
        <v>114</v>
      </c>
      <c r="J7" s="36" t="n">
        <v>529</v>
      </c>
      <c r="K7" s="36" t="n">
        <v>0</v>
      </c>
      <c r="L7" s="35" t="n">
        <v>29</v>
      </c>
      <c r="M7" s="36" t="n">
        <v>0</v>
      </c>
      <c r="N7" s="38" t="n">
        <v>149</v>
      </c>
      <c r="O7" s="39" t="n">
        <v>13.8396624472574</v>
      </c>
      <c r="P7" s="40" t="n">
        <v>12.6582278481013</v>
      </c>
      <c r="Q7" s="40" t="n">
        <v>18.1434599156118</v>
      </c>
      <c r="R7" s="40" t="n">
        <v>1.18143459915612</v>
      </c>
      <c r="S7" s="40" t="n">
        <v>12.5738396624473</v>
      </c>
      <c r="T7" s="37" t="n">
        <v>0</v>
      </c>
      <c r="U7" s="40" t="n">
        <v>9.62025316455696</v>
      </c>
      <c r="V7" s="40" t="n">
        <v>44.6413502109705</v>
      </c>
      <c r="W7" s="41" t="n">
        <v>0</v>
      </c>
      <c r="X7" s="40" t="n">
        <v>2.44725738396625</v>
      </c>
      <c r="Y7" s="40" t="n">
        <v>0</v>
      </c>
      <c r="Z7" s="42" t="n">
        <v>12.5738396624473</v>
      </c>
    </row>
    <row r="8" s="43" customFormat="true" ht="45.75" hidden="false" customHeight="true" outlineLevel="0" collapsed="false">
      <c r="A8" s="33" t="s">
        <v>22</v>
      </c>
      <c r="B8" s="34" t="n">
        <v>1250</v>
      </c>
      <c r="C8" s="35" t="n">
        <v>165</v>
      </c>
      <c r="D8" s="36" t="n">
        <v>157</v>
      </c>
      <c r="E8" s="36" t="n">
        <v>228</v>
      </c>
      <c r="F8" s="36" t="n">
        <v>18</v>
      </c>
      <c r="G8" s="36" t="n">
        <v>126</v>
      </c>
      <c r="H8" s="37" t="n">
        <v>0</v>
      </c>
      <c r="I8" s="36" t="n">
        <v>73</v>
      </c>
      <c r="J8" s="36" t="n">
        <v>640</v>
      </c>
      <c r="K8" s="36" t="n">
        <v>0</v>
      </c>
      <c r="L8" s="35" t="n">
        <v>45</v>
      </c>
      <c r="M8" s="36" t="n">
        <v>2</v>
      </c>
      <c r="N8" s="38" t="n">
        <v>128</v>
      </c>
      <c r="O8" s="39" t="n">
        <v>13.2</v>
      </c>
      <c r="P8" s="40" t="n">
        <v>12.56</v>
      </c>
      <c r="Q8" s="40" t="n">
        <v>18.24</v>
      </c>
      <c r="R8" s="40" t="n">
        <v>1.44</v>
      </c>
      <c r="S8" s="40" t="n">
        <v>10.08</v>
      </c>
      <c r="T8" s="37" t="n">
        <v>0</v>
      </c>
      <c r="U8" s="40" t="n">
        <v>5.84</v>
      </c>
      <c r="V8" s="40" t="n">
        <v>51.2</v>
      </c>
      <c r="W8" s="41" t="n">
        <v>0</v>
      </c>
      <c r="X8" s="40" t="n">
        <v>3.6</v>
      </c>
      <c r="Y8" s="40" t="n">
        <v>0.16</v>
      </c>
      <c r="Z8" s="42" t="n">
        <v>10.24</v>
      </c>
    </row>
    <row r="9" s="43" customFormat="true" ht="45.75" hidden="false" customHeight="true" outlineLevel="0" collapsed="false">
      <c r="A9" s="33" t="s">
        <v>23</v>
      </c>
      <c r="B9" s="34" t="n">
        <v>1223</v>
      </c>
      <c r="C9" s="35" t="n">
        <v>163</v>
      </c>
      <c r="D9" s="36" t="n">
        <v>152</v>
      </c>
      <c r="E9" s="36" t="n">
        <v>218</v>
      </c>
      <c r="F9" s="36" t="n">
        <v>6</v>
      </c>
      <c r="G9" s="36" t="n">
        <v>120</v>
      </c>
      <c r="H9" s="37" t="n">
        <v>0</v>
      </c>
      <c r="I9" s="36" t="n">
        <v>60</v>
      </c>
      <c r="J9" s="36" t="n">
        <v>656</v>
      </c>
      <c r="K9" s="36" t="n">
        <v>0</v>
      </c>
      <c r="L9" s="35" t="n">
        <v>35</v>
      </c>
      <c r="M9" s="36" t="n">
        <v>0</v>
      </c>
      <c r="N9" s="38" t="n">
        <v>120</v>
      </c>
      <c r="O9" s="39" t="n">
        <v>13.3278822567457</v>
      </c>
      <c r="P9" s="40" t="n">
        <v>12.4284546197874</v>
      </c>
      <c r="Q9" s="40" t="n">
        <v>17.8250204415372</v>
      </c>
      <c r="R9" s="40" t="n">
        <v>0.490596892886345</v>
      </c>
      <c r="S9" s="40" t="n">
        <v>9.8119378577269</v>
      </c>
      <c r="T9" s="37" t="n">
        <v>0</v>
      </c>
      <c r="U9" s="40" t="n">
        <v>4.90596892886345</v>
      </c>
      <c r="V9" s="40" t="n">
        <v>53.6385936222404</v>
      </c>
      <c r="W9" s="41" t="n">
        <v>0</v>
      </c>
      <c r="X9" s="40" t="n">
        <v>2.86181520850368</v>
      </c>
      <c r="Y9" s="40" t="n">
        <v>0</v>
      </c>
      <c r="Z9" s="42" t="n">
        <v>9.8119378577269</v>
      </c>
    </row>
    <row r="10" s="43" customFormat="true" ht="45.75" hidden="false" customHeight="true" outlineLevel="0" collapsed="false">
      <c r="A10" s="33" t="s">
        <v>24</v>
      </c>
      <c r="B10" s="34" t="n">
        <v>1174</v>
      </c>
      <c r="C10" s="35" t="n">
        <v>152</v>
      </c>
      <c r="D10" s="36" t="n">
        <v>147</v>
      </c>
      <c r="E10" s="36" t="n">
        <v>207</v>
      </c>
      <c r="F10" s="36" t="n">
        <v>3</v>
      </c>
      <c r="G10" s="36" t="n">
        <v>187</v>
      </c>
      <c r="H10" s="37" t="n">
        <v>0</v>
      </c>
      <c r="I10" s="36" t="n">
        <v>59</v>
      </c>
      <c r="J10" s="36" t="n">
        <v>566</v>
      </c>
      <c r="K10" s="36" t="n">
        <v>0</v>
      </c>
      <c r="L10" s="35" t="n">
        <v>30</v>
      </c>
      <c r="M10" s="36" t="n">
        <v>0</v>
      </c>
      <c r="N10" s="38" t="n">
        <v>187</v>
      </c>
      <c r="O10" s="39" t="n">
        <v>12.9471890971039</v>
      </c>
      <c r="P10" s="40" t="n">
        <v>12.5212947189097</v>
      </c>
      <c r="Q10" s="40" t="n">
        <v>17.6320272572402</v>
      </c>
      <c r="R10" s="40" t="n">
        <v>0.255536626916525</v>
      </c>
      <c r="S10" s="40" t="n">
        <v>15.9284497444634</v>
      </c>
      <c r="T10" s="37" t="n">
        <v>0</v>
      </c>
      <c r="U10" s="40" t="n">
        <v>5.02555366269165</v>
      </c>
      <c r="V10" s="40" t="n">
        <v>48.2112436115843</v>
      </c>
      <c r="W10" s="41" t="n">
        <v>0</v>
      </c>
      <c r="X10" s="40" t="n">
        <v>2.55536626916525</v>
      </c>
      <c r="Y10" s="40" t="n">
        <v>0</v>
      </c>
      <c r="Z10" s="42" t="n">
        <v>15.9284497444634</v>
      </c>
    </row>
    <row r="11" s="43" customFormat="true" ht="45.75" hidden="false" customHeight="true" outlineLevel="0" collapsed="false">
      <c r="A11" s="33" t="s">
        <v>25</v>
      </c>
      <c r="B11" s="34" t="n">
        <v>1162</v>
      </c>
      <c r="C11" s="35" t="n">
        <v>122</v>
      </c>
      <c r="D11" s="36" t="n">
        <v>119</v>
      </c>
      <c r="E11" s="36" t="n">
        <v>200</v>
      </c>
      <c r="F11" s="36" t="n">
        <v>10</v>
      </c>
      <c r="G11" s="36" t="n">
        <v>136</v>
      </c>
      <c r="H11" s="37" t="n">
        <v>0</v>
      </c>
      <c r="I11" s="36" t="n">
        <v>65</v>
      </c>
      <c r="J11" s="36" t="n">
        <v>629</v>
      </c>
      <c r="K11" s="36" t="n">
        <v>0</v>
      </c>
      <c r="L11" s="35" t="n">
        <v>37</v>
      </c>
      <c r="M11" s="36" t="n">
        <v>0</v>
      </c>
      <c r="N11" s="38" t="n">
        <v>136</v>
      </c>
      <c r="O11" s="39" t="n">
        <v>10.4991394148021</v>
      </c>
      <c r="P11" s="40" t="n">
        <v>10.2409638554217</v>
      </c>
      <c r="Q11" s="40" t="n">
        <v>17.2117039586919</v>
      </c>
      <c r="R11" s="40" t="n">
        <v>0.860585197934595</v>
      </c>
      <c r="S11" s="40" t="n">
        <v>11.7039586919105</v>
      </c>
      <c r="T11" s="37" t="n">
        <v>0</v>
      </c>
      <c r="U11" s="40" t="n">
        <v>5.59380378657487</v>
      </c>
      <c r="V11" s="40" t="n">
        <v>54.1308089500861</v>
      </c>
      <c r="W11" s="41" t="n">
        <v>0</v>
      </c>
      <c r="X11" s="40" t="n">
        <v>3.184165232358</v>
      </c>
      <c r="Y11" s="40" t="n">
        <v>0</v>
      </c>
      <c r="Z11" s="42" t="n">
        <v>11.7039586919105</v>
      </c>
    </row>
    <row r="12" s="43" customFormat="true" ht="45.75" hidden="false" customHeight="true" outlineLevel="0" collapsed="false">
      <c r="A12" s="33" t="s">
        <v>26</v>
      </c>
      <c r="B12" s="34" t="n">
        <v>1165</v>
      </c>
      <c r="C12" s="35" t="n">
        <v>132</v>
      </c>
      <c r="D12" s="36" t="n">
        <v>123</v>
      </c>
      <c r="E12" s="36" t="n">
        <v>216</v>
      </c>
      <c r="F12" s="36" t="n">
        <v>12</v>
      </c>
      <c r="G12" s="36" t="n">
        <v>186</v>
      </c>
      <c r="H12" s="37" t="n">
        <v>0</v>
      </c>
      <c r="I12" s="36" t="n">
        <v>162</v>
      </c>
      <c r="J12" s="36" t="n">
        <v>457</v>
      </c>
      <c r="K12" s="36" t="n">
        <v>0</v>
      </c>
      <c r="L12" s="35" t="n">
        <v>53</v>
      </c>
      <c r="M12" s="36" t="n">
        <v>0</v>
      </c>
      <c r="N12" s="38" t="n">
        <v>186</v>
      </c>
      <c r="O12" s="39" t="n">
        <v>11.3304721030043</v>
      </c>
      <c r="P12" s="40" t="n">
        <v>10.5579399141631</v>
      </c>
      <c r="Q12" s="40" t="n">
        <v>18.5407725321888</v>
      </c>
      <c r="R12" s="40" t="n">
        <v>1.03004291845494</v>
      </c>
      <c r="S12" s="40" t="n">
        <v>15.9656652360515</v>
      </c>
      <c r="T12" s="37" t="n">
        <v>0</v>
      </c>
      <c r="U12" s="40" t="n">
        <v>13.9055793991416</v>
      </c>
      <c r="V12" s="40" t="n">
        <v>39.2274678111588</v>
      </c>
      <c r="W12" s="41" t="n">
        <v>0</v>
      </c>
      <c r="X12" s="40" t="n">
        <v>4.54935622317597</v>
      </c>
      <c r="Y12" s="40" t="n">
        <v>0</v>
      </c>
      <c r="Z12" s="42" t="n">
        <v>15.9656652360515</v>
      </c>
    </row>
    <row r="13" s="43" customFormat="true" ht="45.75" hidden="false" customHeight="true" outlineLevel="0" collapsed="false">
      <c r="A13" s="33" t="s">
        <v>27</v>
      </c>
      <c r="B13" s="34" t="n">
        <v>1115</v>
      </c>
      <c r="C13" s="35" t="n">
        <v>105</v>
      </c>
      <c r="D13" s="36" t="n">
        <v>103</v>
      </c>
      <c r="E13" s="36" t="n">
        <v>209</v>
      </c>
      <c r="F13" s="36" t="n">
        <v>15</v>
      </c>
      <c r="G13" s="36" t="n">
        <v>216</v>
      </c>
      <c r="H13" s="37" t="n">
        <v>12</v>
      </c>
      <c r="I13" s="36" t="n">
        <v>133</v>
      </c>
      <c r="J13" s="36" t="n">
        <v>425</v>
      </c>
      <c r="K13" s="36" t="n">
        <v>0</v>
      </c>
      <c r="L13" s="35" t="n">
        <v>41</v>
      </c>
      <c r="M13" s="36" t="n">
        <v>1</v>
      </c>
      <c r="N13" s="38" t="n">
        <v>229</v>
      </c>
      <c r="O13" s="39" t="n">
        <v>9.41704035874439</v>
      </c>
      <c r="P13" s="40" t="n">
        <v>9.23766816143498</v>
      </c>
      <c r="Q13" s="40" t="n">
        <v>18.7443946188341</v>
      </c>
      <c r="R13" s="40" t="n">
        <v>1.34529147982063</v>
      </c>
      <c r="S13" s="40" t="n">
        <v>19.372197309417</v>
      </c>
      <c r="T13" s="40" t="n">
        <v>1.0762331838565</v>
      </c>
      <c r="U13" s="40" t="n">
        <v>11.9282511210762</v>
      </c>
      <c r="V13" s="40" t="n">
        <v>38.1165919282511</v>
      </c>
      <c r="W13" s="41" t="n">
        <v>0</v>
      </c>
      <c r="X13" s="40" t="n">
        <v>3.67713004484305</v>
      </c>
      <c r="Y13" s="40" t="n">
        <v>0.0896860986547085</v>
      </c>
      <c r="Z13" s="42" t="n">
        <v>20.5381165919283</v>
      </c>
    </row>
    <row r="14" s="43" customFormat="true" ht="45.75" hidden="false" customHeight="true" outlineLevel="0" collapsed="false">
      <c r="A14" s="44" t="s">
        <v>28</v>
      </c>
      <c r="B14" s="45" t="n">
        <v>1065</v>
      </c>
      <c r="C14" s="46" t="n">
        <v>124</v>
      </c>
      <c r="D14" s="47" t="n">
        <v>116</v>
      </c>
      <c r="E14" s="47" t="n">
        <v>217</v>
      </c>
      <c r="F14" s="47" t="n">
        <v>12</v>
      </c>
      <c r="G14" s="47" t="n">
        <v>207</v>
      </c>
      <c r="H14" s="47" t="n">
        <v>2</v>
      </c>
      <c r="I14" s="47" t="n">
        <v>145</v>
      </c>
      <c r="J14" s="47" t="n">
        <v>358</v>
      </c>
      <c r="K14" s="47" t="n">
        <v>0</v>
      </c>
      <c r="L14" s="46" t="n">
        <v>46</v>
      </c>
      <c r="M14" s="47" t="n">
        <v>0</v>
      </c>
      <c r="N14" s="48" t="n">
        <v>209</v>
      </c>
      <c r="O14" s="49" t="n">
        <f aca="false">(C14/$B$14)*100</f>
        <v>11.6431924882629</v>
      </c>
      <c r="P14" s="50" t="n">
        <f aca="false">(D14/$B$14)*100</f>
        <v>10.8920187793427</v>
      </c>
      <c r="Q14" s="50" t="n">
        <f aca="false">(E14/$B$14)*100</f>
        <v>20.3755868544601</v>
      </c>
      <c r="R14" s="50" t="n">
        <f aca="false">(F14/$B$14)*100</f>
        <v>1.12676056338028</v>
      </c>
      <c r="S14" s="50" t="n">
        <f aca="false">(G14/$B$14)*100</f>
        <v>19.4366197183099</v>
      </c>
      <c r="T14" s="50" t="n">
        <f aca="false">(H14/$B$14)*100</f>
        <v>0.187793427230047</v>
      </c>
      <c r="U14" s="50" t="n">
        <f aca="false">(I14/$B$14)*100</f>
        <v>13.6150234741784</v>
      </c>
      <c r="V14" s="50" t="n">
        <f aca="false">(J14/$B$14)*100</f>
        <v>33.6150234741784</v>
      </c>
      <c r="W14" s="51" t="n">
        <f aca="false">(K14/$B$14)*100</f>
        <v>0</v>
      </c>
      <c r="X14" s="50" t="n">
        <f aca="false">(L14/$B$14)*100</f>
        <v>4.31924882629108</v>
      </c>
      <c r="Y14" s="50" t="n">
        <f aca="false">(M14/$B$14)*100</f>
        <v>0</v>
      </c>
      <c r="Z14" s="52" t="n">
        <f aca="false">(N14/$B$14)*100</f>
        <v>19.6244131455399</v>
      </c>
    </row>
  </sheetData>
  <mergeCells count="25">
    <mergeCell ref="W1:Z1"/>
    <mergeCell ref="A2:A4"/>
    <mergeCell ref="B2:N2"/>
    <mergeCell ref="O2:Z2"/>
    <mergeCell ref="B3:B4"/>
    <mergeCell ref="C3:C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T3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7-01-31T05:45:32Z</cp:lastPrinted>
  <dcterms:modified xsi:type="dcterms:W3CDTF">2017-02-01T06:49:50Z</dcterms:modified>
  <cp:revision>0</cp:revision>
  <dc:subject/>
  <dc:title/>
</cp:coreProperties>
</file>