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７～８表" sheetId="1" state="visible" r:id="rId2"/>
    <sheet name="付表第９～１０表" sheetId="2" state="visible" r:id="rId3"/>
    <sheet name="付表第１１～１２表" sheetId="3" state="visible" r:id="rId4"/>
  </sheets>
  <definedNames>
    <definedName function="false" hidden="false" localSheetId="2" name="_xlnm.Print_Area" vbProcedure="false">'付表第１１～１２表'!$A$1:$R$29</definedName>
    <definedName function="false" hidden="false" localSheetId="0" name="_xlnm.Print_Area" vbProcedure="false">'付表第７～８表'!$A$1:$R$29</definedName>
    <definedName function="false" hidden="false" localSheetId="1" name="_xlnm.Print_Area" vbProcedure="false">'付表第９～１０表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8">
  <si>
    <t xml:space="preserve">付表　第７表　大学等進学状況の推移（総括表）</t>
  </si>
  <si>
    <t xml:space="preserve">卒業年月</t>
  </si>
  <si>
    <t xml:space="preserve">実　数　（人）　※過年度卒業者を含む</t>
  </si>
  <si>
    <t xml:space="preserve">大学等進学者合計に占める割合（％）</t>
  </si>
  <si>
    <t xml:space="preserve">大学等
進学者
合計</t>
  </si>
  <si>
    <t xml:space="preserve">大　　学　（学部）</t>
  </si>
  <si>
    <t xml:space="preserve">短期大学　（本科）</t>
  </si>
  <si>
    <r>
      <rPr>
        <sz val="14"/>
        <rFont val="Noto Sans"/>
        <family val="2"/>
      </rPr>
      <t xml:space="preserve">その他
</t>
    </r>
    <r>
      <rPr>
        <sz val="9"/>
        <rFont val="Noto Sans"/>
        <family val="2"/>
      </rPr>
      <t xml:space="preserve">（通信）
（別科）
（専攻科）</t>
    </r>
  </si>
  <si>
    <t xml:space="preserve">計</t>
  </si>
  <si>
    <t xml:space="preserve">国立</t>
  </si>
  <si>
    <t xml:space="preserve">公立</t>
  </si>
  <si>
    <t xml:space="preserve">私立</t>
  </si>
  <si>
    <t xml:space="preserve">国公立</t>
  </si>
  <si>
    <t xml:space="preserve">１９年３月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２６年３月</t>
  </si>
  <si>
    <t xml:space="preserve">２７年３月</t>
  </si>
  <si>
    <t xml:space="preserve">２８年３月</t>
  </si>
  <si>
    <t xml:space="preserve">付表　第８表　大学等進学状況の推移（全日制課程総括表）</t>
  </si>
  <si>
    <t xml:space="preserve">付表　第９表　大学等進学状況の推移（国立高等学校全日制課程）</t>
  </si>
  <si>
    <t xml:space="preserve">付表　第１０表　大学等進学状況の推移（公立高等学校全日制課程）</t>
  </si>
  <si>
    <t xml:space="preserve">付表　第１１表　大学等進学状況の推移（私立高等学校全日制課程）</t>
  </si>
  <si>
    <t xml:space="preserve">付表　第１２表　大学等進学状況の推移（公立高等学校定時制課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12"/>
    <col collapsed="false" customWidth="true" hidden="false" outlineLevel="0" max="18" min="11" style="1" width="13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4"/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9" t="s">
        <v>7</v>
      </c>
      <c r="K3" s="10" t="s">
        <v>5</v>
      </c>
      <c r="L3" s="10"/>
      <c r="M3" s="10"/>
      <c r="N3" s="10"/>
      <c r="O3" s="8" t="s">
        <v>6</v>
      </c>
      <c r="P3" s="8"/>
      <c r="Q3" s="8"/>
      <c r="R3" s="9" t="s">
        <v>7</v>
      </c>
    </row>
    <row r="4" s="1" customFormat="true" ht="30" hidden="false" customHeight="true" outlineLevel="0" collapsed="false">
      <c r="A4" s="4"/>
      <c r="B4" s="7"/>
      <c r="C4" s="11" t="s">
        <v>8</v>
      </c>
      <c r="D4" s="11" t="s">
        <v>9</v>
      </c>
      <c r="E4" s="11" t="s">
        <v>10</v>
      </c>
      <c r="F4" s="11" t="s">
        <v>11</v>
      </c>
      <c r="G4" s="11" t="s">
        <v>8</v>
      </c>
      <c r="H4" s="11" t="s">
        <v>12</v>
      </c>
      <c r="I4" s="11" t="s">
        <v>11</v>
      </c>
      <c r="J4" s="9"/>
      <c r="K4" s="7" t="s">
        <v>8</v>
      </c>
      <c r="L4" s="11" t="s">
        <v>9</v>
      </c>
      <c r="M4" s="11" t="s">
        <v>10</v>
      </c>
      <c r="N4" s="11" t="s">
        <v>11</v>
      </c>
      <c r="O4" s="11" t="s">
        <v>8</v>
      </c>
      <c r="P4" s="11" t="s">
        <v>12</v>
      </c>
      <c r="Q4" s="11" t="s">
        <v>11</v>
      </c>
      <c r="R4" s="9"/>
    </row>
    <row r="5" s="22" customFormat="true" ht="36" hidden="false" customHeight="true" outlineLevel="0" collapsed="false">
      <c r="A5" s="12" t="s">
        <v>13</v>
      </c>
      <c r="B5" s="13" t="n">
        <v>33936</v>
      </c>
      <c r="C5" s="14" t="n">
        <v>30335</v>
      </c>
      <c r="D5" s="15" t="n">
        <v>1848</v>
      </c>
      <c r="E5" s="15" t="n">
        <v>377</v>
      </c>
      <c r="F5" s="16" t="n">
        <v>28110</v>
      </c>
      <c r="G5" s="14" t="n">
        <v>3442</v>
      </c>
      <c r="H5" s="15" t="n">
        <v>7</v>
      </c>
      <c r="I5" s="16" t="n">
        <v>3435</v>
      </c>
      <c r="J5" s="17" t="n">
        <v>159</v>
      </c>
      <c r="K5" s="18" t="n">
        <v>89.3888495992456</v>
      </c>
      <c r="L5" s="19" t="n">
        <v>5.44554455445545</v>
      </c>
      <c r="M5" s="19" t="n">
        <v>1.11091466289486</v>
      </c>
      <c r="N5" s="20" t="n">
        <v>82.8323903818953</v>
      </c>
      <c r="O5" s="19" t="n">
        <v>10.1426214049976</v>
      </c>
      <c r="P5" s="19" t="n">
        <v>0.0206270627062706</v>
      </c>
      <c r="Q5" s="20" t="n">
        <v>10.1219943422914</v>
      </c>
      <c r="R5" s="21" t="n">
        <v>0.468528995756718</v>
      </c>
    </row>
    <row r="6" s="22" customFormat="true" ht="36" hidden="false" customHeight="true" outlineLevel="0" collapsed="false">
      <c r="A6" s="23" t="s">
        <v>14</v>
      </c>
      <c r="B6" s="24" t="n">
        <v>33462</v>
      </c>
      <c r="C6" s="25" t="n">
        <v>30262</v>
      </c>
      <c r="D6" s="26" t="n">
        <v>1820</v>
      </c>
      <c r="E6" s="26" t="n">
        <v>383</v>
      </c>
      <c r="F6" s="27" t="n">
        <v>28059</v>
      </c>
      <c r="G6" s="25" t="n">
        <v>3043</v>
      </c>
      <c r="H6" s="26" t="n">
        <v>5</v>
      </c>
      <c r="I6" s="27" t="n">
        <v>3038</v>
      </c>
      <c r="J6" s="28" t="n">
        <v>157</v>
      </c>
      <c r="K6" s="29" t="n">
        <v>90.4369135138366</v>
      </c>
      <c r="L6" s="30" t="n">
        <v>5.43900543900544</v>
      </c>
      <c r="M6" s="30" t="n">
        <v>1.14458191381268</v>
      </c>
      <c r="N6" s="31" t="n">
        <v>83.8533261610185</v>
      </c>
      <c r="O6" s="30" t="n">
        <v>9.09389755543602</v>
      </c>
      <c r="P6" s="30" t="n">
        <v>0.0149423226346303</v>
      </c>
      <c r="Q6" s="31" t="n">
        <v>9.07895523280139</v>
      </c>
      <c r="R6" s="32" t="n">
        <v>0.469188930727392</v>
      </c>
    </row>
    <row r="7" s="22" customFormat="true" ht="36" hidden="false" customHeight="true" outlineLevel="0" collapsed="false">
      <c r="A7" s="23" t="s">
        <v>15</v>
      </c>
      <c r="B7" s="24" t="n">
        <v>33390</v>
      </c>
      <c r="C7" s="25" t="n">
        <v>30248</v>
      </c>
      <c r="D7" s="26" t="n">
        <v>2080</v>
      </c>
      <c r="E7" s="26" t="n">
        <v>392</v>
      </c>
      <c r="F7" s="27" t="n">
        <v>27776</v>
      </c>
      <c r="G7" s="25" t="n">
        <v>3009</v>
      </c>
      <c r="H7" s="26" t="n">
        <v>2</v>
      </c>
      <c r="I7" s="27" t="n">
        <v>3007</v>
      </c>
      <c r="J7" s="28" t="n">
        <v>133</v>
      </c>
      <c r="K7" s="29" t="n">
        <v>90.5899970050914</v>
      </c>
      <c r="L7" s="30" t="n">
        <v>6.22941000299491</v>
      </c>
      <c r="M7" s="30" t="n">
        <v>1.17400419287212</v>
      </c>
      <c r="N7" s="31" t="n">
        <v>83.1865828092243</v>
      </c>
      <c r="O7" s="30" t="n">
        <v>9.01168014375562</v>
      </c>
      <c r="P7" s="30" t="n">
        <v>0.00598981731057203</v>
      </c>
      <c r="Q7" s="31" t="n">
        <v>9.00569032644504</v>
      </c>
      <c r="R7" s="32" t="n">
        <v>0.39832285115304</v>
      </c>
    </row>
    <row r="8" s="22" customFormat="true" ht="36" hidden="false" customHeight="true" outlineLevel="0" collapsed="false">
      <c r="A8" s="23" t="s">
        <v>16</v>
      </c>
      <c r="B8" s="24" t="n">
        <v>34446</v>
      </c>
      <c r="C8" s="25" t="n">
        <v>31382</v>
      </c>
      <c r="D8" s="26" t="n">
        <v>2034</v>
      </c>
      <c r="E8" s="26" t="n">
        <v>432</v>
      </c>
      <c r="F8" s="27" t="n">
        <v>28916</v>
      </c>
      <c r="G8" s="25" t="n">
        <v>2913</v>
      </c>
      <c r="H8" s="26" t="n">
        <v>3</v>
      </c>
      <c r="I8" s="27" t="n">
        <v>2910</v>
      </c>
      <c r="J8" s="28" t="n">
        <v>151</v>
      </c>
      <c r="K8" s="29" t="n">
        <v>91.10491784242</v>
      </c>
      <c r="L8" s="30" t="n">
        <v>5.90489461766243</v>
      </c>
      <c r="M8" s="30" t="n">
        <v>1.254136909946</v>
      </c>
      <c r="N8" s="31" t="n">
        <v>83.9458863148116</v>
      </c>
      <c r="O8" s="30" t="n">
        <v>8.45671485803867</v>
      </c>
      <c r="P8" s="30" t="n">
        <v>0.00870928409684724</v>
      </c>
      <c r="Q8" s="31" t="n">
        <v>8.44800557394182</v>
      </c>
      <c r="R8" s="32" t="n">
        <v>0.438367299541311</v>
      </c>
    </row>
    <row r="9" s="22" customFormat="true" ht="36" hidden="false" customHeight="true" outlineLevel="0" collapsed="false">
      <c r="A9" s="23" t="s">
        <v>17</v>
      </c>
      <c r="B9" s="24" t="n">
        <v>34456</v>
      </c>
      <c r="C9" s="25" t="n">
        <v>31473</v>
      </c>
      <c r="D9" s="26" t="n">
        <v>2138</v>
      </c>
      <c r="E9" s="26" t="n">
        <v>408</v>
      </c>
      <c r="F9" s="27" t="n">
        <v>28927</v>
      </c>
      <c r="G9" s="25" t="n">
        <v>2837</v>
      </c>
      <c r="H9" s="26" t="n">
        <v>3</v>
      </c>
      <c r="I9" s="27" t="n">
        <v>2834</v>
      </c>
      <c r="J9" s="28" t="n">
        <v>146</v>
      </c>
      <c r="K9" s="29" t="n">
        <v>91.3425818435106</v>
      </c>
      <c r="L9" s="30" t="n">
        <v>6.20501509171117</v>
      </c>
      <c r="M9" s="30" t="n">
        <v>1.18411887624797</v>
      </c>
      <c r="N9" s="31" t="n">
        <v>83.9534478755514</v>
      </c>
      <c r="O9" s="30" t="n">
        <v>8.23368934293012</v>
      </c>
      <c r="P9" s="30" t="n">
        <v>0.00870675644299977</v>
      </c>
      <c r="Q9" s="31" t="n">
        <v>8.22498258648711</v>
      </c>
      <c r="R9" s="32" t="n">
        <v>0.423728813559322</v>
      </c>
    </row>
    <row r="10" s="22" customFormat="true" ht="36" hidden="false" customHeight="true" outlineLevel="0" collapsed="false">
      <c r="A10" s="23" t="s">
        <v>18</v>
      </c>
      <c r="B10" s="24" t="n">
        <v>34811</v>
      </c>
      <c r="C10" s="25" t="n">
        <v>31905</v>
      </c>
      <c r="D10" s="26" t="n">
        <v>2306</v>
      </c>
      <c r="E10" s="26" t="n">
        <v>429</v>
      </c>
      <c r="F10" s="27" t="n">
        <v>29170</v>
      </c>
      <c r="G10" s="25" t="n">
        <v>2769</v>
      </c>
      <c r="H10" s="26" t="n">
        <v>4</v>
      </c>
      <c r="I10" s="27" t="n">
        <v>2765</v>
      </c>
      <c r="J10" s="28" t="n">
        <v>137</v>
      </c>
      <c r="K10" s="29" t="n">
        <v>91.6520640027578</v>
      </c>
      <c r="L10" s="30" t="n">
        <v>6.6243428801241</v>
      </c>
      <c r="M10" s="30" t="n">
        <v>1.23236907873948</v>
      </c>
      <c r="N10" s="31" t="n">
        <v>83.7953520438942</v>
      </c>
      <c r="O10" s="30" t="n">
        <v>7.95438223550027</v>
      </c>
      <c r="P10" s="30" t="n">
        <v>0.0114906207807877</v>
      </c>
      <c r="Q10" s="31" t="n">
        <v>7.94289161471949</v>
      </c>
      <c r="R10" s="32" t="n">
        <v>0.393553761741978</v>
      </c>
    </row>
    <row r="11" s="22" customFormat="true" ht="36" hidden="false" customHeight="true" outlineLevel="0" collapsed="false">
      <c r="A11" s="23" t="s">
        <v>19</v>
      </c>
      <c r="B11" s="24" t="n">
        <v>35531</v>
      </c>
      <c r="C11" s="25" t="n">
        <v>32522</v>
      </c>
      <c r="D11" s="26" t="n">
        <v>2298</v>
      </c>
      <c r="E11" s="26" t="n">
        <v>428</v>
      </c>
      <c r="F11" s="27" t="n">
        <v>29796</v>
      </c>
      <c r="G11" s="25" t="n">
        <v>2889</v>
      </c>
      <c r="H11" s="26" t="n">
        <v>1</v>
      </c>
      <c r="I11" s="27" t="n">
        <v>2888</v>
      </c>
      <c r="J11" s="28" t="n">
        <v>120</v>
      </c>
      <c r="K11" s="29" t="n">
        <v>91.5313388308801</v>
      </c>
      <c r="L11" s="30" t="n">
        <v>6.46759168050435</v>
      </c>
      <c r="M11" s="30" t="n">
        <v>1.20458191438462</v>
      </c>
      <c r="N11" s="31" t="n">
        <v>83.8591652359911</v>
      </c>
      <c r="O11" s="30" t="n">
        <v>8.1309279220962</v>
      </c>
      <c r="P11" s="30" t="n">
        <v>0.00281444372519771</v>
      </c>
      <c r="Q11" s="31" t="n">
        <v>8.128113478371</v>
      </c>
      <c r="R11" s="32" t="n">
        <v>0.337733247023726</v>
      </c>
    </row>
    <row r="12" s="22" customFormat="true" ht="36" hidden="false" customHeight="true" outlineLevel="0" collapsed="false">
      <c r="A12" s="23" t="s">
        <v>20</v>
      </c>
      <c r="B12" s="24" t="n">
        <v>34417</v>
      </c>
      <c r="C12" s="25" t="n">
        <v>31631</v>
      </c>
      <c r="D12" s="26" t="n">
        <v>2309</v>
      </c>
      <c r="E12" s="26" t="n">
        <v>453</v>
      </c>
      <c r="F12" s="27" t="n">
        <v>28869</v>
      </c>
      <c r="G12" s="25" t="n">
        <v>2658</v>
      </c>
      <c r="H12" s="26" t="n">
        <v>3</v>
      </c>
      <c r="I12" s="27" t="n">
        <v>2655</v>
      </c>
      <c r="J12" s="28" t="n">
        <v>128</v>
      </c>
      <c r="K12" s="29" t="n">
        <v>91.9051631461197</v>
      </c>
      <c r="L12" s="30" t="n">
        <v>6.70889386059215</v>
      </c>
      <c r="M12" s="30" t="n">
        <v>1.31621001249383</v>
      </c>
      <c r="N12" s="31" t="n">
        <v>83.8800592730337</v>
      </c>
      <c r="O12" s="30" t="n">
        <v>7.72292762297702</v>
      </c>
      <c r="P12" s="30" t="n">
        <v>0.00871662259929686</v>
      </c>
      <c r="Q12" s="31" t="n">
        <v>7.71421100037772</v>
      </c>
      <c r="R12" s="32" t="n">
        <v>0.371909230903333</v>
      </c>
    </row>
    <row r="13" s="22" customFormat="true" ht="36" hidden="false" customHeight="true" outlineLevel="0" collapsed="false">
      <c r="A13" s="23" t="s">
        <v>21</v>
      </c>
      <c r="B13" s="24" t="n">
        <v>35488</v>
      </c>
      <c r="C13" s="25" t="n">
        <v>32645</v>
      </c>
      <c r="D13" s="26" t="n">
        <v>2303</v>
      </c>
      <c r="E13" s="26" t="n">
        <v>424</v>
      </c>
      <c r="F13" s="27" t="n">
        <v>29918</v>
      </c>
      <c r="G13" s="25" t="n">
        <v>2713</v>
      </c>
      <c r="H13" s="26" t="n">
        <v>3</v>
      </c>
      <c r="I13" s="27" t="n">
        <v>2710</v>
      </c>
      <c r="J13" s="28" t="n">
        <v>130</v>
      </c>
      <c r="K13" s="29" t="n">
        <v>91.9888412984671</v>
      </c>
      <c r="L13" s="30" t="n">
        <v>6.48951758340848</v>
      </c>
      <c r="M13" s="30" t="n">
        <v>1.19477006311993</v>
      </c>
      <c r="N13" s="31" t="n">
        <v>84.3045536519387</v>
      </c>
      <c r="O13" s="30" t="n">
        <v>7.64483769161407</v>
      </c>
      <c r="P13" s="30" t="n">
        <v>0.00845356176735798</v>
      </c>
      <c r="Q13" s="31" t="n">
        <v>7.63638412984671</v>
      </c>
      <c r="R13" s="32" t="n">
        <v>0.366321009918846</v>
      </c>
    </row>
    <row r="14" s="22" customFormat="true" ht="36" hidden="false" customHeight="true" outlineLevel="0" collapsed="false">
      <c r="A14" s="33" t="s">
        <v>22</v>
      </c>
      <c r="B14" s="34" t="n">
        <v>35262</v>
      </c>
      <c r="C14" s="35" t="n">
        <v>32537</v>
      </c>
      <c r="D14" s="36" t="n">
        <v>2489</v>
      </c>
      <c r="E14" s="36" t="n">
        <v>487</v>
      </c>
      <c r="F14" s="37" t="n">
        <v>29561</v>
      </c>
      <c r="G14" s="35" t="n">
        <v>2612</v>
      </c>
      <c r="H14" s="36" t="n">
        <v>3</v>
      </c>
      <c r="I14" s="37" t="n">
        <v>2609</v>
      </c>
      <c r="J14" s="38" t="n">
        <v>113</v>
      </c>
      <c r="K14" s="39" t="n">
        <f aca="false">C14/$B$14*100</f>
        <v>92.2721343088878</v>
      </c>
      <c r="L14" s="40" t="n">
        <f aca="false">D14/$B$14*100</f>
        <v>7.0585899835517</v>
      </c>
      <c r="M14" s="40" t="n">
        <f aca="false">E14/$B$14*100</f>
        <v>1.3810901253474</v>
      </c>
      <c r="N14" s="41" t="n">
        <f aca="false">F14/$B$14*100</f>
        <v>83.8324541999887</v>
      </c>
      <c r="O14" s="40" t="n">
        <f aca="false">G14/$B$14*100</f>
        <v>7.40740740740741</v>
      </c>
      <c r="P14" s="40" t="n">
        <f aca="false">H14/$B$14*100</f>
        <v>0.00850774204526119</v>
      </c>
      <c r="Q14" s="41" t="n">
        <f aca="false">I14/$B$14*100</f>
        <v>7.39889966536215</v>
      </c>
      <c r="R14" s="42" t="n">
        <f aca="false">J14/$B$14*100</f>
        <v>0.320458283704838</v>
      </c>
    </row>
    <row r="16" customFormat="false" ht="21.75" hidden="false" customHeight="false" outlineLevel="0" collapsed="false">
      <c r="A16" s="3" t="s">
        <v>23</v>
      </c>
    </row>
    <row r="17" customFormat="false" ht="27" hidden="false" customHeight="tru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6" t="s">
        <v>3</v>
      </c>
      <c r="L17" s="6"/>
      <c r="M17" s="6"/>
      <c r="N17" s="6"/>
      <c r="O17" s="6"/>
      <c r="P17" s="6"/>
      <c r="Q17" s="6"/>
      <c r="R17" s="6"/>
    </row>
    <row r="18" customFormat="false" ht="30" hidden="false" customHeight="true" outlineLevel="0" collapsed="false">
      <c r="A18" s="4"/>
      <c r="B18" s="7" t="s">
        <v>4</v>
      </c>
      <c r="C18" s="8" t="s">
        <v>5</v>
      </c>
      <c r="D18" s="8"/>
      <c r="E18" s="8"/>
      <c r="F18" s="8"/>
      <c r="G18" s="8" t="s">
        <v>6</v>
      </c>
      <c r="H18" s="8"/>
      <c r="I18" s="8"/>
      <c r="J18" s="9" t="s">
        <v>7</v>
      </c>
      <c r="K18" s="10" t="s">
        <v>5</v>
      </c>
      <c r="L18" s="10"/>
      <c r="M18" s="10"/>
      <c r="N18" s="10"/>
      <c r="O18" s="8" t="s">
        <v>6</v>
      </c>
      <c r="P18" s="8"/>
      <c r="Q18" s="8"/>
      <c r="R18" s="9" t="s">
        <v>7</v>
      </c>
    </row>
    <row r="19" s="1" customFormat="true" ht="30" hidden="false" customHeight="true" outlineLevel="0" collapsed="false">
      <c r="A19" s="4"/>
      <c r="B19" s="7"/>
      <c r="C19" s="11" t="s">
        <v>8</v>
      </c>
      <c r="D19" s="11" t="s">
        <v>9</v>
      </c>
      <c r="E19" s="11" t="s">
        <v>10</v>
      </c>
      <c r="F19" s="11" t="s">
        <v>11</v>
      </c>
      <c r="G19" s="11" t="s">
        <v>8</v>
      </c>
      <c r="H19" s="11" t="s">
        <v>12</v>
      </c>
      <c r="I19" s="11" t="s">
        <v>11</v>
      </c>
      <c r="J19" s="9"/>
      <c r="K19" s="7" t="s">
        <v>8</v>
      </c>
      <c r="L19" s="11" t="s">
        <v>9</v>
      </c>
      <c r="M19" s="11" t="s">
        <v>10</v>
      </c>
      <c r="N19" s="11" t="s">
        <v>11</v>
      </c>
      <c r="O19" s="11" t="s">
        <v>8</v>
      </c>
      <c r="P19" s="11" t="s">
        <v>12</v>
      </c>
      <c r="Q19" s="11" t="s">
        <v>11</v>
      </c>
      <c r="R19" s="9"/>
    </row>
    <row r="20" s="22" customFormat="true" ht="36" hidden="false" customHeight="true" outlineLevel="0" collapsed="false">
      <c r="A20" s="43" t="s">
        <v>13</v>
      </c>
      <c r="B20" s="15" t="n">
        <v>33862</v>
      </c>
      <c r="C20" s="14" t="n">
        <v>30277</v>
      </c>
      <c r="D20" s="15" t="n">
        <v>1847</v>
      </c>
      <c r="E20" s="15" t="n">
        <v>377</v>
      </c>
      <c r="F20" s="16" t="n">
        <v>28053</v>
      </c>
      <c r="G20" s="14" t="n">
        <v>3428</v>
      </c>
      <c r="H20" s="15" t="n">
        <v>7</v>
      </c>
      <c r="I20" s="16" t="n">
        <v>3421</v>
      </c>
      <c r="J20" s="44" t="n">
        <v>157</v>
      </c>
      <c r="K20" s="18" t="n">
        <v>89.4129112279251</v>
      </c>
      <c r="L20" s="19" t="n">
        <v>5.45449176067568</v>
      </c>
      <c r="M20" s="19" t="n">
        <v>1.11334238969937</v>
      </c>
      <c r="N20" s="20" t="n">
        <v>82.8450770775501</v>
      </c>
      <c r="O20" s="19" t="n">
        <v>10.1234422066033</v>
      </c>
      <c r="P20" s="19" t="n">
        <v>0.020672139861792</v>
      </c>
      <c r="Q20" s="20" t="n">
        <v>10.1027700667415</v>
      </c>
      <c r="R20" s="21" t="n">
        <v>0.46364656547162</v>
      </c>
    </row>
    <row r="21" s="22" customFormat="true" ht="36" hidden="false" customHeight="true" outlineLevel="0" collapsed="false">
      <c r="A21" s="45" t="s">
        <v>14</v>
      </c>
      <c r="B21" s="26" t="n">
        <v>33347</v>
      </c>
      <c r="C21" s="25" t="n">
        <v>30177</v>
      </c>
      <c r="D21" s="26" t="n">
        <v>1818</v>
      </c>
      <c r="E21" s="26" t="n">
        <v>383</v>
      </c>
      <c r="F21" s="27" t="n">
        <v>27976</v>
      </c>
      <c r="G21" s="25" t="n">
        <v>3020</v>
      </c>
      <c r="H21" s="26" t="n">
        <v>5</v>
      </c>
      <c r="I21" s="27" t="n">
        <v>3015</v>
      </c>
      <c r="J21" s="28" t="n">
        <v>150</v>
      </c>
      <c r="K21" s="29" t="n">
        <v>90.4938975020242</v>
      </c>
      <c r="L21" s="30" t="n">
        <v>5.45176477644166</v>
      </c>
      <c r="M21" s="30" t="n">
        <v>1.14852910306774</v>
      </c>
      <c r="N21" s="31" t="n">
        <v>83.8936036225148</v>
      </c>
      <c r="O21" s="30" t="n">
        <v>9.05628692236183</v>
      </c>
      <c r="P21" s="30" t="n">
        <v>0.0149938525204666</v>
      </c>
      <c r="Q21" s="31" t="n">
        <v>9.04129306984136</v>
      </c>
      <c r="R21" s="32" t="n">
        <v>0.449815575613998</v>
      </c>
    </row>
    <row r="22" s="22" customFormat="true" ht="36" hidden="false" customHeight="true" outlineLevel="0" collapsed="false">
      <c r="A22" s="45" t="s">
        <v>15</v>
      </c>
      <c r="B22" s="26" t="n">
        <v>33274</v>
      </c>
      <c r="C22" s="25" t="n">
        <v>30153</v>
      </c>
      <c r="D22" s="26" t="n">
        <v>2077</v>
      </c>
      <c r="E22" s="26" t="n">
        <v>392</v>
      </c>
      <c r="F22" s="27" t="n">
        <v>27684</v>
      </c>
      <c r="G22" s="25" t="n">
        <v>2994</v>
      </c>
      <c r="H22" s="26" t="n">
        <v>2</v>
      </c>
      <c r="I22" s="27" t="n">
        <v>2992</v>
      </c>
      <c r="J22" s="28" t="n">
        <v>127</v>
      </c>
      <c r="K22" s="29" t="n">
        <v>90.6203041413717</v>
      </c>
      <c r="L22" s="30" t="n">
        <v>6.24211095750436</v>
      </c>
      <c r="M22" s="30" t="n">
        <v>1.17809701268258</v>
      </c>
      <c r="N22" s="31" t="n">
        <v>83.2000961711847</v>
      </c>
      <c r="O22" s="30" t="n">
        <v>8.99801646931538</v>
      </c>
      <c r="P22" s="30" t="n">
        <v>0.00601069904429885</v>
      </c>
      <c r="Q22" s="31" t="n">
        <v>8.99200577027108</v>
      </c>
      <c r="R22" s="32" t="n">
        <v>0.381679389312977</v>
      </c>
    </row>
    <row r="23" s="22" customFormat="true" ht="36" hidden="false" customHeight="true" outlineLevel="0" collapsed="false">
      <c r="A23" s="45" t="s">
        <v>16</v>
      </c>
      <c r="B23" s="26" t="n">
        <v>34300</v>
      </c>
      <c r="C23" s="25" t="n">
        <v>31264</v>
      </c>
      <c r="D23" s="26" t="n">
        <v>2034</v>
      </c>
      <c r="E23" s="26" t="n">
        <v>432</v>
      </c>
      <c r="F23" s="27" t="n">
        <v>28798</v>
      </c>
      <c r="G23" s="25" t="n">
        <v>2889</v>
      </c>
      <c r="H23" s="26" t="n">
        <v>3</v>
      </c>
      <c r="I23" s="27" t="n">
        <v>2886</v>
      </c>
      <c r="J23" s="28" t="n">
        <v>147</v>
      </c>
      <c r="K23" s="29" t="n">
        <v>91.1486880466472</v>
      </c>
      <c r="L23" s="30" t="n">
        <v>5.93002915451895</v>
      </c>
      <c r="M23" s="30" t="n">
        <v>1.25947521865889</v>
      </c>
      <c r="N23" s="31" t="n">
        <v>83.9591836734694</v>
      </c>
      <c r="O23" s="30" t="n">
        <v>8.42274052478134</v>
      </c>
      <c r="P23" s="30" t="n">
        <v>0.0087463556851312</v>
      </c>
      <c r="Q23" s="31" t="n">
        <v>8.41399416909621</v>
      </c>
      <c r="R23" s="32" t="n">
        <v>0.428571428571429</v>
      </c>
    </row>
    <row r="24" s="22" customFormat="true" ht="36" hidden="false" customHeight="true" outlineLevel="0" collapsed="false">
      <c r="A24" s="45" t="s">
        <v>17</v>
      </c>
      <c r="B24" s="26" t="n">
        <v>34308</v>
      </c>
      <c r="C24" s="25" t="n">
        <v>31363</v>
      </c>
      <c r="D24" s="26" t="n">
        <v>2138</v>
      </c>
      <c r="E24" s="26" t="n">
        <v>407</v>
      </c>
      <c r="F24" s="27" t="n">
        <v>28818</v>
      </c>
      <c r="G24" s="25" t="n">
        <v>2807</v>
      </c>
      <c r="H24" s="26" t="n">
        <v>3</v>
      </c>
      <c r="I24" s="27" t="n">
        <v>2804</v>
      </c>
      <c r="J24" s="28" t="n">
        <v>138</v>
      </c>
      <c r="K24" s="29" t="n">
        <v>91.4159962690918</v>
      </c>
      <c r="L24" s="30" t="n">
        <v>6.23178267459485</v>
      </c>
      <c r="M24" s="30" t="n">
        <v>1.18631223038358</v>
      </c>
      <c r="N24" s="31" t="n">
        <v>83.9979013641133</v>
      </c>
      <c r="O24" s="30" t="n">
        <v>8.18176518596246</v>
      </c>
      <c r="P24" s="30" t="n">
        <v>0.00874431619447359</v>
      </c>
      <c r="Q24" s="31" t="n">
        <v>8.17302086976799</v>
      </c>
      <c r="R24" s="32" t="n">
        <v>0.402238544945785</v>
      </c>
    </row>
    <row r="25" s="22" customFormat="true" ht="36" hidden="false" customHeight="true" outlineLevel="0" collapsed="false">
      <c r="A25" s="45" t="s">
        <v>18</v>
      </c>
      <c r="B25" s="26" t="n">
        <v>34652</v>
      </c>
      <c r="C25" s="25" t="n">
        <v>31785</v>
      </c>
      <c r="D25" s="26" t="n">
        <v>2306</v>
      </c>
      <c r="E25" s="26" t="n">
        <v>429</v>
      </c>
      <c r="F25" s="27" t="n">
        <v>29050</v>
      </c>
      <c r="G25" s="25" t="n">
        <v>2739</v>
      </c>
      <c r="H25" s="26" t="n">
        <v>4</v>
      </c>
      <c r="I25" s="27" t="n">
        <v>2735</v>
      </c>
      <c r="J25" s="28" t="n">
        <v>128</v>
      </c>
      <c r="K25" s="29" t="n">
        <v>91.7263072838509</v>
      </c>
      <c r="L25" s="30" t="n">
        <v>6.65473854322983</v>
      </c>
      <c r="M25" s="30" t="n">
        <v>1.23802377929124</v>
      </c>
      <c r="N25" s="31" t="n">
        <v>83.8335449613298</v>
      </c>
      <c r="O25" s="30" t="n">
        <v>7.90430566778252</v>
      </c>
      <c r="P25" s="30" t="n">
        <v>0.0115433452614568</v>
      </c>
      <c r="Q25" s="31" t="n">
        <v>7.89276232252107</v>
      </c>
      <c r="R25" s="32" t="n">
        <v>0.369387048366617</v>
      </c>
    </row>
    <row r="26" s="22" customFormat="true" ht="36" hidden="false" customHeight="true" outlineLevel="0" collapsed="false">
      <c r="A26" s="45" t="s">
        <v>19</v>
      </c>
      <c r="B26" s="26" t="n">
        <v>35355</v>
      </c>
      <c r="C26" s="25" t="n">
        <v>32374</v>
      </c>
      <c r="D26" s="26" t="n">
        <v>2297</v>
      </c>
      <c r="E26" s="26" t="n">
        <v>428</v>
      </c>
      <c r="F26" s="27" t="n">
        <v>29649</v>
      </c>
      <c r="G26" s="25" t="n">
        <v>2864</v>
      </c>
      <c r="H26" s="26" t="n">
        <v>1</v>
      </c>
      <c r="I26" s="27" t="n">
        <v>2863</v>
      </c>
      <c r="J26" s="28" t="n">
        <v>117</v>
      </c>
      <c r="K26" s="29" t="n">
        <v>91.5683778814878</v>
      </c>
      <c r="L26" s="30" t="n">
        <v>6.49695941168152</v>
      </c>
      <c r="M26" s="30" t="n">
        <v>1.21057841889407</v>
      </c>
      <c r="N26" s="31" t="n">
        <v>83.8608400509122</v>
      </c>
      <c r="O26" s="30" t="n">
        <v>8.10069297129119</v>
      </c>
      <c r="P26" s="30" t="n">
        <v>0.00282845424975251</v>
      </c>
      <c r="Q26" s="31" t="n">
        <v>8.09786451704144</v>
      </c>
      <c r="R26" s="32" t="n">
        <v>0.330929147221044</v>
      </c>
    </row>
    <row r="27" s="22" customFormat="true" ht="36" hidden="false" customHeight="true" outlineLevel="0" collapsed="false">
      <c r="A27" s="45" t="s">
        <v>20</v>
      </c>
      <c r="B27" s="26" t="n">
        <v>34226</v>
      </c>
      <c r="C27" s="25" t="n">
        <v>31475</v>
      </c>
      <c r="D27" s="26" t="n">
        <v>2307</v>
      </c>
      <c r="E27" s="26" t="n">
        <v>453</v>
      </c>
      <c r="F27" s="27" t="n">
        <v>28715</v>
      </c>
      <c r="G27" s="25" t="n">
        <v>2625</v>
      </c>
      <c r="H27" s="26" t="n">
        <v>3</v>
      </c>
      <c r="I27" s="27" t="n">
        <v>2622</v>
      </c>
      <c r="J27" s="28" t="n">
        <v>126</v>
      </c>
      <c r="K27" s="29" t="n">
        <v>91.9622509203529</v>
      </c>
      <c r="L27" s="30" t="n">
        <v>6.74048968620347</v>
      </c>
      <c r="M27" s="30" t="n">
        <v>1.32355519195933</v>
      </c>
      <c r="N27" s="31" t="n">
        <v>83.8982060421902</v>
      </c>
      <c r="O27" s="30" t="n">
        <v>7.66960790042658</v>
      </c>
      <c r="P27" s="30" t="n">
        <v>0.00876526617191609</v>
      </c>
      <c r="Q27" s="31" t="n">
        <v>7.66084263425466</v>
      </c>
      <c r="R27" s="32" t="n">
        <v>0.368141179220476</v>
      </c>
    </row>
    <row r="28" s="22" customFormat="true" ht="36" hidden="false" customHeight="true" outlineLevel="0" collapsed="false">
      <c r="A28" s="45" t="s">
        <v>21</v>
      </c>
      <c r="B28" s="26" t="n">
        <v>35342</v>
      </c>
      <c r="C28" s="25" t="n">
        <v>32525</v>
      </c>
      <c r="D28" s="26" t="n">
        <v>2302</v>
      </c>
      <c r="E28" s="26" t="n">
        <v>424</v>
      </c>
      <c r="F28" s="27" t="n">
        <v>29799</v>
      </c>
      <c r="G28" s="25" t="n">
        <v>2693</v>
      </c>
      <c r="H28" s="26" t="n">
        <v>3</v>
      </c>
      <c r="I28" s="27" t="n">
        <v>2690</v>
      </c>
      <c r="J28" s="28" t="n">
        <v>124</v>
      </c>
      <c r="K28" s="29" t="n">
        <v>92.0293135645974</v>
      </c>
      <c r="L28" s="30" t="n">
        <v>6.51349668949126</v>
      </c>
      <c r="M28" s="30" t="n">
        <v>1.19970573255617</v>
      </c>
      <c r="N28" s="31" t="n">
        <v>84.3161111425499</v>
      </c>
      <c r="O28" s="30" t="n">
        <v>7.619829098523</v>
      </c>
      <c r="P28" s="30" t="n">
        <v>0.00848848395676532</v>
      </c>
      <c r="Q28" s="31" t="n">
        <v>7.61134061456624</v>
      </c>
      <c r="R28" s="32" t="n">
        <v>0.350857336879633</v>
      </c>
    </row>
    <row r="29" s="22" customFormat="true" ht="36" hidden="false" customHeight="true" outlineLevel="0" collapsed="false">
      <c r="A29" s="46" t="s">
        <v>22</v>
      </c>
      <c r="B29" s="36" t="n">
        <v>35080</v>
      </c>
      <c r="C29" s="35" t="n">
        <v>32387</v>
      </c>
      <c r="D29" s="36" t="n">
        <v>2487</v>
      </c>
      <c r="E29" s="36" t="n">
        <v>487</v>
      </c>
      <c r="F29" s="37" t="n">
        <v>29413</v>
      </c>
      <c r="G29" s="35" t="n">
        <v>2586</v>
      </c>
      <c r="H29" s="36" t="n">
        <v>3</v>
      </c>
      <c r="I29" s="37" t="n">
        <v>2583</v>
      </c>
      <c r="J29" s="38" t="n">
        <v>107</v>
      </c>
      <c r="K29" s="39" t="n">
        <f aca="false">C29/$B$29*100</f>
        <v>92.3232611174458</v>
      </c>
      <c r="L29" s="40" t="n">
        <f aca="false">D29/$B$29*100</f>
        <v>7.08950969213227</v>
      </c>
      <c r="M29" s="40" t="n">
        <f aca="false">E29/$B$29*100</f>
        <v>1.38825541619156</v>
      </c>
      <c r="N29" s="41" t="n">
        <f aca="false">F29/$B$29*100</f>
        <v>83.845496009122</v>
      </c>
      <c r="O29" s="40" t="n">
        <f aca="false">G29/$B$29*100</f>
        <v>7.37172177879133</v>
      </c>
      <c r="P29" s="40" t="n">
        <f aca="false">H29/$B$29*100</f>
        <v>0.00855188141391106</v>
      </c>
      <c r="Q29" s="41" t="n">
        <f aca="false">I29/$B$29*100</f>
        <v>7.36316989737742</v>
      </c>
      <c r="R29" s="42" t="n">
        <f aca="false">J29/$B$29*100</f>
        <v>0.305017103762828</v>
      </c>
    </row>
  </sheetData>
  <mergeCells count="20">
    <mergeCell ref="A2:A4"/>
    <mergeCell ref="B2:J2"/>
    <mergeCell ref="K2:R2"/>
    <mergeCell ref="B3:B4"/>
    <mergeCell ref="C3:F3"/>
    <mergeCell ref="G3:I3"/>
    <mergeCell ref="J3:J4"/>
    <mergeCell ref="K3:N3"/>
    <mergeCell ref="O3:Q3"/>
    <mergeCell ref="R3:R4"/>
    <mergeCell ref="A17:A19"/>
    <mergeCell ref="B17:J17"/>
    <mergeCell ref="K17:R17"/>
    <mergeCell ref="B18:B19"/>
    <mergeCell ref="C18:F18"/>
    <mergeCell ref="G18:I18"/>
    <mergeCell ref="J18:J19"/>
    <mergeCell ref="K18:N18"/>
    <mergeCell ref="O18:Q18"/>
    <mergeCell ref="R18:R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12"/>
    <col collapsed="false" customWidth="true" hidden="false" outlineLevel="0" max="18" min="11" style="1" width="13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4</v>
      </c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4"/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9" t="s">
        <v>7</v>
      </c>
      <c r="K3" s="10" t="s">
        <v>5</v>
      </c>
      <c r="L3" s="10"/>
      <c r="M3" s="10"/>
      <c r="N3" s="10"/>
      <c r="O3" s="8" t="s">
        <v>6</v>
      </c>
      <c r="P3" s="8"/>
      <c r="Q3" s="8"/>
      <c r="R3" s="9" t="s">
        <v>7</v>
      </c>
    </row>
    <row r="4" s="1" customFormat="true" ht="30" hidden="false" customHeight="true" outlineLevel="0" collapsed="false">
      <c r="A4" s="4"/>
      <c r="B4" s="7"/>
      <c r="C4" s="11" t="s">
        <v>8</v>
      </c>
      <c r="D4" s="11" t="s">
        <v>9</v>
      </c>
      <c r="E4" s="11" t="s">
        <v>10</v>
      </c>
      <c r="F4" s="11" t="s">
        <v>11</v>
      </c>
      <c r="G4" s="11" t="s">
        <v>8</v>
      </c>
      <c r="H4" s="11" t="s">
        <v>12</v>
      </c>
      <c r="I4" s="11" t="s">
        <v>11</v>
      </c>
      <c r="J4" s="9"/>
      <c r="K4" s="7" t="s">
        <v>8</v>
      </c>
      <c r="L4" s="11" t="s">
        <v>9</v>
      </c>
      <c r="M4" s="11" t="s">
        <v>10</v>
      </c>
      <c r="N4" s="11" t="s">
        <v>11</v>
      </c>
      <c r="O4" s="11" t="s">
        <v>8</v>
      </c>
      <c r="P4" s="11" t="s">
        <v>12</v>
      </c>
      <c r="Q4" s="11" t="s">
        <v>11</v>
      </c>
      <c r="R4" s="9"/>
    </row>
    <row r="5" s="22" customFormat="true" ht="36" hidden="false" customHeight="true" outlineLevel="0" collapsed="false">
      <c r="A5" s="43" t="s">
        <v>13</v>
      </c>
      <c r="B5" s="15" t="n">
        <v>90</v>
      </c>
      <c r="C5" s="14" t="n">
        <v>72</v>
      </c>
      <c r="D5" s="15" t="n">
        <v>7</v>
      </c>
      <c r="E5" s="15" t="n">
        <v>0</v>
      </c>
      <c r="F5" s="16" t="n">
        <v>65</v>
      </c>
      <c r="G5" s="14" t="n">
        <v>18</v>
      </c>
      <c r="H5" s="15" t="n">
        <v>0</v>
      </c>
      <c r="I5" s="16" t="n">
        <v>18</v>
      </c>
      <c r="J5" s="44" t="n">
        <v>0</v>
      </c>
      <c r="K5" s="18" t="n">
        <v>80</v>
      </c>
      <c r="L5" s="19" t="n">
        <v>7.77777777777778</v>
      </c>
      <c r="M5" s="19" t="n">
        <v>0</v>
      </c>
      <c r="N5" s="20" t="n">
        <v>72.2222222222222</v>
      </c>
      <c r="O5" s="19" t="n">
        <v>20</v>
      </c>
      <c r="P5" s="19" t="n">
        <v>0</v>
      </c>
      <c r="Q5" s="20" t="n">
        <v>20</v>
      </c>
      <c r="R5" s="21" t="n">
        <v>0</v>
      </c>
    </row>
    <row r="6" s="22" customFormat="true" ht="36" hidden="false" customHeight="true" outlineLevel="0" collapsed="false">
      <c r="A6" s="45" t="s">
        <v>14</v>
      </c>
      <c r="B6" s="26" t="n">
        <v>91</v>
      </c>
      <c r="C6" s="25" t="n">
        <v>73</v>
      </c>
      <c r="D6" s="26" t="n">
        <v>7</v>
      </c>
      <c r="E6" s="26" t="n">
        <v>3</v>
      </c>
      <c r="F6" s="27" t="n">
        <v>63</v>
      </c>
      <c r="G6" s="25" t="n">
        <v>18</v>
      </c>
      <c r="H6" s="26" t="n">
        <v>0</v>
      </c>
      <c r="I6" s="27" t="n">
        <v>18</v>
      </c>
      <c r="J6" s="28" t="n">
        <v>0</v>
      </c>
      <c r="K6" s="29" t="n">
        <v>80.2197802197802</v>
      </c>
      <c r="L6" s="30" t="n">
        <v>7.69230769230769</v>
      </c>
      <c r="M6" s="30" t="n">
        <v>3.2967032967033</v>
      </c>
      <c r="N6" s="31" t="n">
        <v>69.2307692307692</v>
      </c>
      <c r="O6" s="30" t="n">
        <v>19.7802197802198</v>
      </c>
      <c r="P6" s="30" t="n">
        <v>0</v>
      </c>
      <c r="Q6" s="31" t="n">
        <v>19.7802197802198</v>
      </c>
      <c r="R6" s="32" t="n">
        <v>0</v>
      </c>
    </row>
    <row r="7" s="22" customFormat="true" ht="36" hidden="false" customHeight="true" outlineLevel="0" collapsed="false">
      <c r="A7" s="45" t="s">
        <v>15</v>
      </c>
      <c r="B7" s="26" t="n">
        <v>105</v>
      </c>
      <c r="C7" s="25" t="n">
        <v>88</v>
      </c>
      <c r="D7" s="26" t="n">
        <v>9</v>
      </c>
      <c r="E7" s="26" t="n">
        <v>0</v>
      </c>
      <c r="F7" s="27" t="n">
        <v>79</v>
      </c>
      <c r="G7" s="25" t="n">
        <v>17</v>
      </c>
      <c r="H7" s="26" t="n">
        <v>0</v>
      </c>
      <c r="I7" s="27" t="n">
        <v>17</v>
      </c>
      <c r="J7" s="28" t="n">
        <v>0</v>
      </c>
      <c r="K7" s="29" t="n">
        <v>83.8095238095238</v>
      </c>
      <c r="L7" s="30" t="n">
        <v>8.57142857142857</v>
      </c>
      <c r="M7" s="30" t="n">
        <v>0</v>
      </c>
      <c r="N7" s="31" t="n">
        <v>75.2380952380952</v>
      </c>
      <c r="O7" s="30" t="n">
        <v>16.1904761904762</v>
      </c>
      <c r="P7" s="30" t="n">
        <v>0</v>
      </c>
      <c r="Q7" s="31" t="n">
        <v>16.1904761904762</v>
      </c>
      <c r="R7" s="32" t="n">
        <v>0</v>
      </c>
    </row>
    <row r="8" s="22" customFormat="true" ht="36" hidden="false" customHeight="true" outlineLevel="0" collapsed="false">
      <c r="A8" s="45" t="s">
        <v>16</v>
      </c>
      <c r="B8" s="26" t="n">
        <v>96</v>
      </c>
      <c r="C8" s="25" t="n">
        <v>81</v>
      </c>
      <c r="D8" s="26" t="n">
        <v>5</v>
      </c>
      <c r="E8" s="26" t="n">
        <v>1</v>
      </c>
      <c r="F8" s="27" t="n">
        <v>75</v>
      </c>
      <c r="G8" s="25" t="n">
        <v>15</v>
      </c>
      <c r="H8" s="26" t="n">
        <v>0</v>
      </c>
      <c r="I8" s="27" t="n">
        <v>15</v>
      </c>
      <c r="J8" s="28" t="n">
        <v>0</v>
      </c>
      <c r="K8" s="29" t="n">
        <v>84.375</v>
      </c>
      <c r="L8" s="30" t="n">
        <v>5.20833333333333</v>
      </c>
      <c r="M8" s="30" t="n">
        <v>1.04166666666667</v>
      </c>
      <c r="N8" s="31" t="n">
        <v>78.125</v>
      </c>
      <c r="O8" s="30" t="n">
        <v>15.625</v>
      </c>
      <c r="P8" s="30" t="n">
        <v>0</v>
      </c>
      <c r="Q8" s="31" t="n">
        <v>15.625</v>
      </c>
      <c r="R8" s="32" t="n">
        <v>0</v>
      </c>
    </row>
    <row r="9" s="22" customFormat="true" ht="36" hidden="false" customHeight="true" outlineLevel="0" collapsed="false">
      <c r="A9" s="45" t="s">
        <v>17</v>
      </c>
      <c r="B9" s="26" t="n">
        <v>96</v>
      </c>
      <c r="C9" s="25" t="n">
        <v>84</v>
      </c>
      <c r="D9" s="26" t="n">
        <v>4</v>
      </c>
      <c r="E9" s="26" t="n">
        <v>2</v>
      </c>
      <c r="F9" s="27" t="n">
        <v>78</v>
      </c>
      <c r="G9" s="25" t="n">
        <v>12</v>
      </c>
      <c r="H9" s="26" t="n">
        <v>0</v>
      </c>
      <c r="I9" s="27" t="n">
        <v>12</v>
      </c>
      <c r="J9" s="28" t="n">
        <v>0</v>
      </c>
      <c r="K9" s="29" t="n">
        <v>87.5</v>
      </c>
      <c r="L9" s="30" t="n">
        <v>4.16666666666667</v>
      </c>
      <c r="M9" s="30" t="n">
        <v>2.08333333333333</v>
      </c>
      <c r="N9" s="31" t="n">
        <v>81.25</v>
      </c>
      <c r="O9" s="30" t="n">
        <v>12.5</v>
      </c>
      <c r="P9" s="30" t="n">
        <v>0</v>
      </c>
      <c r="Q9" s="31" t="n">
        <v>12.5</v>
      </c>
      <c r="R9" s="32" t="n">
        <v>0</v>
      </c>
    </row>
    <row r="10" s="22" customFormat="true" ht="36" hidden="false" customHeight="true" outlineLevel="0" collapsed="false">
      <c r="A10" s="45" t="s">
        <v>18</v>
      </c>
      <c r="B10" s="26" t="n">
        <v>96</v>
      </c>
      <c r="C10" s="25" t="n">
        <v>82</v>
      </c>
      <c r="D10" s="26" t="n">
        <v>6</v>
      </c>
      <c r="E10" s="26" t="n">
        <v>2</v>
      </c>
      <c r="F10" s="27" t="n">
        <v>74</v>
      </c>
      <c r="G10" s="25" t="n">
        <v>14</v>
      </c>
      <c r="H10" s="26" t="n">
        <v>0</v>
      </c>
      <c r="I10" s="27" t="n">
        <v>14</v>
      </c>
      <c r="J10" s="28" t="n">
        <v>0</v>
      </c>
      <c r="K10" s="29" t="n">
        <v>85.4166666666667</v>
      </c>
      <c r="L10" s="30" t="n">
        <v>6.25</v>
      </c>
      <c r="M10" s="30" t="n">
        <v>2.08333333333333</v>
      </c>
      <c r="N10" s="31" t="n">
        <v>77.0833333333333</v>
      </c>
      <c r="O10" s="30" t="n">
        <v>14.5833333333333</v>
      </c>
      <c r="P10" s="30" t="n">
        <v>0</v>
      </c>
      <c r="Q10" s="31" t="n">
        <v>14.5833333333333</v>
      </c>
      <c r="R10" s="32" t="n">
        <v>0</v>
      </c>
    </row>
    <row r="11" s="22" customFormat="true" ht="36" hidden="false" customHeight="true" outlineLevel="0" collapsed="false">
      <c r="A11" s="45" t="s">
        <v>19</v>
      </c>
      <c r="B11" s="26" t="n">
        <v>91</v>
      </c>
      <c r="C11" s="25" t="n">
        <v>86</v>
      </c>
      <c r="D11" s="26" t="n">
        <v>8</v>
      </c>
      <c r="E11" s="26" t="n">
        <v>2</v>
      </c>
      <c r="F11" s="27" t="n">
        <v>76</v>
      </c>
      <c r="G11" s="25" t="n">
        <v>5</v>
      </c>
      <c r="H11" s="26" t="n">
        <v>0</v>
      </c>
      <c r="I11" s="27" t="n">
        <v>5</v>
      </c>
      <c r="J11" s="28" t="n">
        <v>0</v>
      </c>
      <c r="K11" s="29" t="n">
        <v>94.5054945054945</v>
      </c>
      <c r="L11" s="30" t="n">
        <v>8.79120879120879</v>
      </c>
      <c r="M11" s="30" t="n">
        <v>2.1978021978022</v>
      </c>
      <c r="N11" s="31" t="n">
        <v>83.5164835164835</v>
      </c>
      <c r="O11" s="30" t="n">
        <v>5.49450549450549</v>
      </c>
      <c r="P11" s="30" t="n">
        <v>0</v>
      </c>
      <c r="Q11" s="31" t="n">
        <v>5.49450549450549</v>
      </c>
      <c r="R11" s="32" t="n">
        <v>0</v>
      </c>
    </row>
    <row r="12" s="22" customFormat="true" ht="36" hidden="false" customHeight="true" outlineLevel="0" collapsed="false">
      <c r="A12" s="45" t="s">
        <v>20</v>
      </c>
      <c r="B12" s="26" t="n">
        <v>102</v>
      </c>
      <c r="C12" s="25" t="n">
        <v>86</v>
      </c>
      <c r="D12" s="26" t="n">
        <v>6</v>
      </c>
      <c r="E12" s="26" t="n">
        <v>2</v>
      </c>
      <c r="F12" s="27" t="n">
        <v>78</v>
      </c>
      <c r="G12" s="25" t="n">
        <v>16</v>
      </c>
      <c r="H12" s="26" t="n">
        <v>0</v>
      </c>
      <c r="I12" s="27" t="n">
        <v>16</v>
      </c>
      <c r="J12" s="28" t="n">
        <v>0</v>
      </c>
      <c r="K12" s="29" t="n">
        <v>84.3137254901961</v>
      </c>
      <c r="L12" s="30" t="n">
        <v>5.88235294117647</v>
      </c>
      <c r="M12" s="30" t="n">
        <v>1.96078431372549</v>
      </c>
      <c r="N12" s="31" t="n">
        <v>76.4705882352941</v>
      </c>
      <c r="O12" s="30" t="n">
        <v>15.6862745098039</v>
      </c>
      <c r="P12" s="30" t="n">
        <v>0</v>
      </c>
      <c r="Q12" s="31" t="n">
        <v>15.6862745098039</v>
      </c>
      <c r="R12" s="32" t="n">
        <v>0</v>
      </c>
    </row>
    <row r="13" s="22" customFormat="true" ht="36" hidden="false" customHeight="true" outlineLevel="0" collapsed="false">
      <c r="A13" s="45" t="s">
        <v>21</v>
      </c>
      <c r="B13" s="26" t="n">
        <v>98</v>
      </c>
      <c r="C13" s="25" t="n">
        <v>88</v>
      </c>
      <c r="D13" s="26" t="n">
        <v>8</v>
      </c>
      <c r="E13" s="26" t="n">
        <v>3</v>
      </c>
      <c r="F13" s="27" t="n">
        <v>77</v>
      </c>
      <c r="G13" s="25" t="n">
        <v>10</v>
      </c>
      <c r="H13" s="26" t="n">
        <v>0</v>
      </c>
      <c r="I13" s="27" t="n">
        <v>10</v>
      </c>
      <c r="J13" s="28" t="n">
        <v>0</v>
      </c>
      <c r="K13" s="29" t="n">
        <v>89.7959183673469</v>
      </c>
      <c r="L13" s="30" t="n">
        <v>8.16326530612245</v>
      </c>
      <c r="M13" s="30" t="n">
        <v>3.06122448979592</v>
      </c>
      <c r="N13" s="31" t="n">
        <v>78.5714285714286</v>
      </c>
      <c r="O13" s="30" t="n">
        <v>10.2040816326531</v>
      </c>
      <c r="P13" s="30" t="n">
        <v>0</v>
      </c>
      <c r="Q13" s="31" t="n">
        <v>10.2040816326531</v>
      </c>
      <c r="R13" s="32" t="n">
        <v>0</v>
      </c>
    </row>
    <row r="14" s="22" customFormat="true" ht="36" hidden="false" customHeight="true" outlineLevel="0" collapsed="false">
      <c r="A14" s="46" t="s">
        <v>22</v>
      </c>
      <c r="B14" s="36" t="n">
        <v>98</v>
      </c>
      <c r="C14" s="35" t="n">
        <v>88</v>
      </c>
      <c r="D14" s="36" t="n">
        <v>6</v>
      </c>
      <c r="E14" s="36" t="n">
        <v>1</v>
      </c>
      <c r="F14" s="37" t="n">
        <v>81</v>
      </c>
      <c r="G14" s="35" t="n">
        <v>10</v>
      </c>
      <c r="H14" s="36" t="n">
        <v>0</v>
      </c>
      <c r="I14" s="37" t="n">
        <v>10</v>
      </c>
      <c r="J14" s="38" t="n">
        <v>0</v>
      </c>
      <c r="K14" s="39" t="n">
        <f aca="false">C14/$B$14*100</f>
        <v>89.7959183673469</v>
      </c>
      <c r="L14" s="40" t="n">
        <f aca="false">D14/$B$14*100</f>
        <v>6.12244897959184</v>
      </c>
      <c r="M14" s="40" t="n">
        <f aca="false">E14/$B$14*100</f>
        <v>1.02040816326531</v>
      </c>
      <c r="N14" s="41" t="n">
        <f aca="false">F14/$B$14*100</f>
        <v>82.6530612244898</v>
      </c>
      <c r="O14" s="40" t="n">
        <f aca="false">G14/$B$14*100</f>
        <v>10.2040816326531</v>
      </c>
      <c r="P14" s="40" t="n">
        <f aca="false">H14/$B$14*100</f>
        <v>0</v>
      </c>
      <c r="Q14" s="41" t="n">
        <f aca="false">I14/$B$14*100</f>
        <v>10.2040816326531</v>
      </c>
      <c r="R14" s="42" t="n">
        <f aca="false">J14/$B$14*100</f>
        <v>0</v>
      </c>
    </row>
    <row r="16" customFormat="false" ht="21.75" hidden="false" customHeight="false" outlineLevel="0" collapsed="false">
      <c r="A16" s="3" t="s">
        <v>25</v>
      </c>
    </row>
    <row r="17" customFormat="false" ht="27" hidden="false" customHeight="tru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6" t="s">
        <v>3</v>
      </c>
      <c r="L17" s="6"/>
      <c r="M17" s="6"/>
      <c r="N17" s="6"/>
      <c r="O17" s="6"/>
      <c r="P17" s="6"/>
      <c r="Q17" s="6"/>
      <c r="R17" s="6"/>
    </row>
    <row r="18" customFormat="false" ht="30" hidden="false" customHeight="true" outlineLevel="0" collapsed="false">
      <c r="A18" s="4"/>
      <c r="B18" s="47" t="s">
        <v>4</v>
      </c>
      <c r="C18" s="8" t="s">
        <v>5</v>
      </c>
      <c r="D18" s="8"/>
      <c r="E18" s="8"/>
      <c r="F18" s="8"/>
      <c r="G18" s="8" t="s">
        <v>6</v>
      </c>
      <c r="H18" s="8"/>
      <c r="I18" s="8"/>
      <c r="J18" s="48" t="s">
        <v>7</v>
      </c>
      <c r="K18" s="10" t="s">
        <v>5</v>
      </c>
      <c r="L18" s="10"/>
      <c r="M18" s="10"/>
      <c r="N18" s="10"/>
      <c r="O18" s="8" t="s">
        <v>6</v>
      </c>
      <c r="P18" s="8"/>
      <c r="Q18" s="8"/>
      <c r="R18" s="9" t="s">
        <v>7</v>
      </c>
    </row>
    <row r="19" s="1" customFormat="true" ht="30" hidden="false" customHeight="true" outlineLevel="0" collapsed="false">
      <c r="A19" s="4"/>
      <c r="B19" s="47"/>
      <c r="C19" s="11" t="s">
        <v>8</v>
      </c>
      <c r="D19" s="11" t="s">
        <v>9</v>
      </c>
      <c r="E19" s="11" t="s">
        <v>10</v>
      </c>
      <c r="F19" s="11" t="s">
        <v>11</v>
      </c>
      <c r="G19" s="11" t="s">
        <v>8</v>
      </c>
      <c r="H19" s="11" t="s">
        <v>12</v>
      </c>
      <c r="I19" s="11" t="s">
        <v>11</v>
      </c>
      <c r="J19" s="48"/>
      <c r="K19" s="7" t="s">
        <v>8</v>
      </c>
      <c r="L19" s="11" t="s">
        <v>9</v>
      </c>
      <c r="M19" s="11" t="s">
        <v>10</v>
      </c>
      <c r="N19" s="11" t="s">
        <v>11</v>
      </c>
      <c r="O19" s="11" t="s">
        <v>8</v>
      </c>
      <c r="P19" s="11" t="s">
        <v>12</v>
      </c>
      <c r="Q19" s="11" t="s">
        <v>11</v>
      </c>
      <c r="R19" s="9"/>
    </row>
    <row r="20" s="22" customFormat="true" ht="36" hidden="false" customHeight="true" outlineLevel="0" collapsed="false">
      <c r="A20" s="43" t="s">
        <v>13</v>
      </c>
      <c r="B20" s="15" t="n">
        <v>20005</v>
      </c>
      <c r="C20" s="14" t="n">
        <v>17310</v>
      </c>
      <c r="D20" s="15" t="n">
        <v>1279</v>
      </c>
      <c r="E20" s="15" t="n">
        <v>266</v>
      </c>
      <c r="F20" s="16" t="n">
        <v>15765</v>
      </c>
      <c r="G20" s="14" t="n">
        <v>2545</v>
      </c>
      <c r="H20" s="15" t="n">
        <v>5</v>
      </c>
      <c r="I20" s="16" t="n">
        <v>2540</v>
      </c>
      <c r="J20" s="44" t="n">
        <v>150</v>
      </c>
      <c r="K20" s="18" t="n">
        <v>86.528367908023</v>
      </c>
      <c r="L20" s="19" t="n">
        <v>6.3934016495876</v>
      </c>
      <c r="M20" s="19" t="n">
        <v>1.32966758310422</v>
      </c>
      <c r="N20" s="20" t="n">
        <v>78.8052986753312</v>
      </c>
      <c r="O20" s="19" t="n">
        <v>12.7218195451137</v>
      </c>
      <c r="P20" s="19" t="n">
        <v>0.0249937515621095</v>
      </c>
      <c r="Q20" s="20" t="n">
        <v>12.6968257935516</v>
      </c>
      <c r="R20" s="21" t="n">
        <v>0.749812546863284</v>
      </c>
    </row>
    <row r="21" s="22" customFormat="true" ht="36" hidden="false" customHeight="true" outlineLevel="0" collapsed="false">
      <c r="A21" s="45" t="s">
        <v>14</v>
      </c>
      <c r="B21" s="26" t="n">
        <v>19771</v>
      </c>
      <c r="C21" s="25" t="n">
        <v>17438</v>
      </c>
      <c r="D21" s="26" t="n">
        <v>1219</v>
      </c>
      <c r="E21" s="26" t="n">
        <v>276</v>
      </c>
      <c r="F21" s="27" t="n">
        <v>15943</v>
      </c>
      <c r="G21" s="25" t="n">
        <v>2190</v>
      </c>
      <c r="H21" s="26" t="n">
        <v>3</v>
      </c>
      <c r="I21" s="27" t="n">
        <v>2187</v>
      </c>
      <c r="J21" s="28" t="n">
        <v>143</v>
      </c>
      <c r="K21" s="29" t="n">
        <v>88.1998887259117</v>
      </c>
      <c r="L21" s="30" t="n">
        <v>6.16559607505943</v>
      </c>
      <c r="M21" s="30" t="n">
        <v>1.39598401699459</v>
      </c>
      <c r="N21" s="31" t="n">
        <v>80.6383086338577</v>
      </c>
      <c r="O21" s="30" t="n">
        <v>11.0768297000658</v>
      </c>
      <c r="P21" s="30" t="n">
        <v>0.0151737393151586</v>
      </c>
      <c r="Q21" s="31" t="n">
        <v>11.0616559607506</v>
      </c>
      <c r="R21" s="32" t="n">
        <v>0.723281574022558</v>
      </c>
    </row>
    <row r="22" s="22" customFormat="true" ht="36" hidden="false" customHeight="true" outlineLevel="0" collapsed="false">
      <c r="A22" s="45" t="s">
        <v>15</v>
      </c>
      <c r="B22" s="26" t="n">
        <v>19977</v>
      </c>
      <c r="C22" s="25" t="n">
        <v>17592</v>
      </c>
      <c r="D22" s="26" t="n">
        <v>1359</v>
      </c>
      <c r="E22" s="26" t="n">
        <v>267</v>
      </c>
      <c r="F22" s="27" t="n">
        <v>15966</v>
      </c>
      <c r="G22" s="25" t="n">
        <v>2259</v>
      </c>
      <c r="H22" s="26" t="n">
        <v>2</v>
      </c>
      <c r="I22" s="27" t="n">
        <v>2257</v>
      </c>
      <c r="J22" s="28" t="n">
        <v>126</v>
      </c>
      <c r="K22" s="29" t="n">
        <v>88.0612704610302</v>
      </c>
      <c r="L22" s="30" t="n">
        <v>6.80282324673374</v>
      </c>
      <c r="M22" s="30" t="n">
        <v>1.33653701757021</v>
      </c>
      <c r="N22" s="31" t="n">
        <v>79.9219101967262</v>
      </c>
      <c r="O22" s="30" t="n">
        <v>11.3080042048356</v>
      </c>
      <c r="P22" s="30" t="n">
        <v>0.0100115132402263</v>
      </c>
      <c r="Q22" s="31" t="n">
        <v>11.2979926915953</v>
      </c>
      <c r="R22" s="32" t="n">
        <v>0.630725334134255</v>
      </c>
    </row>
    <row r="23" s="22" customFormat="true" ht="36" hidden="false" customHeight="true" outlineLevel="0" collapsed="false">
      <c r="A23" s="45" t="s">
        <v>16</v>
      </c>
      <c r="B23" s="26" t="n">
        <v>20552</v>
      </c>
      <c r="C23" s="25" t="n">
        <v>18187</v>
      </c>
      <c r="D23" s="26" t="n">
        <v>1290</v>
      </c>
      <c r="E23" s="26" t="n">
        <v>279</v>
      </c>
      <c r="F23" s="27" t="n">
        <v>16618</v>
      </c>
      <c r="G23" s="25" t="n">
        <v>2221</v>
      </c>
      <c r="H23" s="26" t="n">
        <v>2</v>
      </c>
      <c r="I23" s="27" t="n">
        <v>2219</v>
      </c>
      <c r="J23" s="28" t="n">
        <v>144</v>
      </c>
      <c r="K23" s="29" t="n">
        <v>88.4926041261191</v>
      </c>
      <c r="L23" s="30" t="n">
        <v>6.27676138575321</v>
      </c>
      <c r="M23" s="30" t="n">
        <v>1.3575321136629</v>
      </c>
      <c r="N23" s="31" t="n">
        <v>80.858310626703</v>
      </c>
      <c r="O23" s="30" t="n">
        <v>10.8067341377968</v>
      </c>
      <c r="P23" s="30" t="n">
        <v>0.00973141300116777</v>
      </c>
      <c r="Q23" s="31" t="n">
        <v>10.7970027247956</v>
      </c>
      <c r="R23" s="32" t="n">
        <v>0.700661736084079</v>
      </c>
    </row>
    <row r="24" s="22" customFormat="true" ht="36" hidden="false" customHeight="true" outlineLevel="0" collapsed="false">
      <c r="A24" s="45" t="s">
        <v>17</v>
      </c>
      <c r="B24" s="26" t="n">
        <v>20582</v>
      </c>
      <c r="C24" s="25" t="n">
        <v>18282</v>
      </c>
      <c r="D24" s="26" t="n">
        <v>1398</v>
      </c>
      <c r="E24" s="26" t="n">
        <v>260</v>
      </c>
      <c r="F24" s="27" t="n">
        <v>16624</v>
      </c>
      <c r="G24" s="25" t="n">
        <v>2166</v>
      </c>
      <c r="H24" s="26" t="n">
        <v>1</v>
      </c>
      <c r="I24" s="27" t="n">
        <v>2165</v>
      </c>
      <c r="J24" s="28" t="n">
        <v>134</v>
      </c>
      <c r="K24" s="29" t="n">
        <v>88.8251870566514</v>
      </c>
      <c r="L24" s="30" t="n">
        <v>6.79234282382664</v>
      </c>
      <c r="M24" s="30" t="n">
        <v>1.26323972403071</v>
      </c>
      <c r="N24" s="31" t="n">
        <v>80.7696045087941</v>
      </c>
      <c r="O24" s="30" t="n">
        <v>10.5237586240404</v>
      </c>
      <c r="P24" s="30" t="n">
        <v>0.00485861432319502</v>
      </c>
      <c r="Q24" s="31" t="n">
        <v>10.5189000097172</v>
      </c>
      <c r="R24" s="32" t="n">
        <v>0.651054319308133</v>
      </c>
    </row>
    <row r="25" s="22" customFormat="true" ht="36" hidden="false" customHeight="true" outlineLevel="0" collapsed="false">
      <c r="A25" s="45" t="s">
        <v>18</v>
      </c>
      <c r="B25" s="26" t="n">
        <v>20882</v>
      </c>
      <c r="C25" s="25" t="n">
        <v>18663</v>
      </c>
      <c r="D25" s="26" t="n">
        <v>1502</v>
      </c>
      <c r="E25" s="26" t="n">
        <v>257</v>
      </c>
      <c r="F25" s="27" t="n">
        <v>16904</v>
      </c>
      <c r="G25" s="25" t="n">
        <v>2098</v>
      </c>
      <c r="H25" s="26" t="n">
        <v>3</v>
      </c>
      <c r="I25" s="27" t="n">
        <v>2095</v>
      </c>
      <c r="J25" s="28" t="n">
        <v>121</v>
      </c>
      <c r="K25" s="29" t="n">
        <v>89.373623216167</v>
      </c>
      <c r="L25" s="30" t="n">
        <v>7.19279762474859</v>
      </c>
      <c r="M25" s="30" t="n">
        <v>1.23072502633847</v>
      </c>
      <c r="N25" s="31" t="n">
        <v>80.95010056508</v>
      </c>
      <c r="O25" s="30" t="n">
        <v>10.0469303706542</v>
      </c>
      <c r="P25" s="30" t="n">
        <v>0.014366439996169</v>
      </c>
      <c r="Q25" s="31" t="n">
        <v>10.032563930658</v>
      </c>
      <c r="R25" s="32" t="n">
        <v>0.579446413178814</v>
      </c>
    </row>
    <row r="26" s="22" customFormat="true" ht="36" hidden="false" customHeight="true" outlineLevel="0" collapsed="false">
      <c r="A26" s="45" t="s">
        <v>19</v>
      </c>
      <c r="B26" s="26" t="n">
        <v>21301</v>
      </c>
      <c r="C26" s="25" t="n">
        <v>18966</v>
      </c>
      <c r="D26" s="26" t="n">
        <v>1501</v>
      </c>
      <c r="E26" s="26" t="n">
        <v>303</v>
      </c>
      <c r="F26" s="27" t="n">
        <v>17162</v>
      </c>
      <c r="G26" s="25" t="n">
        <v>2225</v>
      </c>
      <c r="H26" s="26" t="n">
        <v>1</v>
      </c>
      <c r="I26" s="27" t="n">
        <v>2224</v>
      </c>
      <c r="J26" s="28" t="n">
        <v>110</v>
      </c>
      <c r="K26" s="29" t="n">
        <v>89.0380733298906</v>
      </c>
      <c r="L26" s="30" t="n">
        <v>7.04661752969344</v>
      </c>
      <c r="M26" s="30" t="n">
        <v>1.42246842871227</v>
      </c>
      <c r="N26" s="31" t="n">
        <v>80.5689873714849</v>
      </c>
      <c r="O26" s="30" t="n">
        <v>10.4455189897188</v>
      </c>
      <c r="P26" s="30" t="n">
        <v>0.00469461527627811</v>
      </c>
      <c r="Q26" s="31" t="n">
        <v>10.4408243744425</v>
      </c>
      <c r="R26" s="32" t="n">
        <v>0.516407680390592</v>
      </c>
    </row>
    <row r="27" s="22" customFormat="true" ht="36" hidden="false" customHeight="true" outlineLevel="0" collapsed="false">
      <c r="A27" s="45" t="s">
        <v>20</v>
      </c>
      <c r="B27" s="26" t="n">
        <v>20801</v>
      </c>
      <c r="C27" s="25" t="n">
        <v>18677</v>
      </c>
      <c r="D27" s="26" t="n">
        <v>1549</v>
      </c>
      <c r="E27" s="26" t="n">
        <v>291</v>
      </c>
      <c r="F27" s="27" t="n">
        <v>16837</v>
      </c>
      <c r="G27" s="25" t="n">
        <v>2004</v>
      </c>
      <c r="H27" s="26" t="n">
        <v>3</v>
      </c>
      <c r="I27" s="27" t="n">
        <v>2001</v>
      </c>
      <c r="J27" s="28" t="n">
        <v>120</v>
      </c>
      <c r="K27" s="29" t="n">
        <v>89.7889524542089</v>
      </c>
      <c r="L27" s="30" t="n">
        <v>7.44675736743426</v>
      </c>
      <c r="M27" s="30" t="n">
        <v>1.39897120330753</v>
      </c>
      <c r="N27" s="31" t="n">
        <v>80.9432238834671</v>
      </c>
      <c r="O27" s="30" t="n">
        <v>9.63415220422095</v>
      </c>
      <c r="P27" s="30" t="n">
        <v>0.0144223835392529</v>
      </c>
      <c r="Q27" s="31" t="n">
        <v>9.6197298206817</v>
      </c>
      <c r="R27" s="32" t="n">
        <v>0.576895341570117</v>
      </c>
    </row>
    <row r="28" s="22" customFormat="true" ht="36" hidden="false" customHeight="true" outlineLevel="0" collapsed="false">
      <c r="A28" s="45" t="s">
        <v>21</v>
      </c>
      <c r="B28" s="26" t="n">
        <v>21083</v>
      </c>
      <c r="C28" s="25" t="n">
        <v>18836</v>
      </c>
      <c r="D28" s="26" t="n">
        <v>1518</v>
      </c>
      <c r="E28" s="26" t="n">
        <v>278</v>
      </c>
      <c r="F28" s="27" t="n">
        <v>17040</v>
      </c>
      <c r="G28" s="25" t="n">
        <v>2131</v>
      </c>
      <c r="H28" s="26" t="n">
        <v>0</v>
      </c>
      <c r="I28" s="27" t="n">
        <v>2131</v>
      </c>
      <c r="J28" s="28" t="n">
        <v>116</v>
      </c>
      <c r="K28" s="29" t="n">
        <v>89.34212398615</v>
      </c>
      <c r="L28" s="30" t="n">
        <v>7.20011383579187</v>
      </c>
      <c r="M28" s="30" t="n">
        <v>1.3185979224968</v>
      </c>
      <c r="N28" s="31" t="n">
        <v>80.8234122278613</v>
      </c>
      <c r="O28" s="30" t="n">
        <v>10.1076696864773</v>
      </c>
      <c r="P28" s="30" t="n">
        <v>0</v>
      </c>
      <c r="Q28" s="31" t="n">
        <v>10.1076696864773</v>
      </c>
      <c r="R28" s="32" t="n">
        <v>0.550206327372765</v>
      </c>
    </row>
    <row r="29" s="22" customFormat="true" ht="36" hidden="false" customHeight="true" outlineLevel="0" collapsed="false">
      <c r="A29" s="46" t="s">
        <v>22</v>
      </c>
      <c r="B29" s="36" t="n">
        <v>20723</v>
      </c>
      <c r="C29" s="35" t="n">
        <v>18677</v>
      </c>
      <c r="D29" s="36" t="n">
        <v>1556</v>
      </c>
      <c r="E29" s="36" t="n">
        <v>342</v>
      </c>
      <c r="F29" s="37" t="n">
        <v>16779</v>
      </c>
      <c r="G29" s="35" t="n">
        <v>1945</v>
      </c>
      <c r="H29" s="36" t="n">
        <v>1</v>
      </c>
      <c r="I29" s="37" t="n">
        <v>1944</v>
      </c>
      <c r="J29" s="38" t="n">
        <v>101</v>
      </c>
      <c r="K29" s="39" t="n">
        <f aca="false">C29/$B$29*100</f>
        <v>90.1269121266226</v>
      </c>
      <c r="L29" s="40" t="n">
        <f aca="false">D29/$B$29*100</f>
        <v>7.50856536215799</v>
      </c>
      <c r="M29" s="40" t="n">
        <f aca="false">E29/$B$29*100</f>
        <v>1.65034020170825</v>
      </c>
      <c r="N29" s="41" t="n">
        <f aca="false">F29/$B$29*100</f>
        <v>80.9680065627564</v>
      </c>
      <c r="O29" s="40" t="n">
        <f aca="false">G29/$B$29*100</f>
        <v>9.38570670269749</v>
      </c>
      <c r="P29" s="40" t="n">
        <f aca="false">H29/$B$29*100</f>
        <v>0.00482555614534575</v>
      </c>
      <c r="Q29" s="41" t="n">
        <f aca="false">I29/$B$29*100</f>
        <v>9.38088114655214</v>
      </c>
      <c r="R29" s="42" t="n">
        <f aca="false">J29/$B$29*100</f>
        <v>0.487381170679921</v>
      </c>
    </row>
  </sheetData>
  <mergeCells count="20">
    <mergeCell ref="A2:A4"/>
    <mergeCell ref="B2:J2"/>
    <mergeCell ref="K2:R2"/>
    <mergeCell ref="B3:B4"/>
    <mergeCell ref="C3:F3"/>
    <mergeCell ref="G3:I3"/>
    <mergeCell ref="J3:J4"/>
    <mergeCell ref="K3:N3"/>
    <mergeCell ref="O3:Q3"/>
    <mergeCell ref="R3:R4"/>
    <mergeCell ref="A17:A19"/>
    <mergeCell ref="B17:J17"/>
    <mergeCell ref="K17:R17"/>
    <mergeCell ref="B18:B19"/>
    <mergeCell ref="C18:F18"/>
    <mergeCell ref="G18:I18"/>
    <mergeCell ref="J18:J19"/>
    <mergeCell ref="K18:N18"/>
    <mergeCell ref="O18:Q18"/>
    <mergeCell ref="R18:R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12"/>
    <col collapsed="false" customWidth="true" hidden="false" outlineLevel="0" max="18" min="11" style="1" width="13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6</v>
      </c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30" hidden="false" customHeight="true" outlineLevel="0" collapsed="false">
      <c r="A3" s="4"/>
      <c r="B3" s="47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48" t="s">
        <v>7</v>
      </c>
      <c r="K3" s="10" t="s">
        <v>5</v>
      </c>
      <c r="L3" s="10"/>
      <c r="M3" s="10"/>
      <c r="N3" s="10"/>
      <c r="O3" s="8" t="s">
        <v>6</v>
      </c>
      <c r="P3" s="8"/>
      <c r="Q3" s="8"/>
      <c r="R3" s="9" t="s">
        <v>7</v>
      </c>
    </row>
    <row r="4" s="1" customFormat="true" ht="30" hidden="false" customHeight="true" outlineLevel="0" collapsed="false">
      <c r="A4" s="4"/>
      <c r="B4" s="47"/>
      <c r="C4" s="11" t="s">
        <v>8</v>
      </c>
      <c r="D4" s="11" t="s">
        <v>9</v>
      </c>
      <c r="E4" s="11" t="s">
        <v>10</v>
      </c>
      <c r="F4" s="11" t="s">
        <v>11</v>
      </c>
      <c r="G4" s="11" t="s">
        <v>8</v>
      </c>
      <c r="H4" s="11" t="s">
        <v>12</v>
      </c>
      <c r="I4" s="11" t="s">
        <v>11</v>
      </c>
      <c r="J4" s="48"/>
      <c r="K4" s="7" t="s">
        <v>8</v>
      </c>
      <c r="L4" s="11" t="s">
        <v>9</v>
      </c>
      <c r="M4" s="11" t="s">
        <v>10</v>
      </c>
      <c r="N4" s="11" t="s">
        <v>11</v>
      </c>
      <c r="O4" s="11" t="s">
        <v>8</v>
      </c>
      <c r="P4" s="11" t="s">
        <v>12</v>
      </c>
      <c r="Q4" s="11" t="s">
        <v>11</v>
      </c>
      <c r="R4" s="9"/>
    </row>
    <row r="5" s="22" customFormat="true" ht="36" hidden="false" customHeight="true" outlineLevel="0" collapsed="false">
      <c r="A5" s="43" t="s">
        <v>13</v>
      </c>
      <c r="B5" s="15" t="n">
        <v>13767</v>
      </c>
      <c r="C5" s="14" t="n">
        <v>12895</v>
      </c>
      <c r="D5" s="15" t="n">
        <v>561</v>
      </c>
      <c r="E5" s="15" t="n">
        <v>111</v>
      </c>
      <c r="F5" s="16" t="n">
        <v>12223</v>
      </c>
      <c r="G5" s="14" t="n">
        <v>865</v>
      </c>
      <c r="H5" s="15" t="n">
        <v>2</v>
      </c>
      <c r="I5" s="16" t="n">
        <v>863</v>
      </c>
      <c r="J5" s="44" t="n">
        <v>7</v>
      </c>
      <c r="K5" s="18" t="n">
        <v>93.666012929469</v>
      </c>
      <c r="L5" s="19" t="n">
        <v>4.07496186533014</v>
      </c>
      <c r="M5" s="19" t="n">
        <v>0.806275877097407</v>
      </c>
      <c r="N5" s="20" t="n">
        <v>88.7847751870415</v>
      </c>
      <c r="O5" s="19" t="n">
        <v>6.28314084404736</v>
      </c>
      <c r="P5" s="19" t="n">
        <v>0.0145274932810344</v>
      </c>
      <c r="Q5" s="20" t="n">
        <v>6.26861335076633</v>
      </c>
      <c r="R5" s="21" t="n">
        <v>0.0508462264836203</v>
      </c>
    </row>
    <row r="6" s="22" customFormat="true" ht="36" hidden="false" customHeight="true" outlineLevel="0" collapsed="false">
      <c r="A6" s="45" t="s">
        <v>14</v>
      </c>
      <c r="B6" s="26" t="n">
        <v>13485</v>
      </c>
      <c r="C6" s="25" t="n">
        <v>12666</v>
      </c>
      <c r="D6" s="26" t="n">
        <v>592</v>
      </c>
      <c r="E6" s="26" t="n">
        <v>104</v>
      </c>
      <c r="F6" s="27" t="n">
        <v>11970</v>
      </c>
      <c r="G6" s="25" t="n">
        <v>812</v>
      </c>
      <c r="H6" s="26" t="n">
        <v>2</v>
      </c>
      <c r="I6" s="27" t="n">
        <v>810</v>
      </c>
      <c r="J6" s="28" t="n">
        <v>7</v>
      </c>
      <c r="K6" s="29" t="n">
        <v>93.9265850945495</v>
      </c>
      <c r="L6" s="30" t="n">
        <v>4.39006303299963</v>
      </c>
      <c r="M6" s="30" t="n">
        <v>0.771227289581016</v>
      </c>
      <c r="N6" s="31" t="n">
        <v>88.7652947719689</v>
      </c>
      <c r="O6" s="30" t="n">
        <v>6.02150537634409</v>
      </c>
      <c r="P6" s="30" t="n">
        <v>0.0148312940304042</v>
      </c>
      <c r="Q6" s="31" t="n">
        <v>6.00667408231368</v>
      </c>
      <c r="R6" s="32" t="n">
        <v>0.0519095291064145</v>
      </c>
    </row>
    <row r="7" s="22" customFormat="true" ht="36" hidden="false" customHeight="true" outlineLevel="0" collapsed="false">
      <c r="A7" s="45" t="s">
        <v>15</v>
      </c>
      <c r="B7" s="26" t="n">
        <v>13192</v>
      </c>
      <c r="C7" s="25" t="n">
        <v>12473</v>
      </c>
      <c r="D7" s="26" t="n">
        <v>709</v>
      </c>
      <c r="E7" s="26" t="n">
        <v>125</v>
      </c>
      <c r="F7" s="27" t="n">
        <v>11639</v>
      </c>
      <c r="G7" s="25" t="n">
        <v>718</v>
      </c>
      <c r="H7" s="26" t="n">
        <v>0</v>
      </c>
      <c r="I7" s="27" t="n">
        <v>718</v>
      </c>
      <c r="J7" s="28" t="n">
        <v>1</v>
      </c>
      <c r="K7" s="29" t="n">
        <v>94.5497271073378</v>
      </c>
      <c r="L7" s="30" t="n">
        <v>5.37446937537902</v>
      </c>
      <c r="M7" s="30" t="n">
        <v>0.947543966040024</v>
      </c>
      <c r="N7" s="31" t="n">
        <v>88.2277137659187</v>
      </c>
      <c r="O7" s="30" t="n">
        <v>5.4426925409339</v>
      </c>
      <c r="P7" s="30" t="n">
        <v>0</v>
      </c>
      <c r="Q7" s="31" t="n">
        <v>5.4426925409339</v>
      </c>
      <c r="R7" s="32" t="n">
        <v>0.00758035172832019</v>
      </c>
    </row>
    <row r="8" s="22" customFormat="true" ht="36" hidden="false" customHeight="true" outlineLevel="0" collapsed="false">
      <c r="A8" s="45" t="s">
        <v>16</v>
      </c>
      <c r="B8" s="26" t="n">
        <v>13652</v>
      </c>
      <c r="C8" s="25" t="n">
        <v>12996</v>
      </c>
      <c r="D8" s="26" t="n">
        <v>739</v>
      </c>
      <c r="E8" s="26" t="n">
        <v>152</v>
      </c>
      <c r="F8" s="27" t="n">
        <v>12105</v>
      </c>
      <c r="G8" s="25" t="n">
        <v>653</v>
      </c>
      <c r="H8" s="26" t="n">
        <v>1</v>
      </c>
      <c r="I8" s="27" t="n">
        <v>652</v>
      </c>
      <c r="J8" s="28" t="n">
        <v>3</v>
      </c>
      <c r="K8" s="29" t="n">
        <v>95.1948432464108</v>
      </c>
      <c r="L8" s="30" t="n">
        <v>5.41312628186346</v>
      </c>
      <c r="M8" s="30" t="n">
        <v>1.11338997949018</v>
      </c>
      <c r="N8" s="31" t="n">
        <v>88.6683269850571</v>
      </c>
      <c r="O8" s="30" t="n">
        <v>4.78318195136244</v>
      </c>
      <c r="P8" s="30" t="n">
        <v>0.00732493407559332</v>
      </c>
      <c r="Q8" s="31" t="n">
        <v>4.77585701728684</v>
      </c>
      <c r="R8" s="32" t="n">
        <v>0.02197480222678</v>
      </c>
    </row>
    <row r="9" s="22" customFormat="true" ht="36" hidden="false" customHeight="true" outlineLevel="0" collapsed="false">
      <c r="A9" s="45" t="s">
        <v>17</v>
      </c>
      <c r="B9" s="26" t="n">
        <v>13630</v>
      </c>
      <c r="C9" s="25" t="n">
        <v>12997</v>
      </c>
      <c r="D9" s="26" t="n">
        <v>736</v>
      </c>
      <c r="E9" s="26" t="n">
        <v>145</v>
      </c>
      <c r="F9" s="27" t="n">
        <v>12116</v>
      </c>
      <c r="G9" s="25" t="n">
        <v>629</v>
      </c>
      <c r="H9" s="26" t="n">
        <v>2</v>
      </c>
      <c r="I9" s="27" t="n">
        <v>627</v>
      </c>
      <c r="J9" s="28" t="n">
        <v>4</v>
      </c>
      <c r="K9" s="29" t="n">
        <v>95.3558327219369</v>
      </c>
      <c r="L9" s="30" t="n">
        <v>5.39985326485693</v>
      </c>
      <c r="M9" s="30" t="n">
        <v>1.06382978723404</v>
      </c>
      <c r="N9" s="31" t="n">
        <v>88.8921496698459</v>
      </c>
      <c r="O9" s="30" t="n">
        <v>4.61482024944974</v>
      </c>
      <c r="P9" s="30" t="n">
        <v>0.0146735143066764</v>
      </c>
      <c r="Q9" s="31" t="n">
        <v>4.60014673514307</v>
      </c>
      <c r="R9" s="32" t="n">
        <v>0.0293470286133529</v>
      </c>
    </row>
    <row r="10" s="22" customFormat="true" ht="36" hidden="false" customHeight="true" outlineLevel="0" collapsed="false">
      <c r="A10" s="45" t="s">
        <v>18</v>
      </c>
      <c r="B10" s="26" t="n">
        <v>13674</v>
      </c>
      <c r="C10" s="25" t="n">
        <v>13040</v>
      </c>
      <c r="D10" s="26" t="n">
        <v>798</v>
      </c>
      <c r="E10" s="26" t="n">
        <v>170</v>
      </c>
      <c r="F10" s="27" t="n">
        <v>12072</v>
      </c>
      <c r="G10" s="25" t="n">
        <v>627</v>
      </c>
      <c r="H10" s="26" t="n">
        <v>1</v>
      </c>
      <c r="I10" s="27" t="n">
        <v>626</v>
      </c>
      <c r="J10" s="28" t="n">
        <v>7</v>
      </c>
      <c r="K10" s="29" t="n">
        <v>95.3634635073863</v>
      </c>
      <c r="L10" s="30" t="n">
        <v>5.83589293549803</v>
      </c>
      <c r="M10" s="30" t="n">
        <v>1.24323533713617</v>
      </c>
      <c r="N10" s="31" t="n">
        <v>88.2843352347521</v>
      </c>
      <c r="O10" s="30" t="n">
        <v>4.58534444931988</v>
      </c>
      <c r="P10" s="30" t="n">
        <v>0.00731314904197748</v>
      </c>
      <c r="Q10" s="31" t="n">
        <v>4.5780313002779</v>
      </c>
      <c r="R10" s="32" t="n">
        <v>0.0511920432938423</v>
      </c>
    </row>
    <row r="11" s="22" customFormat="true" ht="36" hidden="false" customHeight="true" outlineLevel="0" collapsed="false">
      <c r="A11" s="45" t="s">
        <v>19</v>
      </c>
      <c r="B11" s="26" t="n">
        <v>13963</v>
      </c>
      <c r="C11" s="25" t="n">
        <v>13322</v>
      </c>
      <c r="D11" s="26" t="n">
        <v>788</v>
      </c>
      <c r="E11" s="26" t="n">
        <v>123</v>
      </c>
      <c r="F11" s="27" t="n">
        <v>12411</v>
      </c>
      <c r="G11" s="25" t="n">
        <v>634</v>
      </c>
      <c r="H11" s="26" t="n">
        <v>0</v>
      </c>
      <c r="I11" s="27" t="n">
        <v>634</v>
      </c>
      <c r="J11" s="28" t="n">
        <v>7</v>
      </c>
      <c r="K11" s="29" t="n">
        <v>95.4092959965624</v>
      </c>
      <c r="L11" s="30" t="n">
        <v>5.64348635680012</v>
      </c>
      <c r="M11" s="30" t="n">
        <v>0.880899520160424</v>
      </c>
      <c r="N11" s="31" t="n">
        <v>88.8849101196018</v>
      </c>
      <c r="O11" s="30" t="n">
        <v>4.5405715104204</v>
      </c>
      <c r="P11" s="30" t="n">
        <v>0</v>
      </c>
      <c r="Q11" s="31" t="n">
        <v>4.5405715104204</v>
      </c>
      <c r="R11" s="32" t="n">
        <v>0.0501324930172599</v>
      </c>
    </row>
    <row r="12" s="22" customFormat="true" ht="36" hidden="false" customHeight="true" outlineLevel="0" collapsed="false">
      <c r="A12" s="45" t="s">
        <v>20</v>
      </c>
      <c r="B12" s="26" t="n">
        <v>13323</v>
      </c>
      <c r="C12" s="25" t="n">
        <v>12712</v>
      </c>
      <c r="D12" s="26" t="n">
        <v>752</v>
      </c>
      <c r="E12" s="26" t="n">
        <v>160</v>
      </c>
      <c r="F12" s="27" t="n">
        <v>11800</v>
      </c>
      <c r="G12" s="25" t="n">
        <v>605</v>
      </c>
      <c r="H12" s="26" t="n">
        <v>0</v>
      </c>
      <c r="I12" s="27" t="n">
        <v>605</v>
      </c>
      <c r="J12" s="28" t="n">
        <v>6</v>
      </c>
      <c r="K12" s="29" t="n">
        <v>95.4139458080012</v>
      </c>
      <c r="L12" s="30" t="n">
        <v>5.64437439015237</v>
      </c>
      <c r="M12" s="30" t="n">
        <v>1.20093072130901</v>
      </c>
      <c r="N12" s="31" t="n">
        <v>88.5686406965398</v>
      </c>
      <c r="O12" s="30" t="n">
        <v>4.54101928994971</v>
      </c>
      <c r="P12" s="30" t="n">
        <v>0</v>
      </c>
      <c r="Q12" s="31" t="n">
        <v>4.54101928994971</v>
      </c>
      <c r="R12" s="32" t="n">
        <v>0.045034902049088</v>
      </c>
    </row>
    <row r="13" s="22" customFormat="true" ht="36" hidden="false" customHeight="true" outlineLevel="0" collapsed="false">
      <c r="A13" s="45" t="s">
        <v>21</v>
      </c>
      <c r="B13" s="26" t="n">
        <v>14161</v>
      </c>
      <c r="C13" s="25" t="n">
        <v>13601</v>
      </c>
      <c r="D13" s="26" t="n">
        <v>776</v>
      </c>
      <c r="E13" s="26" t="n">
        <v>143</v>
      </c>
      <c r="F13" s="27" t="n">
        <v>12682</v>
      </c>
      <c r="G13" s="25" t="n">
        <v>552</v>
      </c>
      <c r="H13" s="26" t="n">
        <v>3</v>
      </c>
      <c r="I13" s="27" t="n">
        <v>549</v>
      </c>
      <c r="J13" s="28" t="n">
        <v>8</v>
      </c>
      <c r="K13" s="29" t="n">
        <v>96.0454770143352</v>
      </c>
      <c r="L13" s="30" t="n">
        <v>5.4798389944213</v>
      </c>
      <c r="M13" s="30" t="n">
        <v>1.00981569098228</v>
      </c>
      <c r="N13" s="31" t="n">
        <v>89.5558223289316</v>
      </c>
      <c r="O13" s="30" t="n">
        <v>3.89802980015536</v>
      </c>
      <c r="P13" s="30" t="n">
        <v>0.0211849445660617</v>
      </c>
      <c r="Q13" s="31" t="n">
        <v>3.87684485558929</v>
      </c>
      <c r="R13" s="32" t="n">
        <v>0.0564931855094979</v>
      </c>
    </row>
    <row r="14" s="22" customFormat="true" ht="36" hidden="false" customHeight="true" outlineLevel="0" collapsed="false">
      <c r="A14" s="46" t="s">
        <v>22</v>
      </c>
      <c r="B14" s="36" t="n">
        <v>14259</v>
      </c>
      <c r="C14" s="35" t="n">
        <v>13622</v>
      </c>
      <c r="D14" s="36" t="n">
        <v>925</v>
      </c>
      <c r="E14" s="36" t="n">
        <v>144</v>
      </c>
      <c r="F14" s="37" t="n">
        <v>12553</v>
      </c>
      <c r="G14" s="35" t="n">
        <v>631</v>
      </c>
      <c r="H14" s="36" t="n">
        <v>2</v>
      </c>
      <c r="I14" s="37" t="n">
        <v>629</v>
      </c>
      <c r="J14" s="38" t="n">
        <v>6</v>
      </c>
      <c r="K14" s="39" t="n">
        <f aca="false">C14/$B$14*100</f>
        <v>95.53264604811</v>
      </c>
      <c r="L14" s="40" t="n">
        <f aca="false">D14/$B$14*100</f>
        <v>6.48713093484817</v>
      </c>
      <c r="M14" s="40" t="n">
        <f aca="false">E14/$B$14*100</f>
        <v>1.00988849147907</v>
      </c>
      <c r="N14" s="41" t="n">
        <f aca="false">F14/$B$14*100</f>
        <v>88.0356266217827</v>
      </c>
      <c r="O14" s="40" t="n">
        <f aca="false">G14/$B$14*100</f>
        <v>4.42527526474507</v>
      </c>
      <c r="P14" s="40" t="n">
        <f aca="false">H14/$B$14*100</f>
        <v>0.0140262290483204</v>
      </c>
      <c r="Q14" s="41" t="n">
        <f aca="false">I14/$B$14*100</f>
        <v>4.41124903569675</v>
      </c>
      <c r="R14" s="42" t="n">
        <f aca="false">J14/$B$14*100</f>
        <v>0.0420786871449611</v>
      </c>
    </row>
    <row r="16" customFormat="false" ht="21.75" hidden="false" customHeight="false" outlineLevel="0" collapsed="false">
      <c r="A16" s="3" t="s">
        <v>27</v>
      </c>
    </row>
    <row r="17" customFormat="false" ht="27" hidden="false" customHeight="tru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6" t="s">
        <v>3</v>
      </c>
      <c r="L17" s="6"/>
      <c r="M17" s="6"/>
      <c r="N17" s="6"/>
      <c r="O17" s="6"/>
      <c r="P17" s="6"/>
      <c r="Q17" s="6"/>
      <c r="R17" s="6"/>
    </row>
    <row r="18" customFormat="false" ht="30" hidden="false" customHeight="true" outlineLevel="0" collapsed="false">
      <c r="A18" s="4"/>
      <c r="B18" s="47" t="s">
        <v>4</v>
      </c>
      <c r="C18" s="8" t="s">
        <v>5</v>
      </c>
      <c r="D18" s="8"/>
      <c r="E18" s="8"/>
      <c r="F18" s="8"/>
      <c r="G18" s="8" t="s">
        <v>6</v>
      </c>
      <c r="H18" s="8"/>
      <c r="I18" s="8"/>
      <c r="J18" s="48" t="s">
        <v>7</v>
      </c>
      <c r="K18" s="10" t="s">
        <v>5</v>
      </c>
      <c r="L18" s="10"/>
      <c r="M18" s="10"/>
      <c r="N18" s="10"/>
      <c r="O18" s="8" t="s">
        <v>6</v>
      </c>
      <c r="P18" s="8"/>
      <c r="Q18" s="8"/>
      <c r="R18" s="9" t="s">
        <v>7</v>
      </c>
    </row>
    <row r="19" s="1" customFormat="true" ht="30" hidden="false" customHeight="true" outlineLevel="0" collapsed="false">
      <c r="A19" s="4"/>
      <c r="B19" s="47"/>
      <c r="C19" s="11" t="s">
        <v>8</v>
      </c>
      <c r="D19" s="11" t="s">
        <v>9</v>
      </c>
      <c r="E19" s="11" t="s">
        <v>10</v>
      </c>
      <c r="F19" s="11" t="s">
        <v>11</v>
      </c>
      <c r="G19" s="11" t="s">
        <v>8</v>
      </c>
      <c r="H19" s="11" t="s">
        <v>12</v>
      </c>
      <c r="I19" s="11" t="s">
        <v>11</v>
      </c>
      <c r="J19" s="48"/>
      <c r="K19" s="7" t="s">
        <v>8</v>
      </c>
      <c r="L19" s="11" t="s">
        <v>9</v>
      </c>
      <c r="M19" s="11" t="s">
        <v>10</v>
      </c>
      <c r="N19" s="11" t="s">
        <v>11</v>
      </c>
      <c r="O19" s="11" t="s">
        <v>8</v>
      </c>
      <c r="P19" s="11" t="s">
        <v>12</v>
      </c>
      <c r="Q19" s="11" t="s">
        <v>11</v>
      </c>
      <c r="R19" s="9"/>
    </row>
    <row r="20" s="22" customFormat="true" ht="36" hidden="false" customHeight="true" outlineLevel="0" collapsed="false">
      <c r="A20" s="43" t="s">
        <v>13</v>
      </c>
      <c r="B20" s="15" t="n">
        <v>74</v>
      </c>
      <c r="C20" s="14" t="n">
        <v>58</v>
      </c>
      <c r="D20" s="15" t="n">
        <v>1</v>
      </c>
      <c r="E20" s="15" t="n">
        <v>0</v>
      </c>
      <c r="F20" s="16" t="n">
        <v>57</v>
      </c>
      <c r="G20" s="14" t="n">
        <v>14</v>
      </c>
      <c r="H20" s="15" t="n">
        <v>0</v>
      </c>
      <c r="I20" s="16" t="n">
        <v>14</v>
      </c>
      <c r="J20" s="44" t="n">
        <v>2</v>
      </c>
      <c r="K20" s="18" t="n">
        <v>78.3783783783784</v>
      </c>
      <c r="L20" s="19" t="n">
        <v>1.35135135135135</v>
      </c>
      <c r="M20" s="19" t="n">
        <v>0</v>
      </c>
      <c r="N20" s="20" t="n">
        <v>77.027027027027</v>
      </c>
      <c r="O20" s="19" t="n">
        <v>18.9189189189189</v>
      </c>
      <c r="P20" s="19" t="n">
        <v>0</v>
      </c>
      <c r="Q20" s="20" t="n">
        <v>18.9189189189189</v>
      </c>
      <c r="R20" s="21" t="n">
        <v>2.7027027027027</v>
      </c>
    </row>
    <row r="21" s="22" customFormat="true" ht="36" hidden="false" customHeight="true" outlineLevel="0" collapsed="false">
      <c r="A21" s="45" t="s">
        <v>14</v>
      </c>
      <c r="B21" s="26" t="n">
        <v>115</v>
      </c>
      <c r="C21" s="25" t="n">
        <v>85</v>
      </c>
      <c r="D21" s="26" t="n">
        <v>2</v>
      </c>
      <c r="E21" s="26" t="n">
        <v>0</v>
      </c>
      <c r="F21" s="27" t="n">
        <v>83</v>
      </c>
      <c r="G21" s="25" t="n">
        <v>23</v>
      </c>
      <c r="H21" s="26" t="n">
        <v>0</v>
      </c>
      <c r="I21" s="27" t="n">
        <v>23</v>
      </c>
      <c r="J21" s="28" t="n">
        <v>7</v>
      </c>
      <c r="K21" s="29" t="n">
        <v>73.9130434782609</v>
      </c>
      <c r="L21" s="30" t="n">
        <v>1.73913043478261</v>
      </c>
      <c r="M21" s="30" t="n">
        <v>0</v>
      </c>
      <c r="N21" s="31" t="n">
        <v>72.1739130434783</v>
      </c>
      <c r="O21" s="30" t="n">
        <v>20</v>
      </c>
      <c r="P21" s="30" t="n">
        <v>0</v>
      </c>
      <c r="Q21" s="31" t="n">
        <v>20</v>
      </c>
      <c r="R21" s="32" t="n">
        <v>6.08695652173913</v>
      </c>
    </row>
    <row r="22" s="22" customFormat="true" ht="36" hidden="false" customHeight="true" outlineLevel="0" collapsed="false">
      <c r="A22" s="45" t="s">
        <v>15</v>
      </c>
      <c r="B22" s="26" t="n">
        <v>116</v>
      </c>
      <c r="C22" s="25" t="n">
        <v>95</v>
      </c>
      <c r="D22" s="26" t="n">
        <v>3</v>
      </c>
      <c r="E22" s="26" t="n">
        <v>0</v>
      </c>
      <c r="F22" s="27" t="n">
        <v>92</v>
      </c>
      <c r="G22" s="25" t="n">
        <v>15</v>
      </c>
      <c r="H22" s="26" t="n">
        <v>0</v>
      </c>
      <c r="I22" s="27" t="n">
        <v>15</v>
      </c>
      <c r="J22" s="28" t="n">
        <v>6</v>
      </c>
      <c r="K22" s="29" t="n">
        <v>81.8965517241379</v>
      </c>
      <c r="L22" s="30" t="n">
        <v>2.58620689655172</v>
      </c>
      <c r="M22" s="30" t="n">
        <v>0</v>
      </c>
      <c r="N22" s="31" t="n">
        <v>79.3103448275862</v>
      </c>
      <c r="O22" s="30" t="n">
        <v>12.9310344827586</v>
      </c>
      <c r="P22" s="30" t="n">
        <v>0</v>
      </c>
      <c r="Q22" s="31" t="n">
        <v>12.9310344827586</v>
      </c>
      <c r="R22" s="32" t="n">
        <v>5.17241379310345</v>
      </c>
    </row>
    <row r="23" s="22" customFormat="true" ht="36" hidden="false" customHeight="true" outlineLevel="0" collapsed="false">
      <c r="A23" s="45" t="s">
        <v>16</v>
      </c>
      <c r="B23" s="26" t="n">
        <v>146</v>
      </c>
      <c r="C23" s="25" t="n">
        <v>118</v>
      </c>
      <c r="D23" s="26" t="n">
        <v>0</v>
      </c>
      <c r="E23" s="26" t="n">
        <v>0</v>
      </c>
      <c r="F23" s="27" t="n">
        <v>118</v>
      </c>
      <c r="G23" s="25" t="n">
        <v>24</v>
      </c>
      <c r="H23" s="26" t="n">
        <v>0</v>
      </c>
      <c r="I23" s="27" t="n">
        <v>24</v>
      </c>
      <c r="J23" s="28" t="n">
        <v>4</v>
      </c>
      <c r="K23" s="29" t="n">
        <v>80.8219178082192</v>
      </c>
      <c r="L23" s="30" t="n">
        <v>0</v>
      </c>
      <c r="M23" s="30" t="n">
        <v>0</v>
      </c>
      <c r="N23" s="31" t="n">
        <v>80.8219178082192</v>
      </c>
      <c r="O23" s="30" t="n">
        <v>16.4383561643836</v>
      </c>
      <c r="P23" s="30" t="n">
        <v>0</v>
      </c>
      <c r="Q23" s="31" t="n">
        <v>16.4383561643836</v>
      </c>
      <c r="R23" s="32" t="n">
        <v>2.73972602739726</v>
      </c>
    </row>
    <row r="24" s="22" customFormat="true" ht="36" hidden="false" customHeight="true" outlineLevel="0" collapsed="false">
      <c r="A24" s="45" t="s">
        <v>17</v>
      </c>
      <c r="B24" s="26" t="n">
        <v>148</v>
      </c>
      <c r="C24" s="25" t="n">
        <v>110</v>
      </c>
      <c r="D24" s="26" t="n">
        <v>0</v>
      </c>
      <c r="E24" s="26" t="n">
        <v>1</v>
      </c>
      <c r="F24" s="27" t="n">
        <v>109</v>
      </c>
      <c r="G24" s="25" t="n">
        <v>30</v>
      </c>
      <c r="H24" s="26" t="n">
        <v>0</v>
      </c>
      <c r="I24" s="27" t="n">
        <v>30</v>
      </c>
      <c r="J24" s="28" t="n">
        <v>8</v>
      </c>
      <c r="K24" s="29" t="n">
        <v>74.3243243243243</v>
      </c>
      <c r="L24" s="30" t="n">
        <v>0</v>
      </c>
      <c r="M24" s="30" t="n">
        <v>0.675675675675676</v>
      </c>
      <c r="N24" s="31" t="n">
        <v>73.6486486486487</v>
      </c>
      <c r="O24" s="30" t="n">
        <v>20.2702702702703</v>
      </c>
      <c r="P24" s="30" t="n">
        <v>0</v>
      </c>
      <c r="Q24" s="31" t="n">
        <v>20.2702702702703</v>
      </c>
      <c r="R24" s="32" t="n">
        <v>5.40540540540541</v>
      </c>
    </row>
    <row r="25" s="22" customFormat="true" ht="36" hidden="false" customHeight="true" outlineLevel="0" collapsed="false">
      <c r="A25" s="45" t="s">
        <v>18</v>
      </c>
      <c r="B25" s="26" t="n">
        <v>159</v>
      </c>
      <c r="C25" s="25" t="n">
        <v>120</v>
      </c>
      <c r="D25" s="26" t="n">
        <v>0</v>
      </c>
      <c r="E25" s="26" t="n">
        <v>0</v>
      </c>
      <c r="F25" s="27" t="n">
        <v>120</v>
      </c>
      <c r="G25" s="25" t="n">
        <v>30</v>
      </c>
      <c r="H25" s="26" t="n">
        <v>0</v>
      </c>
      <c r="I25" s="27" t="n">
        <v>30</v>
      </c>
      <c r="J25" s="28" t="n">
        <v>9</v>
      </c>
      <c r="K25" s="29" t="n">
        <v>75.4716981132076</v>
      </c>
      <c r="L25" s="30" t="n">
        <v>0</v>
      </c>
      <c r="M25" s="30" t="n">
        <v>0</v>
      </c>
      <c r="N25" s="31" t="n">
        <v>75.4716981132076</v>
      </c>
      <c r="O25" s="30" t="n">
        <v>18.8679245283019</v>
      </c>
      <c r="P25" s="30" t="n">
        <v>0</v>
      </c>
      <c r="Q25" s="31" t="n">
        <v>18.8679245283019</v>
      </c>
      <c r="R25" s="32" t="n">
        <v>5.66037735849057</v>
      </c>
    </row>
    <row r="26" s="22" customFormat="true" ht="36" hidden="false" customHeight="true" outlineLevel="0" collapsed="false">
      <c r="A26" s="45" t="s">
        <v>19</v>
      </c>
      <c r="B26" s="26" t="n">
        <v>176</v>
      </c>
      <c r="C26" s="25" t="n">
        <v>148</v>
      </c>
      <c r="D26" s="26" t="n">
        <v>1</v>
      </c>
      <c r="E26" s="26" t="n">
        <v>0</v>
      </c>
      <c r="F26" s="27" t="n">
        <v>147</v>
      </c>
      <c r="G26" s="25" t="n">
        <v>25</v>
      </c>
      <c r="H26" s="26" t="n">
        <v>0</v>
      </c>
      <c r="I26" s="27" t="n">
        <v>25</v>
      </c>
      <c r="J26" s="28" t="n">
        <v>3</v>
      </c>
      <c r="K26" s="29" t="n">
        <v>84.0909090909091</v>
      </c>
      <c r="L26" s="30" t="n">
        <v>0.568181818181818</v>
      </c>
      <c r="M26" s="30" t="n">
        <v>0</v>
      </c>
      <c r="N26" s="31" t="n">
        <v>83.5227272727273</v>
      </c>
      <c r="O26" s="30" t="n">
        <v>14.2045454545455</v>
      </c>
      <c r="P26" s="30" t="n">
        <v>0</v>
      </c>
      <c r="Q26" s="31" t="n">
        <v>14.2045454545455</v>
      </c>
      <c r="R26" s="32" t="n">
        <v>1.70454545454545</v>
      </c>
    </row>
    <row r="27" s="22" customFormat="true" ht="36" hidden="false" customHeight="true" outlineLevel="0" collapsed="false">
      <c r="A27" s="45" t="s">
        <v>20</v>
      </c>
      <c r="B27" s="26" t="n">
        <v>191</v>
      </c>
      <c r="C27" s="25" t="n">
        <v>156</v>
      </c>
      <c r="D27" s="26" t="n">
        <v>2</v>
      </c>
      <c r="E27" s="26" t="n">
        <v>0</v>
      </c>
      <c r="F27" s="27" t="n">
        <v>154</v>
      </c>
      <c r="G27" s="25" t="n">
        <v>33</v>
      </c>
      <c r="H27" s="26" t="n">
        <v>0</v>
      </c>
      <c r="I27" s="27" t="n">
        <v>33</v>
      </c>
      <c r="J27" s="28" t="n">
        <v>2</v>
      </c>
      <c r="K27" s="29" t="n">
        <v>81.6753926701571</v>
      </c>
      <c r="L27" s="30" t="n">
        <v>1.04712041884817</v>
      </c>
      <c r="M27" s="30" t="n">
        <v>0</v>
      </c>
      <c r="N27" s="31" t="n">
        <v>80.6282722513089</v>
      </c>
      <c r="O27" s="30" t="n">
        <v>17.2774869109948</v>
      </c>
      <c r="P27" s="30" t="n">
        <v>0</v>
      </c>
      <c r="Q27" s="31" t="n">
        <v>17.2774869109948</v>
      </c>
      <c r="R27" s="32" t="n">
        <v>1.04712041884817</v>
      </c>
    </row>
    <row r="28" s="22" customFormat="true" ht="36" hidden="false" customHeight="true" outlineLevel="0" collapsed="false">
      <c r="A28" s="45" t="s">
        <v>21</v>
      </c>
      <c r="B28" s="26" t="n">
        <v>146</v>
      </c>
      <c r="C28" s="25" t="n">
        <v>120</v>
      </c>
      <c r="D28" s="26" t="n">
        <v>1</v>
      </c>
      <c r="E28" s="26" t="n">
        <v>0</v>
      </c>
      <c r="F28" s="27" t="n">
        <v>119</v>
      </c>
      <c r="G28" s="25" t="n">
        <v>20</v>
      </c>
      <c r="H28" s="26" t="n">
        <v>0</v>
      </c>
      <c r="I28" s="27" t="n">
        <v>20</v>
      </c>
      <c r="J28" s="28" t="n">
        <v>6</v>
      </c>
      <c r="K28" s="29" t="n">
        <v>82.1917808219178</v>
      </c>
      <c r="L28" s="30" t="n">
        <v>0.684931506849315</v>
      </c>
      <c r="M28" s="30" t="n">
        <v>0</v>
      </c>
      <c r="N28" s="31" t="n">
        <v>81.5068493150685</v>
      </c>
      <c r="O28" s="30" t="n">
        <v>13.6986301369863</v>
      </c>
      <c r="P28" s="30" t="n">
        <v>0</v>
      </c>
      <c r="Q28" s="31" t="n">
        <v>13.6986301369863</v>
      </c>
      <c r="R28" s="32" t="n">
        <v>4.10958904109589</v>
      </c>
    </row>
    <row r="29" s="22" customFormat="true" ht="36" hidden="false" customHeight="true" outlineLevel="0" collapsed="false">
      <c r="A29" s="46" t="s">
        <v>22</v>
      </c>
      <c r="B29" s="36" t="n">
        <v>182</v>
      </c>
      <c r="C29" s="35" t="n">
        <v>150</v>
      </c>
      <c r="D29" s="36" t="n">
        <v>2</v>
      </c>
      <c r="E29" s="36" t="n">
        <v>0</v>
      </c>
      <c r="F29" s="37" t="n">
        <v>148</v>
      </c>
      <c r="G29" s="35" t="n">
        <v>26</v>
      </c>
      <c r="H29" s="36" t="n">
        <v>0</v>
      </c>
      <c r="I29" s="37" t="n">
        <v>26</v>
      </c>
      <c r="J29" s="38" t="n">
        <v>6</v>
      </c>
      <c r="K29" s="39" t="n">
        <f aca="false">C29/$B$29*100</f>
        <v>82.4175824175824</v>
      </c>
      <c r="L29" s="40" t="n">
        <f aca="false">D29/$B$29*100</f>
        <v>1.0989010989011</v>
      </c>
      <c r="M29" s="40" t="n">
        <f aca="false">E29/$B$29*100</f>
        <v>0</v>
      </c>
      <c r="N29" s="41" t="n">
        <f aca="false">F29/$B$29*100</f>
        <v>81.3186813186813</v>
      </c>
      <c r="O29" s="40" t="n">
        <f aca="false">G29/$B$29*100</f>
        <v>14.2857142857143</v>
      </c>
      <c r="P29" s="40" t="n">
        <f aca="false">H29/$B$29*100</f>
        <v>0</v>
      </c>
      <c r="Q29" s="41" t="n">
        <f aca="false">I29/$B$29*100</f>
        <v>14.2857142857143</v>
      </c>
      <c r="R29" s="42" t="n">
        <f aca="false">J29/$B$29*100</f>
        <v>3.2967032967033</v>
      </c>
    </row>
  </sheetData>
  <mergeCells count="20">
    <mergeCell ref="A2:A4"/>
    <mergeCell ref="B2:J2"/>
    <mergeCell ref="K2:R2"/>
    <mergeCell ref="B3:B4"/>
    <mergeCell ref="C3:F3"/>
    <mergeCell ref="G3:I3"/>
    <mergeCell ref="J3:J4"/>
    <mergeCell ref="K3:N3"/>
    <mergeCell ref="O3:Q3"/>
    <mergeCell ref="R3:R4"/>
    <mergeCell ref="A17:A19"/>
    <mergeCell ref="B17:J17"/>
    <mergeCell ref="K17:R17"/>
    <mergeCell ref="B18:B19"/>
    <mergeCell ref="C18:F18"/>
    <mergeCell ref="G18:I18"/>
    <mergeCell ref="J18:J19"/>
    <mergeCell ref="K18:N18"/>
    <mergeCell ref="O18:Q18"/>
    <mergeCell ref="R18:R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7-02-01T02:15:58Z</cp:lastPrinted>
  <dcterms:modified xsi:type="dcterms:W3CDTF">2017-02-01T06:48:07Z</dcterms:modified>
  <cp:revision>0</cp:revision>
  <dc:subject/>
  <dc:title/>
</cp:coreProperties>
</file>