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30446</v>
      </c>
      <c r="F8" s="27" t="n">
        <v>339598</v>
      </c>
      <c r="G8" s="27" t="n">
        <v>309268</v>
      </c>
      <c r="H8" s="27" t="n">
        <v>30330</v>
      </c>
      <c r="I8" s="27" t="n">
        <v>390848</v>
      </c>
      <c r="J8" s="27" t="n">
        <v>119639</v>
      </c>
      <c r="K8" s="27" t="n">
        <v>107631</v>
      </c>
      <c r="L8" s="27" t="n">
        <v>102580</v>
      </c>
      <c r="M8" s="27" t="n">
        <v>5051</v>
      </c>
      <c r="N8" s="27" t="n">
        <v>1200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59363</v>
      </c>
      <c r="F9" s="32" t="n">
        <v>343369</v>
      </c>
      <c r="G9" s="32" t="n">
        <v>305685</v>
      </c>
      <c r="H9" s="32" t="n">
        <v>37684</v>
      </c>
      <c r="I9" s="32" t="n">
        <v>415994</v>
      </c>
      <c r="J9" s="32" t="n">
        <v>164168</v>
      </c>
      <c r="K9" s="32" t="n">
        <v>133489</v>
      </c>
      <c r="L9" s="32" t="n">
        <v>123240</v>
      </c>
      <c r="M9" s="32" t="n">
        <v>10249</v>
      </c>
      <c r="N9" s="32" t="n">
        <v>3067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769537</v>
      </c>
      <c r="F10" s="37" t="n">
        <v>324861</v>
      </c>
      <c r="G10" s="37" t="n">
        <v>296001</v>
      </c>
      <c r="H10" s="37" t="n">
        <v>28860</v>
      </c>
      <c r="I10" s="37" t="n">
        <v>444676</v>
      </c>
      <c r="J10" s="37" t="n">
        <v>110793</v>
      </c>
      <c r="K10" s="37" t="n">
        <v>98806</v>
      </c>
      <c r="L10" s="37" t="n">
        <v>95860</v>
      </c>
      <c r="M10" s="37" t="n">
        <v>2946</v>
      </c>
      <c r="N10" s="37" t="n">
        <v>1198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671777</v>
      </c>
      <c r="F11" s="42" t="n">
        <v>346241</v>
      </c>
      <c r="G11" s="42" t="n">
        <v>323224</v>
      </c>
      <c r="H11" s="42" t="n">
        <v>23017</v>
      </c>
      <c r="I11" s="42" t="n">
        <v>325536</v>
      </c>
      <c r="J11" s="42" t="n">
        <v>183499</v>
      </c>
      <c r="K11" s="42" t="n">
        <v>161981</v>
      </c>
      <c r="L11" s="42" t="n">
        <v>157542</v>
      </c>
      <c r="M11" s="42" t="n">
        <v>4439</v>
      </c>
      <c r="N11" s="42" t="n">
        <v>2151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9.4</v>
      </c>
      <c r="G19" s="55" t="n">
        <v>151.6</v>
      </c>
      <c r="H19" s="55" t="n">
        <v>17.8</v>
      </c>
      <c r="I19" s="55" t="n">
        <v>15.5</v>
      </c>
      <c r="J19" s="55" t="n">
        <v>93.7</v>
      </c>
      <c r="K19" s="55" t="n">
        <v>89.9</v>
      </c>
      <c r="L19" s="55" t="n">
        <v>3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9</v>
      </c>
      <c r="F20" s="56" t="n">
        <v>176.7</v>
      </c>
      <c r="G20" s="56" t="n">
        <v>155.9</v>
      </c>
      <c r="H20" s="56" t="n">
        <v>20.8</v>
      </c>
      <c r="I20" s="56" t="n">
        <v>17.5</v>
      </c>
      <c r="J20" s="56" t="n">
        <v>122.9</v>
      </c>
      <c r="K20" s="56" t="n">
        <v>115.4</v>
      </c>
      <c r="L20" s="56" t="n">
        <v>7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8</v>
      </c>
      <c r="F21" s="57" t="n">
        <v>174.3</v>
      </c>
      <c r="G21" s="57" t="n">
        <v>158.3</v>
      </c>
      <c r="H21" s="57" t="n">
        <v>16</v>
      </c>
      <c r="I21" s="57" t="n">
        <v>16.5</v>
      </c>
      <c r="J21" s="57" t="n">
        <v>97.2</v>
      </c>
      <c r="K21" s="57" t="n">
        <v>94.6</v>
      </c>
      <c r="L21" s="57" t="n">
        <v>2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</v>
      </c>
      <c r="F22" s="58" t="n">
        <v>162.5</v>
      </c>
      <c r="G22" s="58" t="n">
        <v>152.3</v>
      </c>
      <c r="H22" s="58" t="n">
        <v>10.2</v>
      </c>
      <c r="I22" s="58" t="n">
        <v>14.3</v>
      </c>
      <c r="J22" s="58" t="n">
        <v>87</v>
      </c>
      <c r="K22" s="58" t="n">
        <v>85.4</v>
      </c>
      <c r="L22" s="58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39711</v>
      </c>
      <c r="F29" s="27" t="n">
        <v>5636</v>
      </c>
      <c r="G29" s="27" t="n">
        <v>6395</v>
      </c>
      <c r="H29" s="27" t="n">
        <v>739130</v>
      </c>
      <c r="I29" s="27" t="n">
        <v>446062</v>
      </c>
      <c r="J29" s="27" t="n">
        <v>9704</v>
      </c>
      <c r="K29" s="27" t="n">
        <v>10606</v>
      </c>
      <c r="L29" s="27" t="n">
        <v>44498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1596</v>
      </c>
      <c r="F30" s="59" t="n">
        <v>1033</v>
      </c>
      <c r="G30" s="59" t="n">
        <v>1086</v>
      </c>
      <c r="H30" s="59" t="n">
        <v>221535</v>
      </c>
      <c r="I30" s="59" t="n">
        <v>49212</v>
      </c>
      <c r="J30" s="59" t="n">
        <v>595</v>
      </c>
      <c r="K30" s="59" t="n">
        <v>942</v>
      </c>
      <c r="L30" s="59" t="n">
        <v>48873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5111</v>
      </c>
      <c r="F31" s="60" t="n">
        <v>946</v>
      </c>
      <c r="G31" s="60" t="n">
        <v>1094</v>
      </c>
      <c r="H31" s="60" t="n">
        <v>74964</v>
      </c>
      <c r="I31" s="60" t="n">
        <v>116262</v>
      </c>
      <c r="J31" s="60" t="n">
        <v>2208</v>
      </c>
      <c r="K31" s="60" t="n">
        <v>2490</v>
      </c>
      <c r="L31" s="60" t="n">
        <v>11597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5835</v>
      </c>
      <c r="F32" s="61" t="n">
        <v>1037</v>
      </c>
      <c r="G32" s="61" t="n">
        <v>1186</v>
      </c>
      <c r="H32" s="61" t="n">
        <v>115682</v>
      </c>
      <c r="I32" s="61" t="n">
        <v>58343</v>
      </c>
      <c r="J32" s="61" t="n">
        <v>1152</v>
      </c>
      <c r="K32" s="61" t="n">
        <v>1547</v>
      </c>
      <c r="L32" s="61" t="n">
        <v>57952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7-02-16T06:11:23Z</dcterms:modified>
  <cp:revision>0</cp:revision>
  <dc:subject/>
  <dc:title/>
</cp:coreProperties>
</file>