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2</v>
      </c>
      <c r="C9" s="23" t="n">
        <v>18.7</v>
      </c>
      <c r="D9" s="23" t="n">
        <v>17.4</v>
      </c>
      <c r="E9" s="23" t="n">
        <v>144</v>
      </c>
      <c r="F9" s="23" t="n">
        <v>157.8</v>
      </c>
      <c r="G9" s="23" t="n">
        <v>125.1</v>
      </c>
      <c r="H9" s="23" t="n">
        <v>130.7</v>
      </c>
      <c r="I9" s="23" t="n">
        <v>140.9</v>
      </c>
      <c r="J9" s="23" t="n">
        <v>116.7</v>
      </c>
      <c r="K9" s="23" t="n">
        <v>13.3</v>
      </c>
      <c r="L9" s="23" t="n">
        <v>16.9</v>
      </c>
      <c r="M9" s="23" t="n">
        <v>8.4</v>
      </c>
    </row>
    <row r="10" customFormat="false" ht="20.1" hidden="false" customHeight="true" outlineLevel="0" collapsed="false">
      <c r="A10" s="24" t="s">
        <v>14</v>
      </c>
      <c r="B10" s="25" t="n">
        <v>18.1</v>
      </c>
      <c r="C10" s="25" t="n">
        <v>18.9</v>
      </c>
      <c r="D10" s="25" t="n">
        <v>17.4</v>
      </c>
      <c r="E10" s="25" t="n">
        <v>141.1</v>
      </c>
      <c r="F10" s="25" t="n">
        <v>158.9</v>
      </c>
      <c r="G10" s="25" t="n">
        <v>121.8</v>
      </c>
      <c r="H10" s="25" t="n">
        <v>127.5</v>
      </c>
      <c r="I10" s="25" t="n">
        <v>139.1</v>
      </c>
      <c r="J10" s="25" t="n">
        <v>114.9</v>
      </c>
      <c r="K10" s="25" t="n">
        <v>13.6</v>
      </c>
      <c r="L10" s="25" t="n">
        <v>19.8</v>
      </c>
      <c r="M10" s="25" t="n">
        <v>6.9</v>
      </c>
    </row>
    <row r="11" customFormat="false" ht="20.1" hidden="false" customHeight="true" outlineLevel="0" collapsed="false">
      <c r="A11" s="24" t="s">
        <v>15</v>
      </c>
      <c r="B11" s="25" t="n">
        <v>18.2</v>
      </c>
      <c r="C11" s="25" t="n">
        <v>19.3</v>
      </c>
      <c r="D11" s="25" t="n">
        <v>17</v>
      </c>
      <c r="E11" s="25" t="n">
        <v>140</v>
      </c>
      <c r="F11" s="25" t="n">
        <v>161.5</v>
      </c>
      <c r="G11" s="25" t="n">
        <v>116.1</v>
      </c>
      <c r="H11" s="25" t="n">
        <v>128.4</v>
      </c>
      <c r="I11" s="25" t="n">
        <v>144</v>
      </c>
      <c r="J11" s="25" t="n">
        <v>111.1</v>
      </c>
      <c r="K11" s="25" t="n">
        <v>11.6</v>
      </c>
      <c r="L11" s="25" t="n">
        <v>17.5</v>
      </c>
      <c r="M11" s="25" t="n">
        <v>5</v>
      </c>
    </row>
    <row r="12" customFormat="false" ht="20.1" hidden="false" customHeight="true" outlineLevel="0" collapsed="false">
      <c r="A12" s="24" t="s">
        <v>16</v>
      </c>
      <c r="B12" s="25" t="n">
        <v>17.9</v>
      </c>
      <c r="C12" s="25" t="n">
        <v>19.6</v>
      </c>
      <c r="D12" s="25" t="n">
        <v>16.1</v>
      </c>
      <c r="E12" s="25" t="n">
        <v>132.7</v>
      </c>
      <c r="F12" s="25" t="n">
        <v>157.2</v>
      </c>
      <c r="G12" s="25" t="n">
        <v>106.4</v>
      </c>
      <c r="H12" s="25" t="n">
        <v>123.5</v>
      </c>
      <c r="I12" s="25" t="n">
        <v>142.8</v>
      </c>
      <c r="J12" s="25" t="n">
        <v>102.8</v>
      </c>
      <c r="K12" s="25" t="n">
        <v>9.2</v>
      </c>
      <c r="L12" s="25" t="n">
        <v>14.4</v>
      </c>
      <c r="M12" s="25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2-16T05:58:37Z</dcterms:modified>
  <cp:revision>0</cp:revision>
  <dc:subject/>
  <dc:title/>
</cp:coreProperties>
</file>