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1</definedName>
    <definedName function="false" hidden="false" localSheetId="4" name="_xlnm.Print_Area" vbProcedure="false">'１-3'!$A$1:$N$39</definedName>
    <definedName function="false" hidden="false" localSheetId="28" name="_xlnm.Print_Area" vbProcedure="false">'１１-2'!$A$1:$N$29</definedName>
    <definedName function="false" hidden="false" localSheetId="30" name="_xlnm.Print_Area" vbProcedure="false">'１２-1'!$A$1:$M$27</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N$58</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4</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4</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2</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1094">
  <si>
    <t xml:space="preserve">月刊統計資料　平成２９年１月号　</t>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7</t>
    </r>
  </si>
  <si>
    <t xml:space="preserve">△ 52</t>
  </si>
  <si>
    <t xml:space="preserve">  </t>
  </si>
  <si>
    <r>
      <rPr>
        <sz val="11"/>
        <rFont val="Noto Sans"/>
        <family val="2"/>
      </rPr>
      <t xml:space="preserve">平成</t>
    </r>
    <r>
      <rPr>
        <sz val="11"/>
        <rFont val="ＭＳ Ｐゴシック"/>
        <family val="3"/>
        <charset val="128"/>
      </rPr>
      <t xml:space="preserve">28</t>
    </r>
  </si>
  <si>
    <t xml:space="preserve">△  97</t>
  </si>
  <si>
    <t xml:space="preserve">△  310</t>
  </si>
  <si>
    <t xml:space="preserve">△  208</t>
  </si>
  <si>
    <r>
      <rPr>
        <sz val="11"/>
        <rFont val="Noto Sans"/>
        <family val="2"/>
      </rPr>
      <t xml:space="preserve">平成</t>
    </r>
    <r>
      <rPr>
        <sz val="11"/>
        <rFont val="ＭＳ Ｐゴシック"/>
        <family val="3"/>
        <charset val="128"/>
      </rPr>
      <t xml:space="preserve">29</t>
    </r>
  </si>
  <si>
    <t xml:space="preserve">△ 844</t>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2</t>
    </r>
    <r>
      <rPr>
        <sz val="11"/>
        <rFont val="Noto Sans"/>
        <family val="2"/>
      </rPr>
      <t xml:space="preserve">年及び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t>
    </r>
  </si>
  <si>
    <t xml:space="preserve">　 　　調査人口を基準としているため、前年または前月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t xml:space="preserve">資料：県統計課</t>
  </si>
  <si>
    <t xml:space="preserve">注）　１ 「その他」は、職権による記載・消除等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t>
    </r>
  </si>
  <si>
    <t xml:space="preserve">　　　　である。</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9</t>
  </si>
  <si>
    <t xml:space="preserve">*10</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r>
      <rPr>
        <sz val="11"/>
        <rFont val="Noto Sans"/>
        <family val="2"/>
      </rPr>
      <t xml:space="preserve">　　 ４　上記３のその月の月初人口は、「埼玉県の推計人口」（県統計課）の人口を用いた。ただし、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平成</t>
    </r>
    <r>
      <rPr>
        <sz val="11"/>
        <rFont val="ＭＳ Ｐ明朝"/>
        <family val="1"/>
        <charset val="128"/>
      </rPr>
      <t xml:space="preserve">27</t>
    </r>
    <r>
      <rPr>
        <sz val="11"/>
        <rFont val="Noto Sans"/>
        <family val="2"/>
      </rPr>
      <t xml:space="preserve">年</t>
    </r>
  </si>
  <si>
    <r>
      <rPr>
        <sz val="11"/>
        <rFont val="Noto Sans"/>
        <family val="2"/>
      </rPr>
      <t xml:space="preserve">　　　 国勢調査」</t>
    </r>
    <r>
      <rPr>
        <sz val="11"/>
        <rFont val="ＭＳ Ｐ明朝"/>
        <family val="1"/>
        <charset val="128"/>
      </rPr>
      <t xml:space="preserve">(</t>
    </r>
    <r>
      <rPr>
        <sz val="11"/>
        <rFont val="Noto Sans"/>
        <family val="2"/>
      </rPr>
      <t xml:space="preserve">総務省</t>
    </r>
    <r>
      <rPr>
        <sz val="11"/>
        <rFont val="ＭＳ Ｐ明朝"/>
        <family val="1"/>
        <charset val="128"/>
      </rPr>
      <t xml:space="preserve">)</t>
    </r>
    <r>
      <rPr>
        <sz val="11"/>
        <rFont val="Noto Sans"/>
        <family val="2"/>
      </rPr>
      <t xml:space="preserve">の人口を用いた。</t>
    </r>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8</t>
    </r>
    <r>
      <rPr>
        <sz val="11"/>
        <rFont val="Noto Sans"/>
        <family val="2"/>
      </rPr>
      <t xml:space="preserve">年</t>
    </r>
  </si>
  <si>
    <r>
      <rPr>
        <sz val="11"/>
        <rFont val="ＭＳ Ｐ明朝"/>
        <family val="1"/>
        <charset val="128"/>
      </rPr>
      <t xml:space="preserve">27</t>
    </r>
    <r>
      <rPr>
        <sz val="11"/>
        <rFont val="Noto Sans"/>
        <family val="2"/>
      </rPr>
      <t xml:space="preserve">年</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７０～１３０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t xml:space="preserve">1 402</t>
  </si>
  <si>
    <t xml:space="preserve">* 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6 341</t>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7 02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18 90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350</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154 506</t>
  </si>
  <si>
    <t xml:space="preserve">* 151 686</t>
  </si>
  <si>
    <t xml:space="preserve">* 150 066</t>
  </si>
  <si>
    <t xml:space="preserve">* 183 752</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9"/>
        <rFont val="Noto Sans"/>
        <family val="2"/>
      </rPr>
      <t xml:space="preserve">学習塾，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17 3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銘柄の出回りがなかった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平成</t>
    </r>
    <r>
      <rPr>
        <sz val="11"/>
        <rFont val="ＭＳ Ｐゴシック"/>
        <family val="3"/>
        <charset val="128"/>
      </rPr>
      <t xml:space="preserve">24</t>
    </r>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8</t>
    </r>
    <r>
      <rPr>
        <sz val="12"/>
        <rFont val="Noto Sans"/>
        <family val="2"/>
      </rPr>
      <t xml:space="preserve">年</t>
    </r>
    <r>
      <rPr>
        <sz val="12"/>
        <rFont val="ＭＳ Ｐ明朝"/>
        <family val="1"/>
        <charset val="128"/>
      </rPr>
      <t xml:space="preserve">8</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別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平成</t>
    </r>
    <r>
      <rPr>
        <sz val="11"/>
        <rFont val="ＭＳ Ｐゴシック"/>
        <family val="3"/>
        <charset val="128"/>
      </rPr>
      <t xml:space="preserve">28 </t>
    </r>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3 474</t>
  </si>
  <si>
    <t xml:space="preserve">  1 725</t>
  </si>
  <si>
    <t xml:space="preserve">  29 359</t>
  </si>
  <si>
    <t xml:space="preserve">  9 069</t>
  </si>
  <si>
    <t xml:space="preserve">  11 182</t>
  </si>
  <si>
    <t xml:space="preserve">  3 863</t>
  </si>
  <si>
    <t xml:space="preserve">  3 425</t>
  </si>
  <si>
    <t xml:space="preserve">  55 543</t>
  </si>
  <si>
    <t xml:space="preserve">  1 792</t>
  </si>
  <si>
    <t xml:space="preserve">  30 460</t>
  </si>
  <si>
    <t xml:space="preserve">  9 468</t>
  </si>
  <si>
    <t xml:space="preserve">  11 534</t>
  </si>
  <si>
    <t xml:space="preserve">  4 082</t>
  </si>
  <si>
    <t xml:space="preserve">  3 802</t>
  </si>
  <si>
    <t xml:space="preserve">  54 850</t>
  </si>
  <si>
    <t xml:space="preserve">  1 769</t>
  </si>
  <si>
    <t xml:space="preserve">  29 859</t>
  </si>
  <si>
    <t xml:space="preserve">  9 387</t>
  </si>
  <si>
    <t xml:space="preserve">  11 576</t>
  </si>
  <si>
    <t xml:space="preserve">  4 028</t>
  </si>
  <si>
    <t xml:space="preserve">  3 491</t>
  </si>
  <si>
    <t xml:space="preserve">  51 212</t>
  </si>
  <si>
    <t xml:space="preserve">  1 707</t>
  </si>
  <si>
    <t xml:space="preserve">  28 002</t>
  </si>
  <si>
    <t xml:space="preserve">  8 723</t>
  </si>
  <si>
    <t xml:space="preserve">  10 829</t>
  </si>
  <si>
    <t xml:space="preserve">  3 659</t>
  </si>
  <si>
    <t xml:space="preserve">  3 450</t>
  </si>
  <si>
    <t xml:space="preserve">  53 444</t>
  </si>
  <si>
    <t xml:space="preserve">  1 724</t>
  </si>
  <si>
    <t xml:space="preserve">  29 394</t>
  </si>
  <si>
    <t xml:space="preserve">  9 088</t>
  </si>
  <si>
    <t xml:space="preserve">  11 155</t>
  </si>
  <si>
    <t xml:space="preserve">  3 807</t>
  </si>
  <si>
    <t xml:space="preserve">  3 289</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  71 908</t>
  </si>
  <si>
    <t xml:space="preserve">  97 349</t>
  </si>
  <si>
    <t xml:space="preserve">  87 260</t>
  </si>
  <si>
    <t xml:space="preserve"> 4 628 280</t>
  </si>
  <si>
    <t xml:space="preserve">  53 040</t>
  </si>
  <si>
    <t xml:space="preserve">  78 259</t>
  </si>
  <si>
    <t xml:space="preserve"> 5 971 220</t>
  </si>
  <si>
    <t xml:space="preserve">  85 665</t>
  </si>
  <si>
    <t xml:space="preserve">  6 612</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2 536 048</t>
  </si>
  <si>
    <t xml:space="preserve">51 585</t>
  </si>
  <si>
    <t xml:space="preserve">31 630</t>
  </si>
  <si>
    <t xml:space="preserve">17 343</t>
  </si>
  <si>
    <t xml:space="preserve">1 324 957</t>
  </si>
  <si>
    <t xml:space="preserve">18 903</t>
  </si>
  <si>
    <t xml:space="preserve">324 651</t>
  </si>
  <si>
    <t xml:space="preserve">3 917</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854 810</t>
  </si>
  <si>
    <t xml:space="preserve">10 637</t>
  </si>
  <si>
    <t xml:space="preserve">86 084</t>
  </si>
  <si>
    <t xml:space="preserve">  890 717</t>
  </si>
  <si>
    <t xml:space="preserve">  10 833</t>
  </si>
  <si>
    <t xml:space="preserve">  82 071</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62 475</t>
  </si>
  <si>
    <t xml:space="preserve">4 081</t>
  </si>
  <si>
    <t xml:space="preserve">3 645</t>
  </si>
  <si>
    <t xml:space="preserve">3 418</t>
  </si>
  <si>
    <t xml:space="preserve">62 060</t>
  </si>
  <si>
    <t xml:space="preserve">4 148</t>
  </si>
  <si>
    <t xml:space="preserve">2 996</t>
  </si>
  <si>
    <t xml:space="preserve">3 502</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888</t>
  </si>
  <si>
    <t xml:space="preserve">  1 565</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8</t>
    </r>
    <r>
      <rPr>
        <sz val="12"/>
        <rFont val="Noto Sans"/>
        <family val="2"/>
      </rPr>
      <t xml:space="preserve">年</t>
    </r>
    <r>
      <rPr>
        <sz val="12"/>
        <rFont val="ＭＳ Ｐ明朝"/>
        <family val="1"/>
        <charset val="128"/>
      </rPr>
      <t xml:space="preserve">12</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     *</t>
  </si>
  <si>
    <t xml:space="preserve">      *</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2</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9</t>
  </si>
  <si>
    <t xml:space="preserve">* 302</t>
  </si>
  <si>
    <t xml:space="preserve">82.4</t>
  </si>
  <si>
    <t xml:space="preserve">r 108.8</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p 99.8</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si>
  <si>
    <r>
      <rPr>
        <sz val="11"/>
        <rFont val="ＭＳ Ｐ明朝"/>
        <family val="1"/>
        <charset val="128"/>
      </rPr>
      <t xml:space="preserve">      2  *</t>
    </r>
    <r>
      <rPr>
        <sz val="11"/>
        <rFont val="Noto Sans"/>
        <family val="2"/>
      </rPr>
      <t xml:space="preserve">は岩手県、宮城県及び福島県を含む補完推計値である。</t>
    </r>
  </si>
  <si>
    <r>
      <rPr>
        <sz val="11"/>
        <rFont val="Noto Sans"/>
        <family val="2"/>
      </rPr>
      <t xml:space="preserve">      ３  有効求人倍率は、新規学卒者を除き、パートタイムを含む。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４  消費水準指数については、世帯人員及び世帯主の年齢分布調整済の数値である。</t>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r>
      <rPr>
        <sz val="10"/>
        <rFont val="Noto Sans"/>
        <family val="2"/>
      </rPr>
      <t xml:space="preserve">　　     ②総務省統計局ＨＰ「平成</t>
    </r>
    <r>
      <rPr>
        <sz val="10"/>
        <rFont val="ＭＳ Ｐ明朝"/>
        <family val="1"/>
        <charset val="128"/>
      </rPr>
      <t xml:space="preserve">27</t>
    </r>
    <r>
      <rPr>
        <sz val="10"/>
        <rFont val="Noto Sans"/>
        <family val="2"/>
      </rPr>
      <t xml:space="preserve">年国勢調査」</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1</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6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76" fontId="11"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4" fillId="0" borderId="0" xfId="33" applyFont="tru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right" vertical="bottom" textRotation="0" wrapText="fals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bottom" textRotation="0" wrapText="false" indent="0" shrinkToFit="false"/>
      <protection locked="true" hidden="false"/>
    </xf>
    <xf numFmtId="164" fontId="15" fillId="0" borderId="2" xfId="33" applyFont="true" applyBorder="true" applyAlignment="true" applyProtection="true">
      <alignment horizontal="center" vertical="center" textRotation="0" wrapText="false" indent="0" shrinkToFit="false"/>
      <protection locked="true" hidden="false"/>
    </xf>
    <xf numFmtId="164" fontId="15" fillId="0" borderId="3" xfId="33" applyFont="true" applyBorder="true" applyAlignment="true" applyProtection="true">
      <alignment horizontal="center" vertical="center" textRotation="0" wrapText="true" indent="0" shrinkToFit="false"/>
      <protection locked="true" hidden="false"/>
    </xf>
    <xf numFmtId="164" fontId="15" fillId="0" borderId="4" xfId="33" applyFont="true" applyBorder="true" applyAlignment="true" applyProtection="true">
      <alignment horizontal="center" vertical="center" textRotation="0" wrapText="false" indent="0" shrinkToFit="false"/>
      <protection locked="true" hidden="false"/>
    </xf>
    <xf numFmtId="164" fontId="15" fillId="0" borderId="4" xfId="33"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11" fillId="0" borderId="8" xfId="33" applyFont="true" applyBorder="true" applyAlignment="true" applyProtection="true">
      <alignment horizontal="right" vertical="bottom" textRotation="0" wrapText="false" indent="0" shrinkToFit="false"/>
      <protection locked="true" hidden="false"/>
    </xf>
    <xf numFmtId="164" fontId="16"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true" applyProtection="true">
      <alignment horizontal="right"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6" fontId="11" fillId="0" borderId="0" xfId="33" applyFont="true" applyBorder="false" applyAlignment="true" applyProtection="true">
      <alignment horizontal="right" vertical="bottom" textRotation="0" wrapText="false" indent="0" shrinkToFit="false"/>
      <protection locked="true" hidden="false"/>
    </xf>
    <xf numFmtId="179" fontId="11" fillId="0" borderId="0" xfId="33" applyFont="true" applyBorder="fals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9" fontId="11" fillId="0" borderId="0" xfId="33" applyFont="true" applyBorder="false" applyAlignment="true" applyProtection="true">
      <alignment horizontal="general" vertical="bottom" textRotation="0" wrapText="false" indent="0" shrinkToFit="false"/>
      <protection locked="true" hidden="false"/>
    </xf>
    <xf numFmtId="179"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7" fontId="11" fillId="0" borderId="9" xfId="33" applyFont="true" applyBorder="true" applyAlignment="true" applyProtection="true">
      <alignment horizontal="right" vertical="bottom" textRotation="0" wrapText="false" indent="0" shrinkToFit="false"/>
      <protection locked="true" hidden="false"/>
    </xf>
    <xf numFmtId="167" fontId="11" fillId="0" borderId="0" xfId="33" applyFont="true" applyBorder="true" applyAlignment="true" applyProtection="true">
      <alignment horizontal="right" vertical="bottom" textRotation="0" wrapText="false" indent="0" shrinkToFit="false"/>
      <protection locked="true" hidden="false"/>
    </xf>
    <xf numFmtId="176" fontId="11" fillId="0" borderId="0" xfId="33" applyFont="true" applyBorder="true" applyAlignment="true" applyProtection="true">
      <alignment horizontal="general" vertical="bottom" textRotation="0" wrapText="false" indent="0" shrinkToFit="false"/>
      <protection locked="true" hidden="false"/>
    </xf>
    <xf numFmtId="176" fontId="11" fillId="0" borderId="0" xfId="33" applyFont="true" applyBorder="true" applyAlignment="true" applyProtection="true">
      <alignment horizontal="right" vertical="bottom" textRotation="0" wrapText="false" indent="0" shrinkToFit="false"/>
      <protection locked="true" hidden="false"/>
    </xf>
    <xf numFmtId="180" fontId="11" fillId="0" borderId="0" xfId="33" applyFont="true" applyBorder="true" applyAlignment="true" applyProtection="true">
      <alignment horizontal="right" vertical="bottom" textRotation="0" wrapText="false" indent="0" shrinkToFit="false"/>
      <protection locked="true" hidden="false"/>
    </xf>
    <xf numFmtId="170" fontId="1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10" xfId="33" applyFont="true" applyBorder="true" applyAlignment="true" applyProtection="true">
      <alignment horizontal="right" vertical="bottom" textRotation="0" wrapText="false" indent="0" shrinkToFit="false"/>
      <protection locked="true" hidden="false"/>
    </xf>
    <xf numFmtId="164" fontId="11" fillId="0" borderId="11" xfId="33" applyFont="true" applyBorder="true" applyAlignment="false" applyProtection="true">
      <alignment horizontal="general" vertical="bottom" textRotation="0" wrapText="false" indent="0" shrinkToFit="false"/>
      <protection locked="true" hidden="false"/>
    </xf>
    <xf numFmtId="167" fontId="11" fillId="0" borderId="12" xfId="33" applyFont="true" applyBorder="true" applyAlignment="true" applyProtection="true">
      <alignment horizontal="right" vertical="bottom" textRotation="0" wrapText="false" indent="0" shrinkToFit="false"/>
      <protection locked="true" hidden="false"/>
    </xf>
    <xf numFmtId="167" fontId="11" fillId="0" borderId="10" xfId="33" applyFont="true" applyBorder="true" applyAlignment="true" applyProtection="true">
      <alignment horizontal="right" vertical="bottom" textRotation="0" wrapText="false" indent="0" shrinkToFit="false"/>
      <protection locked="true" hidden="false"/>
    </xf>
    <xf numFmtId="176" fontId="11" fillId="0" borderId="10" xfId="33" applyFont="true" applyBorder="true" applyAlignment="true" applyProtection="true">
      <alignment horizontal="general" vertical="bottom" textRotation="0" wrapText="false" indent="0" shrinkToFit="false"/>
      <protection locked="true" hidden="false"/>
    </xf>
    <xf numFmtId="176" fontId="11" fillId="0" borderId="10" xfId="33" applyFont="true" applyBorder="true" applyAlignment="true" applyProtection="true">
      <alignment horizontal="right" vertical="bottom" textRotation="0" wrapText="false" indent="0" shrinkToFit="false"/>
      <protection locked="true" hidden="false"/>
    </xf>
    <xf numFmtId="180" fontId="11" fillId="0" borderId="10" xfId="33" applyFont="true" applyBorder="true" applyAlignment="true" applyProtection="true">
      <alignment horizontal="right" vertical="bottom" textRotation="0" wrapText="false" indent="0" shrinkToFit="false"/>
      <protection locked="true" hidden="false"/>
    </xf>
    <xf numFmtId="170" fontId="11" fillId="0" borderId="10" xfId="33" applyFont="true" applyBorder="true" applyAlignment="true" applyProtection="true">
      <alignment horizontal="right" vertical="bottom" textRotation="0" wrapText="false" indent="0" shrinkToFit="false"/>
      <protection locked="true" hidden="false"/>
    </xf>
    <xf numFmtId="164" fontId="15" fillId="0" borderId="6" xfId="33" applyFont="true" applyBorder="true" applyAlignment="true" applyProtection="true">
      <alignment horizontal="left"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6" xfId="16" applyFont="true" applyBorder="true" applyAlignment="true" applyProtection="true">
      <alignment horizontal="right" vertical="bottom" textRotation="0" wrapText="false" indent="0" shrinkToFit="false"/>
      <protection locked="true" hidden="true"/>
    </xf>
    <xf numFmtId="169" fontId="11" fillId="0" borderId="15" xfId="16" applyFont="true" applyBorder="true" applyAlignment="true" applyProtection="true">
      <alignment horizontal="right" vertical="bottom" textRotation="0" wrapText="false" indent="0" shrinkToFit="false"/>
      <protection locked="true" hidden="true"/>
    </xf>
    <xf numFmtId="170" fontId="1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9" xfId="16" applyFont="true" applyBorder="true" applyAlignment="true" applyProtection="true">
      <alignment horizontal="right" vertical="bottom" textRotation="0" wrapText="false" indent="0" shrinkToFit="false"/>
      <protection locked="true" hidden="true"/>
    </xf>
    <xf numFmtId="181" fontId="11" fillId="0" borderId="25" xfId="16"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78" fontId="11" fillId="0" borderId="27"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0" fontId="25" fillId="0" borderId="6" xfId="16" applyFont="true" applyBorder="true" applyAlignment="true" applyProtection="true">
      <alignment horizontal="right" vertical="bottom" textRotation="0" wrapText="false" indent="0" shrinkToFit="false"/>
      <protection locked="true" hidden="true"/>
    </xf>
    <xf numFmtId="170" fontId="25" fillId="0" borderId="15" xfId="16" applyFont="true" applyBorder="true" applyAlignment="true" applyProtection="true">
      <alignment horizontal="right" vertical="bottom" textRotation="0" wrapText="false" indent="0" shrinkToFit="false"/>
      <protection locked="true" hidden="true"/>
    </xf>
    <xf numFmtId="170" fontId="25" fillId="0" borderId="23"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5" fillId="0" borderId="6" xfId="16" applyFont="true" applyBorder="true" applyAlignment="true" applyProtection="true">
      <alignment horizontal="right" vertical="bottom" textRotation="0" wrapText="false" indent="0" shrinkToFit="false"/>
      <protection locked="true" hidden="false"/>
    </xf>
    <xf numFmtId="170" fontId="25"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true"/>
    </xf>
    <xf numFmtId="170" fontId="25" fillId="0" borderId="9" xfId="16" applyFont="true" applyBorder="true" applyAlignment="true" applyProtection="true">
      <alignment horizontal="right" vertical="bottom" textRotation="0" wrapText="false" indent="0" shrinkToFit="false"/>
      <protection locked="true" hidden="true"/>
    </xf>
    <xf numFmtId="170" fontId="25" fillId="0" borderId="25" xfId="16"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false"/>
    </xf>
    <xf numFmtId="170" fontId="25" fillId="0" borderId="9" xfId="16" applyFont="true" applyBorder="true" applyAlignment="true" applyProtection="true">
      <alignment horizontal="right"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true"/>
    </xf>
    <xf numFmtId="169" fontId="20" fillId="0" borderId="9" xfId="16" applyFont="true" applyBorder="true" applyAlignment="true" applyProtection="true">
      <alignment horizontal="right" vertical="bottom" textRotation="0" wrapText="false" indent="0" shrinkToFit="false"/>
      <protection locked="true" hidden="true"/>
    </xf>
    <xf numFmtId="170" fontId="20"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5" fillId="0" borderId="27"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5" fillId="0" borderId="0" xfId="16" applyFont="true" applyBorder="true" applyAlignment="true" applyProtection="true">
      <alignment horizontal="right" vertical="bottom" textRotation="0" wrapText="false" indent="0" shrinkToFit="false"/>
      <protection locked="true" hidden="true"/>
    </xf>
    <xf numFmtId="182" fontId="25" fillId="0" borderId="9" xfId="16" applyFont="true" applyBorder="true" applyAlignment="true" applyProtection="true">
      <alignment horizontal="right" vertical="bottom" textRotation="0" wrapText="false" indent="0" shrinkToFit="false"/>
      <protection locked="true" hidden="true"/>
    </xf>
    <xf numFmtId="182" fontId="25"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0" fillId="0" borderId="13" xfId="16" applyFont="true" applyBorder="true" applyAlignment="true" applyProtection="true">
      <alignment horizontal="right" vertical="bottom" textRotation="0" wrapText="false" indent="0" shrinkToFit="false"/>
      <protection locked="true" hidden="true"/>
    </xf>
    <xf numFmtId="182" fontId="20" fillId="0" borderId="5" xfId="16" applyFont="true" applyBorder="true" applyAlignment="true" applyProtection="true">
      <alignment horizontal="right" vertical="bottom" textRotation="0" wrapText="false" indent="0" shrinkToFit="false"/>
      <protection locked="true" hidden="true"/>
    </xf>
    <xf numFmtId="182" fontId="20" fillId="0" borderId="21"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0" fillId="0" borderId="10" xfId="16" applyFont="true" applyBorder="true" applyAlignment="true" applyProtection="true">
      <alignment horizontal="right" vertical="bottom" textRotation="0" wrapText="false" indent="0" shrinkToFit="false"/>
      <protection locked="true" hidden="false"/>
    </xf>
    <xf numFmtId="169" fontId="20"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0" fillId="0" borderId="13" xfId="16" applyFont="true" applyBorder="true" applyAlignment="true" applyProtection="true">
      <alignment horizontal="right" vertical="bottom" textRotation="0" wrapText="false" indent="0" shrinkToFit="false"/>
      <protection locked="true" hidden="false"/>
    </xf>
    <xf numFmtId="183" fontId="20"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6" fillId="0" borderId="4"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4" fontId="36"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0" fillId="0" borderId="0" xfId="32" applyFont="false" applyBorder="tru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9" fillId="0" borderId="0" xfId="32" applyFont="true" applyBorder="true" applyAlignment="true" applyProtection="true">
      <alignment horizontal="center" vertical="bottom" textRotation="0" wrapText="false" indent="0" shrinkToFit="false"/>
      <protection locked="true" hidden="false"/>
    </xf>
    <xf numFmtId="164" fontId="15" fillId="0" borderId="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64" fontId="11" fillId="0" borderId="17" xfId="32" applyFont="true" applyBorder="true" applyAlignment="true" applyProtection="true">
      <alignment horizontal="center"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70" fontId="40"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true" applyAlignment="true" applyProtection="tru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4" fontId="10" fillId="0" borderId="8" xfId="32" applyFont="true" applyBorder="true" applyAlignment="true" applyProtection="true">
      <alignment horizontal="left" vertical="bottom" textRotation="0" wrapText="false" indent="0" shrinkToFit="false"/>
      <protection locked="true" hidden="false"/>
    </xf>
    <xf numFmtId="164" fontId="17" fillId="0" borderId="8" xfId="32" applyFont="true" applyBorder="true" applyAlignment="fals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0" fillId="0" borderId="32" xfId="32" applyFont="true" applyBorder="true" applyAlignment="false" applyProtection="true">
      <alignment horizontal="general" vertical="bottom" textRotation="0" wrapText="false" indent="0" shrinkToFit="false"/>
      <protection locked="true" hidden="false"/>
    </xf>
    <xf numFmtId="170" fontId="11" fillId="0" borderId="9" xfId="32" applyFont="true" applyBorder="true" applyAlignment="true" applyProtection="true">
      <alignment horizontal="right" vertical="bottom" textRotation="0" wrapText="false" indent="0" shrinkToFit="false"/>
      <protection locked="true" hidden="false"/>
    </xf>
    <xf numFmtId="170" fontId="11" fillId="0" borderId="24" xfId="32" applyFont="true" applyBorder="true" applyAlignment="true" applyProtection="true">
      <alignment horizontal="right" vertical="bottom" textRotation="0" wrapText="false" indent="0" shrinkToFit="false"/>
      <protection locked="true" hidden="false"/>
    </xf>
    <xf numFmtId="164" fontId="11" fillId="0" borderId="7"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70" fontId="40" fillId="0" borderId="0"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70" fontId="11" fillId="0" borderId="26" xfId="32" applyFont="true" applyBorder="true" applyAlignment="true" applyProtection="true">
      <alignment horizontal="right" vertical="bottom" textRotation="0" wrapText="false" indent="0" shrinkToFit="false"/>
      <protection locked="true" hidden="false"/>
    </xf>
    <xf numFmtId="164" fontId="15" fillId="0" borderId="8" xfId="32" applyFont="true" applyBorder="true" applyAlignment="true" applyProtection="true">
      <alignment horizontal="distributed" vertical="bottom" textRotation="0" wrapText="false" indent="0" shrinkToFit="false"/>
      <protection locked="true" hidden="false"/>
    </xf>
    <xf numFmtId="170" fontId="11" fillId="0" borderId="0" xfId="32" applyFont="true" applyBorder="fals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70" fontId="41" fillId="0" borderId="9" xfId="32" applyFont="true" applyBorder="true" applyAlignment="true" applyProtection="true">
      <alignment horizontal="right" vertical="bottom" textRotation="0" wrapText="false" indent="0" shrinkToFit="false"/>
      <protection locked="true" hidden="false"/>
    </xf>
    <xf numFmtId="164" fontId="10" fillId="0" borderId="26" xfId="32" applyFont="true" applyBorder="true" applyAlignment="false" applyProtection="true">
      <alignment horizontal="general" vertical="bottom" textRotation="0" wrapText="false" indent="0" shrinkToFit="false"/>
      <protection locked="true" hidden="false"/>
    </xf>
    <xf numFmtId="164" fontId="17" fillId="0" borderId="26"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11" fillId="0" borderId="26"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0" fontId="41"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distributed" vertical="bottom" textRotation="0" wrapText="false" indent="0" shrinkToFit="false"/>
      <protection locked="true" hidden="false"/>
    </xf>
    <xf numFmtId="164" fontId="11" fillId="0" borderId="9" xfId="32" applyFont="true" applyBorder="true" applyAlignment="false" applyProtection="true">
      <alignment horizontal="general" vertical="bottom" textRotation="0" wrapText="false" indent="0" shrinkToFit="false"/>
      <protection locked="true" hidden="false"/>
    </xf>
    <xf numFmtId="169" fontId="11" fillId="0" borderId="0" xfId="32" applyFont="true" applyBorder="false" applyAlignment="true" applyProtection="true">
      <alignment horizontal="right" vertical="bottom" textRotation="0" wrapText="false" indent="0" shrinkToFit="false"/>
      <protection locked="true" hidden="false"/>
    </xf>
    <xf numFmtId="170" fontId="11" fillId="0" borderId="33" xfId="32" applyFont="true" applyBorder="true" applyAlignment="true" applyProtection="true">
      <alignment horizontal="right" vertical="bottom" textRotation="0" wrapText="false" indent="0" shrinkToFit="false"/>
      <protection locked="true" hidden="false"/>
    </xf>
    <xf numFmtId="164" fontId="11" fillId="0" borderId="34" xfId="32" applyFont="true" applyBorder="true" applyAlignment="false" applyProtection="true">
      <alignment horizontal="general" vertical="bottom" textRotation="0" wrapText="false" indent="0" shrinkToFit="false"/>
      <protection locked="true" hidden="false"/>
    </xf>
    <xf numFmtId="164" fontId="11" fillId="0" borderId="35" xfId="32" applyFont="true" applyBorder="true" applyAlignment="false" applyProtection="true">
      <alignment horizontal="general" vertical="bottom" textRotation="0" wrapText="false" indent="0" shrinkToFit="false"/>
      <protection locked="true" hidden="false"/>
    </xf>
    <xf numFmtId="164" fontId="17" fillId="0" borderId="0" xfId="32" applyFont="true" applyBorder="true" applyAlignment="false" applyProtection="true">
      <alignment horizontal="general" vertical="bottom" textRotation="0" wrapText="false" indent="0" shrinkToFit="false"/>
      <protection locked="true" hidden="false"/>
    </xf>
    <xf numFmtId="170" fontId="11" fillId="0" borderId="25" xfId="32"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true">
      <alignment horizontal="general" vertical="bottom" textRotation="0" wrapText="false" indent="0" shrinkToFit="false"/>
      <protection locked="true" hidden="false"/>
    </xf>
    <xf numFmtId="164" fontId="0" fillId="0" borderId="26" xfId="32" applyFont="false" applyBorder="true" applyAlignment="false" applyProtection="true">
      <alignment horizontal="general" vertical="bottom" textRotation="0" wrapText="false" indent="0" shrinkToFit="false"/>
      <protection locked="true" hidden="false"/>
    </xf>
    <xf numFmtId="170" fontId="9" fillId="0" borderId="26" xfId="32" applyFont="true" applyBorder="true" applyAlignment="true" applyProtection="true">
      <alignment horizontal="left" vertical="bottom" textRotation="0" wrapText="false" indent="0" shrinkToFit="false"/>
      <protection locked="true" hidden="false"/>
    </xf>
    <xf numFmtId="164" fontId="20" fillId="0" borderId="0" xfId="32" applyFont="true" applyBorder="false" applyAlignment="true" applyProtection="true">
      <alignment horizontal="right" vertical="bottom" textRotation="0" wrapText="false" indent="0" shrinkToFit="false"/>
      <protection locked="true" hidden="false"/>
    </xf>
    <xf numFmtId="170" fontId="10" fillId="0" borderId="33" xfId="32" applyFont="true" applyBorder="true" applyAlignment="true" applyProtection="true">
      <alignment horizontal="left"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true" applyProtection="true">
      <alignment horizontal="general" vertical="bottom" textRotation="0" wrapText="false" indent="0" shrinkToFit="true"/>
      <protection locked="true" hidden="false"/>
    </xf>
    <xf numFmtId="164" fontId="11" fillId="0" borderId="10" xfId="32" applyFont="true" applyBorder="true" applyAlignment="false" applyProtection="true">
      <alignment horizontal="general" vertical="bottom" textRotation="0" wrapText="false" indent="0" shrinkToFit="false"/>
      <protection locked="true" hidden="false"/>
    </xf>
    <xf numFmtId="164" fontId="15" fillId="0" borderId="11" xfId="32" applyFont="true" applyBorder="true" applyAlignment="true" applyProtection="true">
      <alignment horizontal="distributed" vertical="bottom" textRotation="0" wrapText="false" indent="0" shrinkToFit="false"/>
      <protection locked="true" hidden="false"/>
    </xf>
    <xf numFmtId="170" fontId="11" fillId="0" borderId="12" xfId="32" applyFont="true" applyBorder="true" applyAlignment="true" applyProtection="true">
      <alignment horizontal="right" vertical="bottom" textRotation="0" wrapText="false" indent="0" shrinkToFit="false"/>
      <protection locked="true" hidden="false"/>
    </xf>
    <xf numFmtId="170" fontId="11" fillId="0" borderId="10" xfId="32" applyFont="true" applyBorder="true" applyAlignment="true" applyProtection="true">
      <alignment horizontal="right" vertical="bottom" textRotation="0" wrapText="false" indent="0" shrinkToFit="false"/>
      <protection locked="true" hidden="false"/>
    </xf>
    <xf numFmtId="170" fontId="11" fillId="0" borderId="36" xfId="32" applyFont="true" applyBorder="true" applyAlignment="true" applyProtection="true">
      <alignment horizontal="right" vertical="bottom" textRotation="0" wrapText="false" indent="0" shrinkToFit="false"/>
      <protection locked="true" hidden="false"/>
    </xf>
    <xf numFmtId="164" fontId="10" fillId="0" borderId="36" xfId="32" applyFont="true" applyBorder="true" applyAlignment="false" applyProtection="true">
      <alignment horizontal="general" vertical="bottom" textRotation="0" wrapText="false" indent="0" shrinkToFit="false"/>
      <protection locked="true" hidden="false"/>
    </xf>
    <xf numFmtId="164" fontId="11" fillId="0" borderId="11"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37" xfId="0" applyFont="true" applyBorder="true" applyAlignment="true" applyProtection="false">
      <alignment horizontal="center" vertical="bottom" textRotation="0" wrapText="false" indent="0" shrinkToFit="true"/>
      <protection locked="true" hidden="false"/>
    </xf>
    <xf numFmtId="170" fontId="16" fillId="0" borderId="38"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tru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27" xfId="0" applyFont="true" applyBorder="true" applyAlignment="true" applyProtection="false">
      <alignment horizontal="right" vertical="bottom" textRotation="0" wrapText="false" indent="0" shrinkToFit="false"/>
      <protection locked="true" hidden="false"/>
    </xf>
    <xf numFmtId="170" fontId="11" fillId="0" borderId="3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89" fontId="50" fillId="0" borderId="0" xfId="0" applyFont="true" applyBorder="false" applyAlignment="true" applyProtection="false">
      <alignment horizontal="center" vertical="bottom" textRotation="0" wrapText="false" indent="0" shrinkToFit="false"/>
      <protection locked="true" hidden="false"/>
    </xf>
    <xf numFmtId="184" fontId="50" fillId="0" borderId="0" xfId="0" applyFont="true" applyBorder="false" applyAlignment="true" applyProtection="false">
      <alignment horizontal="right" vertical="bottom" textRotation="0" wrapText="false" indent="0" shrinkToFit="false"/>
      <protection locked="true" hidden="false"/>
    </xf>
    <xf numFmtId="190" fontId="5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91" fontId="5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84" fontId="5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2" fontId="35" fillId="0" borderId="6" xfId="0" applyFont="true" applyBorder="true" applyAlignment="false" applyProtection="false">
      <alignment horizontal="general" vertical="bottom" textRotation="0" wrapText="false" indent="0" shrinkToFit="false"/>
      <protection locked="true" hidden="false"/>
    </xf>
    <xf numFmtId="192" fontId="35"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1" fillId="0" borderId="0" xfId="0" applyFont="true" applyBorder="false" applyAlignment="true" applyProtection="false">
      <alignment horizontal="right" vertical="bottom" textRotation="0" wrapText="false" indent="0" shrinkToFit="false"/>
      <protection locked="true" hidden="false"/>
    </xf>
    <xf numFmtId="184" fontId="51" fillId="0" borderId="0" xfId="0" applyFont="true" applyBorder="fals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51" fillId="0" borderId="10" xfId="0" applyFont="true" applyBorder="true" applyAlignment="true" applyProtection="false">
      <alignment horizontal="center" vertical="bottom" textRotation="0" wrapText="false" indent="0" shrinkToFit="false"/>
      <protection locked="true" hidden="false"/>
    </xf>
    <xf numFmtId="184" fontId="50"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70" fontId="55" fillId="0" borderId="6" xfId="0" applyFont="true" applyBorder="true" applyAlignment="true" applyProtection="false">
      <alignment horizontal="right" vertical="bottom" textRotation="0" wrapText="false" indent="0" shrinkToFit="false"/>
      <protection locked="true" hidden="false"/>
    </xf>
    <xf numFmtId="167" fontId="55" fillId="0" borderId="6" xfId="0" applyFont="true" applyBorder="true" applyAlignment="true" applyProtection="false">
      <alignment horizontal="right" vertical="bottom" textRotation="0" wrapText="false" indent="0" shrinkToFit="false"/>
      <protection locked="true" hidden="false"/>
    </xf>
    <xf numFmtId="176" fontId="55" fillId="0" borderId="6" xfId="0" applyFont="true" applyBorder="true" applyAlignment="true" applyProtection="false">
      <alignment horizontal="right" vertical="bottom" textRotation="0" wrapText="false" indent="0" shrinkToFit="false"/>
      <protection locked="true" hidden="false"/>
    </xf>
    <xf numFmtId="167" fontId="55" fillId="0" borderId="6" xfId="0" applyFont="true" applyBorder="true" applyAlignment="false" applyProtection="false">
      <alignment horizontal="general" vertical="bottom" textRotation="0" wrapText="false" indent="0" shrinkToFit="false"/>
      <protection locked="true" hidden="false"/>
    </xf>
    <xf numFmtId="178" fontId="55" fillId="0" borderId="6" xfId="0" applyFont="true" applyBorder="true" applyAlignment="true" applyProtection="false">
      <alignment horizontal="right" vertical="bottom" textRotation="0" wrapText="false" indent="0" shrinkToFit="false"/>
      <protection locked="true" hidden="false"/>
    </xf>
    <xf numFmtId="178" fontId="55" fillId="0" borderId="2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true" applyAlignment="true" applyProtection="false">
      <alignment horizontal="right" vertical="bottom" textRotation="0" wrapText="false" indent="0" shrinkToFit="false"/>
      <protection locked="true" hidden="false"/>
    </xf>
    <xf numFmtId="178" fontId="55" fillId="0" borderId="25" xfId="0" applyFont="true" applyBorder="true" applyAlignment="true" applyProtection="false">
      <alignment horizontal="right" vertical="bottom" textRotation="0" wrapText="false" indent="0" shrinkToFit="false"/>
      <protection locked="true" hidden="false"/>
    </xf>
    <xf numFmtId="196" fontId="55"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67" fontId="5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9" fontId="55"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95" fontId="55" fillId="0" borderId="25" xfId="0" applyFont="true" applyBorder="true" applyAlignment="true" applyProtection="false">
      <alignment horizontal="right" vertical="bottom" textRotation="0" wrapText="false" indent="0" shrinkToFit="false"/>
      <protection locked="true" hidden="false"/>
    </xf>
    <xf numFmtId="197" fontId="55" fillId="0" borderId="0" xfId="0" applyFont="true" applyBorder="true" applyAlignment="true" applyProtection="false">
      <alignment horizontal="right" vertical="bottom" textRotation="0" wrapText="false" indent="0" shrinkToFit="false"/>
      <protection locked="true" hidden="false"/>
    </xf>
    <xf numFmtId="187" fontId="55" fillId="0" borderId="9" xfId="0" applyFont="true" applyBorder="true" applyAlignment="true" applyProtection="false">
      <alignment horizontal="right" vertical="bottom" textRotation="0" wrapText="false" indent="0" shrinkToFit="false"/>
      <protection locked="true" hidden="false"/>
    </xf>
    <xf numFmtId="187" fontId="55" fillId="0" borderId="0" xfId="0" applyFont="true" applyBorder="true" applyAlignment="true" applyProtection="false">
      <alignment horizontal="right" vertical="bottom" textRotation="0" wrapText="false" indent="0" shrinkToFit="false"/>
      <protection locked="true" hidden="false"/>
    </xf>
    <xf numFmtId="187" fontId="55" fillId="0" borderId="10" xfId="0" applyFont="true" applyBorder="true" applyAlignment="true" applyProtection="false">
      <alignment horizontal="right" vertical="bottom" textRotation="0" wrapText="false" indent="0" shrinkToFit="false"/>
      <protection locked="true" hidden="false"/>
    </xf>
    <xf numFmtId="167" fontId="55" fillId="0" borderId="10" xfId="0" applyFont="true" applyBorder="true" applyAlignment="true" applyProtection="false">
      <alignment horizontal="right" vertical="bottom" textRotation="0" wrapText="false" indent="0" shrinkToFit="false"/>
      <protection locked="true" hidden="false"/>
    </xf>
    <xf numFmtId="164" fontId="55" fillId="0" borderId="10" xfId="0" applyFont="true" applyBorder="true" applyAlignment="true" applyProtection="false">
      <alignment horizontal="right" vertical="bottom" textRotation="0" wrapText="false" indent="0" shrinkToFit="false"/>
      <protection locked="true" hidden="false"/>
    </xf>
    <xf numFmtId="176" fontId="55" fillId="0" borderId="1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55" fillId="0" borderId="2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9" fontId="55" fillId="0" borderId="25"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95" fontId="55" fillId="0" borderId="0"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3" fillId="0" borderId="6" xfId="0" applyFont="true" applyBorder="true" applyAlignment="true" applyProtection="false">
      <alignment horizontal="left" vertical="bottom" textRotation="0" wrapText="false" indent="0" shrinkToFit="false"/>
      <protection locked="true" hidden="false"/>
    </xf>
    <xf numFmtId="197" fontId="32" fillId="0" borderId="0" xfId="0" applyFont="true" applyBorder="true" applyAlignment="true" applyProtection="false">
      <alignment horizontal="left" vertical="bottom" textRotation="0" wrapText="false" indent="0" shrinkToFit="false"/>
      <protection locked="true" hidden="false"/>
    </xf>
    <xf numFmtId="197" fontId="3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 7" xfId="28"/>
    <cellStyle name="標準 8" xfId="29"/>
    <cellStyle name="標準 9" xfId="30"/>
    <cellStyle name="標準_14・15　労働" xfId="31"/>
    <cellStyle name="標準_H1406作成データ" xfId="32"/>
    <cellStyle name="標準_H17.04作成データ" xfId="33"/>
    <cellStyle name="標準_生産表"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34"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9"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50"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51"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54"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56"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57"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0"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61"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2"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3"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4"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65"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66"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67"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68"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9"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0"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1"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72"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4"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5"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76"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7"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8"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9"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80"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81"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82"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83"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84"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85"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86"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87"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8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8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9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9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96"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9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9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02"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0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0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0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8"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10"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11"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12"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13"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5"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6"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17"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1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1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2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2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26"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2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2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32"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3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3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3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8"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40"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41"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42"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43"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4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45"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4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47"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4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49"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5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5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56"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5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58"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62"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6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64"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6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70"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71"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7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73"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7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7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176"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Print_Area" display="百貨店・スーパー販売額等"/>
    <hyperlink ref="D11" location="４-2!Print_Area" display="企業倒産状況"/>
    <hyperlink ref="D12" location="'５-1 '!Print_Area" display="建築主別着工建築物"/>
    <hyperlink ref="D13" location="'５-2 '!Print_Area" display="構造別着工建築物"/>
    <hyperlink ref="D14" location="５-3!Print_Area" display="構造別、建て方別着工新設住宅"/>
    <hyperlink ref="D15" location="'５-4 '!Print_Area" display="利用関係別着工新設住宅"/>
    <hyperlink ref="D16" location="６-1!Print_Area" display="旅客・貨物輸送状況"/>
    <hyperlink ref="D17" location="６-2!Print_Area" display="営業用バスの輸送状況"/>
    <hyperlink ref="D18" location="６-3!Print_Area" display="車種別自動車数"/>
    <hyperlink ref="D19" location="７-１!Print_Area" display="水道給水量"/>
    <hyperlink ref="D20" location="８-1!Print_Area" display="金融機関の預金・貸出金状況"/>
    <hyperlink ref="D21" location="９-1!Print_Area" display="生活保護法による各扶助別実施状況"/>
    <hyperlink ref="D22" location="９-2!Print_Area" display="国民年金・厚生年金保険事業状況"/>
    <hyperlink ref="D23" location="９-3!Print_Area" display="国民健康保険給付状況"/>
    <hyperlink ref="D24" location="９-4!Print_Area" display="全国健康保険協会管掌健康保険事業状況"/>
    <hyperlink ref="D25" location="９-5!Print_Area" display="要介護（要支援）認定状況"/>
    <hyperlink ref="D26" location="９-6!Print_Area" display="医療施設数及び病床数"/>
    <hyperlink ref="D27" location="９-7!A1" display="主な死因別死亡者数"/>
    <hyperlink ref="D28" location="１０-1!A1" display="大気汚染測定結果"/>
    <hyperlink ref="D29" location="１１-1!A1" display="犯罪認知件数"/>
    <hyperlink ref="D30" location="１１-2!Print_Area" display="犯罪検挙人員"/>
    <hyperlink ref="D31" location="１１-3!A1" display="交通事故の発生件数及び死傷者数"/>
    <hyperlink ref="D32" location="１２-1!Print_Area" display="県立図書館・文書館利用状況"/>
    <hyperlink ref="D33" location="１２-2!Print_Area" display="気象"/>
    <hyperlink ref="D34" location="１２-3!Print_Area" display="天気日数"/>
    <hyperlink ref="D35" location="１３-1!A1" display="主な全国指標"/>
    <hyperlink ref="D36" location="１３-2!Print_Area"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40" t="s">
        <v>412</v>
      </c>
      <c r="B1" s="340"/>
      <c r="C1" s="29"/>
      <c r="D1" s="29"/>
      <c r="E1" s="29"/>
      <c r="F1" s="29"/>
      <c r="G1" s="29"/>
      <c r="H1" s="29"/>
      <c r="I1" s="29"/>
      <c r="J1" s="29"/>
      <c r="K1" s="29"/>
      <c r="L1" s="29"/>
      <c r="M1" s="29"/>
    </row>
    <row r="2" customFormat="false" ht="19.5" hidden="false" customHeight="true" outlineLevel="0" collapsed="false">
      <c r="A2" s="28" t="s">
        <v>435</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70" t="s">
        <v>436</v>
      </c>
    </row>
    <row r="4" s="25" customFormat="true" ht="14.25" hidden="false" customHeight="true" outlineLevel="0" collapsed="false">
      <c r="A4" s="371" t="s">
        <v>111</v>
      </c>
      <c r="B4" s="371"/>
      <c r="C4" s="372" t="s">
        <v>437</v>
      </c>
      <c r="D4" s="40" t="s">
        <v>438</v>
      </c>
      <c r="E4" s="373" t="s">
        <v>439</v>
      </c>
      <c r="F4" s="373"/>
      <c r="G4" s="373"/>
      <c r="H4" s="373"/>
      <c r="I4" s="373"/>
      <c r="J4" s="41" t="s">
        <v>440</v>
      </c>
      <c r="K4" s="41"/>
      <c r="L4" s="41"/>
      <c r="M4" s="41"/>
      <c r="N4" s="41"/>
    </row>
    <row r="5" s="25" customFormat="true" ht="13.5" hidden="false" customHeight="true" outlineLevel="0" collapsed="false">
      <c r="A5" s="371"/>
      <c r="B5" s="371"/>
      <c r="C5" s="372"/>
      <c r="D5" s="40"/>
      <c r="E5" s="374" t="s">
        <v>441</v>
      </c>
      <c r="F5" s="374" t="s">
        <v>442</v>
      </c>
      <c r="G5" s="374" t="s">
        <v>443</v>
      </c>
      <c r="H5" s="374" t="s">
        <v>444</v>
      </c>
      <c r="I5" s="375" t="s">
        <v>445</v>
      </c>
      <c r="J5" s="376" t="s">
        <v>446</v>
      </c>
      <c r="K5" s="377" t="s">
        <v>447</v>
      </c>
      <c r="L5" s="377" t="s">
        <v>448</v>
      </c>
      <c r="M5" s="378" t="s">
        <v>449</v>
      </c>
      <c r="N5" s="379" t="s">
        <v>450</v>
      </c>
    </row>
    <row r="6" s="25" customFormat="true" ht="13.5" hidden="false" customHeight="false" outlineLevel="0" collapsed="false">
      <c r="A6" s="371"/>
      <c r="B6" s="371"/>
      <c r="C6" s="372"/>
      <c r="D6" s="40"/>
      <c r="E6" s="374"/>
      <c r="F6" s="374"/>
      <c r="G6" s="374"/>
      <c r="H6" s="374"/>
      <c r="I6" s="374"/>
      <c r="J6" s="376"/>
      <c r="K6" s="377"/>
      <c r="L6" s="377"/>
      <c r="M6" s="377"/>
      <c r="N6" s="379"/>
    </row>
    <row r="7" customFormat="false" ht="13.5" hidden="false" customHeight="false" outlineLevel="0" collapsed="false">
      <c r="A7" s="380" t="s">
        <v>451</v>
      </c>
      <c r="B7" s="122"/>
      <c r="C7" s="29" t="n">
        <v>543</v>
      </c>
      <c r="D7" s="129" t="n">
        <v>69847</v>
      </c>
      <c r="E7" s="29" t="n">
        <v>8</v>
      </c>
      <c r="F7" s="29" t="n">
        <v>149</v>
      </c>
      <c r="G7" s="29" t="n">
        <v>114</v>
      </c>
      <c r="H7" s="29" t="n">
        <v>129</v>
      </c>
      <c r="I7" s="29" t="n">
        <v>129</v>
      </c>
      <c r="J7" s="29" t="n">
        <v>13</v>
      </c>
      <c r="K7" s="29" t="n">
        <v>229</v>
      </c>
      <c r="L7" s="29" t="n">
        <v>246</v>
      </c>
      <c r="M7" s="107" t="n">
        <v>43</v>
      </c>
      <c r="N7" s="29" t="n">
        <v>12</v>
      </c>
    </row>
    <row r="8" customFormat="false" ht="13.5" hidden="false" customHeight="false" outlineLevel="0" collapsed="false">
      <c r="A8" s="49" t="n">
        <v>25</v>
      </c>
      <c r="B8" s="122"/>
      <c r="C8" s="29" t="n">
        <v>483</v>
      </c>
      <c r="D8" s="129" t="n">
        <v>74225</v>
      </c>
      <c r="E8" s="29" t="n">
        <v>11</v>
      </c>
      <c r="F8" s="29" t="n">
        <v>143</v>
      </c>
      <c r="G8" s="29" t="n">
        <v>88</v>
      </c>
      <c r="H8" s="29" t="n">
        <v>107</v>
      </c>
      <c r="I8" s="29" t="n">
        <v>134</v>
      </c>
      <c r="J8" s="29" t="n">
        <v>11</v>
      </c>
      <c r="K8" s="29" t="n">
        <v>208</v>
      </c>
      <c r="L8" s="29" t="n">
        <v>218</v>
      </c>
      <c r="M8" s="107" t="n">
        <v>35</v>
      </c>
      <c r="N8" s="29" t="n">
        <v>11</v>
      </c>
    </row>
    <row r="9" customFormat="false" ht="13.5" hidden="false" customHeight="false" outlineLevel="0" collapsed="false">
      <c r="A9" s="49" t="n">
        <v>26</v>
      </c>
      <c r="B9" s="122"/>
      <c r="C9" s="36" t="n">
        <v>403</v>
      </c>
      <c r="D9" s="146" t="n">
        <v>56640</v>
      </c>
      <c r="E9" s="36" t="n">
        <v>17</v>
      </c>
      <c r="F9" s="36" t="n">
        <v>102</v>
      </c>
      <c r="G9" s="36" t="n">
        <v>78</v>
      </c>
      <c r="H9" s="36" t="n">
        <v>94</v>
      </c>
      <c r="I9" s="36" t="n">
        <v>112</v>
      </c>
      <c r="J9" s="36" t="n">
        <v>13</v>
      </c>
      <c r="K9" s="36" t="n">
        <v>164</v>
      </c>
      <c r="L9" s="36" t="n">
        <v>187</v>
      </c>
      <c r="M9" s="35" t="n">
        <v>30</v>
      </c>
      <c r="N9" s="36" t="n">
        <v>9</v>
      </c>
    </row>
    <row r="10" customFormat="false" ht="13.5" hidden="false" customHeight="false" outlineLevel="0" collapsed="false">
      <c r="A10" s="356" t="n">
        <v>27</v>
      </c>
      <c r="B10" s="122"/>
      <c r="C10" s="36" t="n">
        <v>359</v>
      </c>
      <c r="D10" s="146" t="n">
        <v>36187</v>
      </c>
      <c r="E10" s="36" t="n">
        <v>9</v>
      </c>
      <c r="F10" s="36" t="n">
        <v>94</v>
      </c>
      <c r="G10" s="36" t="n">
        <v>81</v>
      </c>
      <c r="H10" s="36" t="n">
        <v>93</v>
      </c>
      <c r="I10" s="36" t="n">
        <v>82</v>
      </c>
      <c r="J10" s="36" t="n">
        <v>12</v>
      </c>
      <c r="K10" s="36" t="n">
        <v>147</v>
      </c>
      <c r="L10" s="36" t="n">
        <v>139</v>
      </c>
      <c r="M10" s="35" t="n">
        <v>49</v>
      </c>
      <c r="N10" s="36" t="n">
        <v>12</v>
      </c>
    </row>
    <row r="11" customFormat="false" ht="13.5" hidden="false" customHeight="false" outlineLevel="0" collapsed="false">
      <c r="A11" s="49" t="n">
        <v>28</v>
      </c>
      <c r="B11" s="122"/>
      <c r="C11" s="36" t="n">
        <v>354</v>
      </c>
      <c r="D11" s="146" t="n">
        <v>65357</v>
      </c>
      <c r="E11" s="36" t="n">
        <v>9</v>
      </c>
      <c r="F11" s="36" t="n">
        <v>79</v>
      </c>
      <c r="G11" s="36" t="n">
        <v>61</v>
      </c>
      <c r="H11" s="36" t="n">
        <v>100</v>
      </c>
      <c r="I11" s="36" t="n">
        <v>105</v>
      </c>
      <c r="J11" s="36" t="n">
        <v>13</v>
      </c>
      <c r="K11" s="36" t="n">
        <v>145</v>
      </c>
      <c r="L11" s="36" t="n">
        <v>156</v>
      </c>
      <c r="M11" s="35" t="n">
        <v>27</v>
      </c>
      <c r="N11" s="36" t="n">
        <v>13</v>
      </c>
    </row>
    <row r="12" customFormat="false" ht="13.5" hidden="false" customHeight="false" outlineLevel="0" collapsed="false">
      <c r="A12" s="106"/>
      <c r="B12" s="51"/>
      <c r="C12" s="381"/>
      <c r="D12" s="382"/>
      <c r="E12" s="35"/>
      <c r="F12" s="383"/>
      <c r="G12" s="383"/>
      <c r="H12" s="383"/>
      <c r="I12" s="383"/>
      <c r="J12" s="35"/>
      <c r="K12" s="50"/>
      <c r="L12" s="50"/>
      <c r="M12" s="50"/>
      <c r="N12" s="50"/>
    </row>
    <row r="13" customFormat="false" ht="13.5" hidden="false" customHeight="false" outlineLevel="0" collapsed="false">
      <c r="A13" s="77" t="s">
        <v>94</v>
      </c>
      <c r="B13" s="128" t="n">
        <v>6</v>
      </c>
      <c r="C13" s="80" t="n">
        <v>30</v>
      </c>
      <c r="D13" s="146" t="n">
        <v>1892</v>
      </c>
      <c r="E13" s="35" t="s">
        <v>169</v>
      </c>
      <c r="F13" s="36" t="n">
        <v>6</v>
      </c>
      <c r="G13" s="36" t="n">
        <v>2</v>
      </c>
      <c r="H13" s="36" t="n">
        <v>11</v>
      </c>
      <c r="I13" s="36" t="n">
        <v>11</v>
      </c>
      <c r="J13" s="35" t="s">
        <v>169</v>
      </c>
      <c r="K13" s="36" t="n">
        <v>14</v>
      </c>
      <c r="L13" s="36" t="n">
        <v>13</v>
      </c>
      <c r="M13" s="35" t="n">
        <v>2</v>
      </c>
      <c r="N13" s="35" t="n">
        <v>1</v>
      </c>
    </row>
    <row r="14" s="27" customFormat="true" ht="13.5" hidden="false" customHeight="false" outlineLevel="0" collapsed="false">
      <c r="A14" s="126" t="s">
        <v>86</v>
      </c>
      <c r="B14" s="128" t="n">
        <v>7</v>
      </c>
      <c r="C14" s="80" t="n">
        <v>38</v>
      </c>
      <c r="D14" s="146" t="n">
        <v>11792</v>
      </c>
      <c r="E14" s="35" t="s">
        <v>169</v>
      </c>
      <c r="F14" s="36" t="n">
        <v>11</v>
      </c>
      <c r="G14" s="36" t="n">
        <v>6</v>
      </c>
      <c r="H14" s="36" t="n">
        <v>10</v>
      </c>
      <c r="I14" s="36" t="n">
        <v>11</v>
      </c>
      <c r="J14" s="35" t="n">
        <v>2</v>
      </c>
      <c r="K14" s="36" t="n">
        <v>18</v>
      </c>
      <c r="L14" s="36" t="n">
        <v>15</v>
      </c>
      <c r="M14" s="35" t="n">
        <v>1</v>
      </c>
      <c r="N14" s="35" t="n">
        <v>2</v>
      </c>
    </row>
    <row r="15" s="27" customFormat="true" ht="13.5" hidden="false" customHeight="false" outlineLevel="0" collapsed="false">
      <c r="A15" s="126" t="s">
        <v>86</v>
      </c>
      <c r="B15" s="128" t="n">
        <v>8</v>
      </c>
      <c r="C15" s="80" t="n">
        <v>38</v>
      </c>
      <c r="D15" s="146" t="n">
        <v>4485</v>
      </c>
      <c r="E15" s="35" t="n">
        <v>1</v>
      </c>
      <c r="F15" s="36" t="n">
        <v>8</v>
      </c>
      <c r="G15" s="36" t="n">
        <v>7</v>
      </c>
      <c r="H15" s="36" t="n">
        <v>11</v>
      </c>
      <c r="I15" s="36" t="n">
        <v>11</v>
      </c>
      <c r="J15" s="35" t="n">
        <v>1</v>
      </c>
      <c r="K15" s="36" t="n">
        <v>13</v>
      </c>
      <c r="L15" s="36" t="n">
        <v>17</v>
      </c>
      <c r="M15" s="35" t="n">
        <v>5</v>
      </c>
      <c r="N15" s="35" t="n">
        <v>2</v>
      </c>
    </row>
    <row r="16" customFormat="false" ht="13.5" hidden="false" customHeight="false" outlineLevel="0" collapsed="false">
      <c r="B16" s="128" t="n">
        <v>9</v>
      </c>
      <c r="C16" s="384" t="n">
        <v>29</v>
      </c>
      <c r="D16" s="145" t="n">
        <v>6633</v>
      </c>
      <c r="E16" s="50" t="n">
        <v>1</v>
      </c>
      <c r="F16" s="80" t="n">
        <v>6</v>
      </c>
      <c r="G16" s="80" t="n">
        <v>7</v>
      </c>
      <c r="H16" s="80" t="n">
        <v>6</v>
      </c>
      <c r="I16" s="80" t="n">
        <v>9</v>
      </c>
      <c r="J16" s="50" t="n">
        <v>4</v>
      </c>
      <c r="K16" s="80" t="n">
        <v>10</v>
      </c>
      <c r="L16" s="80" t="n">
        <v>9</v>
      </c>
      <c r="M16" s="50" t="n">
        <v>4</v>
      </c>
      <c r="N16" s="50" t="n">
        <v>2</v>
      </c>
      <c r="O16" s="27"/>
    </row>
    <row r="17" customFormat="false" ht="13.5" hidden="false" customHeight="false" outlineLevel="0" collapsed="false">
      <c r="A17" s="30" t="s">
        <v>170</v>
      </c>
      <c r="B17" s="128" t="n">
        <v>10</v>
      </c>
      <c r="C17" s="384" t="n">
        <v>27</v>
      </c>
      <c r="D17" s="145" t="n">
        <v>3138</v>
      </c>
      <c r="E17" s="35" t="s">
        <v>169</v>
      </c>
      <c r="F17" s="80" t="n">
        <v>5</v>
      </c>
      <c r="G17" s="80" t="n">
        <v>1</v>
      </c>
      <c r="H17" s="80" t="n">
        <v>10</v>
      </c>
      <c r="I17" s="80" t="n">
        <v>11</v>
      </c>
      <c r="J17" s="50" t="n">
        <v>1</v>
      </c>
      <c r="K17" s="80" t="n">
        <v>10</v>
      </c>
      <c r="L17" s="80" t="n">
        <v>11</v>
      </c>
      <c r="M17" s="50" t="n">
        <v>3</v>
      </c>
      <c r="N17" s="50" t="n">
        <v>2</v>
      </c>
      <c r="O17" s="27"/>
    </row>
    <row r="18" customFormat="false" ht="13.5" hidden="false" customHeight="false" outlineLevel="0" collapsed="false">
      <c r="A18" s="126"/>
      <c r="B18" s="80" t="n">
        <v>11</v>
      </c>
      <c r="C18" s="384" t="n">
        <v>27</v>
      </c>
      <c r="D18" s="145" t="n">
        <v>3470</v>
      </c>
      <c r="E18" s="35" t="s">
        <v>169</v>
      </c>
      <c r="F18" s="80" t="n">
        <v>5</v>
      </c>
      <c r="G18" s="80" t="n">
        <v>7</v>
      </c>
      <c r="H18" s="80" t="n">
        <v>8</v>
      </c>
      <c r="I18" s="80" t="n">
        <v>7</v>
      </c>
      <c r="J18" s="35" t="s">
        <v>169</v>
      </c>
      <c r="K18" s="80" t="n">
        <v>10</v>
      </c>
      <c r="L18" s="80" t="n">
        <v>15</v>
      </c>
      <c r="M18" s="35" t="s">
        <v>169</v>
      </c>
      <c r="N18" s="50" t="n">
        <v>2</v>
      </c>
      <c r="O18" s="27"/>
    </row>
    <row r="19" customFormat="false" ht="13.5" hidden="false" customHeight="false" outlineLevel="0" collapsed="false">
      <c r="A19" s="126"/>
      <c r="B19" s="80" t="n">
        <v>12</v>
      </c>
      <c r="C19" s="384" t="n">
        <v>38</v>
      </c>
      <c r="D19" s="145" t="n">
        <v>15013</v>
      </c>
      <c r="E19" s="35" t="n">
        <v>2</v>
      </c>
      <c r="F19" s="80" t="n">
        <v>6</v>
      </c>
      <c r="G19" s="80" t="n">
        <v>6</v>
      </c>
      <c r="H19" s="80" t="n">
        <v>11</v>
      </c>
      <c r="I19" s="80" t="n">
        <v>13</v>
      </c>
      <c r="J19" s="35" t="n">
        <v>1</v>
      </c>
      <c r="K19" s="80" t="n">
        <v>22</v>
      </c>
      <c r="L19" s="80" t="n">
        <v>11</v>
      </c>
      <c r="M19" s="35" t="n">
        <v>2</v>
      </c>
      <c r="N19" s="50" t="n">
        <v>2</v>
      </c>
      <c r="O19" s="27"/>
    </row>
    <row r="20" customFormat="false" ht="13.5" hidden="false" customHeight="false" outlineLevel="0" collapsed="false">
      <c r="A20" s="273"/>
      <c r="B20" s="128"/>
      <c r="C20" s="80"/>
      <c r="D20" s="146"/>
      <c r="E20" s="35"/>
      <c r="F20" s="36"/>
      <c r="G20" s="36"/>
      <c r="H20" s="36"/>
      <c r="I20" s="36"/>
      <c r="J20" s="35"/>
      <c r="K20" s="36"/>
      <c r="L20" s="36"/>
      <c r="M20" s="35"/>
      <c r="N20" s="35"/>
      <c r="O20" s="27"/>
    </row>
    <row r="21" s="27" customFormat="true" ht="13.5" hidden="false" customHeight="false" outlineLevel="0" collapsed="false">
      <c r="A21" s="385" t="s">
        <v>452</v>
      </c>
      <c r="B21" s="386"/>
      <c r="C21" s="387" t="n">
        <v>0.357142857142857</v>
      </c>
      <c r="D21" s="387" t="n">
        <v>12.9916123019571</v>
      </c>
      <c r="E21" s="83" t="s">
        <v>169</v>
      </c>
      <c r="F21" s="387" t="n">
        <v>-0.142857142857143</v>
      </c>
      <c r="G21" s="387" t="n">
        <v>-0.25</v>
      </c>
      <c r="H21" s="387" t="n">
        <v>0.375</v>
      </c>
      <c r="I21" s="387" t="n">
        <v>1.6</v>
      </c>
      <c r="J21" s="387" t="n">
        <v>0</v>
      </c>
      <c r="K21" s="387" t="n">
        <v>1.2</v>
      </c>
      <c r="L21" s="387" t="n">
        <v>1.2</v>
      </c>
      <c r="M21" s="387" t="n">
        <v>-0.818181818181818</v>
      </c>
      <c r="N21" s="387" t="n">
        <v>1</v>
      </c>
    </row>
    <row r="22" customFormat="false" ht="13.5" hidden="false" customHeight="false" outlineLevel="0" collapsed="false">
      <c r="A22" s="369" t="s">
        <v>453</v>
      </c>
      <c r="B22" s="80"/>
      <c r="C22" s="36"/>
      <c r="D22" s="80"/>
      <c r="E22" s="80"/>
      <c r="F22" s="80"/>
      <c r="G22" s="80"/>
      <c r="H22" s="32"/>
      <c r="I22" s="32"/>
      <c r="J22" s="32"/>
      <c r="K22" s="32"/>
      <c r="L22" s="32"/>
      <c r="M22" s="32"/>
      <c r="N22" s="32"/>
    </row>
    <row r="23" customFormat="false" ht="13.5" hidden="false" customHeight="false" outlineLevel="0" collapsed="false">
      <c r="A23" s="120"/>
      <c r="B23" s="120"/>
    </row>
    <row r="24" customFormat="false" ht="13.5" hidden="false" customHeight="false" outlineLevel="0" collapsed="false">
      <c r="A24" s="120"/>
      <c r="B24" s="120"/>
    </row>
    <row r="25" customFormat="false" ht="13.5" hidden="false" customHeight="false" outlineLevel="0" collapsed="false">
      <c r="A25" s="120"/>
      <c r="B25" s="120"/>
    </row>
    <row r="26" customFormat="false" ht="13.5" hidden="false" customHeight="false" outlineLevel="0" collapsed="false">
      <c r="A26" s="120"/>
      <c r="B26" s="12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W21" activeCellId="0" sqref="W2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88" t="s">
        <v>454</v>
      </c>
      <c r="B1" s="388"/>
    </row>
    <row r="2" customFormat="false" ht="19.5" hidden="false" customHeight="true" outlineLevel="0" collapsed="false">
      <c r="A2" s="28" t="s">
        <v>455</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389"/>
      <c r="V3" s="389"/>
      <c r="W3" s="390" t="s">
        <v>456</v>
      </c>
    </row>
    <row r="4" s="25" customFormat="true" ht="14.25" hidden="false" customHeight="true" outlineLevel="0" collapsed="false">
      <c r="A4" s="371" t="s">
        <v>111</v>
      </c>
      <c r="B4" s="371"/>
      <c r="C4" s="372" t="s">
        <v>457</v>
      </c>
      <c r="D4" s="372"/>
      <c r="E4" s="372"/>
      <c r="F4" s="372" t="s">
        <v>458</v>
      </c>
      <c r="G4" s="372"/>
      <c r="H4" s="372"/>
      <c r="I4" s="372" t="s">
        <v>459</v>
      </c>
      <c r="J4" s="372"/>
      <c r="K4" s="372"/>
      <c r="L4" s="372" t="s">
        <v>460</v>
      </c>
      <c r="M4" s="372"/>
      <c r="N4" s="372"/>
      <c r="O4" s="372" t="s">
        <v>461</v>
      </c>
      <c r="P4" s="372"/>
      <c r="Q4" s="372"/>
      <c r="R4" s="372" t="s">
        <v>462</v>
      </c>
      <c r="S4" s="372"/>
      <c r="T4" s="372"/>
      <c r="U4" s="391" t="s">
        <v>463</v>
      </c>
      <c r="V4" s="391"/>
      <c r="W4" s="391"/>
    </row>
    <row r="5" s="25" customFormat="true" ht="13.5" hidden="false" customHeight="true" outlineLevel="0" collapsed="false">
      <c r="A5" s="371"/>
      <c r="B5" s="371"/>
      <c r="C5" s="392" t="s">
        <v>464</v>
      </c>
      <c r="D5" s="392" t="s">
        <v>465</v>
      </c>
      <c r="E5" s="392" t="s">
        <v>466</v>
      </c>
      <c r="F5" s="392" t="s">
        <v>464</v>
      </c>
      <c r="G5" s="392" t="s">
        <v>465</v>
      </c>
      <c r="H5" s="392" t="s">
        <v>466</v>
      </c>
      <c r="I5" s="392" t="s">
        <v>464</v>
      </c>
      <c r="J5" s="392" t="s">
        <v>465</v>
      </c>
      <c r="K5" s="392" t="s">
        <v>466</v>
      </c>
      <c r="L5" s="392" t="s">
        <v>464</v>
      </c>
      <c r="M5" s="393" t="s">
        <v>465</v>
      </c>
      <c r="N5" s="392" t="s">
        <v>466</v>
      </c>
      <c r="O5" s="392" t="s">
        <v>464</v>
      </c>
      <c r="P5" s="392" t="s">
        <v>465</v>
      </c>
      <c r="Q5" s="392" t="s">
        <v>466</v>
      </c>
      <c r="R5" s="392" t="s">
        <v>464</v>
      </c>
      <c r="S5" s="392" t="s">
        <v>465</v>
      </c>
      <c r="T5" s="392" t="s">
        <v>466</v>
      </c>
      <c r="U5" s="392" t="s">
        <v>464</v>
      </c>
      <c r="V5" s="392" t="s">
        <v>465</v>
      </c>
      <c r="W5" s="394" t="s">
        <v>466</v>
      </c>
    </row>
    <row r="6" s="25" customFormat="true" ht="13.5" hidden="false" customHeight="false" outlineLevel="0" collapsed="false">
      <c r="A6" s="371"/>
      <c r="B6" s="371"/>
      <c r="C6" s="392"/>
      <c r="D6" s="392"/>
      <c r="E6" s="392"/>
      <c r="F6" s="392"/>
      <c r="G6" s="392"/>
      <c r="H6" s="392"/>
      <c r="I6" s="392"/>
      <c r="J6" s="392"/>
      <c r="K6" s="392"/>
      <c r="L6" s="392"/>
      <c r="M6" s="393"/>
      <c r="N6" s="392"/>
      <c r="O6" s="392"/>
      <c r="P6" s="392"/>
      <c r="Q6" s="392"/>
      <c r="R6" s="392"/>
      <c r="S6" s="392"/>
      <c r="T6" s="392"/>
      <c r="U6" s="392"/>
      <c r="V6" s="392"/>
      <c r="W6" s="394"/>
    </row>
    <row r="7" customFormat="false" ht="15" hidden="false" customHeight="true" outlineLevel="0" collapsed="false">
      <c r="A7" s="380" t="s">
        <v>122</v>
      </c>
      <c r="B7" s="122"/>
      <c r="C7" s="129" t="n">
        <v>38628</v>
      </c>
      <c r="D7" s="129" t="n">
        <v>7383151</v>
      </c>
      <c r="E7" s="129" t="n">
        <v>120925212</v>
      </c>
      <c r="F7" s="129" t="n">
        <v>30</v>
      </c>
      <c r="G7" s="129" t="n">
        <v>46818</v>
      </c>
      <c r="H7" s="395" t="n">
        <v>787018</v>
      </c>
      <c r="I7" s="129" t="n">
        <v>74</v>
      </c>
      <c r="J7" s="129" t="n">
        <v>96370</v>
      </c>
      <c r="K7" s="129" t="n">
        <v>1955773</v>
      </c>
      <c r="L7" s="129" t="n">
        <v>275</v>
      </c>
      <c r="M7" s="129" t="n">
        <v>115589</v>
      </c>
      <c r="N7" s="129" t="n">
        <v>2489118</v>
      </c>
      <c r="O7" s="129" t="n">
        <v>15250</v>
      </c>
      <c r="P7" s="129" t="n">
        <v>3351076</v>
      </c>
      <c r="Q7" s="129" t="n">
        <v>48087653</v>
      </c>
      <c r="R7" s="129" t="n">
        <v>506</v>
      </c>
      <c r="S7" s="129" t="n">
        <v>489930</v>
      </c>
      <c r="T7" s="129" t="n">
        <v>10051816</v>
      </c>
      <c r="U7" s="129" t="n">
        <v>22493</v>
      </c>
      <c r="V7" s="129" t="n">
        <v>3283368</v>
      </c>
      <c r="W7" s="129" t="n">
        <v>57553834</v>
      </c>
    </row>
    <row r="8" customFormat="false" ht="15" hidden="false" customHeight="true" outlineLevel="0" collapsed="false">
      <c r="A8" s="356" t="n">
        <v>24</v>
      </c>
      <c r="B8" s="122"/>
      <c r="C8" s="129" t="n">
        <v>40254</v>
      </c>
      <c r="D8" s="129" t="n">
        <v>8089591</v>
      </c>
      <c r="E8" s="129" t="n">
        <v>128747303</v>
      </c>
      <c r="F8" s="129" t="n">
        <v>28</v>
      </c>
      <c r="G8" s="129" t="n">
        <v>48585</v>
      </c>
      <c r="H8" s="395" t="n">
        <v>829871</v>
      </c>
      <c r="I8" s="129" t="n">
        <v>101</v>
      </c>
      <c r="J8" s="129" t="n">
        <v>104961</v>
      </c>
      <c r="K8" s="129" t="n">
        <v>2753854</v>
      </c>
      <c r="L8" s="129" t="n">
        <v>273</v>
      </c>
      <c r="M8" s="129" t="n">
        <v>167526</v>
      </c>
      <c r="N8" s="129" t="n">
        <v>4197769</v>
      </c>
      <c r="O8" s="129" t="n">
        <v>16314</v>
      </c>
      <c r="P8" s="129" t="n">
        <v>3928786</v>
      </c>
      <c r="Q8" s="129" t="n">
        <v>53206846</v>
      </c>
      <c r="R8" s="129" t="n">
        <v>542</v>
      </c>
      <c r="S8" s="129" t="n">
        <v>515052</v>
      </c>
      <c r="T8" s="129" t="n">
        <v>8869061</v>
      </c>
      <c r="U8" s="129" t="n">
        <v>22996</v>
      </c>
      <c r="V8" s="129" t="n">
        <v>3324681</v>
      </c>
      <c r="W8" s="129" t="n">
        <v>58889902</v>
      </c>
    </row>
    <row r="9" customFormat="false" ht="15" hidden="false" customHeight="true" outlineLevel="0" collapsed="false">
      <c r="A9" s="356" t="n">
        <v>25</v>
      </c>
      <c r="B9" s="122"/>
      <c r="C9" s="129" t="n">
        <v>43343</v>
      </c>
      <c r="D9" s="129" t="n">
        <v>9060166</v>
      </c>
      <c r="E9" s="129" t="n">
        <v>147906433</v>
      </c>
      <c r="F9" s="129" t="n">
        <v>27</v>
      </c>
      <c r="G9" s="129" t="n">
        <v>54034</v>
      </c>
      <c r="H9" s="395" t="n">
        <v>1168860</v>
      </c>
      <c r="I9" s="129" t="n">
        <v>73</v>
      </c>
      <c r="J9" s="129" t="n">
        <v>39034</v>
      </c>
      <c r="K9" s="129" t="n">
        <v>868136</v>
      </c>
      <c r="L9" s="129" t="n">
        <v>304</v>
      </c>
      <c r="M9" s="129" t="n">
        <v>159184</v>
      </c>
      <c r="N9" s="129" t="n">
        <v>3701328</v>
      </c>
      <c r="O9" s="129" t="n">
        <v>17037</v>
      </c>
      <c r="P9" s="129" t="n">
        <v>4668267</v>
      </c>
      <c r="Q9" s="129" t="n">
        <v>65718670</v>
      </c>
      <c r="R9" s="129" t="n">
        <v>651</v>
      </c>
      <c r="S9" s="129" t="n">
        <v>445636</v>
      </c>
      <c r="T9" s="129" t="n">
        <v>9817437</v>
      </c>
      <c r="U9" s="129" t="n">
        <v>25251</v>
      </c>
      <c r="V9" s="129" t="n">
        <v>3694011</v>
      </c>
      <c r="W9" s="129" t="n">
        <v>66632002</v>
      </c>
    </row>
    <row r="10" customFormat="false" ht="15" hidden="false" customHeight="true" outlineLevel="0" collapsed="false">
      <c r="A10" s="356" t="n">
        <v>26</v>
      </c>
      <c r="B10" s="122"/>
      <c r="C10" s="146" t="n">
        <v>38237</v>
      </c>
      <c r="D10" s="146" t="n">
        <v>7948256</v>
      </c>
      <c r="E10" s="146" t="n">
        <v>142262349</v>
      </c>
      <c r="F10" s="146" t="n">
        <v>9</v>
      </c>
      <c r="G10" s="146" t="n">
        <v>6204</v>
      </c>
      <c r="H10" s="123" t="n">
        <v>101305</v>
      </c>
      <c r="I10" s="146" t="n">
        <v>78</v>
      </c>
      <c r="J10" s="146" t="n">
        <v>169246</v>
      </c>
      <c r="K10" s="146" t="n">
        <v>5071610</v>
      </c>
      <c r="L10" s="146" t="n">
        <v>332</v>
      </c>
      <c r="M10" s="146" t="n">
        <v>213878</v>
      </c>
      <c r="N10" s="146" t="n">
        <v>6170249</v>
      </c>
      <c r="O10" s="146" t="n">
        <v>15827</v>
      </c>
      <c r="P10" s="146" t="n">
        <v>3954730</v>
      </c>
      <c r="Q10" s="146" t="n">
        <v>61669769</v>
      </c>
      <c r="R10" s="146" t="n">
        <v>548</v>
      </c>
      <c r="S10" s="146" t="n">
        <v>440727</v>
      </c>
      <c r="T10" s="146" t="n">
        <v>10669577</v>
      </c>
      <c r="U10" s="146" t="n">
        <v>21443</v>
      </c>
      <c r="V10" s="146" t="n">
        <v>3163471</v>
      </c>
      <c r="W10" s="146" t="n">
        <v>58579839</v>
      </c>
    </row>
    <row r="11" customFormat="false" ht="15" hidden="false" customHeight="true" outlineLevel="0" collapsed="false">
      <c r="A11" s="356" t="n">
        <v>27</v>
      </c>
      <c r="B11" s="122"/>
      <c r="C11" s="146" t="n">
        <v>38243</v>
      </c>
      <c r="D11" s="146" t="n">
        <v>7237500</v>
      </c>
      <c r="E11" s="146" t="n">
        <v>138625758</v>
      </c>
      <c r="F11" s="146" t="n">
        <v>19</v>
      </c>
      <c r="G11" s="146" t="n">
        <v>11134</v>
      </c>
      <c r="H11" s="123" t="n">
        <v>359855</v>
      </c>
      <c r="I11" s="146" t="n">
        <v>75</v>
      </c>
      <c r="J11" s="146" t="n">
        <v>46403</v>
      </c>
      <c r="K11" s="146" t="n">
        <v>1489700</v>
      </c>
      <c r="L11" s="146" t="n">
        <v>274</v>
      </c>
      <c r="M11" s="146" t="n">
        <v>128153</v>
      </c>
      <c r="N11" s="146" t="n">
        <v>3996803</v>
      </c>
      <c r="O11" s="146" t="n">
        <v>16226</v>
      </c>
      <c r="P11" s="146" t="n">
        <v>3515804</v>
      </c>
      <c r="Q11" s="146" t="n">
        <v>61236190</v>
      </c>
      <c r="R11" s="146" t="n">
        <v>514</v>
      </c>
      <c r="S11" s="146" t="n">
        <v>450278</v>
      </c>
      <c r="T11" s="146" t="n">
        <v>13258367</v>
      </c>
      <c r="U11" s="146" t="n">
        <v>21135</v>
      </c>
      <c r="V11" s="146" t="n">
        <v>3085728</v>
      </c>
      <c r="W11" s="146" t="n">
        <v>58284843</v>
      </c>
    </row>
    <row r="12" customFormat="false" ht="15" hidden="false" customHeight="true" outlineLevel="0" collapsed="false">
      <c r="A12" s="273"/>
      <c r="B12" s="122"/>
      <c r="C12" s="29"/>
      <c r="D12" s="29"/>
      <c r="E12" s="29"/>
      <c r="F12" s="29"/>
      <c r="G12" s="29"/>
      <c r="H12" s="29"/>
      <c r="I12" s="29"/>
      <c r="J12" s="29"/>
      <c r="K12" s="29"/>
      <c r="L12" s="29"/>
      <c r="M12" s="29"/>
      <c r="N12" s="29"/>
      <c r="O12" s="29"/>
      <c r="P12" s="29"/>
      <c r="Q12" s="29"/>
      <c r="R12" s="29"/>
      <c r="S12" s="29"/>
      <c r="T12" s="29"/>
      <c r="U12" s="29"/>
      <c r="V12" s="29"/>
      <c r="W12" s="29"/>
    </row>
    <row r="13" s="120" customFormat="true" ht="15" hidden="false" customHeight="true" outlineLevel="0" collapsed="false">
      <c r="A13" s="58" t="s">
        <v>94</v>
      </c>
      <c r="B13" s="128" t="n">
        <v>5</v>
      </c>
      <c r="C13" s="123" t="n">
        <v>3402</v>
      </c>
      <c r="D13" s="123" t="n">
        <v>773323</v>
      </c>
      <c r="E13" s="123" t="n">
        <v>14174653</v>
      </c>
      <c r="F13" s="383" t="s">
        <v>169</v>
      </c>
      <c r="G13" s="383" t="s">
        <v>169</v>
      </c>
      <c r="H13" s="383" t="s">
        <v>169</v>
      </c>
      <c r="I13" s="123" t="n">
        <v>2</v>
      </c>
      <c r="J13" s="123" t="n">
        <v>120</v>
      </c>
      <c r="K13" s="123" t="n">
        <v>2035</v>
      </c>
      <c r="L13" s="123" t="n">
        <v>21</v>
      </c>
      <c r="M13" s="123" t="n">
        <v>5890</v>
      </c>
      <c r="N13" s="123" t="n">
        <v>183440</v>
      </c>
      <c r="O13" s="123" t="n">
        <v>1572</v>
      </c>
      <c r="P13" s="123" t="n">
        <v>494978</v>
      </c>
      <c r="Q13" s="123" t="n">
        <v>8779509</v>
      </c>
      <c r="R13" s="123" t="n">
        <v>21</v>
      </c>
      <c r="S13" s="123" t="n">
        <v>8966</v>
      </c>
      <c r="T13" s="123" t="n">
        <v>235490</v>
      </c>
      <c r="U13" s="123" t="n">
        <v>1786</v>
      </c>
      <c r="V13" s="123" t="n">
        <v>263369</v>
      </c>
      <c r="W13" s="123" t="n">
        <v>4974179</v>
      </c>
      <c r="Y13" s="396"/>
      <c r="Z13" s="396"/>
      <c r="AA13" s="396"/>
    </row>
    <row r="14" s="120" customFormat="true" ht="15" hidden="false" customHeight="true" outlineLevel="0" collapsed="false">
      <c r="A14" s="49" t="s">
        <v>86</v>
      </c>
      <c r="B14" s="128" t="n">
        <v>6</v>
      </c>
      <c r="C14" s="123" t="n">
        <v>3480</v>
      </c>
      <c r="D14" s="123" t="n">
        <v>626431</v>
      </c>
      <c r="E14" s="123" t="n">
        <v>11974756</v>
      </c>
      <c r="F14" s="383" t="n">
        <v>25</v>
      </c>
      <c r="G14" s="383" t="n">
        <v>28741</v>
      </c>
      <c r="H14" s="383" t="n">
        <v>746733</v>
      </c>
      <c r="I14" s="123" t="n">
        <v>7</v>
      </c>
      <c r="J14" s="123" t="n">
        <v>526</v>
      </c>
      <c r="K14" s="123" t="n">
        <v>11000</v>
      </c>
      <c r="L14" s="123" t="n">
        <v>27</v>
      </c>
      <c r="M14" s="123" t="n">
        <v>5919</v>
      </c>
      <c r="N14" s="123" t="n">
        <v>160014</v>
      </c>
      <c r="O14" s="123" t="n">
        <v>1481</v>
      </c>
      <c r="P14" s="123" t="n">
        <v>279010</v>
      </c>
      <c r="Q14" s="123" t="n">
        <v>5008327</v>
      </c>
      <c r="R14" s="123" t="n">
        <v>36</v>
      </c>
      <c r="S14" s="123" t="n">
        <v>33178</v>
      </c>
      <c r="T14" s="123" t="n">
        <v>735116</v>
      </c>
      <c r="U14" s="123" t="n">
        <v>1904</v>
      </c>
      <c r="V14" s="123" t="n">
        <v>279057</v>
      </c>
      <c r="W14" s="123" t="n">
        <v>5313566</v>
      </c>
      <c r="X14" s="81"/>
      <c r="Y14" s="397"/>
      <c r="Z14" s="397"/>
      <c r="AA14" s="397"/>
      <c r="AB14" s="81"/>
      <c r="AC14" s="81"/>
    </row>
    <row r="15" s="81" customFormat="true" ht="15" hidden="false" customHeight="true" outlineLevel="0" collapsed="false">
      <c r="A15" s="49" t="s">
        <v>86</v>
      </c>
      <c r="B15" s="128" t="n">
        <v>7</v>
      </c>
      <c r="C15" s="123" t="n">
        <v>3420</v>
      </c>
      <c r="D15" s="123" t="n">
        <v>594199</v>
      </c>
      <c r="E15" s="123" t="n">
        <v>10686246</v>
      </c>
      <c r="F15" s="383" t="n">
        <v>14</v>
      </c>
      <c r="G15" s="383" t="n">
        <v>19764</v>
      </c>
      <c r="H15" s="383" t="n">
        <v>522872</v>
      </c>
      <c r="I15" s="123" t="n">
        <v>11</v>
      </c>
      <c r="J15" s="123" t="n">
        <v>7909</v>
      </c>
      <c r="K15" s="123" t="n">
        <v>115100</v>
      </c>
      <c r="L15" s="123" t="n">
        <v>23</v>
      </c>
      <c r="M15" s="123" t="n">
        <v>15503</v>
      </c>
      <c r="N15" s="123" t="n">
        <v>490231</v>
      </c>
      <c r="O15" s="123" t="n">
        <v>1518</v>
      </c>
      <c r="P15" s="123" t="n">
        <v>271947</v>
      </c>
      <c r="Q15" s="123" t="n">
        <v>4161385</v>
      </c>
      <c r="R15" s="123" t="n">
        <v>30</v>
      </c>
      <c r="S15" s="123" t="n">
        <v>14171</v>
      </c>
      <c r="T15" s="123" t="n">
        <v>363481</v>
      </c>
      <c r="U15" s="123" t="n">
        <v>1824</v>
      </c>
      <c r="V15" s="123" t="n">
        <v>264905</v>
      </c>
      <c r="W15" s="123" t="n">
        <v>5033177</v>
      </c>
      <c r="Y15" s="397"/>
      <c r="Z15" s="397"/>
      <c r="AA15" s="397"/>
    </row>
    <row r="16" s="81" customFormat="true" ht="15" hidden="false" customHeight="true" outlineLevel="0" collapsed="false">
      <c r="A16" s="49" t="s">
        <v>86</v>
      </c>
      <c r="B16" s="128" t="n">
        <v>8</v>
      </c>
      <c r="C16" s="123" t="n">
        <v>3551</v>
      </c>
      <c r="D16" s="123" t="n">
        <v>700185</v>
      </c>
      <c r="E16" s="123" t="n">
        <v>13837203</v>
      </c>
      <c r="F16" s="383" t="n">
        <v>8</v>
      </c>
      <c r="G16" s="383" t="n">
        <v>5908</v>
      </c>
      <c r="H16" s="383" t="n">
        <v>175555</v>
      </c>
      <c r="I16" s="123" t="n">
        <v>1</v>
      </c>
      <c r="J16" s="123" t="n">
        <v>21</v>
      </c>
      <c r="K16" s="123" t="n">
        <v>225</v>
      </c>
      <c r="L16" s="123" t="n">
        <v>9</v>
      </c>
      <c r="M16" s="123" t="n">
        <v>8401</v>
      </c>
      <c r="N16" s="123" t="n">
        <v>251550</v>
      </c>
      <c r="O16" s="123" t="n">
        <v>1795</v>
      </c>
      <c r="P16" s="123" t="n">
        <v>406906</v>
      </c>
      <c r="Q16" s="123" t="n">
        <v>7766802</v>
      </c>
      <c r="R16" s="123" t="n">
        <v>34</v>
      </c>
      <c r="S16" s="123" t="n">
        <v>24743</v>
      </c>
      <c r="T16" s="123" t="n">
        <v>781389</v>
      </c>
      <c r="U16" s="123" t="n">
        <v>1704</v>
      </c>
      <c r="V16" s="123" t="n">
        <v>254206</v>
      </c>
      <c r="W16" s="123" t="n">
        <v>4861682</v>
      </c>
      <c r="Y16" s="397"/>
      <c r="Z16" s="397"/>
      <c r="AA16" s="397"/>
    </row>
    <row r="17" s="81" customFormat="true" ht="15" hidden="false" customHeight="true" outlineLevel="0" collapsed="false">
      <c r="B17" s="128" t="n">
        <v>9</v>
      </c>
      <c r="C17" s="123" t="n">
        <v>3605</v>
      </c>
      <c r="D17" s="123" t="n">
        <v>628665</v>
      </c>
      <c r="E17" s="123" t="n">
        <v>12170255</v>
      </c>
      <c r="F17" s="383" t="n">
        <v>1</v>
      </c>
      <c r="G17" s="383" t="n">
        <v>961</v>
      </c>
      <c r="H17" s="383" t="n">
        <v>32000</v>
      </c>
      <c r="I17" s="123" t="n">
        <v>4</v>
      </c>
      <c r="J17" s="123" t="n">
        <v>13395</v>
      </c>
      <c r="K17" s="123" t="n">
        <v>292009</v>
      </c>
      <c r="L17" s="123" t="n">
        <v>19</v>
      </c>
      <c r="M17" s="123" t="n">
        <v>12002</v>
      </c>
      <c r="N17" s="123" t="n">
        <v>473021</v>
      </c>
      <c r="O17" s="123" t="n">
        <v>1676</v>
      </c>
      <c r="P17" s="123" t="n">
        <v>276695</v>
      </c>
      <c r="Q17" s="123" t="n">
        <v>4620352</v>
      </c>
      <c r="R17" s="123" t="n">
        <v>41</v>
      </c>
      <c r="S17" s="123" t="n">
        <v>57762</v>
      </c>
      <c r="T17" s="123" t="n">
        <v>1675389</v>
      </c>
      <c r="U17" s="123" t="n">
        <v>1864</v>
      </c>
      <c r="V17" s="123" t="n">
        <v>267850</v>
      </c>
      <c r="W17" s="123" t="n">
        <v>5077484</v>
      </c>
      <c r="Y17" s="397"/>
      <c r="Z17" s="397"/>
      <c r="AA17" s="397"/>
    </row>
    <row r="18" s="27" customFormat="true" ht="15" hidden="false" customHeight="true" outlineLevel="0" collapsed="false">
      <c r="A18" s="49"/>
      <c r="B18" s="128" t="n">
        <v>10</v>
      </c>
      <c r="C18" s="123" t="n">
        <v>3426</v>
      </c>
      <c r="D18" s="123" t="n">
        <v>707441</v>
      </c>
      <c r="E18" s="123" t="n">
        <v>13392532</v>
      </c>
      <c r="F18" s="383" t="n">
        <v>4</v>
      </c>
      <c r="G18" s="383" t="n">
        <v>7929</v>
      </c>
      <c r="H18" s="383" t="n">
        <v>222500</v>
      </c>
      <c r="I18" s="123" t="n">
        <v>4</v>
      </c>
      <c r="J18" s="123" t="n">
        <v>316</v>
      </c>
      <c r="K18" s="123" t="n">
        <v>13300</v>
      </c>
      <c r="L18" s="123" t="n">
        <v>17</v>
      </c>
      <c r="M18" s="123" t="n">
        <v>7549</v>
      </c>
      <c r="N18" s="123" t="n">
        <v>242031</v>
      </c>
      <c r="O18" s="123" t="n">
        <v>1492</v>
      </c>
      <c r="P18" s="123" t="n">
        <v>384759</v>
      </c>
      <c r="Q18" s="123" t="n">
        <v>6834840</v>
      </c>
      <c r="R18" s="123" t="n">
        <v>45</v>
      </c>
      <c r="S18" s="123" t="n">
        <v>45458</v>
      </c>
      <c r="T18" s="123" t="n">
        <v>1133616</v>
      </c>
      <c r="U18" s="123" t="n">
        <v>1864</v>
      </c>
      <c r="V18" s="123" t="n">
        <v>261430</v>
      </c>
      <c r="W18" s="123" t="n">
        <v>4946245</v>
      </c>
      <c r="Y18" s="359"/>
      <c r="Z18" s="359"/>
      <c r="AA18" s="359"/>
    </row>
    <row r="19" s="27" customFormat="true" ht="15" hidden="false" customHeight="true" outlineLevel="0" collapsed="false">
      <c r="A19" s="66" t="s">
        <v>86</v>
      </c>
      <c r="B19" s="386" t="n">
        <v>11</v>
      </c>
      <c r="C19" s="123" t="n">
        <v>3235</v>
      </c>
      <c r="D19" s="123" t="n">
        <v>677782</v>
      </c>
      <c r="E19" s="123" t="n">
        <v>13285933</v>
      </c>
      <c r="F19" s="383" t="s">
        <v>169</v>
      </c>
      <c r="G19" s="383" t="s">
        <v>169</v>
      </c>
      <c r="H19" s="383" t="s">
        <v>169</v>
      </c>
      <c r="I19" s="123" t="n">
        <v>5</v>
      </c>
      <c r="J19" s="123" t="n">
        <v>631</v>
      </c>
      <c r="K19" s="123" t="n">
        <v>24095</v>
      </c>
      <c r="L19" s="123" t="n">
        <v>14</v>
      </c>
      <c r="M19" s="123" t="n">
        <v>2330</v>
      </c>
      <c r="N19" s="123" t="n">
        <v>43723</v>
      </c>
      <c r="O19" s="123" t="n">
        <v>1413</v>
      </c>
      <c r="P19" s="123" t="n">
        <v>339832</v>
      </c>
      <c r="Q19" s="123" t="n">
        <v>6014611</v>
      </c>
      <c r="R19" s="123" t="n">
        <v>48</v>
      </c>
      <c r="S19" s="123" t="n">
        <v>76024</v>
      </c>
      <c r="T19" s="123" t="n">
        <v>2260368</v>
      </c>
      <c r="U19" s="123" t="n">
        <v>1755</v>
      </c>
      <c r="V19" s="123" t="n">
        <v>258965</v>
      </c>
      <c r="W19" s="123" t="n">
        <v>4943136</v>
      </c>
      <c r="Y19" s="359"/>
      <c r="Z19" s="359"/>
      <c r="AA19" s="359"/>
    </row>
    <row r="20" customFormat="false" ht="15" hidden="false" customHeight="true" outlineLevel="0" collapsed="false">
      <c r="A20" s="30" t="s">
        <v>467</v>
      </c>
      <c r="B20" s="32"/>
      <c r="C20" s="366"/>
      <c r="D20" s="366"/>
      <c r="E20" s="366"/>
      <c r="F20" s="364"/>
      <c r="G20" s="364"/>
      <c r="H20" s="364"/>
      <c r="I20" s="364"/>
      <c r="J20" s="364"/>
      <c r="K20" s="364"/>
      <c r="L20" s="364"/>
      <c r="M20" s="364"/>
      <c r="N20" s="364"/>
      <c r="O20" s="364"/>
      <c r="P20" s="364"/>
      <c r="Q20" s="364"/>
      <c r="R20" s="364"/>
      <c r="S20" s="364"/>
      <c r="T20" s="364"/>
      <c r="U20" s="364"/>
      <c r="V20" s="364"/>
      <c r="W20" s="364"/>
    </row>
    <row r="21" customFormat="false" ht="13.5" hidden="false" customHeight="true" outlineLevel="0" collapsed="false">
      <c r="A21" s="356"/>
      <c r="B21" s="398"/>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120"/>
      <c r="AW36" s="120"/>
    </row>
    <row r="37" customFormat="false" ht="13.5" hidden="false" customHeight="true" outlineLevel="0" collapsed="false">
      <c r="AV37" s="120"/>
      <c r="AW37" s="120"/>
    </row>
    <row r="38" customFormat="false" ht="13.5" hidden="false" customHeight="true" outlineLevel="0" collapsed="false"/>
    <row r="39" customFormat="false" ht="13.5" hidden="false" customHeight="true" outlineLevel="0" collapsed="false">
      <c r="A39" s="398"/>
      <c r="B39" s="398"/>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98"/>
      <c r="B56" s="398"/>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88" t="s">
        <v>454</v>
      </c>
      <c r="B1" s="388"/>
    </row>
    <row r="2" customFormat="false" ht="19.5" hidden="false" customHeight="true" outlineLevel="0" collapsed="false">
      <c r="A2" s="28" t="s">
        <v>468</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70" t="s">
        <v>456</v>
      </c>
      <c r="X3" s="380"/>
      <c r="Y3" s="380"/>
    </row>
    <row r="4" s="25" customFormat="true" ht="14.25" hidden="false" customHeight="true" outlineLevel="0" collapsed="false">
      <c r="A4" s="371" t="s">
        <v>111</v>
      </c>
      <c r="B4" s="371"/>
      <c r="C4" s="372" t="s">
        <v>457</v>
      </c>
      <c r="D4" s="372"/>
      <c r="E4" s="372"/>
      <c r="F4" s="372" t="s">
        <v>469</v>
      </c>
      <c r="G4" s="372"/>
      <c r="H4" s="372"/>
      <c r="I4" s="372" t="s">
        <v>470</v>
      </c>
      <c r="J4" s="372"/>
      <c r="K4" s="372"/>
      <c r="L4" s="399" t="s">
        <v>471</v>
      </c>
      <c r="M4" s="399"/>
      <c r="N4" s="399"/>
      <c r="O4" s="372" t="s">
        <v>472</v>
      </c>
      <c r="P4" s="372"/>
      <c r="Q4" s="372"/>
      <c r="R4" s="372" t="s">
        <v>473</v>
      </c>
      <c r="S4" s="372"/>
      <c r="T4" s="372"/>
      <c r="U4" s="391" t="s">
        <v>474</v>
      </c>
      <c r="V4" s="391"/>
      <c r="W4" s="391"/>
      <c r="X4" s="24"/>
      <c r="Y4" s="24"/>
    </row>
    <row r="5" s="25" customFormat="true" ht="13.5" hidden="false" customHeight="true" outlineLevel="0" collapsed="false">
      <c r="A5" s="371"/>
      <c r="B5" s="371"/>
      <c r="C5" s="392" t="s">
        <v>475</v>
      </c>
      <c r="D5" s="392" t="s">
        <v>465</v>
      </c>
      <c r="E5" s="392" t="s">
        <v>466</v>
      </c>
      <c r="F5" s="392" t="s">
        <v>475</v>
      </c>
      <c r="G5" s="392" t="s">
        <v>465</v>
      </c>
      <c r="H5" s="392" t="s">
        <v>466</v>
      </c>
      <c r="I5" s="392" t="s">
        <v>475</v>
      </c>
      <c r="J5" s="392" t="s">
        <v>465</v>
      </c>
      <c r="K5" s="392" t="s">
        <v>466</v>
      </c>
      <c r="L5" s="393" t="s">
        <v>475</v>
      </c>
      <c r="M5" s="392" t="s">
        <v>465</v>
      </c>
      <c r="N5" s="392" t="s">
        <v>466</v>
      </c>
      <c r="O5" s="392" t="s">
        <v>475</v>
      </c>
      <c r="P5" s="392" t="s">
        <v>465</v>
      </c>
      <c r="Q5" s="392" t="s">
        <v>466</v>
      </c>
      <c r="R5" s="392" t="s">
        <v>475</v>
      </c>
      <c r="S5" s="392" t="s">
        <v>465</v>
      </c>
      <c r="T5" s="392" t="s">
        <v>466</v>
      </c>
      <c r="U5" s="392" t="s">
        <v>475</v>
      </c>
      <c r="V5" s="392" t="s">
        <v>465</v>
      </c>
      <c r="W5" s="394" t="s">
        <v>466</v>
      </c>
    </row>
    <row r="6" s="25" customFormat="true" ht="13.5" hidden="false" customHeight="false" outlineLevel="0" collapsed="false">
      <c r="A6" s="371"/>
      <c r="B6" s="371"/>
      <c r="C6" s="392"/>
      <c r="D6" s="392"/>
      <c r="E6" s="392"/>
      <c r="F6" s="392"/>
      <c r="G6" s="392"/>
      <c r="H6" s="392"/>
      <c r="I6" s="392"/>
      <c r="J6" s="392"/>
      <c r="K6" s="392"/>
      <c r="L6" s="393"/>
      <c r="M6" s="392"/>
      <c r="N6" s="392"/>
      <c r="O6" s="392"/>
      <c r="P6" s="392"/>
      <c r="Q6" s="392"/>
      <c r="R6" s="392"/>
      <c r="S6" s="392"/>
      <c r="T6" s="392"/>
      <c r="U6" s="392"/>
      <c r="V6" s="392"/>
      <c r="W6" s="394"/>
    </row>
    <row r="7" customFormat="false" ht="15" hidden="false" customHeight="true" outlineLevel="0" collapsed="false">
      <c r="A7" s="380" t="s">
        <v>122</v>
      </c>
      <c r="B7" s="122"/>
      <c r="C7" s="129" t="n">
        <v>38628</v>
      </c>
      <c r="D7" s="129" t="n">
        <v>7383151</v>
      </c>
      <c r="E7" s="129" t="n">
        <v>120925212</v>
      </c>
      <c r="F7" s="129" t="n">
        <v>30834</v>
      </c>
      <c r="G7" s="129" t="n">
        <v>3581098</v>
      </c>
      <c r="H7" s="129" t="n">
        <v>55979976</v>
      </c>
      <c r="I7" s="129" t="n">
        <v>34</v>
      </c>
      <c r="J7" s="129" t="n">
        <v>182167</v>
      </c>
      <c r="K7" s="129" t="n">
        <v>2999792</v>
      </c>
      <c r="L7" s="129" t="n">
        <v>611</v>
      </c>
      <c r="M7" s="129" t="n">
        <v>1350188</v>
      </c>
      <c r="N7" s="129" t="n">
        <v>26134726</v>
      </c>
      <c r="O7" s="129" t="n">
        <v>6905</v>
      </c>
      <c r="P7" s="129" t="n">
        <v>2252499</v>
      </c>
      <c r="Q7" s="129" t="n">
        <v>35566231</v>
      </c>
      <c r="R7" s="129" t="n">
        <v>28</v>
      </c>
      <c r="S7" s="129" t="n">
        <v>479</v>
      </c>
      <c r="T7" s="129" t="n">
        <v>6385</v>
      </c>
      <c r="U7" s="129" t="n">
        <v>216</v>
      </c>
      <c r="V7" s="129" t="n">
        <v>16720</v>
      </c>
      <c r="W7" s="129" t="n">
        <v>238102</v>
      </c>
    </row>
    <row r="8" customFormat="false" ht="15" hidden="false" customHeight="true" outlineLevel="0" collapsed="false">
      <c r="A8" s="356" t="n">
        <v>24</v>
      </c>
      <c r="B8" s="122"/>
      <c r="C8" s="129" t="n">
        <v>40254</v>
      </c>
      <c r="D8" s="129" t="n">
        <v>8089591</v>
      </c>
      <c r="E8" s="129" t="n">
        <v>128747303</v>
      </c>
      <c r="F8" s="129" t="n">
        <v>31967</v>
      </c>
      <c r="G8" s="129" t="n">
        <v>3712049</v>
      </c>
      <c r="H8" s="129" t="n">
        <v>58297895</v>
      </c>
      <c r="I8" s="129" t="n">
        <v>33</v>
      </c>
      <c r="J8" s="129" t="n">
        <v>110662</v>
      </c>
      <c r="K8" s="129" t="n">
        <v>2942746</v>
      </c>
      <c r="L8" s="129" t="n">
        <v>609</v>
      </c>
      <c r="M8" s="129" t="n">
        <v>1461152</v>
      </c>
      <c r="N8" s="129" t="n">
        <v>25569464</v>
      </c>
      <c r="O8" s="129" t="n">
        <v>7381</v>
      </c>
      <c r="P8" s="129" t="n">
        <v>2788367</v>
      </c>
      <c r="Q8" s="129" t="n">
        <v>41721080</v>
      </c>
      <c r="R8" s="129" t="n">
        <v>17</v>
      </c>
      <c r="S8" s="129" t="n">
        <v>586</v>
      </c>
      <c r="T8" s="129" t="n">
        <v>6981</v>
      </c>
      <c r="U8" s="129" t="n">
        <v>247</v>
      </c>
      <c r="V8" s="129" t="n">
        <v>16775</v>
      </c>
      <c r="W8" s="129" t="n">
        <v>209137</v>
      </c>
    </row>
    <row r="9" customFormat="false" ht="15" hidden="false" customHeight="true" outlineLevel="0" collapsed="false">
      <c r="A9" s="356" t="n">
        <v>25</v>
      </c>
      <c r="B9" s="122"/>
      <c r="C9" s="129" t="n">
        <v>43343</v>
      </c>
      <c r="D9" s="129" t="n">
        <v>9060166</v>
      </c>
      <c r="E9" s="129" t="n">
        <v>147906433</v>
      </c>
      <c r="F9" s="129" t="n">
        <v>34370</v>
      </c>
      <c r="G9" s="129" t="n">
        <v>4020793</v>
      </c>
      <c r="H9" s="129" t="n">
        <v>63511087</v>
      </c>
      <c r="I9" s="129" t="n">
        <v>37</v>
      </c>
      <c r="J9" s="129" t="n">
        <v>209963</v>
      </c>
      <c r="K9" s="129" t="n">
        <v>2715666</v>
      </c>
      <c r="L9" s="129" t="n">
        <v>662</v>
      </c>
      <c r="M9" s="129" t="n">
        <v>1551686</v>
      </c>
      <c r="N9" s="129" t="n">
        <v>28722060</v>
      </c>
      <c r="O9" s="129" t="n">
        <v>7836</v>
      </c>
      <c r="P9" s="129" t="n">
        <v>3247362</v>
      </c>
      <c r="Q9" s="129" t="n">
        <v>52513556</v>
      </c>
      <c r="R9" s="129" t="n">
        <v>19</v>
      </c>
      <c r="S9" s="129" t="n">
        <v>845</v>
      </c>
      <c r="T9" s="129" t="n">
        <v>11049</v>
      </c>
      <c r="U9" s="129" t="n">
        <v>419</v>
      </c>
      <c r="V9" s="129" t="n">
        <v>29517</v>
      </c>
      <c r="W9" s="129" t="n">
        <v>433015</v>
      </c>
    </row>
    <row r="10" customFormat="false" ht="15" hidden="false" customHeight="true" outlineLevel="0" collapsed="false">
      <c r="A10" s="356" t="n">
        <v>26</v>
      </c>
      <c r="B10" s="122"/>
      <c r="C10" s="146" t="n">
        <v>38237</v>
      </c>
      <c r="D10" s="146" t="n">
        <v>7948256</v>
      </c>
      <c r="E10" s="146" t="n">
        <v>142262349</v>
      </c>
      <c r="F10" s="146" t="n">
        <v>29982</v>
      </c>
      <c r="G10" s="146" t="n">
        <v>3530380</v>
      </c>
      <c r="H10" s="146" t="n">
        <v>55948699</v>
      </c>
      <c r="I10" s="146" t="n">
        <v>32</v>
      </c>
      <c r="J10" s="146" t="n">
        <v>148860</v>
      </c>
      <c r="K10" s="146" t="n">
        <v>3628673</v>
      </c>
      <c r="L10" s="146" t="n">
        <v>494</v>
      </c>
      <c r="M10" s="146" t="n">
        <v>1144000</v>
      </c>
      <c r="N10" s="146" t="n">
        <v>26592482</v>
      </c>
      <c r="O10" s="146" t="n">
        <v>7281</v>
      </c>
      <c r="P10" s="146" t="n">
        <v>3081916</v>
      </c>
      <c r="Q10" s="146" t="n">
        <v>55342624</v>
      </c>
      <c r="R10" s="146" t="n">
        <v>17</v>
      </c>
      <c r="S10" s="146" t="n">
        <v>474</v>
      </c>
      <c r="T10" s="146" t="n">
        <v>6112</v>
      </c>
      <c r="U10" s="146" t="n">
        <v>431</v>
      </c>
      <c r="V10" s="146" t="n">
        <v>42626</v>
      </c>
      <c r="W10" s="146" t="n">
        <v>743759</v>
      </c>
    </row>
    <row r="11" customFormat="false" ht="15" hidden="false" customHeight="true" outlineLevel="0" collapsed="false">
      <c r="A11" s="356" t="n">
        <v>27</v>
      </c>
      <c r="B11" s="122"/>
      <c r="C11" s="146" t="n">
        <v>38243</v>
      </c>
      <c r="D11" s="146" t="n">
        <v>7237500</v>
      </c>
      <c r="E11" s="146" t="n">
        <v>138625758</v>
      </c>
      <c r="F11" s="146" t="n">
        <v>30247</v>
      </c>
      <c r="G11" s="146" t="n">
        <v>3590060</v>
      </c>
      <c r="H11" s="146" t="n">
        <v>57819642</v>
      </c>
      <c r="I11" s="146" t="n">
        <v>25</v>
      </c>
      <c r="J11" s="146" t="n">
        <v>116167</v>
      </c>
      <c r="K11" s="146" t="n">
        <v>3235475</v>
      </c>
      <c r="L11" s="146" t="n">
        <v>459</v>
      </c>
      <c r="M11" s="146" t="n">
        <v>913367</v>
      </c>
      <c r="N11" s="146" t="n">
        <v>23359188</v>
      </c>
      <c r="O11" s="146" t="n">
        <v>7073</v>
      </c>
      <c r="P11" s="146" t="n">
        <v>2587411</v>
      </c>
      <c r="Q11" s="146" t="n">
        <v>53856032</v>
      </c>
      <c r="R11" s="146" t="n">
        <v>11</v>
      </c>
      <c r="S11" s="146" t="n">
        <v>358</v>
      </c>
      <c r="T11" s="146" t="n">
        <v>3880</v>
      </c>
      <c r="U11" s="146" t="n">
        <v>428</v>
      </c>
      <c r="V11" s="146" t="n">
        <v>30137</v>
      </c>
      <c r="W11" s="146" t="n">
        <v>351541</v>
      </c>
    </row>
    <row r="12" customFormat="false" ht="15" hidden="false" customHeight="true" outlineLevel="0" collapsed="false">
      <c r="A12" s="49"/>
      <c r="B12" s="122"/>
      <c r="C12" s="29"/>
      <c r="D12" s="29"/>
      <c r="E12" s="29"/>
      <c r="F12" s="29"/>
      <c r="G12" s="29"/>
      <c r="H12" s="29"/>
      <c r="I12" s="29"/>
      <c r="J12" s="29"/>
      <c r="K12" s="29"/>
      <c r="L12" s="29"/>
      <c r="M12" s="29"/>
      <c r="N12" s="29"/>
      <c r="O12" s="29"/>
      <c r="P12" s="29"/>
      <c r="Q12" s="29"/>
      <c r="R12" s="29"/>
      <c r="S12" s="29"/>
      <c r="T12" s="29"/>
      <c r="U12" s="29"/>
      <c r="V12" s="29"/>
      <c r="W12" s="29"/>
    </row>
    <row r="13" s="120" customFormat="true" ht="15" hidden="false" customHeight="true" outlineLevel="0" collapsed="false">
      <c r="A13" s="58" t="s">
        <v>94</v>
      </c>
      <c r="B13" s="128" t="n">
        <v>5</v>
      </c>
      <c r="C13" s="383" t="n">
        <v>3402</v>
      </c>
      <c r="D13" s="383" t="n">
        <v>773323</v>
      </c>
      <c r="E13" s="383" t="n">
        <v>14174653</v>
      </c>
      <c r="F13" s="383" t="n">
        <v>2728</v>
      </c>
      <c r="G13" s="383" t="n">
        <v>320120</v>
      </c>
      <c r="H13" s="383" t="n">
        <v>5091137</v>
      </c>
      <c r="I13" s="383" t="s">
        <v>169</v>
      </c>
      <c r="J13" s="383" t="s">
        <v>169</v>
      </c>
      <c r="K13" s="383" t="s">
        <v>169</v>
      </c>
      <c r="L13" s="383" t="n">
        <v>39</v>
      </c>
      <c r="M13" s="383" t="n">
        <v>168856</v>
      </c>
      <c r="N13" s="383" t="n">
        <v>4048684</v>
      </c>
      <c r="O13" s="383" t="n">
        <v>589</v>
      </c>
      <c r="P13" s="383" t="n">
        <v>277958</v>
      </c>
      <c r="Q13" s="383" t="n">
        <v>4890025</v>
      </c>
      <c r="R13" s="383" t="n">
        <v>2</v>
      </c>
      <c r="S13" s="383" t="n">
        <v>60</v>
      </c>
      <c r="T13" s="383" t="n">
        <v>1420</v>
      </c>
      <c r="U13" s="383" t="n">
        <v>44</v>
      </c>
      <c r="V13" s="383" t="n">
        <v>6329</v>
      </c>
      <c r="W13" s="383" t="n">
        <v>143387</v>
      </c>
      <c r="Y13" s="396"/>
      <c r="Z13" s="396"/>
      <c r="AA13" s="396"/>
    </row>
    <row r="14" s="120" customFormat="true" ht="15" hidden="false" customHeight="true" outlineLevel="0" collapsed="false">
      <c r="A14" s="49" t="s">
        <v>86</v>
      </c>
      <c r="B14" s="128" t="n">
        <v>6</v>
      </c>
      <c r="C14" s="383" t="n">
        <v>3480</v>
      </c>
      <c r="D14" s="383" t="n">
        <v>626431</v>
      </c>
      <c r="E14" s="383" t="n">
        <v>11974756</v>
      </c>
      <c r="F14" s="383" t="n">
        <v>2791</v>
      </c>
      <c r="G14" s="383" t="n">
        <v>332790</v>
      </c>
      <c r="H14" s="383" t="n">
        <v>5411374</v>
      </c>
      <c r="I14" s="383" t="n">
        <v>2</v>
      </c>
      <c r="J14" s="383" t="n">
        <v>2123</v>
      </c>
      <c r="K14" s="383" t="n">
        <v>50390</v>
      </c>
      <c r="L14" s="383" t="n">
        <v>38</v>
      </c>
      <c r="M14" s="383" t="n">
        <v>76950</v>
      </c>
      <c r="N14" s="383" t="n">
        <v>2169351</v>
      </c>
      <c r="O14" s="383" t="n">
        <v>605</v>
      </c>
      <c r="P14" s="383" t="n">
        <v>211886</v>
      </c>
      <c r="Q14" s="383" t="n">
        <v>4310658</v>
      </c>
      <c r="R14" s="383" t="n">
        <v>2</v>
      </c>
      <c r="S14" s="383" t="n">
        <v>63</v>
      </c>
      <c r="T14" s="383" t="n">
        <v>1875</v>
      </c>
      <c r="U14" s="383" t="n">
        <v>42</v>
      </c>
      <c r="V14" s="383" t="n">
        <v>2619</v>
      </c>
      <c r="W14" s="383" t="n">
        <v>31108</v>
      </c>
      <c r="Y14" s="396"/>
      <c r="Z14" s="396"/>
      <c r="AA14" s="396"/>
    </row>
    <row r="15" s="81" customFormat="true" ht="15" hidden="false" customHeight="true" outlineLevel="0" collapsed="false">
      <c r="A15" s="49" t="s">
        <v>86</v>
      </c>
      <c r="B15" s="128" t="n">
        <v>7</v>
      </c>
      <c r="C15" s="383" t="n">
        <v>3420</v>
      </c>
      <c r="D15" s="383" t="n">
        <v>594199</v>
      </c>
      <c r="E15" s="383" t="n">
        <v>10686246</v>
      </c>
      <c r="F15" s="383" t="n">
        <v>2775</v>
      </c>
      <c r="G15" s="383" t="n">
        <v>326246</v>
      </c>
      <c r="H15" s="383" t="n">
        <v>5286626</v>
      </c>
      <c r="I15" s="383" t="s">
        <v>169</v>
      </c>
      <c r="J15" s="383" t="s">
        <v>169</v>
      </c>
      <c r="K15" s="383" t="s">
        <v>169</v>
      </c>
      <c r="L15" s="383" t="n">
        <v>40</v>
      </c>
      <c r="M15" s="383" t="n">
        <v>61012</v>
      </c>
      <c r="N15" s="383" t="n">
        <v>1516714</v>
      </c>
      <c r="O15" s="383" t="n">
        <v>560</v>
      </c>
      <c r="P15" s="383" t="n">
        <v>205065</v>
      </c>
      <c r="Q15" s="383" t="n">
        <v>3860045</v>
      </c>
      <c r="R15" s="383" t="n">
        <v>2</v>
      </c>
      <c r="S15" s="383" t="n">
        <v>173</v>
      </c>
      <c r="T15" s="383" t="n">
        <v>1544</v>
      </c>
      <c r="U15" s="383" t="n">
        <v>43</v>
      </c>
      <c r="V15" s="383" t="n">
        <v>1703</v>
      </c>
      <c r="W15" s="383" t="n">
        <v>21317</v>
      </c>
      <c r="Y15" s="397"/>
      <c r="Z15" s="397"/>
      <c r="AA15" s="397"/>
    </row>
    <row r="16" s="81" customFormat="true" ht="15" hidden="false" customHeight="true" outlineLevel="0" collapsed="false">
      <c r="A16" s="49" t="s">
        <v>86</v>
      </c>
      <c r="B16" s="128" t="n">
        <v>8</v>
      </c>
      <c r="C16" s="383" t="n">
        <v>3551</v>
      </c>
      <c r="D16" s="383" t="n">
        <v>700185</v>
      </c>
      <c r="E16" s="383" t="n">
        <v>13837203</v>
      </c>
      <c r="F16" s="383" t="n">
        <v>2883</v>
      </c>
      <c r="G16" s="383" t="n">
        <v>344996</v>
      </c>
      <c r="H16" s="383" t="n">
        <v>5485148</v>
      </c>
      <c r="I16" s="383" t="n">
        <v>1</v>
      </c>
      <c r="J16" s="383" t="n">
        <v>4702</v>
      </c>
      <c r="K16" s="383" t="n">
        <v>208300</v>
      </c>
      <c r="L16" s="383" t="n">
        <v>30</v>
      </c>
      <c r="M16" s="383" t="n">
        <v>71504</v>
      </c>
      <c r="N16" s="383" t="n">
        <v>1552389</v>
      </c>
      <c r="O16" s="383" t="n">
        <v>598</v>
      </c>
      <c r="P16" s="383" t="n">
        <v>276894</v>
      </c>
      <c r="Q16" s="383" t="n">
        <v>6562531</v>
      </c>
      <c r="R16" s="383" t="n">
        <v>1</v>
      </c>
      <c r="S16" s="383" t="n">
        <v>12</v>
      </c>
      <c r="T16" s="383" t="n">
        <v>200</v>
      </c>
      <c r="U16" s="383" t="n">
        <v>38</v>
      </c>
      <c r="V16" s="383" t="n">
        <v>2077</v>
      </c>
      <c r="W16" s="383" t="n">
        <v>28635</v>
      </c>
      <c r="Y16" s="397"/>
      <c r="Z16" s="397"/>
      <c r="AA16" s="397"/>
    </row>
    <row r="17" s="81" customFormat="true" ht="15" hidden="false" customHeight="true" outlineLevel="0" collapsed="false">
      <c r="B17" s="128" t="n">
        <v>9</v>
      </c>
      <c r="C17" s="383" t="n">
        <v>3605</v>
      </c>
      <c r="D17" s="383" t="n">
        <v>628665</v>
      </c>
      <c r="E17" s="383" t="n">
        <v>12170255</v>
      </c>
      <c r="F17" s="383" t="n">
        <v>2818</v>
      </c>
      <c r="G17" s="383" t="n">
        <v>336130</v>
      </c>
      <c r="H17" s="383" t="n">
        <v>5434473</v>
      </c>
      <c r="I17" s="383" t="n">
        <v>3</v>
      </c>
      <c r="J17" s="383" t="n">
        <v>25485</v>
      </c>
      <c r="K17" s="383" t="n">
        <v>806900</v>
      </c>
      <c r="L17" s="383" t="n">
        <v>34</v>
      </c>
      <c r="M17" s="383" t="n">
        <v>63035</v>
      </c>
      <c r="N17" s="383" t="n">
        <v>1698317</v>
      </c>
      <c r="O17" s="383" t="n">
        <v>719</v>
      </c>
      <c r="P17" s="383" t="n">
        <v>200182</v>
      </c>
      <c r="Q17" s="383" t="n">
        <v>4196086</v>
      </c>
      <c r="R17" s="383" t="s">
        <v>169</v>
      </c>
      <c r="S17" s="383" t="s">
        <v>169</v>
      </c>
      <c r="T17" s="383" t="s">
        <v>169</v>
      </c>
      <c r="U17" s="383" t="n">
        <v>31</v>
      </c>
      <c r="V17" s="383" t="n">
        <v>3833</v>
      </c>
      <c r="W17" s="383" t="n">
        <v>34479</v>
      </c>
      <c r="Y17" s="397"/>
      <c r="Z17" s="397"/>
      <c r="AA17" s="397"/>
    </row>
    <row r="18" s="27" customFormat="true" ht="15" hidden="false" customHeight="true" outlineLevel="0" collapsed="false">
      <c r="B18" s="128" t="n">
        <v>10</v>
      </c>
      <c r="C18" s="383" t="n">
        <v>3426</v>
      </c>
      <c r="D18" s="383" t="n">
        <v>707441</v>
      </c>
      <c r="E18" s="383" t="n">
        <v>13392532</v>
      </c>
      <c r="F18" s="383" t="n">
        <v>2789</v>
      </c>
      <c r="G18" s="383" t="n">
        <v>338628</v>
      </c>
      <c r="H18" s="383" t="n">
        <v>5566245</v>
      </c>
      <c r="I18" s="383" t="n">
        <v>4</v>
      </c>
      <c r="J18" s="383" t="n">
        <v>11252</v>
      </c>
      <c r="K18" s="383" t="n">
        <v>240000</v>
      </c>
      <c r="L18" s="383" t="n">
        <v>47</v>
      </c>
      <c r="M18" s="383" t="n">
        <v>101305</v>
      </c>
      <c r="N18" s="383" t="n">
        <v>2630996</v>
      </c>
      <c r="O18" s="383" t="n">
        <v>548</v>
      </c>
      <c r="P18" s="383" t="n">
        <v>254468</v>
      </c>
      <c r="Q18" s="383" t="n">
        <v>4936480</v>
      </c>
      <c r="R18" s="383" t="n">
        <v>2</v>
      </c>
      <c r="S18" s="383" t="n">
        <v>24</v>
      </c>
      <c r="T18" s="383" t="n">
        <v>400</v>
      </c>
      <c r="U18" s="383" t="n">
        <v>36</v>
      </c>
      <c r="V18" s="383" t="n">
        <v>1764</v>
      </c>
      <c r="W18" s="383" t="n">
        <v>18411</v>
      </c>
      <c r="Y18" s="359"/>
      <c r="Z18" s="359"/>
      <c r="AA18" s="359"/>
    </row>
    <row r="19" s="27" customFormat="true" ht="15" hidden="false" customHeight="true" outlineLevel="0" collapsed="false">
      <c r="A19" s="66"/>
      <c r="B19" s="386" t="n">
        <v>11</v>
      </c>
      <c r="C19" s="383" t="n">
        <v>3235</v>
      </c>
      <c r="D19" s="383" t="n">
        <v>677782</v>
      </c>
      <c r="E19" s="383" t="n">
        <v>13285933</v>
      </c>
      <c r="F19" s="383" t="n">
        <v>2609</v>
      </c>
      <c r="G19" s="383" t="n">
        <v>314406</v>
      </c>
      <c r="H19" s="383" t="n">
        <v>5052592</v>
      </c>
      <c r="I19" s="383" t="n">
        <v>5</v>
      </c>
      <c r="J19" s="383" t="n">
        <v>1250</v>
      </c>
      <c r="K19" s="383" t="n">
        <v>34614</v>
      </c>
      <c r="L19" s="383" t="n">
        <v>31</v>
      </c>
      <c r="M19" s="383" t="n">
        <v>102198</v>
      </c>
      <c r="N19" s="383" t="n">
        <v>2671476</v>
      </c>
      <c r="O19" s="383" t="n">
        <v>547</v>
      </c>
      <c r="P19" s="383" t="n">
        <v>257946</v>
      </c>
      <c r="Q19" s="383" t="n">
        <v>5502160</v>
      </c>
      <c r="R19" s="383" t="n">
        <v>1</v>
      </c>
      <c r="S19" s="383" t="n">
        <v>50</v>
      </c>
      <c r="T19" s="383" t="n">
        <v>1300</v>
      </c>
      <c r="U19" s="383" t="n">
        <v>42</v>
      </c>
      <c r="V19" s="383" t="n">
        <v>1932</v>
      </c>
      <c r="W19" s="383" t="n">
        <v>23791</v>
      </c>
      <c r="Y19" s="359"/>
      <c r="Z19" s="359"/>
      <c r="AA19" s="359"/>
    </row>
    <row r="20" customFormat="false" ht="15" hidden="false" customHeight="true" outlineLevel="0" collapsed="false">
      <c r="A20" s="30" t="s">
        <v>467</v>
      </c>
      <c r="B20" s="32"/>
      <c r="C20" s="400"/>
      <c r="D20" s="400"/>
      <c r="E20" s="400"/>
      <c r="F20" s="295"/>
      <c r="G20" s="295"/>
      <c r="H20" s="295"/>
      <c r="I20" s="295"/>
      <c r="J20" s="295"/>
      <c r="K20" s="295"/>
      <c r="L20" s="295"/>
      <c r="M20" s="295"/>
      <c r="N20" s="295"/>
      <c r="O20" s="295"/>
      <c r="P20" s="295"/>
      <c r="Q20" s="295"/>
      <c r="R20" s="295"/>
      <c r="S20" s="295"/>
      <c r="T20" s="295"/>
      <c r="U20" s="295"/>
      <c r="V20" s="295"/>
      <c r="W20" s="295"/>
      <c r="X20" s="27"/>
      <c r="Y20" s="27"/>
    </row>
    <row r="21" customFormat="false" ht="13.5" hidden="false" customHeight="false" outlineLevel="0" collapsed="false">
      <c r="A21" s="356"/>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88" t="s">
        <v>454</v>
      </c>
      <c r="B1" s="388"/>
    </row>
    <row r="2" customFormat="false" ht="19.5" hidden="false" customHeight="true" outlineLevel="0" collapsed="false">
      <c r="A2" s="28" t="s">
        <v>476</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70" t="s">
        <v>477</v>
      </c>
    </row>
    <row r="4" s="25" customFormat="true" ht="14.25" hidden="false" customHeight="true" outlineLevel="0" collapsed="false">
      <c r="A4" s="371" t="s">
        <v>111</v>
      </c>
      <c r="B4" s="371"/>
      <c r="C4" s="391" t="s">
        <v>478</v>
      </c>
      <c r="D4" s="391"/>
      <c r="E4" s="391"/>
      <c r="F4" s="401"/>
      <c r="G4" s="401"/>
      <c r="H4" s="401"/>
      <c r="I4" s="401"/>
      <c r="J4" s="401"/>
      <c r="K4" s="401"/>
      <c r="L4" s="401"/>
      <c r="M4" s="401"/>
      <c r="N4" s="401"/>
    </row>
    <row r="5" s="25" customFormat="true" ht="13.5" hidden="false" customHeight="false" outlineLevel="0" collapsed="false">
      <c r="A5" s="371"/>
      <c r="B5" s="371"/>
      <c r="C5" s="391"/>
      <c r="D5" s="391"/>
      <c r="E5" s="391"/>
      <c r="F5" s="402" t="s">
        <v>479</v>
      </c>
      <c r="G5" s="402"/>
      <c r="H5" s="402"/>
      <c r="I5" s="402" t="s">
        <v>471</v>
      </c>
      <c r="J5" s="402"/>
      <c r="K5" s="402"/>
      <c r="L5" s="403" t="s">
        <v>480</v>
      </c>
      <c r="M5" s="403"/>
      <c r="N5" s="403"/>
    </row>
    <row r="6" s="25" customFormat="true" ht="13.5" hidden="false" customHeight="true" outlineLevel="0" collapsed="false">
      <c r="A6" s="371"/>
      <c r="B6" s="371"/>
      <c r="C6" s="392" t="s">
        <v>481</v>
      </c>
      <c r="D6" s="392" t="s">
        <v>482</v>
      </c>
      <c r="E6" s="402" t="s">
        <v>483</v>
      </c>
      <c r="F6" s="392" t="s">
        <v>481</v>
      </c>
      <c r="G6" s="392" t="s">
        <v>482</v>
      </c>
      <c r="H6" s="402" t="s">
        <v>483</v>
      </c>
      <c r="I6" s="392" t="s">
        <v>481</v>
      </c>
      <c r="J6" s="392" t="s">
        <v>482</v>
      </c>
      <c r="K6" s="402" t="s">
        <v>483</v>
      </c>
      <c r="L6" s="392" t="s">
        <v>481</v>
      </c>
      <c r="M6" s="392" t="s">
        <v>482</v>
      </c>
      <c r="N6" s="403" t="s">
        <v>483</v>
      </c>
    </row>
    <row r="7" customFormat="false" ht="15" hidden="false" customHeight="true" outlineLevel="0" collapsed="false">
      <c r="A7" s="380" t="s">
        <v>122</v>
      </c>
      <c r="B7" s="122"/>
      <c r="C7" s="129" t="n">
        <v>31944</v>
      </c>
      <c r="D7" s="129" t="n">
        <v>6246</v>
      </c>
      <c r="E7" s="129" t="n">
        <v>19577</v>
      </c>
      <c r="F7" s="395" t="n">
        <v>28591</v>
      </c>
      <c r="G7" s="395" t="n">
        <v>4543</v>
      </c>
      <c r="H7" s="395" t="n">
        <v>1573</v>
      </c>
      <c r="I7" s="395" t="n">
        <v>126</v>
      </c>
      <c r="J7" s="395" t="n">
        <v>34</v>
      </c>
      <c r="K7" s="395" t="n">
        <v>10043</v>
      </c>
      <c r="L7" s="395" t="n">
        <v>3204</v>
      </c>
      <c r="M7" s="395" t="n">
        <v>1659</v>
      </c>
      <c r="N7" s="395" t="n">
        <v>7629</v>
      </c>
    </row>
    <row r="8" customFormat="false" ht="15" hidden="false" customHeight="true" outlineLevel="0" collapsed="false">
      <c r="A8" s="356" t="n">
        <v>24</v>
      </c>
      <c r="B8" s="122"/>
      <c r="C8" s="129" t="n">
        <v>32833</v>
      </c>
      <c r="D8" s="129" t="n">
        <v>5989</v>
      </c>
      <c r="E8" s="129" t="n">
        <v>20783</v>
      </c>
      <c r="F8" s="395" t="n">
        <v>29571</v>
      </c>
      <c r="G8" s="395" t="n">
        <v>4123</v>
      </c>
      <c r="H8" s="395" t="n">
        <v>2202</v>
      </c>
      <c r="I8" s="395" t="n">
        <v>72</v>
      </c>
      <c r="J8" s="395" t="n">
        <v>35</v>
      </c>
      <c r="K8" s="395" t="n">
        <v>11099</v>
      </c>
      <c r="L8" s="395" t="n">
        <v>3159</v>
      </c>
      <c r="M8" s="395" t="n">
        <v>1828</v>
      </c>
      <c r="N8" s="395" t="n">
        <v>7315</v>
      </c>
    </row>
    <row r="9" customFormat="false" ht="15" hidden="false" customHeight="true" outlineLevel="0" collapsed="false">
      <c r="A9" s="356" t="n">
        <v>25</v>
      </c>
      <c r="B9" s="122"/>
      <c r="C9" s="129" t="n">
        <v>35266</v>
      </c>
      <c r="D9" s="129" t="n">
        <v>5705</v>
      </c>
      <c r="E9" s="129" t="n">
        <v>22053</v>
      </c>
      <c r="F9" s="395" t="n">
        <v>31860</v>
      </c>
      <c r="G9" s="395" t="n">
        <v>3480</v>
      </c>
      <c r="H9" s="395" t="n">
        <v>3389</v>
      </c>
      <c r="I9" s="395" t="n">
        <v>63</v>
      </c>
      <c r="J9" s="395" t="n">
        <v>18</v>
      </c>
      <c r="K9" s="395" t="n">
        <v>10650</v>
      </c>
      <c r="L9" s="395" t="n">
        <v>3248</v>
      </c>
      <c r="M9" s="395" t="n">
        <v>2175</v>
      </c>
      <c r="N9" s="395" t="n">
        <v>7786</v>
      </c>
    </row>
    <row r="10" customFormat="false" ht="15" hidden="false" customHeight="true" outlineLevel="0" collapsed="false">
      <c r="A10" s="356" t="n">
        <v>26</v>
      </c>
      <c r="B10" s="122"/>
      <c r="C10" s="146" t="n">
        <v>30204</v>
      </c>
      <c r="D10" s="146" t="n">
        <v>6250</v>
      </c>
      <c r="E10" s="146" t="n">
        <v>20050</v>
      </c>
      <c r="F10" s="123" t="n">
        <v>27436</v>
      </c>
      <c r="G10" s="123" t="n">
        <v>4077</v>
      </c>
      <c r="H10" s="123" t="n">
        <v>3310</v>
      </c>
      <c r="I10" s="123" t="n">
        <v>46</v>
      </c>
      <c r="J10" s="123" t="n">
        <v>15</v>
      </c>
      <c r="K10" s="123" t="n">
        <v>8675</v>
      </c>
      <c r="L10" s="123" t="n">
        <v>2657</v>
      </c>
      <c r="M10" s="123" t="n">
        <v>2088</v>
      </c>
      <c r="N10" s="123" t="n">
        <v>7788</v>
      </c>
    </row>
    <row r="11" customFormat="false" ht="15" hidden="false" customHeight="true" outlineLevel="0" collapsed="false">
      <c r="A11" s="356" t="n">
        <v>27</v>
      </c>
      <c r="B11" s="122"/>
      <c r="C11" s="146" t="n">
        <v>30359</v>
      </c>
      <c r="D11" s="146" t="n">
        <v>6509</v>
      </c>
      <c r="E11" s="146" t="n">
        <v>20489</v>
      </c>
      <c r="F11" s="123" t="n">
        <v>27650</v>
      </c>
      <c r="G11" s="123" t="n">
        <v>4242</v>
      </c>
      <c r="H11" s="123" t="n">
        <v>3811</v>
      </c>
      <c r="I11" s="123" t="n">
        <v>61</v>
      </c>
      <c r="J11" s="123" t="n">
        <v>18</v>
      </c>
      <c r="K11" s="123" t="n">
        <v>7700</v>
      </c>
      <c r="L11" s="123" t="n">
        <v>2587</v>
      </c>
      <c r="M11" s="123" t="n">
        <v>2181</v>
      </c>
      <c r="N11" s="123" t="n">
        <v>8758</v>
      </c>
    </row>
    <row r="12" customFormat="false" ht="15" hidden="false" customHeight="true" outlineLevel="0" collapsed="false">
      <c r="A12" s="273"/>
      <c r="B12" s="122"/>
      <c r="C12" s="29"/>
      <c r="D12" s="29"/>
      <c r="E12" s="29"/>
      <c r="F12" s="29"/>
      <c r="G12" s="29"/>
      <c r="H12" s="29"/>
      <c r="I12" s="29"/>
      <c r="J12" s="29"/>
      <c r="K12" s="29"/>
      <c r="L12" s="29"/>
      <c r="M12" s="29"/>
      <c r="N12" s="29"/>
    </row>
    <row r="13" customFormat="false" ht="15" hidden="false" customHeight="true" outlineLevel="0" collapsed="false">
      <c r="A13" s="58" t="s">
        <v>94</v>
      </c>
      <c r="B13" s="128" t="n">
        <v>5</v>
      </c>
      <c r="C13" s="404" t="n">
        <v>2719</v>
      </c>
      <c r="D13" s="383" t="n">
        <v>541</v>
      </c>
      <c r="E13" s="383" t="n">
        <v>2956</v>
      </c>
      <c r="F13" s="383" t="n">
        <v>2519</v>
      </c>
      <c r="G13" s="383" t="n">
        <v>340</v>
      </c>
      <c r="H13" s="383" t="n">
        <v>544</v>
      </c>
      <c r="I13" s="383" t="s">
        <v>169</v>
      </c>
      <c r="J13" s="383" t="s">
        <v>169</v>
      </c>
      <c r="K13" s="383" t="n">
        <v>1550</v>
      </c>
      <c r="L13" s="383" t="n">
        <v>191</v>
      </c>
      <c r="M13" s="383" t="n">
        <v>189</v>
      </c>
      <c r="N13" s="383" t="n">
        <v>858</v>
      </c>
    </row>
    <row r="14" customFormat="false" ht="15" hidden="false" customHeight="true" outlineLevel="0" collapsed="false">
      <c r="A14" s="49" t="s">
        <v>86</v>
      </c>
      <c r="B14" s="128" t="n">
        <v>6</v>
      </c>
      <c r="C14" s="404" t="n">
        <v>2793</v>
      </c>
      <c r="D14" s="383" t="n">
        <v>564</v>
      </c>
      <c r="E14" s="383" t="n">
        <v>2313</v>
      </c>
      <c r="F14" s="383" t="n">
        <v>2560</v>
      </c>
      <c r="G14" s="383" t="n">
        <v>337</v>
      </c>
      <c r="H14" s="383" t="n">
        <v>462</v>
      </c>
      <c r="I14" s="383" t="n">
        <v>2</v>
      </c>
      <c r="J14" s="383" t="n">
        <v>10</v>
      </c>
      <c r="K14" s="383" t="n">
        <v>1033</v>
      </c>
      <c r="L14" s="383" t="n">
        <v>222</v>
      </c>
      <c r="M14" s="383" t="n">
        <v>207</v>
      </c>
      <c r="N14" s="383" t="n">
        <v>818</v>
      </c>
    </row>
    <row r="15" customFormat="false" ht="15" hidden="false" customHeight="true" outlineLevel="0" collapsed="false">
      <c r="A15" s="49" t="s">
        <v>86</v>
      </c>
      <c r="B15" s="128" t="n">
        <v>7</v>
      </c>
      <c r="C15" s="404" t="n">
        <v>2789</v>
      </c>
      <c r="D15" s="383" t="n">
        <v>457</v>
      </c>
      <c r="E15" s="383" t="n">
        <v>1984</v>
      </c>
      <c r="F15" s="383" t="n">
        <v>2569</v>
      </c>
      <c r="G15" s="383" t="n">
        <v>305</v>
      </c>
      <c r="H15" s="383" t="n">
        <v>411</v>
      </c>
      <c r="I15" s="383" t="n">
        <v>2</v>
      </c>
      <c r="J15" s="383" t="s">
        <v>169</v>
      </c>
      <c r="K15" s="383" t="n">
        <v>737</v>
      </c>
      <c r="L15" s="383" t="n">
        <v>211</v>
      </c>
      <c r="M15" s="383" t="n">
        <v>152</v>
      </c>
      <c r="N15" s="383" t="n">
        <v>836</v>
      </c>
    </row>
    <row r="16" customFormat="false" ht="15" hidden="false" customHeight="true" outlineLevel="0" collapsed="false">
      <c r="A16" s="49" t="s">
        <v>86</v>
      </c>
      <c r="B16" s="128" t="n">
        <v>8</v>
      </c>
      <c r="C16" s="404" t="n">
        <v>2883</v>
      </c>
      <c r="D16" s="383" t="n">
        <v>611</v>
      </c>
      <c r="E16" s="383" t="n">
        <v>2090</v>
      </c>
      <c r="F16" s="383" t="n">
        <v>2650</v>
      </c>
      <c r="G16" s="383" t="n">
        <v>436</v>
      </c>
      <c r="H16" s="383" t="n">
        <v>557</v>
      </c>
      <c r="I16" s="383" t="s">
        <v>169</v>
      </c>
      <c r="J16" s="383" t="s">
        <v>169</v>
      </c>
      <c r="K16" s="383" t="n">
        <v>569</v>
      </c>
      <c r="L16" s="383" t="n">
        <v>222</v>
      </c>
      <c r="M16" s="383" t="n">
        <v>175</v>
      </c>
      <c r="N16" s="383" t="n">
        <v>964</v>
      </c>
    </row>
    <row r="17" s="27" customFormat="true" ht="15" hidden="false" customHeight="true" outlineLevel="0" collapsed="false">
      <c r="B17" s="128" t="n">
        <v>9</v>
      </c>
      <c r="C17" s="404" t="n">
        <v>2871</v>
      </c>
      <c r="D17" s="383" t="n">
        <v>454</v>
      </c>
      <c r="E17" s="383" t="n">
        <v>1996</v>
      </c>
      <c r="F17" s="383" t="n">
        <v>2596</v>
      </c>
      <c r="G17" s="383" t="n">
        <v>315</v>
      </c>
      <c r="H17" s="383" t="n">
        <v>510</v>
      </c>
      <c r="I17" s="383" t="n">
        <v>3</v>
      </c>
      <c r="J17" s="383" t="s">
        <v>169</v>
      </c>
      <c r="K17" s="383" t="n">
        <v>561</v>
      </c>
      <c r="L17" s="383" t="n">
        <v>266</v>
      </c>
      <c r="M17" s="383" t="n">
        <v>139</v>
      </c>
      <c r="N17" s="383" t="n">
        <v>925</v>
      </c>
      <c r="O17" s="383"/>
    </row>
    <row r="18" s="81" customFormat="true" ht="15" hidden="false" customHeight="true" outlineLevel="0" collapsed="false">
      <c r="B18" s="128" t="n">
        <v>10</v>
      </c>
      <c r="C18" s="404" t="n">
        <v>2755</v>
      </c>
      <c r="D18" s="383" t="n">
        <v>560</v>
      </c>
      <c r="E18" s="383" t="n">
        <v>2415</v>
      </c>
      <c r="F18" s="383" t="n">
        <v>2535</v>
      </c>
      <c r="G18" s="383" t="n">
        <v>392</v>
      </c>
      <c r="H18" s="383" t="n">
        <v>470</v>
      </c>
      <c r="I18" s="383" t="n">
        <v>3</v>
      </c>
      <c r="J18" s="383" t="s">
        <v>169</v>
      </c>
      <c r="K18" s="383" t="n">
        <v>1142</v>
      </c>
      <c r="L18" s="383" t="n">
        <v>214</v>
      </c>
      <c r="M18" s="383" t="n">
        <v>156</v>
      </c>
      <c r="N18" s="383" t="n">
        <v>730</v>
      </c>
      <c r="O18" s="383"/>
    </row>
    <row r="19" s="81" customFormat="true" ht="15" hidden="false" customHeight="true" outlineLevel="0" collapsed="false">
      <c r="A19" s="66"/>
      <c r="B19" s="386" t="n">
        <v>11</v>
      </c>
      <c r="C19" s="405" t="n">
        <v>2583</v>
      </c>
      <c r="D19" s="406" t="n">
        <v>590</v>
      </c>
      <c r="E19" s="406" t="n">
        <v>1991</v>
      </c>
      <c r="F19" s="406" t="n">
        <v>2373</v>
      </c>
      <c r="G19" s="406" t="n">
        <v>445</v>
      </c>
      <c r="H19" s="406" t="n">
        <v>535</v>
      </c>
      <c r="I19" s="406" t="n">
        <v>2</v>
      </c>
      <c r="J19" s="406" t="s">
        <v>169</v>
      </c>
      <c r="K19" s="406" t="n">
        <v>571</v>
      </c>
      <c r="L19" s="406" t="n">
        <v>204</v>
      </c>
      <c r="M19" s="406" t="n">
        <v>134</v>
      </c>
      <c r="N19" s="406" t="n">
        <v>870</v>
      </c>
      <c r="O19" s="383"/>
    </row>
    <row r="20" customFormat="false" ht="13.5" hidden="false" customHeight="false" outlineLevel="0" collapsed="false">
      <c r="A20" s="30" t="s">
        <v>484</v>
      </c>
      <c r="B20" s="32"/>
      <c r="C20" s="367"/>
      <c r="D20" s="367"/>
      <c r="E20" s="367"/>
      <c r="F20" s="32"/>
      <c r="G20" s="32"/>
      <c r="H20" s="32"/>
      <c r="I20" s="32"/>
      <c r="J20" s="32"/>
      <c r="K20" s="32"/>
      <c r="L20" s="32"/>
      <c r="M20" s="32"/>
      <c r="N20" s="32"/>
    </row>
    <row r="21" customFormat="false" ht="13.5" hidden="false" customHeight="false" outlineLevel="0" collapsed="false">
      <c r="A21" s="356"/>
      <c r="C21" s="354"/>
      <c r="D21" s="354"/>
      <c r="E21" s="354"/>
      <c r="F21" s="354"/>
      <c r="G21" s="354"/>
      <c r="I21" s="354"/>
      <c r="J21" s="354"/>
      <c r="L21" s="354"/>
      <c r="M21" s="354"/>
    </row>
    <row r="22" customFormat="false" ht="13.5" hidden="false" customHeight="false" outlineLevel="0" collapsed="false">
      <c r="C22" s="354"/>
      <c r="D22" s="354"/>
    </row>
    <row r="23" customFormat="false" ht="13.5" hidden="false" customHeight="false" outlineLevel="0" collapsed="false">
      <c r="C23" s="397"/>
      <c r="D23" s="397"/>
    </row>
    <row r="24" customFormat="false" ht="13.5" hidden="false" customHeight="false" outlineLevel="0" collapsed="false">
      <c r="C24" s="397"/>
      <c r="D24" s="397"/>
    </row>
    <row r="25" customFormat="false" ht="13.5" hidden="false" customHeight="false" outlineLevel="0" collapsed="false">
      <c r="C25" s="397"/>
      <c r="D25" s="397"/>
    </row>
    <row r="26" customFormat="false" ht="13.5" hidden="false" customHeight="false" outlineLevel="0" collapsed="false">
      <c r="C26" s="397"/>
      <c r="D26" s="397"/>
    </row>
    <row r="27" customFormat="false" ht="13.5" hidden="false" customHeight="false" outlineLevel="0" collapsed="false">
      <c r="C27" s="397"/>
      <c r="D27" s="397"/>
    </row>
    <row r="28" customFormat="false" ht="13.5" hidden="false" customHeight="false" outlineLevel="0" collapsed="false">
      <c r="C28" s="397"/>
      <c r="D28" s="397"/>
    </row>
    <row r="29" customFormat="false" ht="13.5" hidden="false" customHeight="false" outlineLevel="0" collapsed="false">
      <c r="C29" s="397"/>
      <c r="D29" s="397"/>
    </row>
    <row r="30" customFormat="false" ht="13.5" hidden="false" customHeight="false" outlineLevel="0" collapsed="false">
      <c r="C30" s="397"/>
      <c r="D30" s="397"/>
    </row>
    <row r="31" customFormat="false" ht="13.5" hidden="false" customHeight="false" outlineLevel="0" collapsed="false">
      <c r="C31" s="397"/>
      <c r="D31" s="397"/>
    </row>
    <row r="32" customFormat="false" ht="13.5" hidden="false" customHeight="false" outlineLevel="0" collapsed="false">
      <c r="C32" s="397"/>
      <c r="D32" s="397"/>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88" t="s">
        <v>454</v>
      </c>
      <c r="B1" s="388"/>
    </row>
    <row r="2" customFormat="false" ht="19.5" hidden="false" customHeight="true" outlineLevel="0" collapsed="false">
      <c r="A2" s="28" t="s">
        <v>485</v>
      </c>
      <c r="B2" s="28"/>
      <c r="C2" s="28"/>
      <c r="D2" s="28"/>
      <c r="E2" s="28"/>
      <c r="F2" s="28"/>
      <c r="G2" s="28"/>
      <c r="H2" s="28"/>
      <c r="I2" s="28"/>
      <c r="J2" s="28"/>
      <c r="K2" s="28"/>
      <c r="L2" s="28"/>
    </row>
    <row r="3" customFormat="false" ht="14.25" hidden="false" customHeight="false" outlineLevel="0" collapsed="false">
      <c r="A3" s="407"/>
      <c r="B3" s="29"/>
      <c r="C3" s="407"/>
      <c r="D3" s="407"/>
      <c r="E3" s="407"/>
      <c r="F3" s="407"/>
      <c r="G3" s="407"/>
      <c r="H3" s="407"/>
      <c r="I3" s="407"/>
      <c r="J3" s="407"/>
      <c r="K3" s="407"/>
      <c r="L3" s="390" t="s">
        <v>486</v>
      </c>
    </row>
    <row r="4" s="25" customFormat="true" ht="14.25" hidden="false" customHeight="true" outlineLevel="0" collapsed="false">
      <c r="A4" s="371" t="s">
        <v>111</v>
      </c>
      <c r="B4" s="371"/>
      <c r="C4" s="372" t="s">
        <v>478</v>
      </c>
      <c r="D4" s="372"/>
      <c r="E4" s="372" t="s">
        <v>487</v>
      </c>
      <c r="F4" s="372"/>
      <c r="G4" s="372" t="s">
        <v>488</v>
      </c>
      <c r="H4" s="372"/>
      <c r="I4" s="372" t="s">
        <v>489</v>
      </c>
      <c r="J4" s="372"/>
      <c r="K4" s="391" t="s">
        <v>490</v>
      </c>
      <c r="L4" s="391"/>
    </row>
    <row r="5" s="25" customFormat="true" ht="13.5" hidden="false" customHeight="false" outlineLevel="0" collapsed="false">
      <c r="A5" s="371"/>
      <c r="B5" s="371"/>
      <c r="C5" s="408" t="s">
        <v>491</v>
      </c>
      <c r="D5" s="409" t="s">
        <v>492</v>
      </c>
      <c r="E5" s="409" t="s">
        <v>491</v>
      </c>
      <c r="F5" s="409" t="s">
        <v>492</v>
      </c>
      <c r="G5" s="409" t="s">
        <v>491</v>
      </c>
      <c r="H5" s="409" t="s">
        <v>492</v>
      </c>
      <c r="I5" s="409" t="s">
        <v>491</v>
      </c>
      <c r="J5" s="409" t="s">
        <v>492</v>
      </c>
      <c r="K5" s="409" t="s">
        <v>491</v>
      </c>
      <c r="L5" s="410" t="s">
        <v>492</v>
      </c>
    </row>
    <row r="6" customFormat="false" ht="15" hidden="false" customHeight="true" outlineLevel="0" collapsed="false">
      <c r="A6" s="380" t="s">
        <v>122</v>
      </c>
      <c r="B6" s="122"/>
      <c r="C6" s="129" t="n">
        <v>57767</v>
      </c>
      <c r="D6" s="129" t="n">
        <v>5037858</v>
      </c>
      <c r="E6" s="395" t="n">
        <v>18250</v>
      </c>
      <c r="F6" s="395" t="n">
        <v>2203020</v>
      </c>
      <c r="G6" s="395" t="n">
        <v>18300</v>
      </c>
      <c r="H6" s="395" t="n">
        <v>882564</v>
      </c>
      <c r="I6" s="395" t="n">
        <v>1260</v>
      </c>
      <c r="J6" s="395" t="n">
        <v>75797</v>
      </c>
      <c r="K6" s="395" t="n">
        <v>19957</v>
      </c>
      <c r="L6" s="395" t="n">
        <v>1876477</v>
      </c>
    </row>
    <row r="7" customFormat="false" ht="15" hidden="false" customHeight="true" outlineLevel="0" collapsed="false">
      <c r="A7" s="356" t="n">
        <v>24</v>
      </c>
      <c r="B7" s="122"/>
      <c r="C7" s="129" t="n">
        <v>59605</v>
      </c>
      <c r="D7" s="129" t="n">
        <v>5207547</v>
      </c>
      <c r="E7" s="395" t="n">
        <v>18527</v>
      </c>
      <c r="F7" s="395" t="n">
        <v>2236042</v>
      </c>
      <c r="G7" s="395" t="n">
        <v>19730</v>
      </c>
      <c r="H7" s="395" t="n">
        <v>944695</v>
      </c>
      <c r="I7" s="395" t="n">
        <v>273</v>
      </c>
      <c r="J7" s="395" t="n">
        <v>18000</v>
      </c>
      <c r="K7" s="395" t="n">
        <v>21075</v>
      </c>
      <c r="L7" s="395" t="n">
        <v>2008810</v>
      </c>
    </row>
    <row r="8" customFormat="false" ht="15" hidden="false" customHeight="true" outlineLevel="0" collapsed="false">
      <c r="A8" s="356" t="n">
        <v>25</v>
      </c>
      <c r="B8" s="122"/>
      <c r="C8" s="129" t="n">
        <v>63024</v>
      </c>
      <c r="D8" s="129" t="n">
        <v>5505209</v>
      </c>
      <c r="E8" s="395" t="n">
        <v>20251</v>
      </c>
      <c r="F8" s="395" t="n">
        <v>2433317</v>
      </c>
      <c r="G8" s="395" t="n">
        <v>21293</v>
      </c>
      <c r="H8" s="395" t="n">
        <v>1044948</v>
      </c>
      <c r="I8" s="395" t="n">
        <v>197</v>
      </c>
      <c r="J8" s="395" t="n">
        <v>9888</v>
      </c>
      <c r="K8" s="395" t="n">
        <v>21283</v>
      </c>
      <c r="L8" s="395" t="n">
        <v>2017056</v>
      </c>
    </row>
    <row r="9" customFormat="false" ht="15" hidden="false" customHeight="true" outlineLevel="0" collapsed="false">
      <c r="A9" s="356" t="n">
        <v>26</v>
      </c>
      <c r="B9" s="122"/>
      <c r="C9" s="146" t="n">
        <v>56504</v>
      </c>
      <c r="D9" s="146" t="n">
        <v>4761906</v>
      </c>
      <c r="E9" s="123" t="n">
        <v>16461</v>
      </c>
      <c r="F9" s="123" t="n">
        <v>1972997</v>
      </c>
      <c r="G9" s="123" t="n">
        <v>20864</v>
      </c>
      <c r="H9" s="123" t="n">
        <v>973616</v>
      </c>
      <c r="I9" s="123" t="n">
        <v>178</v>
      </c>
      <c r="J9" s="123" t="n">
        <v>16303</v>
      </c>
      <c r="K9" s="123" t="n">
        <v>19001</v>
      </c>
      <c r="L9" s="123" t="n">
        <v>1798990</v>
      </c>
    </row>
    <row r="10" customFormat="false" ht="15" hidden="false" customHeight="true" outlineLevel="0" collapsed="false">
      <c r="A10" s="356" t="n">
        <v>27</v>
      </c>
      <c r="B10" s="122"/>
      <c r="C10" s="146" t="n">
        <v>57357</v>
      </c>
      <c r="D10" s="146" t="n">
        <v>4719118</v>
      </c>
      <c r="E10" s="123" t="n">
        <v>16280</v>
      </c>
      <c r="F10" s="123" t="n">
        <v>1942463</v>
      </c>
      <c r="G10" s="123" t="n">
        <v>22702</v>
      </c>
      <c r="H10" s="123" t="n">
        <v>1030882</v>
      </c>
      <c r="I10" s="123" t="n">
        <v>274</v>
      </c>
      <c r="J10" s="123" t="n">
        <v>18727</v>
      </c>
      <c r="K10" s="123" t="n">
        <v>18101</v>
      </c>
      <c r="L10" s="123" t="n">
        <v>1727046</v>
      </c>
    </row>
    <row r="11" customFormat="false" ht="15" hidden="false" customHeight="true" outlineLevel="0" collapsed="false">
      <c r="A11" s="273"/>
      <c r="B11" s="122"/>
      <c r="C11" s="29"/>
      <c r="D11" s="29"/>
      <c r="E11" s="29"/>
      <c r="F11" s="29"/>
      <c r="G11" s="29"/>
      <c r="H11" s="29"/>
      <c r="I11" s="29"/>
      <c r="J11" s="29"/>
      <c r="K11" s="29"/>
      <c r="L11" s="29"/>
    </row>
    <row r="12" s="120" customFormat="true" ht="15" hidden="false" customHeight="true" outlineLevel="0" collapsed="false">
      <c r="A12" s="58" t="s">
        <v>94</v>
      </c>
      <c r="B12" s="128" t="n">
        <v>5</v>
      </c>
      <c r="C12" s="383" t="n">
        <v>6216</v>
      </c>
      <c r="D12" s="383" t="n">
        <v>497045</v>
      </c>
      <c r="E12" s="383" t="n">
        <v>1387</v>
      </c>
      <c r="F12" s="383" t="n">
        <v>164180</v>
      </c>
      <c r="G12" s="383" t="n">
        <v>2133</v>
      </c>
      <c r="H12" s="383" t="n">
        <v>93511</v>
      </c>
      <c r="I12" s="383" t="n">
        <v>2</v>
      </c>
      <c r="J12" s="383" t="n">
        <v>238</v>
      </c>
      <c r="K12" s="383" t="n">
        <v>2694</v>
      </c>
      <c r="L12" s="383" t="n">
        <v>239116</v>
      </c>
      <c r="N12" s="396"/>
      <c r="O12" s="396"/>
    </row>
    <row r="13" s="120" customFormat="true" ht="15" hidden="false" customHeight="true" outlineLevel="0" collapsed="false">
      <c r="A13" s="49"/>
      <c r="B13" s="128" t="n">
        <v>6</v>
      </c>
      <c r="C13" s="383" t="n">
        <v>5670</v>
      </c>
      <c r="D13" s="383" t="n">
        <v>454952</v>
      </c>
      <c r="E13" s="383" t="n">
        <v>1474</v>
      </c>
      <c r="F13" s="383" t="n">
        <v>172855</v>
      </c>
      <c r="G13" s="383" t="n">
        <v>2464</v>
      </c>
      <c r="H13" s="383" t="n">
        <v>120332</v>
      </c>
      <c r="I13" s="383" t="n">
        <v>13</v>
      </c>
      <c r="J13" s="383" t="n">
        <v>820</v>
      </c>
      <c r="K13" s="383" t="n">
        <v>1719</v>
      </c>
      <c r="L13" s="383" t="n">
        <v>160945</v>
      </c>
      <c r="N13" s="396"/>
      <c r="O13" s="396"/>
    </row>
    <row r="14" s="81" customFormat="true" ht="15" hidden="false" customHeight="true" outlineLevel="0" collapsed="false">
      <c r="A14" s="49" t="s">
        <v>86</v>
      </c>
      <c r="B14" s="128" t="n">
        <v>7</v>
      </c>
      <c r="C14" s="383" t="n">
        <v>5230</v>
      </c>
      <c r="D14" s="383" t="n">
        <v>422652</v>
      </c>
      <c r="E14" s="383" t="n">
        <v>1409</v>
      </c>
      <c r="F14" s="383" t="n">
        <v>166991</v>
      </c>
      <c r="G14" s="383" t="n">
        <v>2404</v>
      </c>
      <c r="H14" s="383" t="n">
        <v>113831</v>
      </c>
      <c r="I14" s="383" t="n">
        <v>1</v>
      </c>
      <c r="J14" s="383" t="n">
        <v>97</v>
      </c>
      <c r="K14" s="383" t="n">
        <v>1416</v>
      </c>
      <c r="L14" s="383" t="n">
        <v>141733</v>
      </c>
      <c r="N14" s="397"/>
      <c r="O14" s="397"/>
    </row>
    <row r="15" s="81" customFormat="true" ht="15" hidden="false" customHeight="true" outlineLevel="0" collapsed="false">
      <c r="A15" s="49" t="s">
        <v>86</v>
      </c>
      <c r="B15" s="128" t="n">
        <v>8</v>
      </c>
      <c r="C15" s="383" t="n">
        <v>5584</v>
      </c>
      <c r="D15" s="383" t="n">
        <v>441825</v>
      </c>
      <c r="E15" s="383" t="n">
        <v>1306</v>
      </c>
      <c r="F15" s="383" t="n">
        <v>154505</v>
      </c>
      <c r="G15" s="383" t="n">
        <v>2274</v>
      </c>
      <c r="H15" s="383" t="n">
        <v>101212</v>
      </c>
      <c r="I15" s="383" t="n">
        <v>27</v>
      </c>
      <c r="J15" s="383" t="n">
        <v>1011</v>
      </c>
      <c r="K15" s="383" t="n">
        <v>1977</v>
      </c>
      <c r="L15" s="383" t="n">
        <v>185097</v>
      </c>
      <c r="N15" s="397"/>
      <c r="O15" s="397"/>
    </row>
    <row r="16" s="27" customFormat="true" ht="15" hidden="false" customHeight="true" outlineLevel="0" collapsed="false">
      <c r="B16" s="128" t="n">
        <v>9</v>
      </c>
      <c r="C16" s="383" t="n">
        <v>5321</v>
      </c>
      <c r="D16" s="383" t="n">
        <v>438422</v>
      </c>
      <c r="E16" s="383" t="n">
        <v>1486</v>
      </c>
      <c r="F16" s="383" t="n">
        <v>178357</v>
      </c>
      <c r="G16" s="383" t="n">
        <v>2085</v>
      </c>
      <c r="H16" s="383" t="n">
        <v>91574</v>
      </c>
      <c r="I16" s="383" t="n">
        <v>18</v>
      </c>
      <c r="J16" s="383" t="n">
        <v>1054</v>
      </c>
      <c r="K16" s="383" t="n">
        <v>1732</v>
      </c>
      <c r="L16" s="383" t="n">
        <v>167437</v>
      </c>
      <c r="N16" s="359"/>
      <c r="O16" s="359"/>
    </row>
    <row r="17" s="27" customFormat="true" ht="15" hidden="false" customHeight="true" outlineLevel="0" collapsed="false">
      <c r="B17" s="128" t="n">
        <v>10</v>
      </c>
      <c r="C17" s="383" t="n">
        <v>5730</v>
      </c>
      <c r="D17" s="383" t="n">
        <v>461767</v>
      </c>
      <c r="E17" s="383" t="n">
        <v>1439</v>
      </c>
      <c r="F17" s="383" t="n">
        <v>171720</v>
      </c>
      <c r="G17" s="383" t="n">
        <v>2082</v>
      </c>
      <c r="H17" s="383" t="n">
        <v>95468</v>
      </c>
      <c r="I17" s="383" t="n">
        <v>8</v>
      </c>
      <c r="J17" s="383" t="n">
        <v>551</v>
      </c>
      <c r="K17" s="383" t="n">
        <v>2201</v>
      </c>
      <c r="L17" s="383" t="n">
        <v>194028</v>
      </c>
      <c r="N17" s="359"/>
      <c r="O17" s="359"/>
    </row>
    <row r="18" s="27" customFormat="true" ht="15" hidden="false" customHeight="true" outlineLevel="0" collapsed="false">
      <c r="A18" s="66"/>
      <c r="B18" s="386" t="n">
        <v>11</v>
      </c>
      <c r="C18" s="383" t="n">
        <v>5164</v>
      </c>
      <c r="D18" s="383" t="n">
        <v>405739</v>
      </c>
      <c r="E18" s="383" t="n">
        <v>1342</v>
      </c>
      <c r="F18" s="383" t="n">
        <v>160085</v>
      </c>
      <c r="G18" s="383" t="n">
        <v>2355</v>
      </c>
      <c r="H18" s="383" t="n">
        <v>104039</v>
      </c>
      <c r="I18" s="383" t="n">
        <v>1</v>
      </c>
      <c r="J18" s="383" t="n">
        <v>340</v>
      </c>
      <c r="K18" s="383" t="n">
        <v>1466</v>
      </c>
      <c r="L18" s="383" t="n">
        <v>141275</v>
      </c>
      <c r="N18" s="359"/>
      <c r="O18" s="359"/>
    </row>
    <row r="19" customFormat="false" ht="15" hidden="false" customHeight="true" outlineLevel="0" collapsed="false">
      <c r="A19" s="30" t="s">
        <v>484</v>
      </c>
      <c r="B19" s="32"/>
      <c r="C19" s="366"/>
      <c r="D19" s="366"/>
      <c r="E19" s="364"/>
      <c r="F19" s="364"/>
      <c r="G19" s="364"/>
      <c r="H19" s="364"/>
      <c r="I19" s="364"/>
      <c r="J19" s="364"/>
      <c r="K19" s="364"/>
      <c r="L19" s="364"/>
    </row>
    <row r="20" customFormat="false" ht="13.5" hidden="false" customHeight="false" outlineLevel="0" collapsed="false">
      <c r="A20" s="356"/>
      <c r="C20" s="397"/>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46" activeCellId="0" sqref="K46"/>
    </sheetView>
  </sheetViews>
  <sheetFormatPr defaultColWidth="8.9921875" defaultRowHeight="13.5" zeroHeight="false" outlineLevelRow="0" outlineLevelCol="0"/>
  <cols>
    <col collapsed="false" customWidth="true" hidden="false" outlineLevel="0" max="1" min="1" style="411" width="2.12"/>
    <col collapsed="false" customWidth="true" hidden="false" outlineLevel="0" max="2" min="2" style="411" width="14.62"/>
    <col collapsed="false" customWidth="true" hidden="false" outlineLevel="0" max="3" min="3" style="412" width="16.12"/>
    <col collapsed="false" customWidth="true" hidden="false" outlineLevel="0" max="4" min="4" style="411" width="0.99"/>
    <col collapsed="false" customWidth="true" hidden="false" outlineLevel="0" max="5" min="5" style="411" width="2.12"/>
    <col collapsed="false" customWidth="true" hidden="false" outlineLevel="0" max="6" min="6" style="411" width="14.62"/>
    <col collapsed="false" customWidth="true" hidden="false" outlineLevel="0" max="7" min="7" style="412" width="16.12"/>
    <col collapsed="false" customWidth="true" hidden="false" outlineLevel="0" max="8" min="8" style="411" width="0.86"/>
    <col collapsed="false" customWidth="true" hidden="false" outlineLevel="0" max="9" min="9" style="411" width="2.12"/>
    <col collapsed="false" customWidth="true" hidden="false" outlineLevel="0" max="10" min="10" style="411" width="16.62"/>
    <col collapsed="false" customWidth="true" hidden="false" outlineLevel="0" max="11" min="11" style="411" width="16.12"/>
    <col collapsed="false" customWidth="true" hidden="false" outlineLevel="0" max="12" min="12" style="411" width="9.36"/>
    <col collapsed="false" customWidth="false" hidden="false" outlineLevel="0" max="257" min="13" style="411" width="8.99"/>
  </cols>
  <sheetData>
    <row r="1" customFormat="false" ht="19.5" hidden="false" customHeight="true" outlineLevel="0" collapsed="false">
      <c r="A1" s="413" t="s">
        <v>493</v>
      </c>
      <c r="B1" s="413"/>
    </row>
    <row r="2" customFormat="false" ht="19.5" hidden="false" customHeight="true" outlineLevel="0" collapsed="false">
      <c r="A2" s="414" t="s">
        <v>494</v>
      </c>
      <c r="B2" s="414"/>
      <c r="C2" s="414"/>
      <c r="D2" s="414"/>
      <c r="E2" s="414"/>
      <c r="F2" s="414"/>
      <c r="G2" s="414"/>
      <c r="H2" s="414"/>
      <c r="I2" s="414"/>
      <c r="J2" s="414"/>
      <c r="K2" s="414"/>
      <c r="L2" s="415"/>
      <c r="M2" s="415"/>
    </row>
    <row r="3" customFormat="false" ht="15" hidden="false" customHeight="true" outlineLevel="0" collapsed="false">
      <c r="A3" s="416" t="s">
        <v>495</v>
      </c>
      <c r="B3" s="417"/>
      <c r="C3" s="418"/>
      <c r="D3" s="419"/>
      <c r="E3" s="419"/>
      <c r="F3" s="419"/>
      <c r="G3" s="418"/>
      <c r="H3" s="419"/>
      <c r="I3" s="419"/>
      <c r="J3" s="36"/>
      <c r="K3" s="420" t="s">
        <v>110</v>
      </c>
      <c r="L3" s="421"/>
      <c r="M3" s="421"/>
    </row>
    <row r="4" customFormat="false" ht="15" hidden="false" customHeight="true" outlineLevel="0" collapsed="false">
      <c r="A4" s="422" t="s">
        <v>496</v>
      </c>
      <c r="B4" s="422"/>
      <c r="C4" s="423" t="s">
        <v>497</v>
      </c>
      <c r="D4" s="424"/>
      <c r="E4" s="425" t="s">
        <v>496</v>
      </c>
      <c r="F4" s="425"/>
      <c r="G4" s="423" t="s">
        <v>497</v>
      </c>
      <c r="H4" s="424"/>
      <c r="I4" s="425" t="s">
        <v>496</v>
      </c>
      <c r="J4" s="425"/>
      <c r="K4" s="426" t="s">
        <v>497</v>
      </c>
      <c r="L4" s="427"/>
      <c r="M4" s="428"/>
      <c r="P4" s="429" t="s">
        <v>170</v>
      </c>
    </row>
    <row r="5" customFormat="false" ht="15" hidden="false" customHeight="true" outlineLevel="0" collapsed="false">
      <c r="A5" s="430" t="s">
        <v>498</v>
      </c>
      <c r="B5" s="431"/>
      <c r="C5" s="432" t="n">
        <v>8883021</v>
      </c>
      <c r="D5" s="432"/>
      <c r="E5" s="433" t="s">
        <v>499</v>
      </c>
      <c r="F5" s="431"/>
      <c r="G5" s="434" t="n">
        <v>35761700</v>
      </c>
      <c r="H5" s="432"/>
      <c r="I5" s="435"/>
      <c r="J5" s="436"/>
      <c r="K5" s="437"/>
      <c r="L5" s="438"/>
      <c r="M5" s="439"/>
    </row>
    <row r="6" customFormat="false" ht="15" hidden="false" customHeight="true" outlineLevel="0" collapsed="false">
      <c r="A6" s="419"/>
      <c r="B6" s="431"/>
      <c r="C6" s="432"/>
      <c r="D6" s="432"/>
      <c r="E6" s="440"/>
      <c r="F6" s="431"/>
      <c r="G6" s="434"/>
      <c r="H6" s="432"/>
      <c r="I6" s="440"/>
      <c r="J6" s="441" t="s">
        <v>500</v>
      </c>
      <c r="K6" s="442" t="n">
        <v>156928</v>
      </c>
      <c r="L6" s="438"/>
      <c r="M6" s="439"/>
    </row>
    <row r="7" customFormat="false" ht="15" hidden="false" customHeight="true" outlineLevel="0" collapsed="false">
      <c r="A7" s="419"/>
      <c r="B7" s="441" t="s">
        <v>501</v>
      </c>
      <c r="C7" s="432" t="n">
        <v>1501904</v>
      </c>
      <c r="D7" s="432"/>
      <c r="E7" s="440"/>
      <c r="F7" s="441" t="s">
        <v>502</v>
      </c>
      <c r="G7" s="434" t="n">
        <v>568894</v>
      </c>
      <c r="H7" s="432"/>
      <c r="I7" s="440"/>
      <c r="J7" s="441" t="s">
        <v>503</v>
      </c>
      <c r="K7" s="442" t="n">
        <v>59337</v>
      </c>
      <c r="L7" s="438"/>
      <c r="M7" s="439"/>
    </row>
    <row r="8" customFormat="false" ht="15" hidden="false" customHeight="true" outlineLevel="0" collapsed="false">
      <c r="A8" s="419"/>
      <c r="B8" s="441" t="s">
        <v>504</v>
      </c>
      <c r="C8" s="432" t="n">
        <v>383684</v>
      </c>
      <c r="D8" s="432"/>
      <c r="E8" s="440"/>
      <c r="F8" s="441" t="s">
        <v>505</v>
      </c>
      <c r="G8" s="434" t="n">
        <v>1299802</v>
      </c>
      <c r="H8" s="432"/>
      <c r="I8" s="440"/>
      <c r="J8" s="441" t="s">
        <v>506</v>
      </c>
      <c r="K8" s="442" t="n">
        <v>56589</v>
      </c>
      <c r="L8" s="438"/>
      <c r="M8" s="439"/>
    </row>
    <row r="9" customFormat="false" ht="15" hidden="false" customHeight="true" outlineLevel="0" collapsed="false">
      <c r="A9" s="419"/>
      <c r="B9" s="441" t="s">
        <v>507</v>
      </c>
      <c r="C9" s="432" t="n">
        <v>723010</v>
      </c>
      <c r="D9" s="432"/>
      <c r="E9" s="440"/>
      <c r="F9" s="441" t="s">
        <v>508</v>
      </c>
      <c r="G9" s="434" t="n">
        <v>820064</v>
      </c>
      <c r="H9" s="432"/>
      <c r="I9" s="440"/>
      <c r="J9" s="443"/>
      <c r="K9" s="444"/>
      <c r="L9" s="438"/>
      <c r="M9" s="439"/>
    </row>
    <row r="10" customFormat="false" ht="15" hidden="false" customHeight="true" outlineLevel="0" collapsed="false">
      <c r="A10" s="419"/>
      <c r="B10" s="441" t="s">
        <v>509</v>
      </c>
      <c r="C10" s="432" t="n">
        <v>386055</v>
      </c>
      <c r="D10" s="432"/>
      <c r="E10" s="440"/>
      <c r="F10" s="441" t="s">
        <v>510</v>
      </c>
      <c r="G10" s="434" t="n">
        <v>2253212</v>
      </c>
      <c r="H10" s="432"/>
      <c r="I10" s="445" t="s">
        <v>511</v>
      </c>
      <c r="J10" s="431"/>
      <c r="K10" s="434" t="n">
        <v>701302</v>
      </c>
      <c r="L10" s="438"/>
      <c r="M10" s="439"/>
    </row>
    <row r="11" customFormat="false" ht="15" hidden="false" customHeight="true" outlineLevel="0" collapsed="false">
      <c r="A11" s="419"/>
      <c r="B11" s="441" t="s">
        <v>512</v>
      </c>
      <c r="C11" s="432" t="n">
        <v>370383</v>
      </c>
      <c r="D11" s="432"/>
      <c r="E11" s="440"/>
      <c r="F11" s="441" t="s">
        <v>513</v>
      </c>
      <c r="G11" s="434" t="n">
        <v>758645</v>
      </c>
      <c r="H11" s="432"/>
      <c r="I11" s="446"/>
      <c r="J11" s="431"/>
      <c r="K11" s="444"/>
      <c r="L11" s="438"/>
      <c r="M11" s="439"/>
    </row>
    <row r="12" customFormat="false" ht="15" hidden="false" customHeight="true" outlineLevel="0" collapsed="false">
      <c r="A12" s="419"/>
      <c r="B12" s="441"/>
      <c r="C12" s="447" t="s">
        <v>86</v>
      </c>
      <c r="D12" s="447"/>
      <c r="E12" s="448"/>
      <c r="F12" s="441"/>
      <c r="G12" s="434"/>
      <c r="H12" s="432"/>
      <c r="I12" s="445" t="s">
        <v>514</v>
      </c>
      <c r="J12" s="431"/>
      <c r="K12" s="434" t="n">
        <v>1496518</v>
      </c>
      <c r="L12" s="438"/>
      <c r="M12" s="439"/>
    </row>
    <row r="13" customFormat="false" ht="15" hidden="false" customHeight="true" outlineLevel="0" collapsed="false">
      <c r="A13" s="419"/>
      <c r="B13" s="441" t="s">
        <v>515</v>
      </c>
      <c r="C13" s="442" t="n">
        <v>131911</v>
      </c>
      <c r="D13" s="432"/>
      <c r="E13" s="440"/>
      <c r="F13" s="441" t="s">
        <v>516</v>
      </c>
      <c r="G13" s="434" t="n">
        <v>823631</v>
      </c>
      <c r="H13" s="432"/>
      <c r="I13" s="446"/>
      <c r="J13" s="431"/>
      <c r="K13" s="444"/>
      <c r="L13" s="449"/>
      <c r="M13" s="439"/>
    </row>
    <row r="14" customFormat="false" ht="15" hidden="false" customHeight="true" outlineLevel="0" collapsed="false">
      <c r="A14" s="419"/>
      <c r="B14" s="441" t="s">
        <v>517</v>
      </c>
      <c r="C14" s="432" t="n">
        <v>517727</v>
      </c>
      <c r="D14" s="432"/>
      <c r="E14" s="440"/>
      <c r="F14" s="441" t="s">
        <v>518</v>
      </c>
      <c r="G14" s="434" t="n">
        <v>910663</v>
      </c>
      <c r="H14" s="432"/>
      <c r="I14" s="445" t="s">
        <v>519</v>
      </c>
      <c r="J14" s="431"/>
      <c r="K14" s="434" t="n">
        <v>3154255</v>
      </c>
      <c r="L14" s="449"/>
      <c r="M14" s="439"/>
    </row>
    <row r="15" customFormat="false" ht="15" hidden="false" customHeight="true" outlineLevel="0" collapsed="false">
      <c r="A15" s="419"/>
      <c r="B15" s="441" t="s">
        <v>520</v>
      </c>
      <c r="C15" s="432" t="n">
        <v>192666</v>
      </c>
      <c r="D15" s="432"/>
      <c r="E15" s="440"/>
      <c r="F15" s="441" t="s">
        <v>521</v>
      </c>
      <c r="G15" s="434" t="n">
        <v>1107099</v>
      </c>
      <c r="H15" s="432"/>
      <c r="I15" s="440"/>
      <c r="J15" s="450"/>
      <c r="K15" s="451"/>
      <c r="L15" s="449"/>
      <c r="M15" s="439"/>
    </row>
    <row r="16" customFormat="false" ht="15" hidden="false" customHeight="true" outlineLevel="0" collapsed="false">
      <c r="A16" s="419"/>
      <c r="B16" s="441" t="s">
        <v>522</v>
      </c>
      <c r="C16" s="432" t="n">
        <v>101196</v>
      </c>
      <c r="D16" s="432"/>
      <c r="E16" s="440"/>
      <c r="F16" s="441" t="s">
        <v>523</v>
      </c>
      <c r="G16" s="434" t="n">
        <v>484514</v>
      </c>
      <c r="H16" s="432"/>
      <c r="I16" s="445" t="s">
        <v>524</v>
      </c>
      <c r="J16" s="450"/>
      <c r="K16" s="434" t="n">
        <v>1029200</v>
      </c>
      <c r="L16" s="452"/>
      <c r="M16" s="453"/>
    </row>
    <row r="17" customFormat="false" ht="15" hidden="false" customHeight="true" outlineLevel="0" collapsed="false">
      <c r="A17" s="419"/>
      <c r="B17" s="441" t="s">
        <v>525</v>
      </c>
      <c r="C17" s="432" t="n">
        <v>474569</v>
      </c>
      <c r="D17" s="432"/>
      <c r="E17" s="440"/>
      <c r="F17" s="441" t="s">
        <v>526</v>
      </c>
      <c r="G17" s="434" t="n">
        <v>783114</v>
      </c>
      <c r="H17" s="432"/>
      <c r="I17" s="440"/>
      <c r="J17" s="454" t="s">
        <v>527</v>
      </c>
      <c r="K17" s="434" t="n">
        <v>626200</v>
      </c>
      <c r="L17" s="412"/>
    </row>
    <row r="18" customFormat="false" ht="15" hidden="false" customHeight="true" outlineLevel="0" collapsed="false">
      <c r="A18" s="419"/>
      <c r="B18" s="441"/>
      <c r="C18" s="432" t="s">
        <v>86</v>
      </c>
      <c r="D18" s="447"/>
      <c r="E18" s="448"/>
      <c r="F18" s="441"/>
      <c r="G18" s="434"/>
      <c r="H18" s="432"/>
      <c r="I18" s="440"/>
      <c r="J18" s="454" t="s">
        <v>528</v>
      </c>
      <c r="K18" s="434" t="n">
        <v>403000</v>
      </c>
      <c r="L18" s="412"/>
    </row>
    <row r="19" customFormat="false" ht="15" hidden="false" customHeight="true" outlineLevel="0" collapsed="false">
      <c r="A19" s="419"/>
      <c r="B19" s="441" t="s">
        <v>529</v>
      </c>
      <c r="C19" s="432" t="n">
        <v>81089</v>
      </c>
      <c r="D19" s="432"/>
      <c r="E19" s="440"/>
      <c r="F19" s="441" t="s">
        <v>530</v>
      </c>
      <c r="G19" s="434" t="n">
        <v>212229</v>
      </c>
      <c r="H19" s="432"/>
      <c r="I19" s="440"/>
      <c r="J19" s="441"/>
      <c r="K19" s="455"/>
      <c r="L19" s="412"/>
    </row>
    <row r="20" customFormat="false" ht="15" hidden="false" customHeight="true" outlineLevel="0" collapsed="false">
      <c r="A20" s="419"/>
      <c r="B20" s="441" t="s">
        <v>531</v>
      </c>
      <c r="C20" s="456" t="n">
        <v>35553</v>
      </c>
      <c r="D20" s="432"/>
      <c r="E20" s="440"/>
      <c r="F20" s="441" t="s">
        <v>532</v>
      </c>
      <c r="G20" s="434" t="n">
        <v>219876</v>
      </c>
      <c r="H20" s="432"/>
      <c r="I20" s="457"/>
      <c r="J20" s="458"/>
      <c r="K20" s="459"/>
      <c r="L20" s="412"/>
    </row>
    <row r="21" customFormat="false" ht="15" hidden="false" customHeight="true" outlineLevel="0" collapsed="false">
      <c r="A21" s="419"/>
      <c r="B21" s="441" t="s">
        <v>533</v>
      </c>
      <c r="C21" s="432" t="n">
        <v>4027</v>
      </c>
      <c r="D21" s="432"/>
      <c r="E21" s="440"/>
      <c r="F21" s="441" t="s">
        <v>534</v>
      </c>
      <c r="G21" s="434" t="n">
        <v>210109</v>
      </c>
      <c r="H21" s="432"/>
      <c r="I21" s="440"/>
      <c r="J21" s="460"/>
      <c r="K21" s="418"/>
      <c r="L21" s="412"/>
    </row>
    <row r="22" customFormat="false" ht="15" hidden="false" customHeight="true" outlineLevel="0" collapsed="false">
      <c r="A22" s="419"/>
      <c r="B22" s="441" t="s">
        <v>535</v>
      </c>
      <c r="C22" s="432" t="n">
        <v>7503</v>
      </c>
      <c r="D22" s="432"/>
      <c r="E22" s="440"/>
      <c r="F22" s="441" t="s">
        <v>536</v>
      </c>
      <c r="G22" s="434" t="n">
        <v>164878</v>
      </c>
      <c r="H22" s="461"/>
      <c r="I22" s="432"/>
      <c r="J22" s="460"/>
      <c r="K22" s="418"/>
      <c r="L22" s="412"/>
      <c r="M22" s="429"/>
    </row>
    <row r="23" customFormat="false" ht="15" hidden="false" customHeight="true" outlineLevel="0" collapsed="false">
      <c r="A23" s="419"/>
      <c r="B23" s="441" t="s">
        <v>537</v>
      </c>
      <c r="C23" s="432" t="n">
        <v>9497</v>
      </c>
      <c r="D23" s="432"/>
      <c r="E23" s="440"/>
      <c r="F23" s="441" t="s">
        <v>538</v>
      </c>
      <c r="G23" s="434" t="n">
        <v>2045252</v>
      </c>
      <c r="H23" s="432"/>
      <c r="I23" s="440"/>
      <c r="J23" s="460"/>
      <c r="K23" s="418"/>
      <c r="L23" s="412"/>
    </row>
    <row r="24" customFormat="false" ht="15" hidden="false" customHeight="true" outlineLevel="0" collapsed="false">
      <c r="A24" s="419"/>
      <c r="B24" s="441"/>
      <c r="C24" s="447" t="s">
        <v>86</v>
      </c>
      <c r="D24" s="447"/>
      <c r="E24" s="448"/>
      <c r="F24" s="441"/>
      <c r="G24" s="434"/>
      <c r="H24" s="432"/>
      <c r="I24" s="440"/>
      <c r="J24" s="460"/>
      <c r="K24" s="418"/>
      <c r="L24" s="412"/>
    </row>
    <row r="25" customFormat="false" ht="15" hidden="false" customHeight="true" outlineLevel="0" collapsed="false">
      <c r="A25" s="419"/>
      <c r="B25" s="441" t="s">
        <v>539</v>
      </c>
      <c r="C25" s="432" t="n">
        <v>4326</v>
      </c>
      <c r="D25" s="432"/>
      <c r="E25" s="440"/>
      <c r="F25" s="441" t="s">
        <v>540</v>
      </c>
      <c r="G25" s="434" t="n">
        <v>539422</v>
      </c>
      <c r="H25" s="432"/>
      <c r="I25" s="440"/>
      <c r="J25" s="460"/>
      <c r="K25" s="418"/>
      <c r="L25" s="462"/>
    </row>
    <row r="26" customFormat="false" ht="13.5" hidden="false" customHeight="true" outlineLevel="0" collapsed="false">
      <c r="A26" s="419"/>
      <c r="B26" s="441" t="s">
        <v>541</v>
      </c>
      <c r="C26" s="432" t="n">
        <v>2105</v>
      </c>
      <c r="D26" s="432"/>
      <c r="E26" s="440"/>
      <c r="F26" s="441" t="s">
        <v>542</v>
      </c>
      <c r="G26" s="434" t="n">
        <v>2570083</v>
      </c>
      <c r="H26" s="432"/>
      <c r="I26" s="463"/>
      <c r="J26" s="412"/>
      <c r="K26" s="412"/>
      <c r="L26" s="412"/>
    </row>
    <row r="27" customFormat="false" ht="15" hidden="false" customHeight="true" outlineLevel="0" collapsed="false">
      <c r="A27" s="419"/>
      <c r="B27" s="441" t="s">
        <v>543</v>
      </c>
      <c r="C27" s="432" t="n">
        <v>4563</v>
      </c>
      <c r="D27" s="432"/>
      <c r="E27" s="440"/>
      <c r="F27" s="441" t="s">
        <v>544</v>
      </c>
      <c r="G27" s="434" t="n">
        <v>1051918</v>
      </c>
      <c r="H27" s="432"/>
      <c r="I27" s="464"/>
      <c r="J27" s="460"/>
      <c r="K27" s="465"/>
      <c r="L27" s="412"/>
    </row>
    <row r="28" customFormat="false" ht="15" hidden="false" customHeight="true" outlineLevel="0" collapsed="false">
      <c r="A28" s="419"/>
      <c r="B28" s="441" t="s">
        <v>545</v>
      </c>
      <c r="C28" s="432" t="n">
        <v>26852</v>
      </c>
      <c r="D28" s="432"/>
      <c r="E28" s="440"/>
      <c r="F28" s="441" t="s">
        <v>546</v>
      </c>
      <c r="G28" s="434" t="n">
        <v>2383271</v>
      </c>
      <c r="H28" s="432"/>
      <c r="I28" s="466" t="s">
        <v>547</v>
      </c>
      <c r="J28" s="460"/>
      <c r="K28" s="467" t="s">
        <v>548</v>
      </c>
      <c r="L28" s="412"/>
    </row>
    <row r="29" customFormat="false" ht="15" hidden="false" customHeight="true" outlineLevel="0" collapsed="false">
      <c r="A29" s="419"/>
      <c r="B29" s="441" t="s">
        <v>549</v>
      </c>
      <c r="C29" s="432" t="n">
        <v>111412</v>
      </c>
      <c r="D29" s="432"/>
      <c r="E29" s="440"/>
      <c r="F29" s="441" t="s">
        <v>550</v>
      </c>
      <c r="G29" s="434" t="n">
        <v>1544139</v>
      </c>
      <c r="H29" s="432"/>
      <c r="I29" s="468" t="s">
        <v>496</v>
      </c>
      <c r="J29" s="468"/>
      <c r="K29" s="423" t="s">
        <v>551</v>
      </c>
      <c r="L29" s="412"/>
    </row>
    <row r="30" customFormat="false" ht="15" hidden="false" customHeight="true" outlineLevel="0" collapsed="false">
      <c r="A30" s="419"/>
      <c r="B30" s="441"/>
      <c r="C30" s="447"/>
      <c r="D30" s="447"/>
      <c r="E30" s="448"/>
      <c r="F30" s="441"/>
      <c r="G30" s="434"/>
      <c r="H30" s="432"/>
      <c r="I30" s="435"/>
      <c r="J30" s="469"/>
      <c r="K30" s="470"/>
      <c r="L30" s="412"/>
    </row>
    <row r="31" customFormat="false" ht="15" hidden="false" customHeight="true" outlineLevel="0" collapsed="false">
      <c r="A31" s="419"/>
      <c r="B31" s="441" t="s">
        <v>552</v>
      </c>
      <c r="C31" s="432" t="n">
        <v>404806</v>
      </c>
      <c r="D31" s="432"/>
      <c r="E31" s="440"/>
      <c r="F31" s="441" t="s">
        <v>553</v>
      </c>
      <c r="G31" s="434" t="n">
        <v>618774</v>
      </c>
      <c r="H31" s="432"/>
      <c r="I31" s="445" t="s">
        <v>554</v>
      </c>
      <c r="J31" s="431"/>
      <c r="K31" s="432" t="n">
        <v>202486</v>
      </c>
      <c r="L31" s="452"/>
    </row>
    <row r="32" customFormat="false" ht="15" hidden="false" customHeight="true" outlineLevel="0" collapsed="false">
      <c r="A32" s="419"/>
      <c r="B32" s="441" t="s">
        <v>555</v>
      </c>
      <c r="C32" s="432" t="n">
        <v>831493</v>
      </c>
      <c r="D32" s="432"/>
      <c r="E32" s="440"/>
      <c r="F32" s="441" t="s">
        <v>556</v>
      </c>
      <c r="G32" s="434" t="n">
        <v>747024</v>
      </c>
      <c r="H32" s="432"/>
      <c r="I32" s="440"/>
      <c r="J32" s="471" t="s">
        <v>557</v>
      </c>
      <c r="K32" s="432" t="n">
        <v>30889</v>
      </c>
      <c r="L32" s="412"/>
    </row>
    <row r="33" customFormat="false" ht="15" hidden="false" customHeight="true" outlineLevel="0" collapsed="false">
      <c r="A33" s="419"/>
      <c r="B33" s="441" t="s">
        <v>558</v>
      </c>
      <c r="C33" s="432" t="n">
        <v>276227</v>
      </c>
      <c r="D33" s="432"/>
      <c r="E33" s="440"/>
      <c r="F33" s="441" t="s">
        <v>559</v>
      </c>
      <c r="G33" s="434" t="n">
        <v>995877</v>
      </c>
      <c r="H33" s="432"/>
      <c r="I33" s="440"/>
      <c r="J33" s="472" t="s">
        <v>560</v>
      </c>
      <c r="K33" s="432" t="n">
        <v>30889</v>
      </c>
      <c r="L33" s="412"/>
    </row>
    <row r="34" customFormat="false" ht="15" hidden="false" customHeight="true" outlineLevel="0" collapsed="false">
      <c r="A34" s="419"/>
      <c r="B34" s="441" t="s">
        <v>561</v>
      </c>
      <c r="C34" s="432" t="n">
        <v>628276</v>
      </c>
      <c r="D34" s="432"/>
      <c r="E34" s="440"/>
      <c r="F34" s="441" t="s">
        <v>562</v>
      </c>
      <c r="G34" s="434" t="n">
        <v>851889</v>
      </c>
      <c r="H34" s="432"/>
      <c r="I34" s="440"/>
      <c r="J34" s="441"/>
      <c r="K34" s="434"/>
      <c r="L34" s="412"/>
    </row>
    <row r="35" customFormat="false" ht="15" hidden="false" customHeight="true" outlineLevel="0" collapsed="false">
      <c r="A35" s="419"/>
      <c r="B35" s="441" t="s">
        <v>563</v>
      </c>
      <c r="C35" s="432" t="n">
        <v>320362</v>
      </c>
      <c r="D35" s="432"/>
      <c r="E35" s="440"/>
      <c r="F35" s="441" t="s">
        <v>564</v>
      </c>
      <c r="G35" s="434" t="n">
        <v>1875866</v>
      </c>
      <c r="H35" s="432"/>
      <c r="I35" s="440"/>
      <c r="J35" s="471" t="s">
        <v>565</v>
      </c>
      <c r="K35" s="432" t="n">
        <v>167482</v>
      </c>
      <c r="L35" s="452"/>
    </row>
    <row r="36" customFormat="false" ht="15" hidden="false" customHeight="true" outlineLevel="0" collapsed="false">
      <c r="A36" s="419"/>
      <c r="B36" s="450"/>
      <c r="C36" s="432"/>
      <c r="D36" s="447"/>
      <c r="E36" s="448"/>
      <c r="F36" s="441"/>
      <c r="G36" s="434"/>
      <c r="H36" s="432"/>
      <c r="I36" s="440"/>
      <c r="J36" s="472" t="s">
        <v>566</v>
      </c>
      <c r="K36" s="432" t="n">
        <v>72450</v>
      </c>
      <c r="L36" s="452"/>
    </row>
    <row r="37" customFormat="false" ht="15" hidden="false" customHeight="true" outlineLevel="0" collapsed="false">
      <c r="A37" s="419"/>
      <c r="B37" s="441" t="s">
        <v>567</v>
      </c>
      <c r="C37" s="432" t="n">
        <v>245800</v>
      </c>
      <c r="D37" s="432"/>
      <c r="E37" s="440"/>
      <c r="F37" s="441" t="s">
        <v>568</v>
      </c>
      <c r="G37" s="434" t="n">
        <v>612549</v>
      </c>
      <c r="H37" s="432"/>
      <c r="I37" s="440"/>
      <c r="J37" s="472" t="s">
        <v>569</v>
      </c>
      <c r="K37" s="432" t="n">
        <v>95032</v>
      </c>
      <c r="L37" s="452"/>
    </row>
    <row r="38" customFormat="false" ht="15" hidden="false" customHeight="true" outlineLevel="0" collapsed="false">
      <c r="A38" s="419"/>
      <c r="B38" s="441" t="s">
        <v>570</v>
      </c>
      <c r="C38" s="432" t="n">
        <v>754018</v>
      </c>
      <c r="D38" s="432"/>
      <c r="E38" s="440"/>
      <c r="F38" s="441" t="s">
        <v>571</v>
      </c>
      <c r="G38" s="434" t="n">
        <v>479202</v>
      </c>
      <c r="H38" s="432"/>
      <c r="I38" s="440"/>
      <c r="J38" s="441"/>
      <c r="K38" s="447"/>
      <c r="L38" s="412"/>
    </row>
    <row r="39" customFormat="false" ht="15" hidden="false" customHeight="true" outlineLevel="0" collapsed="false">
      <c r="A39" s="419"/>
      <c r="B39" s="441" t="s">
        <v>572</v>
      </c>
      <c r="C39" s="432" t="n">
        <v>207062</v>
      </c>
      <c r="D39" s="432"/>
      <c r="E39" s="440"/>
      <c r="F39" s="441" t="s">
        <v>573</v>
      </c>
      <c r="G39" s="434" t="n">
        <v>575626</v>
      </c>
      <c r="H39" s="432"/>
      <c r="I39" s="445"/>
      <c r="J39" s="472" t="s">
        <v>574</v>
      </c>
      <c r="K39" s="432" t="n">
        <v>4115</v>
      </c>
      <c r="L39" s="412"/>
    </row>
    <row r="40" customFormat="false" ht="15" hidden="false" customHeight="true" outlineLevel="0" collapsed="false">
      <c r="A40" s="419"/>
      <c r="B40" s="441" t="s">
        <v>575</v>
      </c>
      <c r="C40" s="432" t="n">
        <v>126224</v>
      </c>
      <c r="D40" s="432"/>
      <c r="E40" s="440"/>
      <c r="F40" s="441" t="s">
        <v>576</v>
      </c>
      <c r="G40" s="434" t="n">
        <v>421896</v>
      </c>
      <c r="H40" s="432"/>
      <c r="I40" s="445"/>
      <c r="J40" s="431"/>
      <c r="K40" s="451"/>
      <c r="L40" s="412"/>
    </row>
    <row r="41" customFormat="false" ht="15" hidden="false" customHeight="true" outlineLevel="0" collapsed="false">
      <c r="A41" s="473"/>
      <c r="B41" s="474" t="s">
        <v>577</v>
      </c>
      <c r="C41" s="475" t="n">
        <v>18721</v>
      </c>
      <c r="D41" s="476"/>
      <c r="E41" s="477"/>
      <c r="F41" s="474" t="s">
        <v>578</v>
      </c>
      <c r="G41" s="475" t="n">
        <v>446472</v>
      </c>
      <c r="H41" s="476"/>
      <c r="I41" s="478" t="s">
        <v>511</v>
      </c>
      <c r="J41" s="479"/>
      <c r="K41" s="475" t="n">
        <v>180497</v>
      </c>
      <c r="L41" s="412"/>
    </row>
    <row r="42" customFormat="false" ht="15" hidden="false" customHeight="true" outlineLevel="0" collapsed="false">
      <c r="A42" s="480" t="s">
        <v>579</v>
      </c>
      <c r="B42" s="480"/>
      <c r="C42" s="432"/>
      <c r="D42" s="481"/>
      <c r="E42" s="481"/>
      <c r="F42" s="482"/>
      <c r="G42" s="432"/>
      <c r="H42" s="432"/>
      <c r="I42" s="432"/>
      <c r="J42" s="483"/>
      <c r="K42" s="483"/>
      <c r="L42" s="412"/>
    </row>
    <row r="43" customFormat="false" ht="15" hidden="false" customHeight="true" outlineLevel="0" collapsed="false">
      <c r="A43" s="429" t="s">
        <v>580</v>
      </c>
      <c r="H43" s="412"/>
      <c r="I43" s="412"/>
      <c r="J43" s="412"/>
      <c r="K43" s="412"/>
      <c r="L43" s="412"/>
    </row>
    <row r="44" customFormat="false" ht="15" hidden="false" customHeight="true" outlineLevel="0" collapsed="false">
      <c r="A44" s="484" t="s">
        <v>581</v>
      </c>
      <c r="B44" s="483"/>
      <c r="C44" s="418"/>
      <c r="D44" s="419"/>
      <c r="E44" s="419"/>
      <c r="F44" s="419"/>
      <c r="H44" s="412"/>
      <c r="I44" s="418"/>
      <c r="J44" s="483"/>
      <c r="K44" s="483"/>
      <c r="L44" s="412"/>
    </row>
    <row r="45" customFormat="false" ht="13.5" hidden="false" customHeight="false" outlineLevel="0" collapsed="false">
      <c r="A45" s="429" t="s">
        <v>582</v>
      </c>
      <c r="B45" s="418"/>
      <c r="C45" s="418"/>
      <c r="D45" s="419"/>
      <c r="E45" s="419"/>
      <c r="F45" s="419"/>
      <c r="H45" s="412"/>
      <c r="I45" s="418"/>
      <c r="J45" s="418"/>
      <c r="K45" s="483"/>
      <c r="L45" s="412"/>
    </row>
    <row r="46" customFormat="false" ht="13.5" hidden="false" customHeight="false" outlineLevel="0" collapsed="false">
      <c r="A46" s="485" t="s">
        <v>583</v>
      </c>
      <c r="B46" s="486"/>
      <c r="C46" s="486"/>
      <c r="D46" s="487"/>
      <c r="E46" s="487"/>
      <c r="F46" s="487"/>
      <c r="G46" s="486"/>
      <c r="H46" s="486"/>
      <c r="I46" s="486"/>
      <c r="J46" s="486"/>
      <c r="K46" s="486"/>
      <c r="L46" s="412"/>
    </row>
    <row r="47" customFormat="false" ht="13.5" hidden="false" customHeight="false" outlineLevel="0" collapsed="false">
      <c r="A47" s="485"/>
      <c r="B47" s="486"/>
      <c r="C47" s="452"/>
      <c r="D47" s="453"/>
      <c r="E47" s="453"/>
    </row>
    <row r="48" customFormat="false" ht="13.5" hidden="false" customHeight="false" outlineLevel="0" collapsed="false">
      <c r="A48" s="485"/>
      <c r="B48" s="486"/>
      <c r="C48" s="452"/>
      <c r="D48" s="453"/>
      <c r="E48" s="453"/>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11" customFormat="true" ht="19.5" hidden="false" customHeight="true" outlineLevel="0" collapsed="false">
      <c r="A1" s="413" t="s">
        <v>493</v>
      </c>
      <c r="B1" s="413"/>
      <c r="C1" s="412"/>
    </row>
    <row r="2" customFormat="false" ht="19.5" hidden="false" customHeight="true" outlineLevel="0" collapsed="false">
      <c r="A2" s="28" t="s">
        <v>584</v>
      </c>
      <c r="B2" s="28"/>
      <c r="C2" s="28"/>
      <c r="D2" s="28"/>
      <c r="E2" s="28"/>
      <c r="F2" s="28"/>
      <c r="G2" s="28"/>
      <c r="H2" s="28"/>
      <c r="I2" s="488"/>
    </row>
    <row r="3" customFormat="false" ht="6" hidden="false" customHeight="true" outlineLevel="0" collapsed="false">
      <c r="A3" s="489"/>
      <c r="B3" s="489"/>
      <c r="C3" s="489"/>
      <c r="D3" s="489"/>
      <c r="E3" s="489"/>
      <c r="F3" s="489"/>
      <c r="G3" s="489"/>
      <c r="H3" s="489"/>
      <c r="I3" s="489"/>
    </row>
    <row r="4" customFormat="false" ht="14.25" hidden="false" customHeight="false" outlineLevel="0" collapsed="false">
      <c r="A4" s="29"/>
      <c r="B4" s="29"/>
      <c r="C4" s="29"/>
      <c r="D4" s="29"/>
      <c r="E4" s="36"/>
      <c r="F4" s="36"/>
      <c r="G4" s="36"/>
      <c r="H4" s="91" t="s">
        <v>585</v>
      </c>
    </row>
    <row r="5" s="25" customFormat="true" ht="14.25" hidden="false" customHeight="true" outlineLevel="0" collapsed="false">
      <c r="A5" s="371" t="s">
        <v>586</v>
      </c>
      <c r="B5" s="371"/>
      <c r="C5" s="372" t="s">
        <v>587</v>
      </c>
      <c r="D5" s="372"/>
      <c r="E5" s="372"/>
      <c r="F5" s="372"/>
      <c r="G5" s="391" t="s">
        <v>588</v>
      </c>
      <c r="H5" s="391"/>
      <c r="I5" s="490"/>
    </row>
    <row r="6" s="25" customFormat="true" ht="13.5" hidden="false" customHeight="true" outlineLevel="0" collapsed="false">
      <c r="A6" s="371"/>
      <c r="B6" s="371"/>
      <c r="C6" s="402" t="s">
        <v>589</v>
      </c>
      <c r="D6" s="402"/>
      <c r="E6" s="402"/>
      <c r="F6" s="392" t="s">
        <v>590</v>
      </c>
      <c r="G6" s="402" t="s">
        <v>589</v>
      </c>
      <c r="H6" s="403" t="s">
        <v>590</v>
      </c>
      <c r="I6" s="8"/>
    </row>
    <row r="7" s="25" customFormat="true" ht="13.5" hidden="false" customHeight="false" outlineLevel="0" collapsed="false">
      <c r="A7" s="371"/>
      <c r="B7" s="371"/>
      <c r="C7" s="402" t="s">
        <v>591</v>
      </c>
      <c r="D7" s="402" t="s">
        <v>592</v>
      </c>
      <c r="E7" s="402" t="s">
        <v>593</v>
      </c>
      <c r="F7" s="392"/>
      <c r="G7" s="392"/>
      <c r="H7" s="403"/>
      <c r="I7" s="8"/>
    </row>
    <row r="8" customFormat="false" ht="15" hidden="false" customHeight="true" outlineLevel="0" collapsed="false">
      <c r="A8" s="58" t="s">
        <v>122</v>
      </c>
      <c r="B8" s="122"/>
      <c r="C8" s="129" t="n">
        <v>194180</v>
      </c>
      <c r="D8" s="129" t="n">
        <v>30791</v>
      </c>
      <c r="E8" s="129" t="n">
        <v>163393</v>
      </c>
      <c r="F8" s="129" t="n">
        <v>1185710</v>
      </c>
      <c r="G8" s="129" t="n">
        <v>17937</v>
      </c>
      <c r="H8" s="129" t="n">
        <v>1639377</v>
      </c>
      <c r="I8" s="491"/>
    </row>
    <row r="9" customFormat="false" ht="15" hidden="false" customHeight="true" outlineLevel="0" collapsed="false">
      <c r="A9" s="49" t="n">
        <v>24</v>
      </c>
      <c r="B9" s="122"/>
      <c r="C9" s="129" t="n">
        <v>206444</v>
      </c>
      <c r="D9" s="129" t="n">
        <v>34816</v>
      </c>
      <c r="E9" s="129" t="n">
        <v>171629</v>
      </c>
      <c r="F9" s="129" t="n">
        <v>1241339</v>
      </c>
      <c r="G9" s="129" t="n">
        <v>19364</v>
      </c>
      <c r="H9" s="129" t="n">
        <v>1707586</v>
      </c>
      <c r="I9" s="491"/>
    </row>
    <row r="10" customFormat="false" ht="15" hidden="false" customHeight="true" outlineLevel="0" collapsed="false">
      <c r="A10" s="49" t="n">
        <v>25</v>
      </c>
      <c r="B10" s="122"/>
      <c r="C10" s="146" t="n">
        <v>205982</v>
      </c>
      <c r="D10" s="146" t="n">
        <v>34407</v>
      </c>
      <c r="E10" s="146" t="n">
        <v>171575</v>
      </c>
      <c r="F10" s="146" t="n">
        <v>1168137</v>
      </c>
      <c r="G10" s="146" t="n">
        <v>20017</v>
      </c>
      <c r="H10" s="146" t="n">
        <v>1573485</v>
      </c>
      <c r="I10" s="491"/>
    </row>
    <row r="11" customFormat="false" ht="15" hidden="false" customHeight="true" outlineLevel="0" collapsed="false">
      <c r="A11" s="49" t="n">
        <v>26</v>
      </c>
      <c r="B11" s="122"/>
      <c r="C11" s="146" t="n">
        <v>206009</v>
      </c>
      <c r="D11" s="146" t="n">
        <v>35107</v>
      </c>
      <c r="E11" s="146" t="n">
        <v>170898</v>
      </c>
      <c r="F11" s="146" t="n">
        <v>1117555</v>
      </c>
      <c r="G11" s="146" t="n">
        <v>21219</v>
      </c>
      <c r="H11" s="146" t="n">
        <v>1443111</v>
      </c>
      <c r="I11" s="383"/>
    </row>
    <row r="12" customFormat="false" ht="15" hidden="false" customHeight="true" outlineLevel="0" collapsed="false">
      <c r="A12" s="49" t="n">
        <v>27</v>
      </c>
      <c r="B12" s="122"/>
      <c r="C12" s="146" t="n">
        <v>215238</v>
      </c>
      <c r="D12" s="146" t="n">
        <v>35478</v>
      </c>
      <c r="E12" s="146" t="n">
        <v>179763</v>
      </c>
      <c r="F12" s="146" t="n">
        <v>1261153</v>
      </c>
      <c r="G12" s="146" t="n">
        <v>17556</v>
      </c>
      <c r="H12" s="146" t="n">
        <v>1328187</v>
      </c>
      <c r="I12" s="383"/>
    </row>
    <row r="13" customFormat="false" ht="15" hidden="false" customHeight="true" outlineLevel="0" collapsed="false">
      <c r="A13" s="49"/>
      <c r="B13" s="122"/>
      <c r="C13" s="129"/>
      <c r="D13" s="129" t="s">
        <v>86</v>
      </c>
      <c r="E13" s="129"/>
      <c r="F13" s="129"/>
      <c r="G13" s="129"/>
      <c r="H13" s="129"/>
      <c r="I13" s="367"/>
    </row>
    <row r="14" customFormat="false" ht="15" hidden="false" customHeight="true" outlineLevel="0" collapsed="false">
      <c r="A14" s="369" t="s">
        <v>91</v>
      </c>
      <c r="B14" s="128" t="n">
        <v>11</v>
      </c>
      <c r="C14" s="383" t="n">
        <v>17969</v>
      </c>
      <c r="D14" s="383" t="n">
        <v>3002</v>
      </c>
      <c r="E14" s="383" t="n">
        <v>14967</v>
      </c>
      <c r="F14" s="383" t="n">
        <v>113482</v>
      </c>
      <c r="G14" s="383" t="n">
        <v>1371</v>
      </c>
      <c r="H14" s="383" t="n">
        <v>127100</v>
      </c>
      <c r="I14" s="383"/>
    </row>
    <row r="15" customFormat="false" ht="15" hidden="false" customHeight="true" outlineLevel="0" collapsed="false">
      <c r="A15" s="81"/>
      <c r="B15" s="128" t="n">
        <v>12</v>
      </c>
      <c r="C15" s="383" t="n">
        <v>17587</v>
      </c>
      <c r="D15" s="383" t="n">
        <v>2814</v>
      </c>
      <c r="E15" s="383" t="n">
        <v>14773</v>
      </c>
      <c r="F15" s="383" t="n">
        <v>109770</v>
      </c>
      <c r="G15" s="383" t="n">
        <v>1148</v>
      </c>
      <c r="H15" s="383" t="n">
        <v>82609</v>
      </c>
      <c r="I15" s="383"/>
    </row>
    <row r="16" customFormat="false" ht="15" hidden="false" customHeight="true" outlineLevel="0" collapsed="false">
      <c r="A16" s="369" t="s">
        <v>594</v>
      </c>
      <c r="B16" s="128" t="n">
        <v>1</v>
      </c>
      <c r="C16" s="383" t="n">
        <v>17472</v>
      </c>
      <c r="D16" s="383" t="n">
        <v>2895</v>
      </c>
      <c r="E16" s="383" t="n">
        <v>14577</v>
      </c>
      <c r="F16" s="383" t="n">
        <v>106627</v>
      </c>
      <c r="G16" s="383" t="n">
        <v>1314</v>
      </c>
      <c r="H16" s="383" t="n">
        <v>96572</v>
      </c>
      <c r="I16" s="383"/>
    </row>
    <row r="17" customFormat="false" ht="15" hidden="false" customHeight="true" outlineLevel="0" collapsed="false">
      <c r="A17" s="81"/>
      <c r="B17" s="128" t="n">
        <v>2</v>
      </c>
      <c r="C17" s="383" t="n">
        <v>16062</v>
      </c>
      <c r="D17" s="383" t="n">
        <v>2775</v>
      </c>
      <c r="E17" s="383" t="n">
        <v>13287</v>
      </c>
      <c r="F17" s="383" t="n">
        <v>99275</v>
      </c>
      <c r="G17" s="383" t="n">
        <v>1253</v>
      </c>
      <c r="H17" s="383" t="n">
        <v>94106</v>
      </c>
      <c r="I17" s="383"/>
    </row>
    <row r="18" customFormat="false" ht="15" hidden="false" customHeight="true" outlineLevel="0" collapsed="false">
      <c r="A18" s="81" t="s">
        <v>86</v>
      </c>
      <c r="B18" s="128" t="n">
        <v>3</v>
      </c>
      <c r="C18" s="383" t="n">
        <v>17771</v>
      </c>
      <c r="D18" s="383" t="n">
        <v>2742</v>
      </c>
      <c r="E18" s="383" t="n">
        <v>15029</v>
      </c>
      <c r="F18" s="383" t="n">
        <v>96905</v>
      </c>
      <c r="G18" s="383" t="n">
        <v>1219</v>
      </c>
      <c r="H18" s="383" t="n">
        <v>91228</v>
      </c>
      <c r="I18" s="383"/>
      <c r="J18" s="27"/>
    </row>
    <row r="19" customFormat="false" ht="15" hidden="false" customHeight="true" outlineLevel="0" collapsed="false">
      <c r="A19" s="81" t="s">
        <v>86</v>
      </c>
      <c r="B19" s="128" t="n">
        <v>4</v>
      </c>
      <c r="C19" s="383" t="n">
        <v>19112</v>
      </c>
      <c r="D19" s="383" t="n">
        <v>3194</v>
      </c>
      <c r="E19" s="383" t="n">
        <v>15918</v>
      </c>
      <c r="F19" s="383" t="n">
        <v>112971</v>
      </c>
      <c r="G19" s="383" t="n">
        <v>1253</v>
      </c>
      <c r="H19" s="383" t="n">
        <v>107144</v>
      </c>
      <c r="I19" s="383"/>
      <c r="J19" s="27"/>
    </row>
    <row r="20" s="27" customFormat="true" ht="15" hidden="false" customHeight="true" outlineLevel="0" collapsed="false">
      <c r="A20" s="275" t="s">
        <v>86</v>
      </c>
      <c r="B20" s="386" t="n">
        <v>5</v>
      </c>
      <c r="C20" s="383" t="n">
        <v>19036</v>
      </c>
      <c r="D20" s="383" t="n">
        <v>3245</v>
      </c>
      <c r="E20" s="383" t="n">
        <v>15791</v>
      </c>
      <c r="F20" s="383" t="n">
        <v>110222</v>
      </c>
      <c r="G20" s="383" t="n">
        <v>1356</v>
      </c>
      <c r="H20" s="383" t="n">
        <v>113267</v>
      </c>
      <c r="I20" s="383"/>
      <c r="J20" s="383"/>
    </row>
    <row r="21" customFormat="false" ht="15" hidden="false" customHeight="true" outlineLevel="0" collapsed="false">
      <c r="A21" s="492" t="s">
        <v>595</v>
      </c>
      <c r="B21" s="29"/>
      <c r="C21" s="115"/>
      <c r="D21" s="115"/>
      <c r="E21" s="115"/>
      <c r="F21" s="115"/>
      <c r="G21" s="115"/>
      <c r="H21" s="115"/>
      <c r="I21" s="32"/>
    </row>
    <row r="22" customFormat="false" ht="15" hidden="false" customHeight="true" outlineLevel="0" collapsed="false">
      <c r="A22" s="493" t="s">
        <v>596</v>
      </c>
      <c r="B22" s="80"/>
      <c r="C22" s="80"/>
      <c r="D22" s="80"/>
      <c r="E22" s="80"/>
      <c r="F22" s="80"/>
      <c r="G22" s="32"/>
      <c r="H22" s="32"/>
      <c r="I22" s="32"/>
    </row>
    <row r="23" customFormat="false" ht="13.5" hidden="false" customHeight="false" outlineLevel="0" collapsed="false">
      <c r="A23" s="493"/>
      <c r="C23" s="354"/>
      <c r="D23" s="354"/>
      <c r="G23" s="354"/>
      <c r="H23" s="354"/>
      <c r="I23" s="354"/>
    </row>
    <row r="24" customFormat="false" ht="13.5" hidden="false" customHeight="false" outlineLevel="0" collapsed="false">
      <c r="A24" s="109"/>
      <c r="C24" s="354"/>
      <c r="D24" s="354"/>
      <c r="E24" s="354"/>
      <c r="F24" s="354"/>
      <c r="G24" s="354"/>
      <c r="H24" s="354"/>
      <c r="I24" s="354"/>
    </row>
    <row r="25" customFormat="false" ht="13.5" hidden="false" customHeight="false" outlineLevel="0" collapsed="false">
      <c r="C25" s="354"/>
      <c r="D25" s="354"/>
      <c r="E25" s="354"/>
      <c r="F25" s="354"/>
      <c r="G25" s="354"/>
      <c r="H25" s="354"/>
      <c r="I25" s="354"/>
    </row>
    <row r="26" customFormat="false" ht="13.5" hidden="false" customHeight="false" outlineLevel="0" collapsed="false">
      <c r="C26" s="354"/>
      <c r="D26" s="354"/>
      <c r="E26" s="354"/>
      <c r="F26" s="354"/>
      <c r="G26" s="354"/>
      <c r="H26" s="354"/>
      <c r="I26" s="354"/>
    </row>
    <row r="27" customFormat="false" ht="13.5" hidden="false" customHeight="false" outlineLevel="0" collapsed="false">
      <c r="C27" s="354"/>
      <c r="D27" s="354"/>
      <c r="E27" s="354"/>
      <c r="F27" s="354"/>
      <c r="G27" s="354"/>
      <c r="H27" s="354"/>
      <c r="I27" s="354"/>
    </row>
    <row r="28" customFormat="false" ht="13.5" hidden="false" customHeight="false" outlineLevel="0" collapsed="false">
      <c r="C28" s="354"/>
      <c r="D28" s="354"/>
      <c r="E28" s="354"/>
      <c r="F28" s="354"/>
      <c r="G28" s="354"/>
      <c r="H28" s="354"/>
      <c r="I28" s="354"/>
    </row>
    <row r="29" customFormat="false" ht="13.5" hidden="false" customHeight="false" outlineLevel="0" collapsed="false">
      <c r="C29" s="354"/>
      <c r="D29" s="354"/>
      <c r="E29" s="354"/>
      <c r="F29" s="354"/>
      <c r="G29" s="354"/>
      <c r="H29" s="354"/>
      <c r="I29" s="354"/>
    </row>
    <row r="30" customFormat="false" ht="13.5" hidden="false" customHeight="false" outlineLevel="0" collapsed="false">
      <c r="C30" s="354"/>
      <c r="D30" s="354"/>
      <c r="E30" s="354"/>
      <c r="F30" s="354"/>
      <c r="G30" s="354"/>
      <c r="H30" s="354"/>
      <c r="I30" s="354"/>
    </row>
    <row r="31" customFormat="false" ht="13.5" hidden="false" customHeight="false" outlineLevel="0" collapsed="false">
      <c r="C31" s="354"/>
      <c r="D31" s="354"/>
      <c r="E31" s="354"/>
      <c r="F31" s="354"/>
      <c r="G31" s="354"/>
      <c r="H31" s="354"/>
      <c r="I31" s="354"/>
    </row>
    <row r="32" customFormat="false" ht="13.5" hidden="false" customHeight="false" outlineLevel="0" collapsed="false">
      <c r="C32" s="354"/>
      <c r="D32" s="354"/>
      <c r="E32" s="354"/>
      <c r="F32" s="354"/>
      <c r="G32" s="354"/>
      <c r="H32" s="354"/>
      <c r="I32" s="354"/>
    </row>
    <row r="33" customFormat="false" ht="13.5" hidden="false" customHeight="false" outlineLevel="0" collapsed="false">
      <c r="C33" s="354"/>
      <c r="D33" s="354"/>
      <c r="E33" s="354"/>
      <c r="F33" s="354"/>
      <c r="G33" s="354"/>
      <c r="H33" s="354"/>
      <c r="I33" s="354"/>
    </row>
    <row r="34" customFormat="false" ht="13.5" hidden="false" customHeight="false" outlineLevel="0" collapsed="false">
      <c r="C34" s="354"/>
      <c r="D34" s="354"/>
      <c r="E34" s="354"/>
      <c r="F34" s="354"/>
      <c r="G34" s="354"/>
      <c r="H34" s="354"/>
      <c r="I34" s="354"/>
    </row>
    <row r="35" customFormat="false" ht="13.5" hidden="false" customHeight="false" outlineLevel="0" collapsed="false">
      <c r="C35" s="354"/>
      <c r="D35" s="354"/>
      <c r="E35" s="354"/>
      <c r="F35" s="354"/>
      <c r="G35" s="354"/>
      <c r="H35" s="354"/>
      <c r="I35" s="354"/>
    </row>
    <row r="36" customFormat="false" ht="13.5" hidden="false" customHeight="false" outlineLevel="0" collapsed="false">
      <c r="C36" s="354"/>
      <c r="D36" s="354"/>
      <c r="E36" s="354"/>
      <c r="F36" s="354"/>
      <c r="G36" s="354"/>
      <c r="H36" s="354"/>
      <c r="I36" s="354"/>
    </row>
    <row r="37" customFormat="false" ht="13.5" hidden="false" customHeight="false" outlineLevel="0" collapsed="false">
      <c r="C37" s="354"/>
      <c r="D37" s="354"/>
      <c r="E37" s="354"/>
      <c r="F37" s="354"/>
      <c r="G37" s="354"/>
      <c r="H37" s="354"/>
      <c r="I37" s="354"/>
    </row>
    <row r="38" customFormat="false" ht="13.5" hidden="false" customHeight="false" outlineLevel="0" collapsed="false">
      <c r="C38" s="354"/>
      <c r="D38" s="354"/>
      <c r="E38" s="354"/>
      <c r="F38" s="354"/>
      <c r="G38" s="354"/>
      <c r="H38" s="354"/>
      <c r="I38" s="354"/>
    </row>
    <row r="39" customFormat="false" ht="13.5" hidden="false" customHeight="false" outlineLevel="0" collapsed="false">
      <c r="C39" s="354"/>
      <c r="D39" s="354"/>
      <c r="E39" s="354"/>
      <c r="F39" s="354"/>
      <c r="G39" s="354"/>
      <c r="H39" s="354"/>
      <c r="I39" s="354"/>
    </row>
    <row r="40" customFormat="false" ht="13.5" hidden="false" customHeight="false" outlineLevel="0" collapsed="false">
      <c r="C40" s="354"/>
      <c r="D40" s="354"/>
      <c r="E40" s="354"/>
      <c r="F40" s="354"/>
      <c r="G40" s="354"/>
      <c r="H40" s="354"/>
      <c r="I40" s="354"/>
    </row>
    <row r="41" customFormat="false" ht="13.5" hidden="false" customHeight="false" outlineLevel="0" collapsed="false">
      <c r="C41" s="354"/>
      <c r="D41" s="354"/>
      <c r="E41" s="354"/>
      <c r="F41" s="354"/>
      <c r="G41" s="354"/>
      <c r="H41" s="354"/>
      <c r="I41" s="354"/>
    </row>
    <row r="42" customFormat="false" ht="13.5" hidden="false" customHeight="false" outlineLevel="0" collapsed="false">
      <c r="C42" s="354"/>
      <c r="D42" s="354"/>
      <c r="E42" s="354"/>
      <c r="F42" s="354"/>
      <c r="G42" s="354"/>
      <c r="H42" s="354"/>
      <c r="I42" s="354"/>
    </row>
    <row r="43" customFormat="false" ht="13.5" hidden="false" customHeight="false" outlineLevel="0" collapsed="false">
      <c r="C43" s="354"/>
      <c r="D43" s="354"/>
      <c r="E43" s="354"/>
      <c r="F43" s="354"/>
      <c r="G43" s="354"/>
      <c r="H43" s="354"/>
      <c r="I43" s="354"/>
    </row>
    <row r="44" customFormat="false" ht="13.5" hidden="false" customHeight="false" outlineLevel="0" collapsed="false">
      <c r="C44" s="354"/>
      <c r="D44" s="354"/>
      <c r="E44" s="354"/>
      <c r="F44" s="354"/>
      <c r="G44" s="354"/>
      <c r="H44" s="354"/>
      <c r="I44" s="354"/>
    </row>
    <row r="45" customFormat="false" ht="13.5" hidden="false" customHeight="false" outlineLevel="0" collapsed="false">
      <c r="C45" s="354"/>
      <c r="D45" s="354"/>
      <c r="E45" s="354"/>
      <c r="F45" s="354"/>
      <c r="G45" s="354"/>
      <c r="H45" s="354"/>
      <c r="I45" s="354"/>
    </row>
    <row r="4048" customFormat="false" ht="13.5" hidden="false" customHeight="false" outlineLevel="0" collapsed="false">
      <c r="A4048" s="0" t="s">
        <v>597</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11" customFormat="true" ht="19.5" hidden="false" customHeight="true" outlineLevel="0" collapsed="false">
      <c r="A1" s="413" t="s">
        <v>493</v>
      </c>
      <c r="B1" s="413"/>
      <c r="C1" s="412"/>
      <c r="G1" s="412"/>
    </row>
    <row r="2" customFormat="false" ht="19.5" hidden="false" customHeight="true" outlineLevel="0" collapsed="false">
      <c r="A2" s="28" t="s">
        <v>598</v>
      </c>
      <c r="B2" s="28"/>
      <c r="C2" s="28"/>
      <c r="D2" s="28"/>
      <c r="E2" s="28"/>
      <c r="F2" s="28"/>
      <c r="G2" s="28"/>
      <c r="H2" s="28"/>
      <c r="I2" s="28"/>
      <c r="J2" s="28"/>
      <c r="K2" s="28"/>
    </row>
    <row r="3" customFormat="false" ht="14.25" hidden="false" customHeight="false" outlineLevel="0" collapsed="false">
      <c r="A3" s="32"/>
      <c r="B3" s="32"/>
      <c r="C3" s="32"/>
      <c r="D3" s="29"/>
      <c r="E3" s="29"/>
      <c r="F3" s="29"/>
      <c r="G3" s="494"/>
      <c r="H3" s="494"/>
      <c r="I3" s="494"/>
      <c r="J3" s="29"/>
      <c r="K3" s="495" t="s">
        <v>599</v>
      </c>
    </row>
    <row r="4" s="25" customFormat="true" ht="13.5" hidden="false" customHeight="true" outlineLevel="0" collapsed="false">
      <c r="A4" s="371" t="s">
        <v>600</v>
      </c>
      <c r="B4" s="371"/>
      <c r="C4" s="372" t="s">
        <v>601</v>
      </c>
      <c r="D4" s="372" t="s">
        <v>602</v>
      </c>
      <c r="E4" s="372" t="s">
        <v>603</v>
      </c>
      <c r="F4" s="372" t="s">
        <v>604</v>
      </c>
      <c r="G4" s="372"/>
      <c r="H4" s="343" t="s">
        <v>605</v>
      </c>
      <c r="I4" s="343" t="s">
        <v>606</v>
      </c>
      <c r="J4" s="372" t="s">
        <v>607</v>
      </c>
      <c r="K4" s="391" t="s">
        <v>608</v>
      </c>
    </row>
    <row r="5" s="25" customFormat="true" ht="13.5" hidden="false" customHeight="false" outlineLevel="0" collapsed="false">
      <c r="A5" s="371"/>
      <c r="B5" s="371"/>
      <c r="C5" s="372"/>
      <c r="D5" s="372"/>
      <c r="E5" s="372"/>
      <c r="F5" s="496" t="s">
        <v>609</v>
      </c>
      <c r="G5" s="496" t="s">
        <v>610</v>
      </c>
      <c r="H5" s="343"/>
      <c r="I5" s="343"/>
      <c r="J5" s="343"/>
      <c r="K5" s="391"/>
    </row>
    <row r="6" customFormat="false" ht="15" hidden="false" customHeight="true" outlineLevel="0" collapsed="false">
      <c r="A6" s="58" t="s">
        <v>122</v>
      </c>
      <c r="B6" s="122"/>
      <c r="C6" s="383" t="n">
        <v>3937323</v>
      </c>
      <c r="D6" s="383" t="n">
        <v>299615</v>
      </c>
      <c r="E6" s="383" t="n">
        <v>9597</v>
      </c>
      <c r="F6" s="383" t="n">
        <v>992963</v>
      </c>
      <c r="G6" s="383" t="n">
        <v>1286629</v>
      </c>
      <c r="H6" s="383" t="n">
        <v>59530</v>
      </c>
      <c r="I6" s="383" t="n">
        <v>8622</v>
      </c>
      <c r="J6" s="383" t="n">
        <v>92338</v>
      </c>
      <c r="K6" s="383" t="n">
        <v>1188029</v>
      </c>
    </row>
    <row r="7" customFormat="false" ht="15" hidden="false" customHeight="true" outlineLevel="0" collapsed="false">
      <c r="A7" s="49" t="n">
        <v>24</v>
      </c>
      <c r="B7" s="122"/>
      <c r="C7" s="491" t="n">
        <v>3973603</v>
      </c>
      <c r="D7" s="491" t="n">
        <v>299453</v>
      </c>
      <c r="E7" s="491" t="n">
        <v>9694</v>
      </c>
      <c r="F7" s="491" t="n">
        <v>1001169</v>
      </c>
      <c r="G7" s="491" t="n">
        <v>1273035</v>
      </c>
      <c r="H7" s="367" t="n">
        <v>60163</v>
      </c>
      <c r="I7" s="367" t="n">
        <v>8613</v>
      </c>
      <c r="J7" s="367" t="n">
        <v>92943</v>
      </c>
      <c r="K7" s="367" t="n">
        <v>1228533</v>
      </c>
    </row>
    <row r="8" customFormat="false" ht="15" hidden="false" customHeight="true" outlineLevel="0" collapsed="false">
      <c r="A8" s="49" t="n">
        <v>25</v>
      </c>
      <c r="B8" s="122"/>
      <c r="C8" s="383" t="n">
        <v>4010480</v>
      </c>
      <c r="D8" s="383" t="n">
        <v>300012</v>
      </c>
      <c r="E8" s="383" t="n">
        <v>9793</v>
      </c>
      <c r="F8" s="383" t="n">
        <v>1008742</v>
      </c>
      <c r="G8" s="383" t="n">
        <v>1250244</v>
      </c>
      <c r="H8" s="383" t="n">
        <v>61124</v>
      </c>
      <c r="I8" s="383" t="n">
        <v>8700</v>
      </c>
      <c r="J8" s="383" t="n">
        <v>93990</v>
      </c>
      <c r="K8" s="383" t="n">
        <v>1277875</v>
      </c>
    </row>
    <row r="9" customFormat="false" ht="15" hidden="false" customHeight="true" outlineLevel="0" collapsed="false">
      <c r="A9" s="49" t="n">
        <v>26</v>
      </c>
      <c r="B9" s="122"/>
      <c r="C9" s="383" t="n">
        <v>4049340</v>
      </c>
      <c r="D9" s="383" t="n">
        <v>303638</v>
      </c>
      <c r="E9" s="383" t="n">
        <v>9885</v>
      </c>
      <c r="F9" s="383" t="n">
        <v>1015361</v>
      </c>
      <c r="G9" s="383" t="n">
        <v>1223169</v>
      </c>
      <c r="H9" s="383" t="n">
        <v>62265</v>
      </c>
      <c r="I9" s="383" t="n">
        <v>8818</v>
      </c>
      <c r="J9" s="383" t="n">
        <v>94655</v>
      </c>
      <c r="K9" s="383" t="n">
        <v>1331549</v>
      </c>
    </row>
    <row r="10" customFormat="false" ht="15" hidden="false" customHeight="true" outlineLevel="0" collapsed="false">
      <c r="A10" s="49" t="n">
        <v>27</v>
      </c>
      <c r="B10" s="122"/>
      <c r="C10" s="383" t="n">
        <v>4069603</v>
      </c>
      <c r="D10" s="383" t="n">
        <v>306761</v>
      </c>
      <c r="E10" s="383" t="n">
        <v>9998</v>
      </c>
      <c r="F10" s="383" t="n">
        <v>1024029</v>
      </c>
      <c r="G10" s="383" t="n">
        <v>1198309</v>
      </c>
      <c r="H10" s="383" t="n">
        <v>63438</v>
      </c>
      <c r="I10" s="383" t="n">
        <v>8912</v>
      </c>
      <c r="J10" s="383" t="n">
        <v>95349</v>
      </c>
      <c r="K10" s="383" t="n">
        <v>1362807</v>
      </c>
      <c r="L10" s="27"/>
    </row>
    <row r="11" customFormat="false" ht="15" hidden="false" customHeight="true" outlineLevel="0" collapsed="false">
      <c r="A11" s="49"/>
      <c r="B11" s="122"/>
      <c r="C11" s="129"/>
      <c r="D11" s="129"/>
      <c r="E11" s="129"/>
      <c r="F11" s="129"/>
      <c r="G11" s="129"/>
      <c r="H11" s="129"/>
      <c r="I11" s="129"/>
      <c r="J11" s="129"/>
      <c r="K11" s="129"/>
    </row>
    <row r="12" s="120" customFormat="true" ht="15" hidden="false" customHeight="true" outlineLevel="0" collapsed="false">
      <c r="A12" s="58" t="s">
        <v>94</v>
      </c>
      <c r="B12" s="128" t="n">
        <v>5</v>
      </c>
      <c r="C12" s="383" t="n">
        <v>4064763</v>
      </c>
      <c r="D12" s="383" t="n">
        <v>307090</v>
      </c>
      <c r="E12" s="383" t="n">
        <v>10054</v>
      </c>
      <c r="F12" s="383" t="n">
        <v>1028332</v>
      </c>
      <c r="G12" s="383" t="n">
        <v>1184203</v>
      </c>
      <c r="H12" s="383" t="n">
        <v>63705</v>
      </c>
      <c r="I12" s="383" t="n">
        <v>8917</v>
      </c>
      <c r="J12" s="383" t="n">
        <v>94904</v>
      </c>
      <c r="K12" s="383" t="n">
        <v>1367558</v>
      </c>
      <c r="L12" s="396"/>
    </row>
    <row r="13" s="120" customFormat="true" ht="15" hidden="false" customHeight="true" outlineLevel="0" collapsed="false">
      <c r="A13" s="49" t="s">
        <v>86</v>
      </c>
      <c r="B13" s="128" t="n">
        <v>6</v>
      </c>
      <c r="C13" s="383" t="n">
        <v>4070283</v>
      </c>
      <c r="D13" s="383" t="n">
        <v>307492</v>
      </c>
      <c r="E13" s="383" t="n">
        <v>10078</v>
      </c>
      <c r="F13" s="383" t="n">
        <v>1031228</v>
      </c>
      <c r="G13" s="383" t="n">
        <v>1183288</v>
      </c>
      <c r="H13" s="383" t="n">
        <v>63804</v>
      </c>
      <c r="I13" s="383" t="n">
        <v>8921</v>
      </c>
      <c r="J13" s="383" t="n">
        <v>95206</v>
      </c>
      <c r="K13" s="383" t="n">
        <v>1370266</v>
      </c>
      <c r="L13" s="396"/>
    </row>
    <row r="14" s="120" customFormat="true" ht="16.5" hidden="false" customHeight="true" outlineLevel="0" collapsed="false">
      <c r="A14" s="49" t="s">
        <v>86</v>
      </c>
      <c r="B14" s="128" t="n">
        <v>7</v>
      </c>
      <c r="C14" s="383" t="n">
        <v>4076690</v>
      </c>
      <c r="D14" s="383" t="n">
        <v>307944</v>
      </c>
      <c r="E14" s="383" t="n">
        <v>10099</v>
      </c>
      <c r="F14" s="383" t="n">
        <v>1033879</v>
      </c>
      <c r="G14" s="383" t="n">
        <v>1183016</v>
      </c>
      <c r="H14" s="383" t="n">
        <v>63965</v>
      </c>
      <c r="I14" s="383" t="n">
        <v>8901</v>
      </c>
      <c r="J14" s="383" t="n">
        <v>95561</v>
      </c>
      <c r="K14" s="383" t="n">
        <v>1373325</v>
      </c>
      <c r="L14" s="396"/>
      <c r="M14" s="396"/>
    </row>
    <row r="15" s="120" customFormat="true" ht="15" hidden="false" customHeight="true" outlineLevel="0" collapsed="false">
      <c r="A15" s="49" t="s">
        <v>86</v>
      </c>
      <c r="B15" s="128" t="n">
        <v>8</v>
      </c>
      <c r="C15" s="383" t="n">
        <v>4078301</v>
      </c>
      <c r="D15" s="383" t="n">
        <v>307955</v>
      </c>
      <c r="E15" s="383" t="n">
        <v>10088</v>
      </c>
      <c r="F15" s="383" t="n">
        <v>1035179</v>
      </c>
      <c r="G15" s="383" t="n">
        <v>1180719</v>
      </c>
      <c r="H15" s="383" t="n">
        <v>64101</v>
      </c>
      <c r="I15" s="383" t="n">
        <v>8891</v>
      </c>
      <c r="J15" s="383" t="n">
        <v>95906</v>
      </c>
      <c r="K15" s="383" t="n">
        <v>1375462</v>
      </c>
      <c r="L15" s="396"/>
      <c r="M15" s="396"/>
    </row>
    <row r="16" s="120" customFormat="true" ht="15" hidden="false" customHeight="true" outlineLevel="0" collapsed="false">
      <c r="B16" s="128" t="n">
        <v>9</v>
      </c>
      <c r="C16" s="383" t="n">
        <v>4086331</v>
      </c>
      <c r="D16" s="383" t="n">
        <v>308586</v>
      </c>
      <c r="E16" s="383" t="n">
        <v>10105</v>
      </c>
      <c r="F16" s="383" t="n">
        <v>1038730</v>
      </c>
      <c r="G16" s="383" t="n">
        <v>1180070</v>
      </c>
      <c r="H16" s="383" t="n">
        <v>64337</v>
      </c>
      <c r="I16" s="383" t="n">
        <v>8901</v>
      </c>
      <c r="J16" s="383" t="n">
        <v>96252</v>
      </c>
      <c r="K16" s="383" t="n">
        <v>1379350</v>
      </c>
      <c r="L16" s="396"/>
      <c r="M16" s="396"/>
    </row>
    <row r="17" s="120" customFormat="true" ht="15" hidden="false" customHeight="true" outlineLevel="0" collapsed="false">
      <c r="A17" s="49"/>
      <c r="B17" s="128" t="n">
        <v>10</v>
      </c>
      <c r="C17" s="383" t="n">
        <v>4088350</v>
      </c>
      <c r="D17" s="383" t="n">
        <v>308540</v>
      </c>
      <c r="E17" s="383" t="n">
        <v>10114</v>
      </c>
      <c r="F17" s="383" t="n">
        <v>1039868</v>
      </c>
      <c r="G17" s="383" t="n">
        <v>1178167</v>
      </c>
      <c r="H17" s="383" t="n">
        <v>64480</v>
      </c>
      <c r="I17" s="383" t="n">
        <v>8885</v>
      </c>
      <c r="J17" s="383" t="n">
        <v>96644</v>
      </c>
      <c r="K17" s="383" t="n">
        <v>1381652</v>
      </c>
      <c r="L17" s="396"/>
      <c r="M17" s="396"/>
    </row>
    <row r="18" s="81" customFormat="true" ht="14.25" hidden="false" customHeight="true" outlineLevel="0" collapsed="false">
      <c r="A18" s="380"/>
      <c r="B18" s="128" t="n">
        <v>11</v>
      </c>
      <c r="C18" s="383" t="n">
        <v>4093055</v>
      </c>
      <c r="D18" s="383" t="n">
        <v>308984</v>
      </c>
      <c r="E18" s="383" t="n">
        <v>10105</v>
      </c>
      <c r="F18" s="383" t="n">
        <v>1041819</v>
      </c>
      <c r="G18" s="383" t="n">
        <v>1177879</v>
      </c>
      <c r="H18" s="383" t="n">
        <v>64634</v>
      </c>
      <c r="I18" s="383" t="n">
        <v>8892</v>
      </c>
      <c r="J18" s="383" t="n">
        <v>96792</v>
      </c>
      <c r="K18" s="383" t="n">
        <v>1383950</v>
      </c>
      <c r="L18" s="397"/>
      <c r="M18" s="397"/>
    </row>
    <row r="19" customFormat="false" ht="15" hidden="false" customHeight="true" outlineLevel="0" collapsed="false">
      <c r="A19" s="497" t="s">
        <v>611</v>
      </c>
      <c r="B19" s="498"/>
      <c r="C19" s="366"/>
      <c r="D19" s="366"/>
      <c r="E19" s="364"/>
      <c r="F19" s="366"/>
      <c r="G19" s="364"/>
      <c r="H19" s="364"/>
      <c r="I19" s="364"/>
      <c r="J19" s="364"/>
      <c r="K19" s="364"/>
      <c r="L19" s="120"/>
      <c r="M19" s="120"/>
    </row>
    <row r="20" customFormat="false" ht="13.5" hidden="false" customHeight="false" outlineLevel="0" collapsed="false">
      <c r="F20" s="383"/>
    </row>
    <row r="22" customFormat="false" ht="13.5" hidden="false" customHeight="false" outlineLevel="0" collapsed="false">
      <c r="C22" s="499"/>
      <c r="D22" s="499"/>
      <c r="E22" s="499"/>
      <c r="F22" s="499"/>
      <c r="G22" s="499"/>
      <c r="H22" s="499"/>
      <c r="I22" s="499"/>
      <c r="J22" s="499"/>
      <c r="K22" s="499"/>
      <c r="U22" s="120"/>
      <c r="V22" s="396"/>
      <c r="W22" s="120"/>
      <c r="X22" s="120"/>
      <c r="Y22" s="120"/>
      <c r="Z22" s="120"/>
      <c r="AA22" s="120"/>
      <c r="AB22" s="120"/>
      <c r="AC22" s="120"/>
      <c r="AD22" s="120"/>
    </row>
    <row r="23" customFormat="false" ht="13.5" hidden="false" customHeight="false" outlineLevel="0" collapsed="false">
      <c r="G23" s="500"/>
      <c r="U23" s="120"/>
      <c r="V23" s="396"/>
      <c r="W23" s="120"/>
      <c r="X23" s="120"/>
      <c r="Y23" s="396"/>
      <c r="Z23" s="120"/>
      <c r="AA23" s="120"/>
      <c r="AB23" s="120"/>
      <c r="AC23" s="120"/>
      <c r="AD23" s="120"/>
    </row>
    <row r="24" customFormat="false" ht="13.5" hidden="false" customHeight="false" outlineLevel="0" collapsed="false">
      <c r="U24" s="120"/>
      <c r="V24" s="396"/>
      <c r="W24" s="120"/>
      <c r="X24" s="120"/>
      <c r="Y24" s="396"/>
      <c r="Z24" s="120"/>
      <c r="AA24" s="120"/>
      <c r="AB24" s="120"/>
      <c r="AC24" s="120"/>
      <c r="AD24" s="120"/>
    </row>
    <row r="25" customFormat="false" ht="13.5" hidden="false" customHeight="false" outlineLevel="0" collapsed="false">
      <c r="U25" s="120"/>
      <c r="V25" s="396"/>
      <c r="W25" s="120"/>
      <c r="X25" s="120"/>
      <c r="Y25" s="396"/>
      <c r="Z25" s="120"/>
      <c r="AA25" s="120"/>
      <c r="AB25" s="120"/>
      <c r="AC25" s="120"/>
      <c r="AD25" s="120"/>
    </row>
    <row r="26" customFormat="false" ht="13.5" hidden="false" customHeight="false" outlineLevel="0" collapsed="false">
      <c r="A26" s="120"/>
      <c r="B26" s="120"/>
      <c r="C26" s="396"/>
      <c r="D26" s="396"/>
      <c r="E26" s="396"/>
      <c r="F26" s="396"/>
      <c r="G26" s="396"/>
      <c r="H26" s="396"/>
      <c r="I26" s="396"/>
      <c r="J26" s="396"/>
      <c r="K26" s="396"/>
      <c r="U26" s="120"/>
      <c r="V26" s="396"/>
      <c r="W26" s="120"/>
      <c r="X26" s="120"/>
      <c r="Y26" s="396"/>
      <c r="Z26" s="120"/>
      <c r="AA26" s="120"/>
      <c r="AB26" s="120"/>
      <c r="AC26" s="120"/>
      <c r="AD26" s="120"/>
    </row>
    <row r="27" customFormat="false" ht="13.5" hidden="false" customHeight="false" outlineLevel="0" collapsed="false">
      <c r="A27" s="120"/>
      <c r="B27" s="120"/>
      <c r="C27" s="396"/>
      <c r="D27" s="396"/>
      <c r="E27" s="396"/>
      <c r="F27" s="396"/>
      <c r="G27" s="396"/>
      <c r="H27" s="396"/>
      <c r="I27" s="396"/>
      <c r="J27" s="396"/>
      <c r="K27" s="396"/>
      <c r="U27" s="120"/>
      <c r="V27" s="396"/>
      <c r="W27" s="120"/>
      <c r="X27" s="120"/>
      <c r="Y27" s="396"/>
      <c r="Z27" s="120"/>
      <c r="AA27" s="120"/>
      <c r="AB27" s="120"/>
      <c r="AC27" s="120"/>
      <c r="AD27" s="120"/>
    </row>
    <row r="28" customFormat="false" ht="13.5" hidden="false" customHeight="false" outlineLevel="0" collapsed="false">
      <c r="A28" s="120"/>
      <c r="B28" s="120"/>
      <c r="C28" s="396"/>
      <c r="D28" s="396"/>
      <c r="E28" s="396"/>
      <c r="F28" s="396"/>
      <c r="G28" s="396"/>
      <c r="H28" s="396"/>
      <c r="I28" s="396"/>
      <c r="J28" s="396"/>
      <c r="K28" s="396"/>
      <c r="U28" s="120"/>
      <c r="V28" s="396"/>
      <c r="W28" s="396"/>
      <c r="X28" s="396"/>
      <c r="Y28" s="396"/>
      <c r="Z28" s="396"/>
      <c r="AA28" s="396"/>
      <c r="AB28" s="120"/>
      <c r="AC28" s="120"/>
      <c r="AD28" s="120"/>
    </row>
    <row r="29" customFormat="false" ht="13.5" hidden="false" customHeight="false" outlineLevel="0" collapsed="false">
      <c r="A29" s="120"/>
      <c r="B29" s="120"/>
      <c r="C29" s="396"/>
      <c r="D29" s="396"/>
      <c r="E29" s="396"/>
      <c r="F29" s="396"/>
      <c r="G29" s="396"/>
      <c r="H29" s="396"/>
      <c r="I29" s="396"/>
      <c r="J29" s="396"/>
      <c r="K29" s="396"/>
      <c r="U29" s="120"/>
      <c r="V29" s="396"/>
      <c r="W29" s="396"/>
      <c r="X29" s="396"/>
      <c r="Y29" s="396"/>
      <c r="Z29" s="396"/>
      <c r="AA29" s="396"/>
      <c r="AB29" s="120"/>
      <c r="AC29" s="120"/>
      <c r="AD29" s="120"/>
    </row>
    <row r="30" customFormat="false" ht="13.5" hidden="false" customHeight="false" outlineLevel="0" collapsed="false">
      <c r="A30" s="120"/>
      <c r="B30" s="120"/>
      <c r="C30" s="396"/>
      <c r="D30" s="396"/>
      <c r="E30" s="396"/>
      <c r="F30" s="396"/>
      <c r="G30" s="396"/>
      <c r="H30" s="396"/>
      <c r="I30" s="396"/>
      <c r="J30" s="396"/>
      <c r="K30" s="396"/>
      <c r="U30" s="120"/>
      <c r="V30" s="396"/>
      <c r="W30" s="396"/>
      <c r="X30" s="396"/>
      <c r="Y30" s="396"/>
      <c r="Z30" s="396"/>
      <c r="AA30" s="396"/>
      <c r="AB30" s="120"/>
      <c r="AC30" s="120"/>
      <c r="AD30" s="120"/>
    </row>
    <row r="31" customFormat="false" ht="13.5" hidden="false" customHeight="false" outlineLevel="0" collapsed="false">
      <c r="A31" s="120"/>
      <c r="B31" s="120"/>
      <c r="C31" s="396"/>
      <c r="D31" s="396"/>
      <c r="E31" s="396"/>
      <c r="F31" s="396"/>
      <c r="G31" s="396"/>
      <c r="H31" s="396"/>
      <c r="I31" s="396"/>
      <c r="J31" s="396"/>
      <c r="K31" s="396"/>
      <c r="U31" s="120"/>
      <c r="V31" s="396"/>
      <c r="W31" s="396"/>
      <c r="X31" s="396"/>
      <c r="Y31" s="396"/>
      <c r="Z31" s="396"/>
      <c r="AA31" s="396"/>
      <c r="AB31" s="120"/>
      <c r="AC31" s="120"/>
      <c r="AD31" s="120"/>
    </row>
    <row r="32" customFormat="false" ht="13.5" hidden="false" customHeight="false" outlineLevel="0" collapsed="false">
      <c r="A32" s="120"/>
      <c r="B32" s="120"/>
      <c r="C32" s="396"/>
      <c r="D32" s="396"/>
      <c r="E32" s="396"/>
      <c r="F32" s="396"/>
      <c r="G32" s="396"/>
      <c r="H32" s="396"/>
      <c r="I32" s="396"/>
      <c r="J32" s="396"/>
      <c r="K32" s="396"/>
      <c r="U32" s="120"/>
      <c r="V32" s="396"/>
      <c r="W32" s="396"/>
      <c r="X32" s="396"/>
      <c r="Y32" s="396"/>
      <c r="Z32" s="396"/>
      <c r="AA32" s="396"/>
      <c r="AB32" s="120"/>
      <c r="AC32" s="120"/>
      <c r="AD32" s="120"/>
    </row>
    <row r="33" customFormat="false" ht="13.5" hidden="false" customHeight="false" outlineLevel="0" collapsed="false">
      <c r="A33" s="120"/>
      <c r="B33" s="120"/>
      <c r="C33" s="396"/>
      <c r="D33" s="396"/>
      <c r="E33" s="396"/>
      <c r="F33" s="396"/>
      <c r="G33" s="396"/>
      <c r="H33" s="396"/>
      <c r="I33" s="396"/>
      <c r="J33" s="396"/>
      <c r="K33" s="396"/>
      <c r="U33" s="120"/>
      <c r="V33" s="396"/>
      <c r="W33" s="396"/>
      <c r="X33" s="396"/>
      <c r="Y33" s="396"/>
      <c r="Z33" s="396"/>
      <c r="AA33" s="396"/>
      <c r="AB33" s="120"/>
      <c r="AC33" s="120"/>
      <c r="AD33" s="120"/>
    </row>
    <row r="34" customFormat="false" ht="13.5" hidden="false" customHeight="false" outlineLevel="0" collapsed="false">
      <c r="A34" s="120"/>
      <c r="B34" s="120"/>
      <c r="C34" s="396"/>
      <c r="D34" s="396"/>
      <c r="E34" s="396"/>
      <c r="F34" s="396"/>
      <c r="G34" s="396"/>
      <c r="H34" s="396"/>
      <c r="I34" s="396"/>
      <c r="J34" s="396"/>
      <c r="K34" s="396"/>
      <c r="U34" s="120"/>
      <c r="V34" s="396"/>
      <c r="W34" s="396"/>
      <c r="X34" s="396"/>
      <c r="Y34" s="396"/>
      <c r="Z34" s="396"/>
      <c r="AA34" s="396"/>
      <c r="AB34" s="120"/>
      <c r="AC34" s="120"/>
      <c r="AD34" s="120"/>
    </row>
    <row r="35" customFormat="false" ht="13.5" hidden="false" customHeight="false" outlineLevel="0" collapsed="false">
      <c r="A35" s="120"/>
      <c r="B35" s="120"/>
      <c r="C35" s="120"/>
      <c r="D35" s="120"/>
      <c r="E35" s="120"/>
      <c r="F35" s="120"/>
      <c r="G35" s="120"/>
      <c r="H35" s="120"/>
      <c r="I35" s="120"/>
      <c r="J35" s="120"/>
      <c r="K35" s="120"/>
      <c r="U35" s="120"/>
      <c r="V35" s="120"/>
      <c r="W35" s="120"/>
      <c r="X35" s="120"/>
      <c r="Y35" s="120"/>
      <c r="Z35" s="120"/>
      <c r="AA35" s="120"/>
      <c r="AB35" s="120"/>
      <c r="AC35" s="120"/>
      <c r="AD35" s="120"/>
    </row>
    <row r="36" customFormat="false" ht="13.5" hidden="false" customHeight="false" outlineLevel="0" collapsed="false">
      <c r="M36" s="120"/>
      <c r="N36" s="120"/>
      <c r="O36" s="120"/>
      <c r="P36" s="120"/>
      <c r="Q36" s="120"/>
      <c r="R36" s="120"/>
      <c r="S36" s="12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612</v>
      </c>
      <c r="B1" s="34"/>
      <c r="C1" s="34"/>
      <c r="D1" s="29"/>
      <c r="E1" s="29"/>
      <c r="F1" s="29"/>
      <c r="G1" s="29"/>
      <c r="H1" s="29"/>
      <c r="I1" s="29"/>
    </row>
    <row r="2" customFormat="false" ht="19.5" hidden="false" customHeight="true" outlineLevel="0" collapsed="false">
      <c r="A2" s="28" t="s">
        <v>613</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70" t="s">
        <v>614</v>
      </c>
    </row>
    <row r="4" s="25" customFormat="true" ht="14.25" hidden="false" customHeight="true" outlineLevel="0" collapsed="false">
      <c r="A4" s="371" t="s">
        <v>586</v>
      </c>
      <c r="B4" s="371"/>
      <c r="C4" s="372" t="s">
        <v>615</v>
      </c>
      <c r="D4" s="372"/>
      <c r="E4" s="372"/>
      <c r="F4" s="372"/>
      <c r="G4" s="372"/>
      <c r="H4" s="372"/>
      <c r="I4" s="391" t="s">
        <v>616</v>
      </c>
      <c r="J4" s="391"/>
      <c r="K4" s="391"/>
    </row>
    <row r="5" s="25" customFormat="true" ht="13.5" hidden="false" customHeight="false" outlineLevel="0" collapsed="false">
      <c r="A5" s="371"/>
      <c r="B5" s="371"/>
      <c r="C5" s="403" t="s">
        <v>617</v>
      </c>
      <c r="D5" s="501"/>
      <c r="E5" s="502" t="s">
        <v>618</v>
      </c>
      <c r="F5" s="502" t="s">
        <v>619</v>
      </c>
      <c r="G5" s="502" t="s">
        <v>620</v>
      </c>
      <c r="H5" s="503" t="s">
        <v>621</v>
      </c>
      <c r="I5" s="403" t="s">
        <v>617</v>
      </c>
      <c r="J5" s="501"/>
      <c r="K5" s="403" t="s">
        <v>622</v>
      </c>
    </row>
    <row r="6" s="25" customFormat="true" ht="13.5" hidden="false" customHeight="false" outlineLevel="0" collapsed="false">
      <c r="A6" s="371"/>
      <c r="B6" s="371"/>
      <c r="C6" s="403"/>
      <c r="D6" s="402" t="s">
        <v>623</v>
      </c>
      <c r="E6" s="496" t="s">
        <v>624</v>
      </c>
      <c r="F6" s="496" t="s">
        <v>624</v>
      </c>
      <c r="G6" s="496" t="s">
        <v>624</v>
      </c>
      <c r="H6" s="496" t="s">
        <v>624</v>
      </c>
      <c r="I6" s="403"/>
      <c r="J6" s="402" t="s">
        <v>623</v>
      </c>
      <c r="K6" s="403"/>
    </row>
    <row r="7" customFormat="false" ht="13.5" hidden="false" customHeight="false" outlineLevel="0" collapsed="false">
      <c r="A7" s="380" t="s">
        <v>122</v>
      </c>
      <c r="B7" s="100"/>
      <c r="C7" s="504" t="n">
        <v>649758</v>
      </c>
      <c r="D7" s="505" t="n">
        <v>1775</v>
      </c>
      <c r="E7" s="505" t="n">
        <v>359128</v>
      </c>
      <c r="F7" s="505" t="n">
        <v>113170</v>
      </c>
      <c r="G7" s="505" t="n">
        <v>131924</v>
      </c>
      <c r="H7" s="491" t="n">
        <v>45536</v>
      </c>
      <c r="I7" s="505" t="n">
        <v>43365</v>
      </c>
      <c r="J7" s="505" t="n">
        <v>118</v>
      </c>
      <c r="K7" s="505" t="n">
        <v>163</v>
      </c>
    </row>
    <row r="8" customFormat="false" ht="13.5" hidden="false" customHeight="false" outlineLevel="0" collapsed="false">
      <c r="A8" s="506" t="n">
        <v>24</v>
      </c>
      <c r="B8" s="100"/>
      <c r="C8" s="504" t="n">
        <v>645690</v>
      </c>
      <c r="D8" s="505" t="n">
        <v>1769</v>
      </c>
      <c r="E8" s="505" t="n">
        <v>357248</v>
      </c>
      <c r="F8" s="505" t="n">
        <v>111345</v>
      </c>
      <c r="G8" s="505" t="n">
        <v>131500</v>
      </c>
      <c r="H8" s="491" t="n">
        <v>45597</v>
      </c>
      <c r="I8" s="505" t="n">
        <v>42783</v>
      </c>
      <c r="J8" s="505" t="n">
        <v>117</v>
      </c>
      <c r="K8" s="505" t="n">
        <v>158</v>
      </c>
    </row>
    <row r="9" customFormat="false" ht="13.5" hidden="false" customHeight="false" outlineLevel="0" collapsed="false">
      <c r="A9" s="506" t="n">
        <v>25</v>
      </c>
      <c r="B9" s="100"/>
      <c r="C9" s="504" t="n">
        <v>638066</v>
      </c>
      <c r="D9" s="505" t="n">
        <v>1748</v>
      </c>
      <c r="E9" s="505" t="n">
        <v>351247</v>
      </c>
      <c r="F9" s="505" t="n">
        <v>109714</v>
      </c>
      <c r="G9" s="505" t="n">
        <v>131855</v>
      </c>
      <c r="H9" s="491" t="n">
        <v>45250</v>
      </c>
      <c r="I9" s="505" t="n">
        <v>42394</v>
      </c>
      <c r="J9" s="505" t="n">
        <v>116</v>
      </c>
      <c r="K9" s="505" t="n">
        <v>153</v>
      </c>
    </row>
    <row r="10" customFormat="false" ht="13.5" hidden="false" customHeight="false" outlineLevel="0" collapsed="false">
      <c r="A10" s="506" t="n">
        <v>26</v>
      </c>
      <c r="B10" s="100"/>
      <c r="C10" s="504" t="n">
        <v>637471</v>
      </c>
      <c r="D10" s="507" t="n">
        <v>1746</v>
      </c>
      <c r="E10" s="507" t="n">
        <v>349039</v>
      </c>
      <c r="F10" s="507" t="n">
        <v>109438</v>
      </c>
      <c r="G10" s="507" t="n">
        <v>133374</v>
      </c>
      <c r="H10" s="383" t="n">
        <v>45620</v>
      </c>
      <c r="I10" s="507" t="n">
        <v>39897</v>
      </c>
      <c r="J10" s="507" t="n">
        <v>109</v>
      </c>
      <c r="K10" s="507" t="n">
        <v>152</v>
      </c>
    </row>
    <row r="11" customFormat="false" ht="13.5" hidden="false" customHeight="false" outlineLevel="0" collapsed="false">
      <c r="A11" s="506" t="n">
        <v>27</v>
      </c>
      <c r="B11" s="100"/>
      <c r="C11" s="504" t="n">
        <v>635238</v>
      </c>
      <c r="D11" s="507" t="n">
        <v>1740</v>
      </c>
      <c r="E11" s="507" t="n">
        <v>348385</v>
      </c>
      <c r="F11" s="507" t="n">
        <v>107645</v>
      </c>
      <c r="G11" s="507" t="n">
        <v>133864</v>
      </c>
      <c r="H11" s="383" t="n">
        <v>45344</v>
      </c>
      <c r="I11" s="507" t="n">
        <v>39922</v>
      </c>
      <c r="J11" s="507" t="n">
        <v>109</v>
      </c>
      <c r="K11" s="507" t="n">
        <v>148</v>
      </c>
    </row>
    <row r="12" customFormat="false" ht="13.5" hidden="false" customHeight="false" outlineLevel="0" collapsed="false">
      <c r="A12" s="49"/>
      <c r="B12" s="128"/>
      <c r="C12" s="508"/>
      <c r="D12" s="145"/>
      <c r="E12" s="145"/>
      <c r="F12" s="145"/>
      <c r="G12" s="145"/>
      <c r="H12" s="145"/>
      <c r="I12" s="145"/>
      <c r="J12" s="145"/>
      <c r="K12" s="145"/>
    </row>
    <row r="13" customFormat="false" ht="13.5" hidden="false" customHeight="false" outlineLevel="0" collapsed="false">
      <c r="A13" s="121" t="s">
        <v>91</v>
      </c>
      <c r="B13" s="100" t="n">
        <v>12</v>
      </c>
      <c r="C13" s="383" t="n">
        <v>53747</v>
      </c>
      <c r="D13" s="383" t="n">
        <v>1734</v>
      </c>
      <c r="E13" s="383" t="n">
        <v>29564</v>
      </c>
      <c r="F13" s="383" t="n">
        <v>9110</v>
      </c>
      <c r="G13" s="383" t="n">
        <v>11275</v>
      </c>
      <c r="H13" s="383" t="n">
        <v>3798</v>
      </c>
      <c r="I13" s="383" t="n">
        <v>3265</v>
      </c>
      <c r="J13" s="383" t="n">
        <v>105</v>
      </c>
      <c r="K13" s="383" t="n">
        <v>147</v>
      </c>
    </row>
    <row r="14" customFormat="false" ht="13.5" hidden="false" customHeight="false" outlineLevel="0" collapsed="false">
      <c r="A14" s="121" t="s">
        <v>94</v>
      </c>
      <c r="B14" s="100" t="n">
        <v>1</v>
      </c>
      <c r="C14" s="383" t="n">
        <v>52625</v>
      </c>
      <c r="D14" s="383" t="n">
        <v>1698</v>
      </c>
      <c r="E14" s="383" t="n">
        <v>28902</v>
      </c>
      <c r="F14" s="383" t="n">
        <v>8878</v>
      </c>
      <c r="G14" s="383" t="n">
        <v>11127</v>
      </c>
      <c r="H14" s="383" t="n">
        <v>3717</v>
      </c>
      <c r="I14" s="383" t="n">
        <v>3206</v>
      </c>
      <c r="J14" s="383" t="n">
        <v>103</v>
      </c>
      <c r="K14" s="383" t="n">
        <v>147</v>
      </c>
    </row>
    <row r="15" customFormat="false" ht="13.5" hidden="false" customHeight="false" outlineLevel="0" collapsed="false">
      <c r="B15" s="100" t="n">
        <v>2</v>
      </c>
      <c r="C15" s="383" t="n">
        <v>49293</v>
      </c>
      <c r="D15" s="383" t="n">
        <v>1700</v>
      </c>
      <c r="E15" s="383" t="n">
        <v>27169</v>
      </c>
      <c r="F15" s="383" t="n">
        <v>8262</v>
      </c>
      <c r="G15" s="383" t="n">
        <v>10431</v>
      </c>
      <c r="H15" s="383" t="n">
        <v>3432</v>
      </c>
      <c r="I15" s="383" t="n">
        <v>3148</v>
      </c>
      <c r="J15" s="383" t="n">
        <v>109</v>
      </c>
      <c r="K15" s="383" t="n">
        <v>147</v>
      </c>
    </row>
    <row r="16" customFormat="false" ht="13.5" hidden="false" customHeight="false" outlineLevel="0" collapsed="false">
      <c r="A16" s="0" t="s">
        <v>86</v>
      </c>
      <c r="B16" s="100" t="n">
        <v>3</v>
      </c>
      <c r="C16" s="383" t="n">
        <v>52378</v>
      </c>
      <c r="D16" s="383" t="n">
        <v>1690</v>
      </c>
      <c r="E16" s="383" t="n">
        <v>28669</v>
      </c>
      <c r="F16" s="383" t="n">
        <v>8899</v>
      </c>
      <c r="G16" s="383" t="n">
        <v>11121</v>
      </c>
      <c r="H16" s="383" t="n">
        <v>3689</v>
      </c>
      <c r="I16" s="383" t="n">
        <v>3463</v>
      </c>
      <c r="J16" s="383" t="n">
        <v>112</v>
      </c>
      <c r="K16" s="383" t="n">
        <v>148</v>
      </c>
    </row>
    <row r="17" customFormat="false" ht="13.5" hidden="false" customHeight="false" outlineLevel="0" collapsed="false">
      <c r="A17" s="0" t="s">
        <v>86</v>
      </c>
      <c r="B17" s="122" t="n">
        <v>4</v>
      </c>
      <c r="C17" s="509" t="n">
        <v>51210</v>
      </c>
      <c r="D17" s="509" t="n">
        <v>1707</v>
      </c>
      <c r="E17" s="509" t="n">
        <v>28131</v>
      </c>
      <c r="F17" s="509" t="n">
        <v>8712</v>
      </c>
      <c r="G17" s="509" t="n">
        <v>10705</v>
      </c>
      <c r="H17" s="509" t="n">
        <v>3661</v>
      </c>
      <c r="I17" s="509" t="n">
        <v>3396</v>
      </c>
      <c r="J17" s="509" t="n">
        <v>113</v>
      </c>
      <c r="K17" s="509" t="n">
        <v>148</v>
      </c>
    </row>
    <row r="18" customFormat="false" ht="13.5" hidden="false" customHeight="false" outlineLevel="0" collapsed="false">
      <c r="A18" s="0" t="s">
        <v>86</v>
      </c>
      <c r="B18" s="122" t="n">
        <v>5</v>
      </c>
      <c r="C18" s="509" t="s">
        <v>625</v>
      </c>
      <c r="D18" s="509" t="s">
        <v>626</v>
      </c>
      <c r="E18" s="509" t="s">
        <v>627</v>
      </c>
      <c r="F18" s="509" t="s">
        <v>628</v>
      </c>
      <c r="G18" s="509" t="s">
        <v>629</v>
      </c>
      <c r="H18" s="509" t="s">
        <v>630</v>
      </c>
      <c r="I18" s="509" t="s">
        <v>631</v>
      </c>
      <c r="J18" s="509" t="n">
        <v>110</v>
      </c>
      <c r="K18" s="509" t="n">
        <v>148</v>
      </c>
    </row>
    <row r="19" customFormat="false" ht="13.5" hidden="false" customHeight="false" outlineLevel="0" collapsed="false">
      <c r="A19" s="0" t="s">
        <v>86</v>
      </c>
      <c r="B19" s="122" t="n">
        <v>6</v>
      </c>
      <c r="C19" s="509" t="n">
        <v>52454</v>
      </c>
      <c r="D19" s="509" t="n">
        <v>1748</v>
      </c>
      <c r="E19" s="509" t="n">
        <v>28844</v>
      </c>
      <c r="F19" s="509" t="n">
        <v>8949</v>
      </c>
      <c r="G19" s="509" t="n">
        <v>10920</v>
      </c>
      <c r="H19" s="509" t="n">
        <v>3741</v>
      </c>
      <c r="I19" s="509" t="n">
        <v>3621</v>
      </c>
      <c r="J19" s="509" t="n">
        <v>121</v>
      </c>
      <c r="K19" s="509" t="n">
        <v>149</v>
      </c>
    </row>
    <row r="20" customFormat="false" ht="13.5" hidden="false" customHeight="false" outlineLevel="0" collapsed="false">
      <c r="A20" s="0" t="s">
        <v>86</v>
      </c>
      <c r="B20" s="122" t="n">
        <v>7</v>
      </c>
      <c r="C20" s="509" t="s">
        <v>632</v>
      </c>
      <c r="D20" s="509" t="s">
        <v>633</v>
      </c>
      <c r="E20" s="509" t="s">
        <v>634</v>
      </c>
      <c r="F20" s="509" t="s">
        <v>635</v>
      </c>
      <c r="G20" s="509" t="s">
        <v>636</v>
      </c>
      <c r="H20" s="509" t="s">
        <v>637</v>
      </c>
      <c r="I20" s="509" t="s">
        <v>638</v>
      </c>
      <c r="J20" s="509" t="n">
        <v>123</v>
      </c>
      <c r="K20" s="509" t="n">
        <v>150</v>
      </c>
    </row>
    <row r="21" customFormat="false" ht="13.5" hidden="false" customHeight="false" outlineLevel="0" collapsed="false">
      <c r="A21" s="0" t="s">
        <v>86</v>
      </c>
      <c r="B21" s="122" t="n">
        <v>8</v>
      </c>
      <c r="C21" s="509" t="s">
        <v>639</v>
      </c>
      <c r="D21" s="509" t="s">
        <v>640</v>
      </c>
      <c r="E21" s="509" t="s">
        <v>641</v>
      </c>
      <c r="F21" s="509" t="s">
        <v>642</v>
      </c>
      <c r="G21" s="509" t="s">
        <v>643</v>
      </c>
      <c r="H21" s="509" t="s">
        <v>644</v>
      </c>
      <c r="I21" s="509" t="s">
        <v>645</v>
      </c>
      <c r="J21" s="509" t="n">
        <v>113</v>
      </c>
      <c r="K21" s="509" t="n">
        <v>149</v>
      </c>
    </row>
    <row r="22" customFormat="false" ht="13.5" hidden="false" customHeight="false" outlineLevel="0" collapsed="false">
      <c r="B22" s="122" t="n">
        <v>9</v>
      </c>
      <c r="C22" s="509" t="n">
        <v>52496</v>
      </c>
      <c r="D22" s="509" t="n">
        <v>1750</v>
      </c>
      <c r="E22" s="509" t="n">
        <v>28629</v>
      </c>
      <c r="F22" s="509" t="n">
        <v>8937</v>
      </c>
      <c r="G22" s="509" t="n">
        <v>11108</v>
      </c>
      <c r="H22" s="509" t="n">
        <v>3822</v>
      </c>
      <c r="I22" s="509" t="n">
        <v>3597</v>
      </c>
      <c r="J22" s="509" t="n">
        <v>120</v>
      </c>
      <c r="K22" s="509" t="n">
        <v>149</v>
      </c>
    </row>
    <row r="23" customFormat="false" ht="13.5" hidden="false" customHeight="false" outlineLevel="0" collapsed="false">
      <c r="B23" s="122" t="n">
        <v>10</v>
      </c>
      <c r="C23" s="509" t="n">
        <v>53410</v>
      </c>
      <c r="D23" s="509" t="n">
        <v>1723</v>
      </c>
      <c r="E23" s="509" t="n">
        <v>29171</v>
      </c>
      <c r="F23" s="509" t="n">
        <v>9073</v>
      </c>
      <c r="G23" s="509" t="n">
        <v>11329</v>
      </c>
      <c r="H23" s="509" t="n">
        <v>3837</v>
      </c>
      <c r="I23" s="509" t="n">
        <v>3582</v>
      </c>
      <c r="J23" s="509" t="n">
        <v>116</v>
      </c>
      <c r="K23" s="509" t="n">
        <v>149</v>
      </c>
    </row>
    <row r="24" customFormat="false" ht="13.5" hidden="false" customHeight="false" outlineLevel="0" collapsed="false">
      <c r="A24" s="0" t="s">
        <v>86</v>
      </c>
      <c r="B24" s="122" t="n">
        <v>11</v>
      </c>
      <c r="C24" s="509" t="s">
        <v>646</v>
      </c>
      <c r="D24" s="509" t="s">
        <v>647</v>
      </c>
      <c r="E24" s="509" t="s">
        <v>648</v>
      </c>
      <c r="F24" s="509" t="s">
        <v>649</v>
      </c>
      <c r="G24" s="509" t="s">
        <v>650</v>
      </c>
      <c r="H24" s="509" t="s">
        <v>651</v>
      </c>
      <c r="I24" s="509" t="s">
        <v>652</v>
      </c>
      <c r="J24" s="509" t="n">
        <v>115</v>
      </c>
      <c r="K24" s="509" t="n">
        <v>149</v>
      </c>
      <c r="L24" s="27"/>
    </row>
    <row r="25" customFormat="false" ht="13.5" hidden="false" customHeight="false" outlineLevel="0" collapsed="false">
      <c r="B25" s="510" t="n">
        <v>12</v>
      </c>
      <c r="C25" s="509" t="s">
        <v>653</v>
      </c>
      <c r="D25" s="509" t="s">
        <v>654</v>
      </c>
      <c r="E25" s="509" t="s">
        <v>655</v>
      </c>
      <c r="F25" s="509" t="s">
        <v>656</v>
      </c>
      <c r="G25" s="509" t="s">
        <v>657</v>
      </c>
      <c r="H25" s="509" t="s">
        <v>658</v>
      </c>
      <c r="I25" s="509" t="s">
        <v>659</v>
      </c>
      <c r="J25" s="509" t="n">
        <v>106</v>
      </c>
      <c r="K25" s="509" t="n">
        <v>149</v>
      </c>
      <c r="L25" s="27"/>
    </row>
    <row r="26" customFormat="false" ht="13.5" hidden="false" customHeight="false" outlineLevel="0" collapsed="false">
      <c r="A26" s="363" t="s">
        <v>660</v>
      </c>
      <c r="B26" s="295"/>
      <c r="C26" s="511"/>
      <c r="D26" s="511"/>
      <c r="E26" s="511"/>
      <c r="F26" s="511"/>
      <c r="G26" s="511"/>
      <c r="H26" s="511"/>
      <c r="I26" s="511"/>
      <c r="J26" s="511"/>
      <c r="K26" s="511"/>
    </row>
    <row r="27" customFormat="false" ht="13.5" hidden="false" customHeight="false" outlineLevel="0" collapsed="false">
      <c r="A27" s="368" t="s">
        <v>661</v>
      </c>
      <c r="B27" s="32"/>
      <c r="C27" s="32"/>
      <c r="D27" s="32"/>
      <c r="E27" s="32"/>
      <c r="F27" s="29"/>
      <c r="G27" s="32"/>
      <c r="H27" s="32"/>
      <c r="I27" s="32"/>
      <c r="J27" s="32"/>
      <c r="K27" s="32"/>
    </row>
    <row r="28" customFormat="false" ht="13.5" hidden="false" customHeight="false" outlineLevel="0" collapsed="false">
      <c r="A28" s="368" t="s">
        <v>662</v>
      </c>
      <c r="B28" s="32"/>
      <c r="C28" s="32"/>
      <c r="D28" s="32"/>
      <c r="E28" s="32"/>
      <c r="F28" s="29"/>
      <c r="G28" s="32"/>
      <c r="H28" s="32"/>
      <c r="I28" s="32"/>
      <c r="J28" s="32"/>
      <c r="K28" s="32"/>
    </row>
    <row r="29" customFormat="false" ht="13.5" hidden="false" customHeight="false" outlineLevel="0" collapsed="false">
      <c r="A29" s="512" t="s">
        <v>663</v>
      </c>
      <c r="B29" s="29"/>
      <c r="C29" s="512"/>
      <c r="D29" s="512"/>
      <c r="E29" s="512"/>
      <c r="F29" s="29"/>
      <c r="G29" s="512"/>
      <c r="H29" s="512"/>
      <c r="I29" s="512"/>
      <c r="J29" s="512"/>
      <c r="K29" s="512"/>
    </row>
    <row r="30" customFormat="false" ht="13.5" hidden="false" customHeight="false" outlineLevel="0" collapsed="false">
      <c r="A30" s="512" t="s">
        <v>664</v>
      </c>
      <c r="B30" s="29"/>
      <c r="C30" s="512"/>
      <c r="D30" s="512"/>
      <c r="E30" s="512"/>
      <c r="F30" s="512"/>
      <c r="G30" s="512"/>
      <c r="H30" s="512"/>
      <c r="I30" s="512"/>
      <c r="J30" s="512"/>
      <c r="K30" s="512"/>
    </row>
    <row r="31" customFormat="false" ht="13.5" hidden="false" customHeight="false" outlineLevel="0" collapsed="false">
      <c r="A31" s="512" t="s">
        <v>665</v>
      </c>
      <c r="B31" s="512"/>
      <c r="C31" s="29"/>
      <c r="D31" s="512"/>
      <c r="E31" s="512"/>
      <c r="F31" s="512"/>
      <c r="G31" s="512"/>
      <c r="H31" s="512"/>
      <c r="I31" s="512"/>
      <c r="J31" s="512"/>
      <c r="K31" s="512"/>
    </row>
    <row r="32" customFormat="false" ht="13.5" hidden="false" customHeight="false" outlineLevel="0" collapsed="false">
      <c r="A32" s="512" t="s">
        <v>666</v>
      </c>
      <c r="B32" s="29"/>
      <c r="C32" s="512"/>
      <c r="D32" s="512"/>
      <c r="E32" s="512"/>
      <c r="F32" s="512"/>
      <c r="G32" s="512"/>
      <c r="H32" s="512"/>
      <c r="I32" s="512"/>
      <c r="J32" s="512"/>
      <c r="K32" s="512"/>
    </row>
    <row r="33" customFormat="false" ht="13.5" hidden="false" customHeight="false" outlineLevel="0" collapsed="false">
      <c r="A33" s="512" t="s">
        <v>667</v>
      </c>
      <c r="B33" s="512"/>
      <c r="C33" s="29"/>
      <c r="D33" s="512"/>
      <c r="E33" s="512"/>
      <c r="F33" s="512"/>
      <c r="G33" s="512"/>
      <c r="H33" s="512"/>
      <c r="I33" s="512"/>
      <c r="J33" s="512"/>
      <c r="K33" s="512"/>
    </row>
    <row r="34" customFormat="false" ht="13.5" hidden="false" customHeight="false" outlineLevel="0" collapsed="false">
      <c r="A34" s="368" t="s">
        <v>668</v>
      </c>
      <c r="B34" s="512"/>
      <c r="C34" s="512"/>
      <c r="D34" s="512"/>
      <c r="E34" s="512"/>
      <c r="F34" s="512"/>
      <c r="G34" s="512"/>
      <c r="H34" s="512"/>
      <c r="I34" s="512"/>
      <c r="J34" s="512"/>
      <c r="K34" s="512"/>
    </row>
    <row r="35" customFormat="false" ht="13.5" hidden="false" customHeight="false" outlineLevel="0" collapsed="false">
      <c r="A35" s="512" t="s">
        <v>669</v>
      </c>
      <c r="B35" s="29"/>
      <c r="C35" s="512"/>
      <c r="D35" s="512"/>
      <c r="E35" s="512"/>
      <c r="F35" s="512"/>
      <c r="G35" s="512"/>
      <c r="H35" s="512"/>
      <c r="I35" s="512"/>
      <c r="J35" s="512"/>
      <c r="K35" s="512"/>
    </row>
    <row r="36" customFormat="false" ht="13.5" hidden="false" customHeight="false" outlineLevel="0" collapsed="false">
      <c r="A36" s="513"/>
      <c r="B36" s="513"/>
      <c r="C36" s="513"/>
      <c r="D36" s="513"/>
      <c r="F36" s="513"/>
      <c r="G36" s="513"/>
      <c r="H36" s="513"/>
      <c r="I36" s="513"/>
      <c r="J36" s="513"/>
      <c r="K36" s="513"/>
    </row>
    <row r="37" customFormat="false" ht="13.5" hidden="false" customHeight="false" outlineLevel="0" collapsed="false">
      <c r="E37" s="514"/>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670</v>
      </c>
      <c r="B1" s="34"/>
      <c r="C1" s="29"/>
      <c r="D1" s="29"/>
      <c r="E1" s="29"/>
      <c r="F1" s="29"/>
      <c r="G1" s="29"/>
      <c r="H1" s="29"/>
      <c r="I1" s="29"/>
      <c r="J1" s="29"/>
      <c r="K1" s="29"/>
      <c r="L1" s="29"/>
      <c r="M1" s="29"/>
    </row>
    <row r="2" customFormat="false" ht="19.5" hidden="false" customHeight="true" outlineLevel="0" collapsed="false">
      <c r="A2" s="28" t="s">
        <v>671</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108"/>
      <c r="K3" s="489"/>
      <c r="L3" s="489"/>
      <c r="M3" s="370" t="s">
        <v>672</v>
      </c>
    </row>
    <row r="4" customFormat="false" ht="14.25" hidden="false" customHeight="true" outlineLevel="0" collapsed="false">
      <c r="A4" s="371" t="s">
        <v>600</v>
      </c>
      <c r="B4" s="371"/>
      <c r="C4" s="515" t="s">
        <v>673</v>
      </c>
      <c r="D4" s="515"/>
      <c r="E4" s="515"/>
      <c r="F4" s="515"/>
      <c r="G4" s="515"/>
      <c r="H4" s="515"/>
      <c r="I4" s="515"/>
      <c r="J4" s="515"/>
      <c r="K4" s="515"/>
      <c r="L4" s="515"/>
      <c r="M4" s="516" t="s">
        <v>674</v>
      </c>
    </row>
    <row r="5" customFormat="false" ht="13.5" hidden="false" customHeight="true" outlineLevel="0" collapsed="false">
      <c r="A5" s="371"/>
      <c r="B5" s="371"/>
      <c r="C5" s="517" t="s">
        <v>675</v>
      </c>
      <c r="D5" s="518"/>
      <c r="E5" s="518"/>
      <c r="F5" s="518"/>
      <c r="G5" s="518"/>
      <c r="H5" s="518"/>
      <c r="I5" s="518"/>
      <c r="J5" s="94" t="s">
        <v>676</v>
      </c>
      <c r="K5" s="519" t="s">
        <v>677</v>
      </c>
      <c r="L5" s="520" t="s">
        <v>678</v>
      </c>
      <c r="M5" s="521" t="s">
        <v>679</v>
      </c>
    </row>
    <row r="6" customFormat="false" ht="13.5" hidden="false" customHeight="false" outlineLevel="0" collapsed="false">
      <c r="A6" s="371"/>
      <c r="B6" s="371"/>
      <c r="C6" s="522"/>
      <c r="D6" s="523" t="s">
        <v>680</v>
      </c>
      <c r="E6" s="524"/>
      <c r="F6" s="525"/>
      <c r="G6" s="526"/>
      <c r="H6" s="527" t="s">
        <v>681</v>
      </c>
      <c r="I6" s="527" t="s">
        <v>682</v>
      </c>
      <c r="J6" s="94"/>
      <c r="K6" s="94"/>
      <c r="L6" s="520"/>
      <c r="M6" s="528" t="s">
        <v>683</v>
      </c>
    </row>
    <row r="7" customFormat="false" ht="4.5" hidden="false" customHeight="true" outlineLevel="0" collapsed="false">
      <c r="A7" s="371"/>
      <c r="B7" s="371"/>
      <c r="C7" s="522"/>
      <c r="D7" s="523"/>
      <c r="E7" s="529"/>
      <c r="F7" s="530"/>
      <c r="G7" s="531" t="s">
        <v>684</v>
      </c>
      <c r="H7" s="527"/>
      <c r="I7" s="527"/>
      <c r="J7" s="94"/>
      <c r="K7" s="94"/>
      <c r="L7" s="520"/>
      <c r="M7" s="532" t="s">
        <v>685</v>
      </c>
    </row>
    <row r="8" customFormat="false" ht="13.5" hidden="false" customHeight="false" outlineLevel="0" collapsed="false">
      <c r="A8" s="371"/>
      <c r="B8" s="371"/>
      <c r="C8" s="533"/>
      <c r="D8" s="533"/>
      <c r="E8" s="531" t="s">
        <v>686</v>
      </c>
      <c r="F8" s="534" t="s">
        <v>687</v>
      </c>
      <c r="G8" s="531"/>
      <c r="H8" s="533"/>
      <c r="I8" s="535" t="s">
        <v>688</v>
      </c>
      <c r="J8" s="94"/>
      <c r="K8" s="94"/>
      <c r="L8" s="520"/>
      <c r="M8" s="532"/>
    </row>
    <row r="9" customFormat="false" ht="15" hidden="false" customHeight="true" outlineLevel="0" collapsed="false">
      <c r="A9" s="38" t="s">
        <v>122</v>
      </c>
      <c r="B9" s="122"/>
      <c r="C9" s="383" t="n">
        <v>253002</v>
      </c>
      <c r="D9" s="383" t="n">
        <v>244557</v>
      </c>
      <c r="E9" s="383" t="n">
        <v>135321</v>
      </c>
      <c r="F9" s="383" t="n">
        <v>107231</v>
      </c>
      <c r="G9" s="383" t="n">
        <v>204829</v>
      </c>
      <c r="H9" s="383" t="n">
        <v>7428</v>
      </c>
      <c r="I9" s="383" t="n">
        <v>1016</v>
      </c>
      <c r="J9" s="383" t="n">
        <v>1127</v>
      </c>
      <c r="K9" s="383" t="n">
        <v>2025</v>
      </c>
      <c r="L9" s="383" t="n">
        <v>138509</v>
      </c>
      <c r="M9" s="536" t="n">
        <v>14158</v>
      </c>
    </row>
    <row r="10" customFormat="false" ht="15" hidden="false" customHeight="true" outlineLevel="0" collapsed="false">
      <c r="A10" s="273" t="n">
        <v>24</v>
      </c>
      <c r="B10" s="122"/>
      <c r="C10" s="383" t="n">
        <v>260289</v>
      </c>
      <c r="D10" s="383" t="n">
        <v>251388</v>
      </c>
      <c r="E10" s="383" t="n">
        <v>142180</v>
      </c>
      <c r="F10" s="383" t="n">
        <v>107196</v>
      </c>
      <c r="G10" s="383" t="n">
        <v>210271</v>
      </c>
      <c r="H10" s="383" t="n">
        <v>6388</v>
      </c>
      <c r="I10" s="383" t="n">
        <v>2512</v>
      </c>
      <c r="J10" s="383" t="n">
        <v>1194</v>
      </c>
      <c r="K10" s="383" t="n">
        <v>1766</v>
      </c>
      <c r="L10" s="383" t="n">
        <v>140680</v>
      </c>
      <c r="M10" s="536" t="n">
        <v>13198</v>
      </c>
    </row>
    <row r="11" customFormat="false" ht="15" hidden="false" customHeight="true" outlineLevel="0" collapsed="false">
      <c r="A11" s="273" t="n">
        <v>25</v>
      </c>
      <c r="B11" s="122"/>
      <c r="C11" s="383" t="n">
        <v>269842</v>
      </c>
      <c r="D11" s="383" t="n">
        <v>260279</v>
      </c>
      <c r="E11" s="383" t="n">
        <v>152649</v>
      </c>
      <c r="F11" s="383" t="n">
        <v>105764</v>
      </c>
      <c r="G11" s="383" t="n">
        <v>217251</v>
      </c>
      <c r="H11" s="383" t="n">
        <v>6948</v>
      </c>
      <c r="I11" s="383" t="n">
        <v>2614</v>
      </c>
      <c r="J11" s="383" t="n">
        <v>2473</v>
      </c>
      <c r="K11" s="383" t="n">
        <v>1917</v>
      </c>
      <c r="L11" s="383" t="n">
        <v>143270</v>
      </c>
      <c r="M11" s="536" t="n">
        <v>12381</v>
      </c>
    </row>
    <row r="12" customFormat="false" ht="15" hidden="false" customHeight="true" outlineLevel="0" collapsed="false">
      <c r="A12" s="273" t="n">
        <v>26</v>
      </c>
      <c r="B12" s="122"/>
      <c r="C12" s="383" t="n">
        <v>275503</v>
      </c>
      <c r="D12" s="383" t="n">
        <v>267422</v>
      </c>
      <c r="E12" s="383" t="n">
        <v>160750</v>
      </c>
      <c r="F12" s="383" t="n">
        <v>104907</v>
      </c>
      <c r="G12" s="383" t="n">
        <v>222387</v>
      </c>
      <c r="H12" s="383" t="n">
        <v>6370</v>
      </c>
      <c r="I12" s="383" t="n">
        <v>1709</v>
      </c>
      <c r="J12" s="383" t="n">
        <v>2690</v>
      </c>
      <c r="K12" s="383" t="n">
        <v>2077</v>
      </c>
      <c r="L12" s="537" t="n">
        <v>147519</v>
      </c>
      <c r="M12" s="383" t="n">
        <v>11531</v>
      </c>
    </row>
    <row r="13" customFormat="false" ht="15" hidden="false" customHeight="true" outlineLevel="0" collapsed="false">
      <c r="A13" s="273" t="n">
        <v>27</v>
      </c>
      <c r="B13" s="122"/>
      <c r="C13" s="383" t="n">
        <v>281915</v>
      </c>
      <c r="D13" s="383" t="n">
        <v>273514</v>
      </c>
      <c r="E13" s="383" t="n">
        <v>168626</v>
      </c>
      <c r="F13" s="383" t="n">
        <v>103253</v>
      </c>
      <c r="G13" s="383" t="n">
        <v>226573</v>
      </c>
      <c r="H13" s="383" t="n">
        <v>7309</v>
      </c>
      <c r="I13" s="383" t="n">
        <v>1091</v>
      </c>
      <c r="J13" s="383" t="n">
        <v>2250</v>
      </c>
      <c r="K13" s="383" t="n">
        <v>1947</v>
      </c>
      <c r="L13" s="537" t="n">
        <v>151101</v>
      </c>
      <c r="M13" s="536" t="n">
        <v>10585</v>
      </c>
    </row>
    <row r="14" customFormat="false" ht="15" hidden="false" customHeight="true" outlineLevel="0" collapsed="false">
      <c r="A14" s="49"/>
      <c r="B14" s="128"/>
      <c r="C14" s="36"/>
      <c r="D14" s="36"/>
      <c r="E14" s="36"/>
      <c r="F14" s="36"/>
      <c r="G14" s="36"/>
      <c r="H14" s="36"/>
      <c r="I14" s="36"/>
      <c r="J14" s="36"/>
      <c r="K14" s="36"/>
      <c r="L14" s="36"/>
      <c r="M14" s="236"/>
    </row>
    <row r="15" customFormat="false" ht="15" hidden="false" customHeight="true" outlineLevel="0" collapsed="false">
      <c r="A15" s="121" t="s">
        <v>91</v>
      </c>
      <c r="B15" s="128" t="n">
        <v>11</v>
      </c>
      <c r="C15" s="383" t="n">
        <v>277500</v>
      </c>
      <c r="D15" s="383" t="n">
        <v>268202</v>
      </c>
      <c r="E15" s="383" t="n">
        <v>163516</v>
      </c>
      <c r="F15" s="383" t="n">
        <v>103076</v>
      </c>
      <c r="G15" s="383" t="n">
        <v>222352</v>
      </c>
      <c r="H15" s="383" t="n">
        <v>7588</v>
      </c>
      <c r="I15" s="383" t="n">
        <v>1708</v>
      </c>
      <c r="J15" s="383" t="n">
        <v>2510</v>
      </c>
      <c r="K15" s="383" t="n">
        <v>1689</v>
      </c>
      <c r="L15" s="537" t="n">
        <v>149541</v>
      </c>
      <c r="M15" s="536" t="n">
        <v>10625</v>
      </c>
      <c r="N15" s="538"/>
      <c r="O15" s="538"/>
      <c r="P15" s="538"/>
      <c r="Q15" s="538"/>
    </row>
    <row r="16" customFormat="false" ht="15" hidden="false" customHeight="true" outlineLevel="0" collapsed="false">
      <c r="A16" s="106"/>
      <c r="B16" s="128" t="n">
        <v>12</v>
      </c>
      <c r="C16" s="383" t="n">
        <v>281915</v>
      </c>
      <c r="D16" s="383" t="n">
        <v>273514</v>
      </c>
      <c r="E16" s="383" t="n">
        <v>168626</v>
      </c>
      <c r="F16" s="383" t="n">
        <v>103253</v>
      </c>
      <c r="G16" s="383" t="n">
        <v>226573</v>
      </c>
      <c r="H16" s="383" t="n">
        <v>7309</v>
      </c>
      <c r="I16" s="383" t="n">
        <v>1091</v>
      </c>
      <c r="J16" s="383" t="n">
        <v>2250</v>
      </c>
      <c r="K16" s="383" t="n">
        <v>1947</v>
      </c>
      <c r="L16" s="537" t="n">
        <v>151101</v>
      </c>
      <c r="M16" s="536" t="n">
        <v>10585</v>
      </c>
      <c r="N16" s="538"/>
      <c r="O16" s="538"/>
      <c r="P16" s="538"/>
      <c r="Q16" s="538"/>
    </row>
    <row r="17" customFormat="false" ht="15" hidden="false" customHeight="true" outlineLevel="0" collapsed="false">
      <c r="A17" s="121" t="s">
        <v>94</v>
      </c>
      <c r="B17" s="128" t="n">
        <v>1</v>
      </c>
      <c r="C17" s="404" t="n">
        <v>279688</v>
      </c>
      <c r="D17" s="383" t="n">
        <v>271120</v>
      </c>
      <c r="E17" s="383" t="n">
        <v>166209</v>
      </c>
      <c r="F17" s="383" t="n">
        <v>103233</v>
      </c>
      <c r="G17" s="383" t="n">
        <v>224950</v>
      </c>
      <c r="H17" s="383" t="n">
        <v>7342</v>
      </c>
      <c r="I17" s="383" t="n">
        <v>1225</v>
      </c>
      <c r="J17" s="383" t="n">
        <v>2200</v>
      </c>
      <c r="K17" s="383" t="n">
        <v>1677</v>
      </c>
      <c r="L17" s="537" t="n">
        <v>150375</v>
      </c>
      <c r="M17" s="536" t="n">
        <v>10481</v>
      </c>
      <c r="N17" s="538"/>
      <c r="O17" s="538"/>
      <c r="P17" s="538"/>
      <c r="Q17" s="538"/>
    </row>
    <row r="18" customFormat="false" ht="15" hidden="false" customHeight="true" outlineLevel="0" collapsed="false">
      <c r="A18" s="49"/>
      <c r="B18" s="128" t="n">
        <v>2</v>
      </c>
      <c r="C18" s="404" t="n">
        <v>279200</v>
      </c>
      <c r="D18" s="383" t="n">
        <v>270825</v>
      </c>
      <c r="E18" s="383" t="n">
        <v>166082</v>
      </c>
      <c r="F18" s="383" t="n">
        <v>103060</v>
      </c>
      <c r="G18" s="383" t="n">
        <v>224990</v>
      </c>
      <c r="H18" s="383" t="n">
        <v>7110</v>
      </c>
      <c r="I18" s="383" t="n">
        <v>1264</v>
      </c>
      <c r="J18" s="383" t="n">
        <v>3406</v>
      </c>
      <c r="K18" s="383" t="n">
        <v>1664</v>
      </c>
      <c r="L18" s="537" t="n">
        <v>150171</v>
      </c>
      <c r="M18" s="536" t="n">
        <v>10371</v>
      </c>
      <c r="N18" s="538"/>
      <c r="O18" s="538"/>
      <c r="P18" s="538"/>
      <c r="Q18" s="538"/>
    </row>
    <row r="19" customFormat="false" ht="15" hidden="false" customHeight="true" outlineLevel="0" collapsed="false">
      <c r="A19" s="49" t="s">
        <v>86</v>
      </c>
      <c r="B19" s="128" t="n">
        <v>3</v>
      </c>
      <c r="C19" s="404" t="n">
        <v>282083</v>
      </c>
      <c r="D19" s="383" t="n">
        <v>271943</v>
      </c>
      <c r="E19" s="383" t="n">
        <v>167317</v>
      </c>
      <c r="F19" s="383" t="n">
        <v>102958</v>
      </c>
      <c r="G19" s="383" t="n">
        <v>223942</v>
      </c>
      <c r="H19" s="383" t="n">
        <v>8719</v>
      </c>
      <c r="I19" s="383" t="n">
        <v>1420</v>
      </c>
      <c r="J19" s="383" t="n">
        <v>3320</v>
      </c>
      <c r="K19" s="383" t="n">
        <v>1799</v>
      </c>
      <c r="L19" s="537" t="n">
        <v>152698</v>
      </c>
      <c r="M19" s="536" t="n">
        <v>10321</v>
      </c>
      <c r="N19" s="538"/>
      <c r="O19" s="538"/>
      <c r="P19" s="538"/>
      <c r="Q19" s="538"/>
    </row>
    <row r="20" customFormat="false" ht="15" hidden="false" customHeight="true" outlineLevel="0" collapsed="false">
      <c r="A20" s="58" t="s">
        <v>170</v>
      </c>
      <c r="B20" s="128" t="n">
        <v>4</v>
      </c>
      <c r="C20" s="404" t="n">
        <v>282194</v>
      </c>
      <c r="D20" s="383" t="n">
        <v>274753</v>
      </c>
      <c r="E20" s="383" t="n">
        <v>170737</v>
      </c>
      <c r="F20" s="383" t="n">
        <v>102353</v>
      </c>
      <c r="G20" s="383" t="n">
        <v>225869</v>
      </c>
      <c r="H20" s="383" t="n">
        <v>6403</v>
      </c>
      <c r="I20" s="383" t="n">
        <v>1036</v>
      </c>
      <c r="J20" s="383" t="n">
        <v>2940</v>
      </c>
      <c r="K20" s="383" t="n">
        <v>1741</v>
      </c>
      <c r="L20" s="537" t="n">
        <v>151409</v>
      </c>
      <c r="M20" s="536" t="n">
        <v>10237</v>
      </c>
      <c r="N20" s="538"/>
      <c r="O20" s="538"/>
      <c r="P20" s="538"/>
      <c r="Q20" s="538"/>
    </row>
    <row r="21" customFormat="false" ht="15" hidden="false" customHeight="true" outlineLevel="0" collapsed="false">
      <c r="B21" s="128" t="n">
        <v>5</v>
      </c>
      <c r="C21" s="404" t="n">
        <v>281302</v>
      </c>
      <c r="D21" s="383" t="n">
        <v>271178</v>
      </c>
      <c r="E21" s="383" t="n">
        <v>167413</v>
      </c>
      <c r="F21" s="383" t="n">
        <v>102068</v>
      </c>
      <c r="G21" s="383" t="n">
        <v>223703</v>
      </c>
      <c r="H21" s="383" t="n">
        <v>8703</v>
      </c>
      <c r="I21" s="383" t="n">
        <v>1420</v>
      </c>
      <c r="J21" s="383" t="n">
        <v>4200</v>
      </c>
      <c r="K21" s="383" t="n">
        <v>1802</v>
      </c>
      <c r="L21" s="537" t="n">
        <v>151319</v>
      </c>
      <c r="M21" s="536" t="n">
        <v>10081</v>
      </c>
      <c r="N21" s="538"/>
      <c r="O21" s="538"/>
      <c r="P21" s="538"/>
      <c r="Q21" s="538"/>
    </row>
    <row r="22" customFormat="false" ht="15" hidden="false" customHeight="true" outlineLevel="0" collapsed="false">
      <c r="A22" s="49" t="s">
        <v>86</v>
      </c>
      <c r="B22" s="128" t="n">
        <v>6</v>
      </c>
      <c r="C22" s="404" t="n">
        <v>284622</v>
      </c>
      <c r="D22" s="383" t="n">
        <v>275158</v>
      </c>
      <c r="E22" s="383" t="n">
        <v>171214</v>
      </c>
      <c r="F22" s="383" t="n">
        <v>102240</v>
      </c>
      <c r="G22" s="383" t="n">
        <v>227021</v>
      </c>
      <c r="H22" s="383" t="n">
        <v>8437</v>
      </c>
      <c r="I22" s="383" t="n">
        <v>1026</v>
      </c>
      <c r="J22" s="383" t="n">
        <v>4446</v>
      </c>
      <c r="K22" s="383" t="n">
        <v>1750</v>
      </c>
      <c r="L22" s="537" t="n">
        <v>152087</v>
      </c>
      <c r="M22" s="536" t="n">
        <v>9978</v>
      </c>
      <c r="N22" s="538"/>
      <c r="O22" s="538"/>
      <c r="P22" s="538"/>
      <c r="Q22" s="538"/>
    </row>
    <row r="23" customFormat="false" ht="15" hidden="false" customHeight="true" outlineLevel="0" collapsed="false">
      <c r="A23" s="49" t="s">
        <v>86</v>
      </c>
      <c r="B23" s="128" t="n">
        <v>7</v>
      </c>
      <c r="C23" s="404" t="n">
        <v>283761</v>
      </c>
      <c r="D23" s="383" t="n">
        <v>274456</v>
      </c>
      <c r="E23" s="383" t="n">
        <v>170784</v>
      </c>
      <c r="F23" s="383" t="n">
        <v>101985</v>
      </c>
      <c r="G23" s="383" t="n">
        <v>226942</v>
      </c>
      <c r="H23" s="383" t="n">
        <v>8359</v>
      </c>
      <c r="I23" s="383" t="n">
        <v>944</v>
      </c>
      <c r="J23" s="383" t="n">
        <v>4829</v>
      </c>
      <c r="K23" s="383" t="n">
        <v>1647</v>
      </c>
      <c r="L23" s="537" t="n">
        <v>152235</v>
      </c>
      <c r="M23" s="536" t="n">
        <v>9905</v>
      </c>
      <c r="N23" s="538"/>
      <c r="O23" s="538"/>
      <c r="P23" s="538"/>
      <c r="Q23" s="538"/>
    </row>
    <row r="24" s="81" customFormat="true" ht="15" hidden="false" customHeight="true" outlineLevel="0" collapsed="false">
      <c r="A24" s="49" t="s">
        <v>86</v>
      </c>
      <c r="B24" s="128" t="n">
        <v>8</v>
      </c>
      <c r="C24" s="404" t="n">
        <v>283970</v>
      </c>
      <c r="D24" s="383" t="n">
        <v>274573</v>
      </c>
      <c r="E24" s="383" t="n">
        <v>169777</v>
      </c>
      <c r="F24" s="383" t="n">
        <v>103002</v>
      </c>
      <c r="G24" s="383" t="n">
        <v>227314</v>
      </c>
      <c r="H24" s="383" t="n">
        <v>8415</v>
      </c>
      <c r="I24" s="383" t="n">
        <v>981</v>
      </c>
      <c r="J24" s="383" t="n">
        <v>4593</v>
      </c>
      <c r="K24" s="383" t="n">
        <v>1775</v>
      </c>
      <c r="L24" s="537" t="n">
        <v>152109</v>
      </c>
      <c r="M24" s="536" t="n">
        <v>9818</v>
      </c>
      <c r="N24" s="539"/>
      <c r="O24" s="539"/>
      <c r="P24" s="539"/>
      <c r="Q24" s="539"/>
    </row>
    <row r="25" s="27" customFormat="true" ht="15" hidden="false" customHeight="true" outlineLevel="0" collapsed="false">
      <c r="A25" s="49"/>
      <c r="B25" s="128" t="n">
        <v>9</v>
      </c>
      <c r="C25" s="404" t="n">
        <v>283287</v>
      </c>
      <c r="D25" s="383" t="n">
        <v>274962</v>
      </c>
      <c r="E25" s="383" t="n">
        <v>170964</v>
      </c>
      <c r="F25" s="383" t="n">
        <v>102202</v>
      </c>
      <c r="G25" s="383" t="n">
        <v>225975</v>
      </c>
      <c r="H25" s="383" t="n">
        <v>7506</v>
      </c>
      <c r="I25" s="383" t="n">
        <v>818</v>
      </c>
      <c r="J25" s="383" t="n">
        <v>4119</v>
      </c>
      <c r="K25" s="383" t="n">
        <v>1782</v>
      </c>
      <c r="L25" s="537" t="n">
        <v>153725</v>
      </c>
      <c r="M25" s="536" t="n">
        <v>9782</v>
      </c>
      <c r="N25" s="539"/>
      <c r="O25" s="539"/>
      <c r="P25" s="539"/>
      <c r="Q25" s="539"/>
    </row>
    <row r="26" s="27" customFormat="true" ht="15" hidden="false" customHeight="true" outlineLevel="0" collapsed="false">
      <c r="B26" s="128" t="n">
        <v>10</v>
      </c>
      <c r="C26" s="404" t="n">
        <v>283567</v>
      </c>
      <c r="D26" s="383" t="n">
        <v>275689</v>
      </c>
      <c r="E26" s="383" t="n">
        <v>172330</v>
      </c>
      <c r="F26" s="383" t="n">
        <v>101568</v>
      </c>
      <c r="G26" s="383" t="n">
        <v>227266</v>
      </c>
      <c r="H26" s="383" t="n">
        <v>6955</v>
      </c>
      <c r="I26" s="383" t="n">
        <v>922</v>
      </c>
      <c r="J26" s="383" t="n">
        <v>4503</v>
      </c>
      <c r="K26" s="383" t="n">
        <v>1668</v>
      </c>
      <c r="L26" s="537" t="n">
        <v>152530</v>
      </c>
      <c r="M26" s="536" t="n">
        <v>9715</v>
      </c>
      <c r="N26" s="539"/>
      <c r="O26" s="539"/>
      <c r="P26" s="539"/>
      <c r="Q26" s="539"/>
    </row>
    <row r="27" s="27" customFormat="true" ht="15" hidden="false" customHeight="true" outlineLevel="0" collapsed="false">
      <c r="A27" s="66"/>
      <c r="B27" s="386" t="n">
        <v>11</v>
      </c>
      <c r="C27" s="405" t="n">
        <v>283725</v>
      </c>
      <c r="D27" s="406" t="n">
        <v>275046</v>
      </c>
      <c r="E27" s="406" t="n">
        <v>172059</v>
      </c>
      <c r="F27" s="406" t="n">
        <v>101174</v>
      </c>
      <c r="G27" s="406" t="n">
        <v>226524</v>
      </c>
      <c r="H27" s="406" t="n">
        <v>7479</v>
      </c>
      <c r="I27" s="406" t="n">
        <v>1198</v>
      </c>
      <c r="J27" s="406" t="n">
        <v>5531</v>
      </c>
      <c r="K27" s="406" t="n">
        <v>1712</v>
      </c>
      <c r="L27" s="540" t="n">
        <v>152793</v>
      </c>
      <c r="M27" s="541" t="n">
        <v>9587</v>
      </c>
      <c r="N27" s="539"/>
      <c r="O27" s="539"/>
      <c r="P27" s="539"/>
      <c r="Q27" s="539"/>
    </row>
    <row r="28" customFormat="false" ht="15" hidden="false" customHeight="true" outlineLevel="0" collapsed="false">
      <c r="A28" s="38" t="s">
        <v>689</v>
      </c>
      <c r="B28" s="295"/>
      <c r="C28" s="36"/>
      <c r="D28" s="36"/>
      <c r="E28" s="36"/>
      <c r="F28" s="36"/>
      <c r="G28" s="36"/>
      <c r="H28" s="36"/>
      <c r="I28" s="36"/>
      <c r="J28" s="29"/>
      <c r="K28" s="29"/>
      <c r="L28" s="29"/>
      <c r="M28" s="29"/>
    </row>
    <row r="29" customFormat="false" ht="15" hidden="false" customHeight="true" outlineLevel="0" collapsed="false">
      <c r="A29" s="38" t="s">
        <v>690</v>
      </c>
      <c r="B29" s="36"/>
      <c r="C29" s="29"/>
      <c r="D29" s="29"/>
      <c r="E29" s="29"/>
      <c r="F29" s="29"/>
      <c r="G29" s="29"/>
      <c r="H29" s="29"/>
      <c r="I29" s="29"/>
      <c r="J29" s="29"/>
      <c r="K29" s="29"/>
      <c r="L29" s="29"/>
      <c r="M29" s="29"/>
    </row>
    <row r="30" customFormat="false" ht="15" hidden="false" customHeight="true" outlineLevel="0" collapsed="false">
      <c r="A30" s="38" t="s">
        <v>691</v>
      </c>
      <c r="B30" s="36"/>
      <c r="C30" s="29"/>
      <c r="D30" s="29"/>
      <c r="E30" s="29"/>
      <c r="F30" s="29"/>
      <c r="G30" s="29"/>
      <c r="H30" s="29"/>
      <c r="I30" s="29"/>
      <c r="J30" s="29"/>
      <c r="K30" s="29"/>
      <c r="L30" s="29"/>
      <c r="M30" s="29"/>
    </row>
    <row r="31" customFormat="false" ht="13.5" hidden="false" customHeight="false" outlineLevel="0" collapsed="false">
      <c r="A31" s="38" t="s">
        <v>692</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12" t="s">
        <v>693</v>
      </c>
      <c r="B1" s="212"/>
      <c r="C1" s="212"/>
      <c r="D1" s="212"/>
      <c r="E1" s="212"/>
      <c r="F1" s="29"/>
      <c r="G1" s="29"/>
      <c r="H1" s="29"/>
      <c r="I1" s="29"/>
      <c r="J1" s="29"/>
      <c r="K1" s="29"/>
      <c r="L1" s="29"/>
    </row>
    <row r="2" customFormat="false" ht="19.5" hidden="false" customHeight="true" outlineLevel="0" collapsed="false">
      <c r="A2" s="28" t="s">
        <v>694</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07"/>
    </row>
    <row r="4" s="25" customFormat="true" ht="14.25" hidden="false" customHeight="true" outlineLevel="0" collapsed="false">
      <c r="A4" s="371" t="s">
        <v>695</v>
      </c>
      <c r="B4" s="371"/>
      <c r="C4" s="343" t="s">
        <v>696</v>
      </c>
      <c r="D4" s="343" t="s">
        <v>697</v>
      </c>
      <c r="E4" s="372" t="s">
        <v>698</v>
      </c>
      <c r="F4" s="372" t="s">
        <v>699</v>
      </c>
      <c r="G4" s="372"/>
      <c r="H4" s="372"/>
      <c r="I4" s="372" t="s">
        <v>700</v>
      </c>
      <c r="J4" s="372"/>
      <c r="K4" s="391" t="s">
        <v>701</v>
      </c>
      <c r="L4" s="391" t="s">
        <v>702</v>
      </c>
    </row>
    <row r="5" s="25" customFormat="true" ht="13.5" hidden="false" customHeight="true" outlineLevel="0" collapsed="false">
      <c r="A5" s="371"/>
      <c r="B5" s="371"/>
      <c r="C5" s="343"/>
      <c r="D5" s="343"/>
      <c r="E5" s="343"/>
      <c r="F5" s="402" t="s">
        <v>703</v>
      </c>
      <c r="G5" s="402" t="s">
        <v>704</v>
      </c>
      <c r="H5" s="392" t="s">
        <v>705</v>
      </c>
      <c r="I5" s="402" t="s">
        <v>703</v>
      </c>
      <c r="J5" s="402" t="s">
        <v>704</v>
      </c>
      <c r="K5" s="402" t="s">
        <v>703</v>
      </c>
      <c r="L5" s="403" t="s">
        <v>703</v>
      </c>
    </row>
    <row r="6" s="25" customFormat="true" ht="13.5" hidden="false" customHeight="true" outlineLevel="0" collapsed="false">
      <c r="A6" s="371"/>
      <c r="B6" s="371"/>
      <c r="C6" s="343"/>
      <c r="D6" s="343"/>
      <c r="E6" s="343"/>
      <c r="F6" s="343"/>
      <c r="G6" s="343"/>
      <c r="H6" s="343"/>
      <c r="I6" s="343"/>
      <c r="J6" s="343"/>
      <c r="K6" s="343"/>
      <c r="L6" s="403"/>
    </row>
    <row r="7" customFormat="false" ht="13.5" hidden="false" customHeight="false" outlineLevel="0" collapsed="false">
      <c r="A7" s="542"/>
      <c r="B7" s="543"/>
      <c r="C7" s="495" t="s">
        <v>706</v>
      </c>
      <c r="D7" s="495" t="s">
        <v>133</v>
      </c>
      <c r="E7" s="544" t="s">
        <v>707</v>
      </c>
      <c r="F7" s="495" t="s">
        <v>133</v>
      </c>
      <c r="G7" s="495" t="s">
        <v>708</v>
      </c>
      <c r="H7" s="495" t="s">
        <v>709</v>
      </c>
      <c r="I7" s="495" t="s">
        <v>133</v>
      </c>
      <c r="J7" s="495" t="s">
        <v>708</v>
      </c>
      <c r="K7" s="495" t="s">
        <v>133</v>
      </c>
      <c r="L7" s="495" t="s">
        <v>133</v>
      </c>
    </row>
    <row r="8" customFormat="false" ht="13.5" hidden="false" customHeight="true" outlineLevel="0" collapsed="false">
      <c r="A8" s="380" t="s">
        <v>122</v>
      </c>
      <c r="B8" s="122"/>
      <c r="C8" s="491" t="n">
        <v>61010</v>
      </c>
      <c r="D8" s="491" t="n">
        <v>86525</v>
      </c>
      <c r="E8" s="545" t="n">
        <v>1.2</v>
      </c>
      <c r="F8" s="491" t="n">
        <v>78960</v>
      </c>
      <c r="G8" s="491" t="n">
        <v>4323998</v>
      </c>
      <c r="H8" s="491" t="n">
        <v>54762</v>
      </c>
      <c r="I8" s="491" t="n">
        <v>66008</v>
      </c>
      <c r="J8" s="491" t="n">
        <v>5045861</v>
      </c>
      <c r="K8" s="491" t="n">
        <v>75413</v>
      </c>
      <c r="L8" s="491" t="n">
        <v>6926</v>
      </c>
    </row>
    <row r="9" customFormat="false" ht="13.5" hidden="false" customHeight="true" outlineLevel="0" collapsed="false">
      <c r="A9" s="506" t="n">
        <v>24</v>
      </c>
      <c r="B9" s="122"/>
      <c r="C9" s="491" t="n">
        <v>65362</v>
      </c>
      <c r="D9" s="491" t="n">
        <v>91954</v>
      </c>
      <c r="E9" s="545" t="n">
        <v>1.28</v>
      </c>
      <c r="F9" s="491" t="n">
        <v>83331</v>
      </c>
      <c r="G9" s="491" t="n">
        <v>4569475</v>
      </c>
      <c r="H9" s="491" t="n">
        <v>54835</v>
      </c>
      <c r="I9" s="491" t="n">
        <v>70628</v>
      </c>
      <c r="J9" s="491" t="n">
        <v>5172602</v>
      </c>
      <c r="K9" s="491" t="n">
        <v>80468</v>
      </c>
      <c r="L9" s="491" t="n">
        <v>7176</v>
      </c>
    </row>
    <row r="10" customFormat="false" ht="13.5" hidden="false" customHeight="false" outlineLevel="0" collapsed="false">
      <c r="A10" s="506" t="n">
        <v>25</v>
      </c>
      <c r="B10" s="122"/>
      <c r="C10" s="383" t="n">
        <v>68007</v>
      </c>
      <c r="D10" s="383" t="n">
        <v>94905</v>
      </c>
      <c r="E10" s="545" t="n">
        <v>1.31</v>
      </c>
      <c r="F10" s="383" t="n">
        <v>85268</v>
      </c>
      <c r="G10" s="383" t="n">
        <v>4550132</v>
      </c>
      <c r="H10" s="383" t="n">
        <v>53363</v>
      </c>
      <c r="I10" s="383" t="n">
        <v>73591</v>
      </c>
      <c r="J10" s="546" t="n">
        <v>5344785</v>
      </c>
      <c r="K10" s="383" t="n">
        <v>83118</v>
      </c>
      <c r="L10" s="383" t="n">
        <v>7040</v>
      </c>
    </row>
    <row r="11" customFormat="false" ht="13.5" hidden="false" customHeight="true" outlineLevel="0" collapsed="false">
      <c r="A11" s="506" t="n">
        <v>26</v>
      </c>
      <c r="B11" s="122"/>
      <c r="C11" s="383" t="n">
        <v>69784</v>
      </c>
      <c r="D11" s="383" t="n">
        <v>96230</v>
      </c>
      <c r="E11" s="545" t="n">
        <v>1.33</v>
      </c>
      <c r="F11" s="383" t="n">
        <v>86747</v>
      </c>
      <c r="G11" s="383" t="n">
        <v>4649206</v>
      </c>
      <c r="H11" s="383" t="n">
        <v>53595</v>
      </c>
      <c r="I11" s="383" t="n">
        <v>75382</v>
      </c>
      <c r="J11" s="546" t="n">
        <v>5438756</v>
      </c>
      <c r="K11" s="383" t="n">
        <v>84562</v>
      </c>
      <c r="L11" s="383" t="n">
        <v>6838</v>
      </c>
    </row>
    <row r="12" customFormat="false" ht="13.5" hidden="false" customHeight="false" outlineLevel="0" collapsed="false">
      <c r="A12" s="506" t="n">
        <v>27</v>
      </c>
      <c r="B12" s="122"/>
      <c r="C12" s="383" t="n">
        <v>71355</v>
      </c>
      <c r="D12" s="383" t="n">
        <v>97077</v>
      </c>
      <c r="E12" s="545" t="n">
        <v>1.34</v>
      </c>
      <c r="F12" s="383" t="n">
        <v>86773</v>
      </c>
      <c r="G12" s="383" t="n">
        <v>4580068</v>
      </c>
      <c r="H12" s="383" t="n">
        <v>52782</v>
      </c>
      <c r="I12" s="383" t="n">
        <v>76958</v>
      </c>
      <c r="J12" s="546" t="n">
        <v>5831260</v>
      </c>
      <c r="K12" s="383" t="n">
        <v>85269</v>
      </c>
      <c r="L12" s="383" t="n">
        <v>6631</v>
      </c>
    </row>
    <row r="13" customFormat="false" ht="13.5" hidden="false" customHeight="false" outlineLevel="0" collapsed="false">
      <c r="A13" s="49"/>
      <c r="B13" s="128"/>
      <c r="C13" s="383"/>
      <c r="D13" s="383"/>
      <c r="E13" s="547"/>
      <c r="F13" s="383"/>
      <c r="G13" s="383"/>
      <c r="H13" s="383"/>
      <c r="I13" s="383"/>
      <c r="J13" s="383"/>
      <c r="K13" s="383"/>
      <c r="L13" s="383"/>
    </row>
    <row r="14" customFormat="false" ht="13.5" hidden="false" customHeight="true" outlineLevel="0" collapsed="false">
      <c r="A14" s="58" t="s">
        <v>94</v>
      </c>
      <c r="B14" s="122" t="n">
        <v>2</v>
      </c>
      <c r="C14" s="107" t="s">
        <v>710</v>
      </c>
      <c r="D14" s="107" t="s">
        <v>711</v>
      </c>
      <c r="E14" s="545" t="n">
        <v>1.34</v>
      </c>
      <c r="F14" s="107" t="s">
        <v>712</v>
      </c>
      <c r="G14" s="107" t="s">
        <v>713</v>
      </c>
      <c r="H14" s="107" t="s">
        <v>714</v>
      </c>
      <c r="I14" s="107" t="s">
        <v>715</v>
      </c>
      <c r="J14" s="107" t="s">
        <v>716</v>
      </c>
      <c r="K14" s="107" t="s">
        <v>717</v>
      </c>
      <c r="L14" s="107" t="s">
        <v>718</v>
      </c>
    </row>
    <row r="15" customFormat="false" ht="13.5" hidden="false" customHeight="false" outlineLevel="0" collapsed="false">
      <c r="A15" s="49" t="s">
        <v>86</v>
      </c>
      <c r="B15" s="128" t="n">
        <v>3</v>
      </c>
      <c r="C15" s="48" t="n">
        <v>72072</v>
      </c>
      <c r="D15" s="48" t="n">
        <v>97559</v>
      </c>
      <c r="E15" s="545" t="n">
        <v>1.34</v>
      </c>
      <c r="F15" s="48" t="n">
        <v>87259</v>
      </c>
      <c r="G15" s="63" t="n">
        <v>4649434</v>
      </c>
      <c r="H15" s="48" t="n">
        <v>53283</v>
      </c>
      <c r="I15" s="48" t="n">
        <v>78406</v>
      </c>
      <c r="J15" s="48" t="n">
        <v>6215558</v>
      </c>
      <c r="K15" s="48" t="n">
        <v>85840</v>
      </c>
      <c r="L15" s="48" t="n">
        <v>7000</v>
      </c>
    </row>
    <row r="16" customFormat="false" ht="13.5" hidden="false" customHeight="false" outlineLevel="0" collapsed="false">
      <c r="A16" s="49" t="s">
        <v>86</v>
      </c>
      <c r="B16" s="128" t="n">
        <v>4</v>
      </c>
      <c r="C16" s="48" t="n">
        <v>72033</v>
      </c>
      <c r="D16" s="48" t="n">
        <v>97202</v>
      </c>
      <c r="E16" s="545" t="n">
        <v>1.34</v>
      </c>
      <c r="F16" s="48" t="n">
        <v>86132</v>
      </c>
      <c r="G16" s="63" t="n">
        <v>4443211</v>
      </c>
      <c r="H16" s="48" t="n">
        <v>51586</v>
      </c>
      <c r="I16" s="48" t="n">
        <v>77896</v>
      </c>
      <c r="J16" s="48" t="n">
        <v>5661532</v>
      </c>
      <c r="K16" s="48" t="n">
        <v>85361</v>
      </c>
      <c r="L16" s="48" t="n">
        <v>6470</v>
      </c>
    </row>
    <row r="17" customFormat="false" ht="13.5" hidden="false" customHeight="true" outlineLevel="0" collapsed="false">
      <c r="B17" s="128" t="n">
        <v>5</v>
      </c>
      <c r="C17" s="48" t="n">
        <v>72131</v>
      </c>
      <c r="D17" s="48" t="n">
        <v>97142</v>
      </c>
      <c r="E17" s="545" t="n">
        <v>1.34</v>
      </c>
      <c r="F17" s="48" t="n">
        <v>86051</v>
      </c>
      <c r="G17" s="63" t="n">
        <v>4380799</v>
      </c>
      <c r="H17" s="48" t="n">
        <v>50909</v>
      </c>
      <c r="I17" s="48" t="n">
        <v>77580</v>
      </c>
      <c r="J17" s="48" t="n">
        <v>6154095</v>
      </c>
      <c r="K17" s="48" t="n">
        <v>85250</v>
      </c>
      <c r="L17" s="48" t="n">
        <v>6292</v>
      </c>
    </row>
    <row r="18" customFormat="false" ht="13.5" hidden="false" customHeight="false" outlineLevel="0" collapsed="false">
      <c r="A18" s="49" t="s">
        <v>86</v>
      </c>
      <c r="B18" s="128" t="n">
        <v>6</v>
      </c>
      <c r="C18" s="48" t="n">
        <v>72387</v>
      </c>
      <c r="D18" s="48" t="n">
        <v>97245</v>
      </c>
      <c r="E18" s="545" t="n">
        <v>1.34</v>
      </c>
      <c r="F18" s="48" t="n">
        <v>86217</v>
      </c>
      <c r="G18" s="63" t="n">
        <v>4383550</v>
      </c>
      <c r="H18" s="48" t="n">
        <v>50843</v>
      </c>
      <c r="I18" s="48" t="n">
        <v>78295</v>
      </c>
      <c r="J18" s="48" t="n">
        <v>5327567</v>
      </c>
      <c r="K18" s="48" t="n">
        <v>85187</v>
      </c>
      <c r="L18" s="48" t="n">
        <v>6227</v>
      </c>
      <c r="M18" s="27"/>
    </row>
    <row r="19" customFormat="false" ht="13.5" hidden="false" customHeight="true" outlineLevel="0" collapsed="false">
      <c r="A19" s="49" t="s">
        <v>86</v>
      </c>
      <c r="B19" s="128" t="n">
        <v>7</v>
      </c>
      <c r="C19" s="48" t="n">
        <v>72411</v>
      </c>
      <c r="D19" s="48" t="n">
        <v>97198</v>
      </c>
      <c r="E19" s="545" t="n">
        <v>1.34</v>
      </c>
      <c r="F19" s="48" t="n">
        <v>86395</v>
      </c>
      <c r="G19" s="63" t="n">
        <v>4382443</v>
      </c>
      <c r="H19" s="48" t="n">
        <v>50726</v>
      </c>
      <c r="I19" s="48" t="n">
        <v>78013</v>
      </c>
      <c r="J19" s="48" t="n">
        <v>5806077</v>
      </c>
      <c r="K19" s="48" t="n">
        <v>85205</v>
      </c>
      <c r="L19" s="48" t="n">
        <v>6244</v>
      </c>
      <c r="M19" s="27"/>
    </row>
    <row r="20" customFormat="false" ht="13.5" hidden="false" customHeight="false" outlineLevel="0" collapsed="false">
      <c r="A20" s="49" t="s">
        <v>86</v>
      </c>
      <c r="B20" s="386" t="n">
        <v>8</v>
      </c>
      <c r="C20" s="48" t="n">
        <v>72595</v>
      </c>
      <c r="D20" s="48" t="n">
        <v>97353</v>
      </c>
      <c r="E20" s="545" t="n">
        <v>1.34</v>
      </c>
      <c r="F20" s="48" t="n">
        <v>86472</v>
      </c>
      <c r="G20" s="63" t="n">
        <v>4478850</v>
      </c>
      <c r="H20" s="48" t="n">
        <v>51795</v>
      </c>
      <c r="I20" s="48" t="n">
        <v>77838</v>
      </c>
      <c r="J20" s="48" t="n">
        <v>5770144</v>
      </c>
      <c r="K20" s="48" t="n">
        <v>85263</v>
      </c>
      <c r="L20" s="48" t="n">
        <v>6231</v>
      </c>
      <c r="M20" s="27"/>
    </row>
    <row r="21" customFormat="false" ht="13.5" hidden="false" customHeight="false" outlineLevel="0" collapsed="false">
      <c r="A21" s="497" t="s">
        <v>719</v>
      </c>
      <c r="B21" s="364"/>
      <c r="C21" s="548"/>
      <c r="D21" s="548"/>
      <c r="E21" s="549"/>
      <c r="F21" s="548"/>
      <c r="G21" s="548"/>
      <c r="H21" s="548"/>
      <c r="I21" s="548"/>
      <c r="J21" s="548"/>
      <c r="K21" s="548"/>
      <c r="L21" s="548"/>
    </row>
    <row r="22" customFormat="false" ht="13.5" hidden="false" customHeight="false" outlineLevel="0" collapsed="false">
      <c r="A22" s="369" t="s">
        <v>720</v>
      </c>
      <c r="B22" s="36"/>
      <c r="C22" s="80"/>
      <c r="D22" s="80"/>
      <c r="E22" s="80"/>
      <c r="F22" s="80"/>
      <c r="G22" s="32"/>
      <c r="H22" s="32"/>
      <c r="I22" s="32"/>
      <c r="J22" s="32"/>
    </row>
    <row r="23" customFormat="false" ht="13.5" hidden="false" customHeight="false" outlineLevel="0" collapsed="false">
      <c r="A23" s="38" t="s">
        <v>721</v>
      </c>
      <c r="B23" s="36"/>
      <c r="C23" s="36"/>
      <c r="D23" s="36"/>
      <c r="E23" s="36"/>
      <c r="F23" s="36"/>
      <c r="G23" s="29"/>
      <c r="H23" s="29"/>
      <c r="I23" s="29"/>
      <c r="J23" s="29"/>
    </row>
    <row r="24" customFormat="false" ht="13.5" hidden="false" customHeight="false" outlineLevel="0" collapsed="false">
      <c r="A24" s="38" t="s">
        <v>722</v>
      </c>
      <c r="B24" s="36"/>
      <c r="C24" s="550"/>
      <c r="D24" s="36"/>
      <c r="E24" s="36"/>
      <c r="F24" s="36"/>
      <c r="G24" s="29"/>
      <c r="H24" s="29"/>
      <c r="I24" s="29"/>
      <c r="J24" s="29"/>
    </row>
    <row r="25" customFormat="false" ht="13.5" hidden="false" customHeight="false" outlineLevel="0" collapsed="false">
      <c r="F25" s="49"/>
    </row>
    <row r="26" s="120" customFormat="true" ht="13.5" hidden="false" customHeight="false" outlineLevel="0" collapsed="false">
      <c r="C26" s="0"/>
      <c r="D26" s="0"/>
      <c r="E26" s="0"/>
      <c r="F26" s="0"/>
      <c r="G26" s="0"/>
      <c r="H26" s="0"/>
      <c r="I26" s="0"/>
      <c r="J26" s="0"/>
      <c r="K26" s="0"/>
      <c r="L26" s="0"/>
    </row>
    <row r="27" s="120" customFormat="true" ht="13.5" hidden="false" customHeight="false" outlineLevel="0" collapsed="false"/>
    <row r="28" s="120" customFormat="true" ht="13.5" hidden="false" customHeight="false" outlineLevel="0" collapsed="false"/>
    <row r="29" s="120" customFormat="true" ht="13.5" hidden="false" customHeight="false" outlineLevel="0" collapsed="false">
      <c r="C29" s="551"/>
      <c r="D29" s="551"/>
      <c r="E29" s="552"/>
      <c r="F29" s="551"/>
      <c r="G29" s="551"/>
      <c r="H29" s="551"/>
      <c r="I29" s="551"/>
      <c r="J29" s="551"/>
      <c r="K29" s="551"/>
      <c r="L29" s="551"/>
    </row>
    <row r="30" s="120" customFormat="true" ht="13.5" hidden="false" customHeight="false" outlineLevel="0" collapsed="false">
      <c r="C30" s="553"/>
      <c r="D30" s="553"/>
      <c r="E30" s="554"/>
      <c r="F30" s="553"/>
      <c r="G30" s="553"/>
      <c r="H30" s="553"/>
      <c r="I30" s="553"/>
      <c r="J30" s="553"/>
      <c r="K30" s="553"/>
      <c r="L30" s="553"/>
    </row>
    <row r="31" s="120" customFormat="true" ht="13.5" hidden="false" customHeight="false" outlineLevel="0" collapsed="false">
      <c r="C31" s="553"/>
      <c r="D31" s="553"/>
      <c r="E31" s="554"/>
      <c r="F31" s="553"/>
      <c r="G31" s="553"/>
      <c r="H31" s="553"/>
      <c r="I31" s="553"/>
      <c r="J31" s="553"/>
      <c r="K31" s="553"/>
      <c r="L31" s="553"/>
    </row>
    <row r="32" s="120" customFormat="true" ht="13.5" hidden="false" customHeight="false" outlineLevel="0" collapsed="false">
      <c r="C32" s="553"/>
      <c r="D32" s="553"/>
      <c r="E32" s="554"/>
      <c r="F32" s="553"/>
      <c r="G32" s="553"/>
      <c r="H32" s="553"/>
      <c r="I32" s="553"/>
      <c r="J32" s="553"/>
      <c r="K32" s="553"/>
      <c r="L32" s="553"/>
    </row>
    <row r="33" s="120" customFormat="true" ht="13.5" hidden="false" customHeight="false" outlineLevel="0" collapsed="false">
      <c r="C33" s="553"/>
      <c r="D33" s="553"/>
      <c r="E33" s="554"/>
      <c r="F33" s="553"/>
      <c r="G33" s="553"/>
      <c r="H33" s="553"/>
      <c r="I33" s="553"/>
      <c r="J33" s="553"/>
      <c r="K33" s="553"/>
      <c r="L33" s="553"/>
    </row>
    <row r="34" s="120" customFormat="true" ht="13.5" hidden="false" customHeight="false" outlineLevel="0" collapsed="false">
      <c r="C34" s="553"/>
      <c r="D34" s="553"/>
      <c r="E34" s="554"/>
      <c r="F34" s="553"/>
      <c r="G34" s="553"/>
      <c r="H34" s="553"/>
      <c r="I34" s="553"/>
      <c r="J34" s="553"/>
      <c r="K34" s="553"/>
      <c r="L34" s="553"/>
    </row>
    <row r="35" s="120" customFormat="true" ht="13.5" hidden="false" customHeight="false" outlineLevel="0" collapsed="false">
      <c r="C35" s="553"/>
      <c r="D35" s="553"/>
      <c r="E35" s="555"/>
      <c r="F35" s="553"/>
      <c r="G35" s="553"/>
      <c r="H35" s="553"/>
      <c r="I35" s="553"/>
      <c r="J35" s="553"/>
      <c r="K35" s="553"/>
      <c r="L35" s="553"/>
    </row>
    <row r="36" s="120" customFormat="true" ht="13.5" hidden="false" customHeight="false" outlineLevel="0" collapsed="false">
      <c r="C36" s="553"/>
      <c r="D36" s="553"/>
      <c r="E36" s="555"/>
      <c r="F36" s="553"/>
      <c r="G36" s="553"/>
      <c r="H36" s="553"/>
      <c r="I36" s="553"/>
      <c r="J36" s="553"/>
      <c r="K36" s="553"/>
      <c r="L36" s="553"/>
    </row>
    <row r="37" s="120" customFormat="true" ht="13.5" hidden="false" customHeight="false" outlineLevel="0" collapsed="false"/>
    <row r="38" s="120" customFormat="true" ht="13.5" hidden="false" customHeight="false" outlineLevel="0" collapsed="false"/>
    <row r="39" s="120" customFormat="true" ht="13.5" hidden="false" customHeight="false" outlineLevel="0" collapsed="false"/>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customFormat="false" ht="13.5" hidden="false" customHeight="false" outlineLevel="0" collapsed="false">
      <c r="C48" s="120"/>
      <c r="D48" s="120"/>
      <c r="E48" s="120"/>
      <c r="F48" s="120"/>
      <c r="G48" s="120"/>
      <c r="H48" s="120"/>
      <c r="I48" s="120"/>
      <c r="J48" s="120"/>
      <c r="K48" s="120"/>
      <c r="L48" s="12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12" t="s">
        <v>693</v>
      </c>
      <c r="B1" s="212"/>
      <c r="C1" s="212"/>
      <c r="D1" s="212"/>
      <c r="E1" s="29"/>
      <c r="F1" s="29"/>
      <c r="G1" s="29"/>
      <c r="H1" s="29"/>
      <c r="I1" s="29"/>
      <c r="J1" s="29"/>
      <c r="K1" s="29"/>
      <c r="L1" s="29"/>
    </row>
    <row r="2" customFormat="false" ht="19.5" hidden="false" customHeight="true" outlineLevel="0" collapsed="false">
      <c r="A2" s="28" t="s">
        <v>723</v>
      </c>
      <c r="B2" s="28"/>
      <c r="C2" s="28"/>
      <c r="D2" s="28"/>
      <c r="E2" s="28"/>
      <c r="F2" s="28"/>
      <c r="G2" s="28"/>
      <c r="H2" s="28"/>
      <c r="I2" s="28"/>
    </row>
    <row r="3" customFormat="false" ht="14.25" hidden="false" customHeight="false" outlineLevel="0" collapsed="false">
      <c r="A3" s="29"/>
      <c r="B3" s="29"/>
      <c r="C3" s="29"/>
      <c r="D3" s="29"/>
      <c r="E3" s="29"/>
      <c r="F3" s="29"/>
      <c r="G3" s="370"/>
      <c r="H3" s="407"/>
      <c r="I3" s="121" t="s">
        <v>110</v>
      </c>
    </row>
    <row r="4" s="11" customFormat="true" ht="14.25" hidden="false" customHeight="true" outlineLevel="0" collapsed="false">
      <c r="A4" s="371" t="s">
        <v>724</v>
      </c>
      <c r="B4" s="371"/>
      <c r="C4" s="556" t="s">
        <v>725</v>
      </c>
      <c r="D4" s="556"/>
      <c r="E4" s="556"/>
      <c r="F4" s="556"/>
      <c r="G4" s="556"/>
      <c r="H4" s="557" t="s">
        <v>726</v>
      </c>
      <c r="I4" s="557"/>
    </row>
    <row r="5" s="11" customFormat="true" ht="13.5" hidden="false" customHeight="false" outlineLevel="0" collapsed="false">
      <c r="A5" s="371"/>
      <c r="B5" s="371"/>
      <c r="C5" s="402" t="s">
        <v>727</v>
      </c>
      <c r="D5" s="402"/>
      <c r="E5" s="402"/>
      <c r="F5" s="402"/>
      <c r="G5" s="558" t="s">
        <v>728</v>
      </c>
      <c r="H5" s="559" t="s">
        <v>729</v>
      </c>
      <c r="I5" s="560" t="s">
        <v>727</v>
      </c>
    </row>
    <row r="6" s="11" customFormat="true" ht="13.5" hidden="false" customHeight="false" outlineLevel="0" collapsed="false">
      <c r="A6" s="371"/>
      <c r="B6" s="371"/>
      <c r="C6" s="402" t="s">
        <v>591</v>
      </c>
      <c r="D6" s="402" t="s">
        <v>730</v>
      </c>
      <c r="E6" s="402"/>
      <c r="F6" s="402" t="s">
        <v>731</v>
      </c>
      <c r="G6" s="561" t="s">
        <v>732</v>
      </c>
      <c r="H6" s="559"/>
      <c r="I6" s="560"/>
      <c r="M6" s="0"/>
    </row>
    <row r="7" s="11" customFormat="true" ht="13.5" hidden="false" customHeight="false" outlineLevel="0" collapsed="false">
      <c r="A7" s="371"/>
      <c r="B7" s="371"/>
      <c r="C7" s="402"/>
      <c r="D7" s="402" t="s">
        <v>733</v>
      </c>
      <c r="E7" s="402" t="s">
        <v>734</v>
      </c>
      <c r="F7" s="402"/>
      <c r="G7" s="561"/>
      <c r="H7" s="559"/>
      <c r="I7" s="560"/>
    </row>
    <row r="8" customFormat="false" ht="13.5" hidden="false" customHeight="false" outlineLevel="0" collapsed="false">
      <c r="A8" s="30" t="s">
        <v>122</v>
      </c>
      <c r="B8" s="128"/>
      <c r="C8" s="129" t="n">
        <v>1725975</v>
      </c>
      <c r="D8" s="129" t="n">
        <v>1091679</v>
      </c>
      <c r="E8" s="129" t="n">
        <v>614731</v>
      </c>
      <c r="F8" s="129" t="n">
        <v>19565</v>
      </c>
      <c r="G8" s="491" t="n">
        <v>179</v>
      </c>
      <c r="H8" s="129" t="n">
        <v>57601</v>
      </c>
      <c r="I8" s="129" t="n">
        <v>980909</v>
      </c>
    </row>
    <row r="9" customFormat="false" ht="13.5" hidden="false" customHeight="false" outlineLevel="0" collapsed="false">
      <c r="A9" s="0" t="n">
        <v>24</v>
      </c>
      <c r="B9" s="122"/>
      <c r="C9" s="404" t="n">
        <v>1695354</v>
      </c>
      <c r="D9" s="383" t="n">
        <v>1072123</v>
      </c>
      <c r="E9" s="383" t="n">
        <v>605476</v>
      </c>
      <c r="F9" s="383" t="n">
        <v>17755</v>
      </c>
      <c r="G9" s="383" t="n">
        <v>100</v>
      </c>
      <c r="H9" s="383" t="n">
        <v>58797</v>
      </c>
      <c r="I9" s="383" t="n">
        <v>1004623</v>
      </c>
    </row>
    <row r="10" customFormat="false" ht="13.5" hidden="false" customHeight="false" outlineLevel="0" collapsed="false">
      <c r="A10" s="0" t="n">
        <v>25</v>
      </c>
      <c r="B10" s="128"/>
      <c r="C10" s="404" t="n">
        <v>1661772</v>
      </c>
      <c r="D10" s="383" t="n">
        <v>1046962</v>
      </c>
      <c r="E10" s="383" t="n">
        <v>598368</v>
      </c>
      <c r="F10" s="383" t="n">
        <v>16442</v>
      </c>
      <c r="G10" s="383" t="n">
        <v>44</v>
      </c>
      <c r="H10" s="383" t="n">
        <v>61801</v>
      </c>
      <c r="I10" s="383" t="n">
        <v>1034123</v>
      </c>
    </row>
    <row r="11" customFormat="false" ht="13.5" hidden="false" customHeight="false" outlineLevel="0" collapsed="false">
      <c r="A11" s="356" t="n">
        <v>26</v>
      </c>
      <c r="B11" s="122"/>
      <c r="C11" s="404" t="n">
        <v>1622642</v>
      </c>
      <c r="D11" s="383" t="n">
        <v>1014390</v>
      </c>
      <c r="E11" s="383" t="n">
        <v>593008</v>
      </c>
      <c r="F11" s="383" t="n">
        <v>15244</v>
      </c>
      <c r="G11" s="383" t="n">
        <v>29</v>
      </c>
      <c r="H11" s="383" t="n">
        <v>65879</v>
      </c>
      <c r="I11" s="383" t="n">
        <v>1076255</v>
      </c>
    </row>
    <row r="12" customFormat="false" ht="13.5" hidden="false" customHeight="false" outlineLevel="0" collapsed="false">
      <c r="A12" s="356" t="n">
        <v>27</v>
      </c>
      <c r="B12" s="122"/>
      <c r="C12" s="404" t="n">
        <v>1568942</v>
      </c>
      <c r="D12" s="383" t="n">
        <v>968737</v>
      </c>
      <c r="E12" s="383" t="n">
        <v>585669</v>
      </c>
      <c r="F12" s="383" t="n">
        <v>14536</v>
      </c>
      <c r="G12" s="383" t="n">
        <v>14</v>
      </c>
      <c r="H12" s="383" t="n">
        <v>72181</v>
      </c>
      <c r="I12" s="383" t="n">
        <v>1123428</v>
      </c>
    </row>
    <row r="13" customFormat="false" ht="13.5" hidden="false" customHeight="false" outlineLevel="0" collapsed="false">
      <c r="A13" s="49"/>
      <c r="B13" s="122"/>
      <c r="C13" s="129"/>
      <c r="D13" s="129"/>
      <c r="E13" s="129"/>
      <c r="F13" s="129"/>
      <c r="G13" s="491"/>
      <c r="H13" s="383"/>
      <c r="I13" s="383"/>
    </row>
    <row r="14" customFormat="false" ht="13.5" hidden="false" customHeight="false" outlineLevel="0" collapsed="false">
      <c r="A14" s="77" t="s">
        <v>94</v>
      </c>
      <c r="B14" s="128" t="n">
        <v>5</v>
      </c>
      <c r="C14" s="404" t="n">
        <v>1524556</v>
      </c>
      <c r="D14" s="383" t="n">
        <v>928132</v>
      </c>
      <c r="E14" s="383" t="n">
        <v>582168</v>
      </c>
      <c r="F14" s="383" t="n">
        <v>14256</v>
      </c>
      <c r="G14" s="383" t="n">
        <v>14</v>
      </c>
      <c r="H14" s="383" t="n">
        <v>73785</v>
      </c>
      <c r="I14" s="383" t="n">
        <v>1149353</v>
      </c>
    </row>
    <row r="15" customFormat="false" ht="13.5" hidden="false" customHeight="false" outlineLevel="0" collapsed="false">
      <c r="A15" s="33" t="s">
        <v>86</v>
      </c>
      <c r="B15" s="128" t="n">
        <v>6</v>
      </c>
      <c r="C15" s="404" t="n">
        <v>1523810</v>
      </c>
      <c r="D15" s="383" t="n">
        <v>927699</v>
      </c>
      <c r="E15" s="383" t="n">
        <v>581954</v>
      </c>
      <c r="F15" s="383" t="n">
        <v>14157</v>
      </c>
      <c r="G15" s="383" t="n">
        <v>11</v>
      </c>
      <c r="H15" s="383" t="n">
        <v>74381</v>
      </c>
      <c r="I15" s="383" t="n">
        <v>1153061</v>
      </c>
    </row>
    <row r="16" customFormat="false" ht="13.5" hidden="false" customHeight="false" outlineLevel="0" collapsed="false">
      <c r="A16" s="33" t="s">
        <v>86</v>
      </c>
      <c r="B16" s="128" t="n">
        <v>7</v>
      </c>
      <c r="C16" s="404" t="n">
        <v>1521566</v>
      </c>
      <c r="D16" s="383" t="n">
        <v>925706</v>
      </c>
      <c r="E16" s="383" t="n">
        <v>581821</v>
      </c>
      <c r="F16" s="383" t="n">
        <v>14039</v>
      </c>
      <c r="G16" s="383" t="n">
        <v>11</v>
      </c>
      <c r="H16" s="383" t="n">
        <v>75066</v>
      </c>
      <c r="I16" s="383" t="n">
        <v>1155589</v>
      </c>
    </row>
    <row r="17" customFormat="false" ht="13.5" hidden="false" customHeight="false" outlineLevel="0" collapsed="false">
      <c r="A17" s="33" t="s">
        <v>86</v>
      </c>
      <c r="B17" s="128" t="n">
        <v>8</v>
      </c>
      <c r="C17" s="404" t="n">
        <v>1523233</v>
      </c>
      <c r="D17" s="383" t="n">
        <v>927643</v>
      </c>
      <c r="E17" s="383" t="n">
        <v>581664</v>
      </c>
      <c r="F17" s="383" t="n">
        <v>13926</v>
      </c>
      <c r="G17" s="383" t="n">
        <v>11</v>
      </c>
      <c r="H17" s="383" t="n">
        <v>75761</v>
      </c>
      <c r="I17" s="383" t="n">
        <v>1157639</v>
      </c>
    </row>
    <row r="18" s="27" customFormat="true" ht="13.5" hidden="false" customHeight="false" outlineLevel="0" collapsed="false">
      <c r="B18" s="128" t="n">
        <v>9</v>
      </c>
      <c r="C18" s="404" t="n">
        <v>1522845</v>
      </c>
      <c r="D18" s="383" t="n">
        <v>928619</v>
      </c>
      <c r="E18" s="383" t="n">
        <v>580382</v>
      </c>
      <c r="F18" s="383" t="n">
        <v>13844</v>
      </c>
      <c r="G18" s="383" t="n">
        <v>11</v>
      </c>
      <c r="H18" s="383" t="n">
        <v>76426</v>
      </c>
      <c r="I18" s="383" t="n">
        <v>1161258</v>
      </c>
    </row>
    <row r="19" s="27" customFormat="true" ht="13.5" hidden="false" customHeight="false" outlineLevel="0" collapsed="false">
      <c r="B19" s="128" t="n">
        <v>10</v>
      </c>
      <c r="C19" s="404" t="n">
        <v>1515908</v>
      </c>
      <c r="D19" s="383" t="n">
        <v>925090</v>
      </c>
      <c r="E19" s="383" t="n">
        <v>577097</v>
      </c>
      <c r="F19" s="383" t="n">
        <v>13721</v>
      </c>
      <c r="G19" s="383" t="n">
        <v>9</v>
      </c>
      <c r="H19" s="383" t="n">
        <v>77205</v>
      </c>
      <c r="I19" s="383" t="n">
        <v>1174739</v>
      </c>
      <c r="J19" s="81"/>
    </row>
    <row r="20" s="27" customFormat="true" ht="13.5" hidden="false" customHeight="false" outlineLevel="0" collapsed="false">
      <c r="A20" s="33"/>
      <c r="B20" s="386" t="n">
        <v>11</v>
      </c>
      <c r="C20" s="405" t="n">
        <v>1507625</v>
      </c>
      <c r="D20" s="406" t="n">
        <v>919701</v>
      </c>
      <c r="E20" s="406" t="n">
        <v>574288</v>
      </c>
      <c r="F20" s="406" t="n">
        <v>13636</v>
      </c>
      <c r="G20" s="406" t="n">
        <v>8</v>
      </c>
      <c r="H20" s="406" t="n">
        <v>77981</v>
      </c>
      <c r="I20" s="406" t="n">
        <v>1180579</v>
      </c>
      <c r="J20" s="81"/>
    </row>
    <row r="21" customFormat="false" ht="13.5" hidden="false" customHeight="false" outlineLevel="0" collapsed="false">
      <c r="A21" s="497" t="s">
        <v>735</v>
      </c>
      <c r="B21" s="364"/>
      <c r="C21" s="364"/>
      <c r="D21" s="364"/>
      <c r="E21" s="364"/>
      <c r="F21" s="364"/>
      <c r="G21" s="364"/>
      <c r="I21" s="562"/>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693</v>
      </c>
      <c r="B1" s="34"/>
      <c r="C1" s="34"/>
      <c r="D1" s="34"/>
      <c r="E1" s="36"/>
      <c r="F1" s="36"/>
      <c r="G1" s="36"/>
      <c r="H1" s="36"/>
      <c r="I1" s="36"/>
      <c r="J1" s="36"/>
      <c r="K1" s="36"/>
      <c r="L1" s="36"/>
    </row>
    <row r="2" s="27" customFormat="true" ht="19.5" hidden="false" customHeight="true" outlineLevel="0" collapsed="false">
      <c r="A2" s="37" t="s">
        <v>736</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91" t="s">
        <v>737</v>
      </c>
    </row>
    <row r="4" s="27" customFormat="true" ht="14.25" hidden="false" customHeight="true" outlineLevel="0" collapsed="false">
      <c r="A4" s="75" t="s">
        <v>586</v>
      </c>
      <c r="B4" s="75"/>
      <c r="C4" s="40" t="s">
        <v>738</v>
      </c>
      <c r="D4" s="563" t="s">
        <v>739</v>
      </c>
      <c r="E4" s="563"/>
      <c r="F4" s="563"/>
      <c r="G4" s="563"/>
      <c r="H4" s="563"/>
      <c r="I4" s="563"/>
      <c r="J4" s="563"/>
      <c r="K4" s="563"/>
    </row>
    <row r="5" s="27" customFormat="true" ht="13.5" hidden="false" customHeight="false" outlineLevel="0" collapsed="false">
      <c r="A5" s="75"/>
      <c r="B5" s="75"/>
      <c r="C5" s="40"/>
      <c r="D5" s="564" t="s">
        <v>740</v>
      </c>
      <c r="E5" s="564"/>
      <c r="F5" s="564"/>
      <c r="G5" s="564"/>
      <c r="H5" s="564"/>
      <c r="I5" s="564"/>
      <c r="J5" s="564"/>
      <c r="K5" s="564"/>
    </row>
    <row r="6" s="27" customFormat="true" ht="13.5" hidden="false" customHeight="false" outlineLevel="0" collapsed="false">
      <c r="A6" s="75"/>
      <c r="B6" s="75"/>
      <c r="C6" s="40"/>
      <c r="D6" s="565" t="s">
        <v>591</v>
      </c>
      <c r="E6" s="565"/>
      <c r="F6" s="566" t="s">
        <v>741</v>
      </c>
      <c r="G6" s="566"/>
      <c r="H6" s="566" t="s">
        <v>742</v>
      </c>
      <c r="I6" s="566"/>
      <c r="J6" s="566" t="s">
        <v>743</v>
      </c>
      <c r="K6" s="566"/>
    </row>
    <row r="7" s="27" customFormat="true" ht="13.5" hidden="false" customHeight="false" outlineLevel="0" collapsed="false">
      <c r="A7" s="75"/>
      <c r="B7" s="75"/>
      <c r="C7" s="40"/>
      <c r="D7" s="566" t="s">
        <v>744</v>
      </c>
      <c r="E7" s="566" t="s">
        <v>704</v>
      </c>
      <c r="F7" s="566" t="s">
        <v>744</v>
      </c>
      <c r="G7" s="566" t="s">
        <v>704</v>
      </c>
      <c r="H7" s="566" t="s">
        <v>744</v>
      </c>
      <c r="I7" s="566" t="s">
        <v>704</v>
      </c>
      <c r="J7" s="566" t="s">
        <v>744</v>
      </c>
      <c r="K7" s="566" t="s">
        <v>704</v>
      </c>
    </row>
    <row r="8" s="27" customFormat="true" ht="13.5" hidden="false" customHeight="false" outlineLevel="0" collapsed="false">
      <c r="A8" s="58" t="s">
        <v>90</v>
      </c>
      <c r="B8" s="100"/>
      <c r="C8" s="567" t="n">
        <v>2312748</v>
      </c>
      <c r="D8" s="507" t="n">
        <v>29556971</v>
      </c>
      <c r="E8" s="507" t="n">
        <v>560021</v>
      </c>
      <c r="F8" s="507" t="n">
        <v>379619</v>
      </c>
      <c r="G8" s="507" t="n">
        <v>188249</v>
      </c>
      <c r="H8" s="507" t="n">
        <v>15999738</v>
      </c>
      <c r="I8" s="507" t="n">
        <v>211096</v>
      </c>
      <c r="J8" s="507" t="n">
        <v>3620098</v>
      </c>
      <c r="K8" s="507" t="n">
        <v>46199</v>
      </c>
    </row>
    <row r="9" s="27" customFormat="true" ht="13.5" hidden="false" customHeight="false" outlineLevel="0" collapsed="false">
      <c r="A9" s="49" t="n">
        <v>23</v>
      </c>
      <c r="B9" s="100"/>
      <c r="C9" s="567" t="n">
        <v>2318630</v>
      </c>
      <c r="D9" s="507" t="n">
        <v>29951955</v>
      </c>
      <c r="E9" s="507" t="n">
        <v>574970</v>
      </c>
      <c r="F9" s="507" t="n">
        <v>376318</v>
      </c>
      <c r="G9" s="507" t="n">
        <v>192521</v>
      </c>
      <c r="H9" s="507" t="n">
        <v>16034095</v>
      </c>
      <c r="I9" s="507" t="n">
        <v>213712</v>
      </c>
      <c r="J9" s="507" t="n">
        <v>3668069</v>
      </c>
      <c r="K9" s="507" t="n">
        <v>46544</v>
      </c>
    </row>
    <row r="10" s="27" customFormat="true" ht="13.5" hidden="false" customHeight="false" outlineLevel="0" collapsed="false">
      <c r="A10" s="49" t="n">
        <v>24</v>
      </c>
      <c r="B10" s="100"/>
      <c r="C10" s="567" t="n">
        <v>2268121</v>
      </c>
      <c r="D10" s="507" t="n">
        <v>30516011</v>
      </c>
      <c r="E10" s="507" t="n">
        <v>587644.053769</v>
      </c>
      <c r="F10" s="507" t="n">
        <v>374575</v>
      </c>
      <c r="G10" s="507" t="n">
        <v>198535.23653</v>
      </c>
      <c r="H10" s="507" t="n">
        <v>16216491</v>
      </c>
      <c r="I10" s="507" t="n">
        <v>217960.546983</v>
      </c>
      <c r="J10" s="507" t="n">
        <v>3781114</v>
      </c>
      <c r="K10" s="507" t="n">
        <v>47626.174646</v>
      </c>
    </row>
    <row r="11" s="27" customFormat="true" ht="13.5" hidden="false" customHeight="false" outlineLevel="0" collapsed="false">
      <c r="A11" s="49" t="n">
        <v>25</v>
      </c>
      <c r="B11" s="100"/>
      <c r="C11" s="123" t="s">
        <v>745</v>
      </c>
      <c r="D11" s="507" t="n">
        <v>28167389</v>
      </c>
      <c r="E11" s="507" t="n">
        <v>550607.197547</v>
      </c>
      <c r="F11" s="507" t="n">
        <v>344313</v>
      </c>
      <c r="G11" s="507" t="n">
        <v>185115.621357</v>
      </c>
      <c r="H11" s="507" t="n">
        <v>14863574</v>
      </c>
      <c r="I11" s="507" t="n">
        <v>203274.282754</v>
      </c>
      <c r="J11" s="507" t="n">
        <v>3536469</v>
      </c>
      <c r="K11" s="507" t="n">
        <v>43755.106097</v>
      </c>
    </row>
    <row r="12" s="27" customFormat="true" ht="13.5" hidden="false" customHeight="false" outlineLevel="0" collapsed="false">
      <c r="A12" s="49" t="n">
        <v>26</v>
      </c>
      <c r="B12" s="100"/>
      <c r="C12" s="567" t="n">
        <v>2173578</v>
      </c>
      <c r="D12" s="507" t="n">
        <v>31113592</v>
      </c>
      <c r="E12" s="507" t="n">
        <v>616113</v>
      </c>
      <c r="F12" s="507" t="n">
        <v>376919</v>
      </c>
      <c r="G12" s="507" t="n">
        <v>206050</v>
      </c>
      <c r="H12" s="507" t="n">
        <v>16255646</v>
      </c>
      <c r="I12" s="507" t="n">
        <v>227312</v>
      </c>
      <c r="J12" s="507" t="n">
        <v>3960538</v>
      </c>
      <c r="K12" s="507" t="n">
        <v>49805</v>
      </c>
    </row>
    <row r="13" s="27" customFormat="true" ht="13.5" hidden="false" customHeight="false" outlineLevel="0" collapsed="false">
      <c r="A13" s="49"/>
      <c r="B13" s="100"/>
      <c r="C13" s="567"/>
      <c r="D13" s="507"/>
      <c r="E13" s="507"/>
      <c r="F13" s="507"/>
      <c r="G13" s="507"/>
      <c r="H13" s="507"/>
      <c r="I13" s="507"/>
      <c r="J13" s="507"/>
      <c r="K13" s="507"/>
    </row>
    <row r="14" s="27" customFormat="true" ht="13.5" hidden="false" customHeight="false" outlineLevel="0" collapsed="false">
      <c r="A14" s="77" t="s">
        <v>91</v>
      </c>
      <c r="B14" s="100" t="n">
        <v>11</v>
      </c>
      <c r="C14" s="383" t="n">
        <v>2131170</v>
      </c>
      <c r="D14" s="383" t="s">
        <v>746</v>
      </c>
      <c r="E14" s="383" t="s">
        <v>747</v>
      </c>
      <c r="F14" s="383" t="s">
        <v>748</v>
      </c>
      <c r="G14" s="383" t="s">
        <v>749</v>
      </c>
      <c r="H14" s="383" t="s">
        <v>750</v>
      </c>
      <c r="I14" s="383" t="s">
        <v>751</v>
      </c>
      <c r="J14" s="383" t="s">
        <v>752</v>
      </c>
      <c r="K14" s="383" t="s">
        <v>753</v>
      </c>
    </row>
    <row r="15" s="27" customFormat="true" ht="13.5" hidden="false" customHeight="false" outlineLevel="0" collapsed="false">
      <c r="A15" s="33"/>
      <c r="B15" s="100" t="n">
        <v>12</v>
      </c>
      <c r="C15" s="383" t="n">
        <v>2123231</v>
      </c>
      <c r="D15" s="383" t="n">
        <v>2670382</v>
      </c>
      <c r="E15" s="383" t="n">
        <v>54223.799593</v>
      </c>
      <c r="F15" s="383" t="n">
        <v>31096</v>
      </c>
      <c r="G15" s="383" t="n">
        <v>17521.323154</v>
      </c>
      <c r="H15" s="383" t="n">
        <v>1388727</v>
      </c>
      <c r="I15" s="383" t="n">
        <v>19826.931284</v>
      </c>
      <c r="J15" s="383" t="n">
        <v>336523</v>
      </c>
      <c r="K15" s="383" t="n">
        <v>4037.279778</v>
      </c>
    </row>
    <row r="16" s="27" customFormat="true" ht="13.5" hidden="false" customHeight="false" outlineLevel="0" collapsed="false">
      <c r="A16" s="77" t="s">
        <v>94</v>
      </c>
      <c r="B16" s="100" t="n">
        <v>1</v>
      </c>
      <c r="C16" s="383" t="n">
        <v>2116054</v>
      </c>
      <c r="D16" s="383" t="n">
        <v>2444184</v>
      </c>
      <c r="E16" s="383" t="n">
        <v>51292.495054</v>
      </c>
      <c r="F16" s="383" t="n">
        <v>30314</v>
      </c>
      <c r="G16" s="383" t="n">
        <v>17280.913931</v>
      </c>
      <c r="H16" s="383" t="n">
        <v>1272650</v>
      </c>
      <c r="I16" s="383" t="n">
        <v>18732.176297</v>
      </c>
      <c r="J16" s="383" t="n">
        <v>308911</v>
      </c>
      <c r="K16" s="383" t="n">
        <v>3543.51521</v>
      </c>
    </row>
    <row r="17" s="27" customFormat="true" ht="13.5" hidden="false" customHeight="false" outlineLevel="0" collapsed="false">
      <c r="A17" s="33"/>
      <c r="B17" s="100" t="n">
        <v>2</v>
      </c>
      <c r="C17" s="383" t="n">
        <v>2103853</v>
      </c>
      <c r="D17" s="383" t="n">
        <v>2667331</v>
      </c>
      <c r="E17" s="383" t="n">
        <v>53362.888261</v>
      </c>
      <c r="F17" s="383" t="n">
        <v>31801</v>
      </c>
      <c r="G17" s="383" t="n">
        <v>17260.717823</v>
      </c>
      <c r="H17" s="383" t="n">
        <v>1390675</v>
      </c>
      <c r="I17" s="383" t="n">
        <v>19642.34325</v>
      </c>
      <c r="J17" s="383" t="n">
        <v>327571</v>
      </c>
      <c r="K17" s="383" t="n">
        <v>4049.454521</v>
      </c>
    </row>
    <row r="18" s="27" customFormat="true" ht="13.5" hidden="false" customHeight="false" outlineLevel="0" collapsed="false">
      <c r="A18" s="33" t="s">
        <v>86</v>
      </c>
      <c r="B18" s="100" t="n">
        <v>3</v>
      </c>
      <c r="C18" s="383" t="n">
        <v>2097055</v>
      </c>
      <c r="D18" s="383" t="n">
        <v>2740717</v>
      </c>
      <c r="E18" s="383" t="n">
        <v>57058.512031</v>
      </c>
      <c r="F18" s="383" t="n">
        <v>32429</v>
      </c>
      <c r="G18" s="383" t="n">
        <v>18288.1182</v>
      </c>
      <c r="H18" s="383" t="n">
        <v>1428253</v>
      </c>
      <c r="I18" s="383" t="n">
        <v>21042.736688</v>
      </c>
      <c r="J18" s="383" t="n">
        <v>335183</v>
      </c>
      <c r="K18" s="383" t="n">
        <v>4167.636221</v>
      </c>
    </row>
    <row r="19" s="27" customFormat="true" ht="13.5" hidden="false" customHeight="false" outlineLevel="0" collapsed="false">
      <c r="A19" s="33" t="s">
        <v>86</v>
      </c>
      <c r="B19" s="100" t="n">
        <v>4</v>
      </c>
      <c r="C19" s="383" t="n">
        <v>2114360</v>
      </c>
      <c r="D19" s="383" t="n">
        <v>2604875</v>
      </c>
      <c r="E19" s="383" t="n">
        <v>52397.70299</v>
      </c>
      <c r="F19" s="383" t="n">
        <v>31236</v>
      </c>
      <c r="G19" s="383" t="n">
        <v>17056.975517</v>
      </c>
      <c r="H19" s="383" t="n">
        <v>1350029</v>
      </c>
      <c r="I19" s="383" t="n">
        <v>19606.437667</v>
      </c>
      <c r="J19" s="383" t="n">
        <v>332893</v>
      </c>
      <c r="K19" s="383" t="n">
        <v>4132.85913</v>
      </c>
    </row>
    <row r="20" s="27" customFormat="true" ht="14.25" hidden="false" customHeight="false" outlineLevel="0" collapsed="false">
      <c r="A20" s="33"/>
      <c r="B20" s="100" t="n">
        <v>5</v>
      </c>
      <c r="C20" s="383" t="n">
        <v>2104704</v>
      </c>
      <c r="D20" s="383" t="n">
        <v>2531646</v>
      </c>
      <c r="E20" s="383" t="n">
        <v>50634.480935</v>
      </c>
      <c r="F20" s="383" t="n">
        <v>30781</v>
      </c>
      <c r="G20" s="383" t="n">
        <v>17113.316053</v>
      </c>
      <c r="H20" s="383" t="n">
        <v>1315585</v>
      </c>
      <c r="I20" s="383" t="n">
        <v>18944.194967</v>
      </c>
      <c r="J20" s="383" t="n">
        <v>328409</v>
      </c>
      <c r="K20" s="383" t="n">
        <v>3941.071833</v>
      </c>
    </row>
    <row r="21" s="301" customFormat="true" ht="14.25" hidden="false" customHeight="true" outlineLevel="0" collapsed="false">
      <c r="A21" s="75" t="s">
        <v>586</v>
      </c>
      <c r="B21" s="75"/>
      <c r="C21" s="41" t="s">
        <v>754</v>
      </c>
      <c r="D21" s="41"/>
      <c r="E21" s="41"/>
      <c r="F21" s="41"/>
      <c r="G21" s="41"/>
      <c r="H21" s="41"/>
      <c r="I21" s="41"/>
      <c r="J21" s="568"/>
      <c r="K21" s="568"/>
    </row>
    <row r="22" s="301" customFormat="true" ht="13.5" hidden="false" customHeight="false" outlineLevel="0" collapsed="false">
      <c r="A22" s="75"/>
      <c r="B22" s="75"/>
      <c r="C22" s="42" t="s">
        <v>755</v>
      </c>
      <c r="D22" s="42"/>
      <c r="E22" s="42"/>
      <c r="F22" s="42"/>
      <c r="G22" s="42"/>
      <c r="H22" s="569" t="s">
        <v>756</v>
      </c>
      <c r="I22" s="569"/>
      <c r="J22" s="16"/>
      <c r="K22" s="16"/>
    </row>
    <row r="23" s="301" customFormat="true" ht="13.5" hidden="false" customHeight="false" outlineLevel="0" collapsed="false">
      <c r="A23" s="75"/>
      <c r="B23" s="75"/>
      <c r="C23" s="42" t="s">
        <v>757</v>
      </c>
      <c r="D23" s="42"/>
      <c r="E23" s="42" t="s">
        <v>758</v>
      </c>
      <c r="F23" s="42"/>
      <c r="G23" s="570" t="s">
        <v>759</v>
      </c>
      <c r="H23" s="569"/>
      <c r="I23" s="569"/>
      <c r="J23" s="16"/>
      <c r="K23" s="571"/>
    </row>
    <row r="24" s="301" customFormat="true" ht="13.5" hidden="false" customHeight="false" outlineLevel="0" collapsed="false">
      <c r="A24" s="75"/>
      <c r="B24" s="75"/>
      <c r="C24" s="42" t="s">
        <v>744</v>
      </c>
      <c r="D24" s="42" t="s">
        <v>704</v>
      </c>
      <c r="E24" s="42" t="s">
        <v>744</v>
      </c>
      <c r="F24" s="42" t="s">
        <v>704</v>
      </c>
      <c r="G24" s="42" t="s">
        <v>704</v>
      </c>
      <c r="H24" s="42" t="s">
        <v>744</v>
      </c>
      <c r="I24" s="150" t="s">
        <v>704</v>
      </c>
      <c r="J24" s="16"/>
      <c r="K24" s="571"/>
    </row>
    <row r="25" s="27" customFormat="true" ht="13.5" hidden="false" customHeight="false" outlineLevel="0" collapsed="false">
      <c r="A25" s="58" t="s">
        <v>90</v>
      </c>
      <c r="B25" s="100"/>
      <c r="C25" s="504" t="n">
        <v>9567516</v>
      </c>
      <c r="D25" s="507" t="n">
        <v>104599</v>
      </c>
      <c r="E25" s="383" t="s">
        <v>169</v>
      </c>
      <c r="F25" s="383" t="s">
        <v>169</v>
      </c>
      <c r="G25" s="507" t="n">
        <v>9877</v>
      </c>
      <c r="H25" s="507" t="n">
        <v>1012156</v>
      </c>
      <c r="I25" s="507" t="n">
        <v>10876</v>
      </c>
      <c r="J25" s="80"/>
      <c r="K25" s="36"/>
      <c r="L25" s="359"/>
    </row>
    <row r="26" s="27" customFormat="true" ht="13.5" hidden="false" customHeight="false" outlineLevel="0" collapsed="false">
      <c r="A26" s="49" t="n">
        <v>23</v>
      </c>
      <c r="B26" s="100"/>
      <c r="C26" s="504" t="n">
        <v>9873473</v>
      </c>
      <c r="D26" s="507" t="n">
        <v>112421</v>
      </c>
      <c r="E26" s="383" t="s">
        <v>169</v>
      </c>
      <c r="F26" s="383" t="s">
        <v>169</v>
      </c>
      <c r="G26" s="507" t="n">
        <v>9772</v>
      </c>
      <c r="H26" s="507" t="n">
        <v>1037062</v>
      </c>
      <c r="I26" s="507" t="n">
        <v>10890</v>
      </c>
      <c r="J26" s="80"/>
      <c r="K26" s="36"/>
      <c r="L26" s="359"/>
    </row>
    <row r="27" s="27" customFormat="true" ht="13.5" hidden="false" customHeight="false" outlineLevel="0" collapsed="false">
      <c r="A27" s="49" t="n">
        <v>24</v>
      </c>
      <c r="B27" s="100"/>
      <c r="C27" s="504" t="n">
        <v>10143831</v>
      </c>
      <c r="D27" s="507" t="n">
        <v>113880.809127</v>
      </c>
      <c r="E27" s="383" t="s">
        <v>169</v>
      </c>
      <c r="F27" s="383" t="s">
        <v>169</v>
      </c>
      <c r="G27" s="507" t="n">
        <v>9641.286483</v>
      </c>
      <c r="H27" s="507" t="n">
        <v>1066063</v>
      </c>
      <c r="I27" s="507" t="n">
        <v>11001.64536</v>
      </c>
      <c r="J27" s="80"/>
      <c r="K27" s="36"/>
      <c r="L27" s="359"/>
    </row>
    <row r="28" s="27" customFormat="true" ht="13.5" hidden="false" customHeight="false" outlineLevel="0" collapsed="false">
      <c r="A28" s="49" t="n">
        <v>25</v>
      </c>
      <c r="B28" s="100"/>
      <c r="C28" s="504" t="n">
        <v>9407455</v>
      </c>
      <c r="D28" s="507" t="n">
        <v>110121.561701</v>
      </c>
      <c r="E28" s="383" t="s">
        <v>169</v>
      </c>
      <c r="F28" s="383" t="s">
        <v>169</v>
      </c>
      <c r="G28" s="507" t="n">
        <v>9582.431308</v>
      </c>
      <c r="H28" s="507" t="n">
        <v>981759</v>
      </c>
      <c r="I28" s="507" t="n">
        <v>10647.661899</v>
      </c>
      <c r="J28" s="80"/>
      <c r="K28" s="36"/>
      <c r="L28" s="359"/>
    </row>
    <row r="29" s="27" customFormat="true" ht="13.5" hidden="false" customHeight="false" outlineLevel="0" collapsed="false">
      <c r="A29" s="49" t="n">
        <v>26</v>
      </c>
      <c r="B29" s="100"/>
      <c r="C29" s="504" t="n">
        <v>10520489</v>
      </c>
      <c r="D29" s="507" t="n">
        <v>123495</v>
      </c>
      <c r="E29" s="383" t="s">
        <v>169</v>
      </c>
      <c r="F29" s="383" t="s">
        <v>169</v>
      </c>
      <c r="G29" s="507" t="n">
        <v>9452</v>
      </c>
      <c r="H29" s="507" t="n">
        <v>1062570</v>
      </c>
      <c r="I29" s="507" t="n">
        <v>10591</v>
      </c>
      <c r="J29" s="507"/>
      <c r="K29" s="507"/>
      <c r="L29" s="359"/>
    </row>
    <row r="30" s="27" customFormat="true" ht="13.5" hidden="false" customHeight="false" outlineLevel="0" collapsed="false">
      <c r="A30" s="49"/>
      <c r="B30" s="100"/>
      <c r="C30" s="504"/>
      <c r="D30" s="507"/>
      <c r="E30" s="507" t="s">
        <v>86</v>
      </c>
      <c r="F30" s="507"/>
      <c r="G30" s="507"/>
      <c r="H30" s="507"/>
      <c r="I30" s="507"/>
      <c r="J30" s="80"/>
      <c r="K30" s="36"/>
    </row>
    <row r="31" s="27" customFormat="true" ht="13.5" hidden="false" customHeight="false" outlineLevel="0" collapsed="false">
      <c r="A31" s="77" t="s">
        <v>91</v>
      </c>
      <c r="B31" s="100" t="n">
        <v>11</v>
      </c>
      <c r="C31" s="383" t="s">
        <v>760</v>
      </c>
      <c r="D31" s="383" t="s">
        <v>761</v>
      </c>
      <c r="E31" s="383" t="s">
        <v>169</v>
      </c>
      <c r="F31" s="383" t="s">
        <v>169</v>
      </c>
      <c r="G31" s="383" t="n">
        <v>786</v>
      </c>
      <c r="H31" s="383" t="s">
        <v>762</v>
      </c>
      <c r="I31" s="383" t="n">
        <v>834</v>
      </c>
      <c r="J31" s="80"/>
      <c r="K31" s="80"/>
      <c r="L31" s="359"/>
      <c r="M31" s="359"/>
    </row>
    <row r="32" s="27" customFormat="true" ht="13.5" hidden="false" customHeight="false" outlineLevel="0" collapsed="false">
      <c r="A32" s="33"/>
      <c r="B32" s="100" t="n">
        <v>12</v>
      </c>
      <c r="C32" s="383" t="n">
        <v>914036</v>
      </c>
      <c r="D32" s="383" t="n">
        <v>12045.575832</v>
      </c>
      <c r="E32" s="383" t="s">
        <v>169</v>
      </c>
      <c r="F32" s="383" t="s">
        <v>169</v>
      </c>
      <c r="G32" s="383" t="n">
        <v>792.689545</v>
      </c>
      <c r="H32" s="383" t="n">
        <v>87503</v>
      </c>
      <c r="I32" s="507" t="n">
        <v>841.214349</v>
      </c>
      <c r="J32" s="80"/>
      <c r="K32" s="80"/>
      <c r="L32" s="359"/>
      <c r="M32" s="359"/>
    </row>
    <row r="33" s="27" customFormat="true" ht="13.5" hidden="false" customHeight="false" outlineLevel="0" collapsed="false">
      <c r="A33" s="77" t="s">
        <v>94</v>
      </c>
      <c r="B33" s="100" t="n">
        <v>1</v>
      </c>
      <c r="C33" s="383" t="n">
        <v>832309</v>
      </c>
      <c r="D33" s="383" t="n">
        <v>10949.372367</v>
      </c>
      <c r="E33" s="383" t="s">
        <v>169</v>
      </c>
      <c r="F33" s="383" t="s">
        <v>169</v>
      </c>
      <c r="G33" s="383" t="n">
        <v>786.517249</v>
      </c>
      <c r="H33" s="383" t="n">
        <v>86451</v>
      </c>
      <c r="I33" s="507" t="n">
        <v>826.604989</v>
      </c>
      <c r="J33" s="80"/>
      <c r="K33" s="80"/>
      <c r="L33" s="359"/>
      <c r="M33" s="359"/>
    </row>
    <row r="34" s="27" customFormat="true" ht="13.5" hidden="false" customHeight="false" outlineLevel="0" collapsed="false">
      <c r="A34" s="33"/>
      <c r="B34" s="100" t="n">
        <v>2</v>
      </c>
      <c r="C34" s="383" t="n">
        <v>917284</v>
      </c>
      <c r="D34" s="383" t="n">
        <v>11646.781244</v>
      </c>
      <c r="E34" s="383" t="s">
        <v>169</v>
      </c>
      <c r="F34" s="383" t="s">
        <v>169</v>
      </c>
      <c r="G34" s="383" t="n">
        <v>763.591423</v>
      </c>
      <c r="H34" s="383" t="n">
        <v>83371</v>
      </c>
      <c r="I34" s="507" t="n">
        <v>832.192189</v>
      </c>
      <c r="J34" s="80"/>
      <c r="K34" s="80"/>
      <c r="L34" s="359"/>
      <c r="M34" s="359"/>
    </row>
    <row r="35" s="27" customFormat="true" ht="13.5" hidden="false" customHeight="false" outlineLevel="0" collapsed="false">
      <c r="A35" s="33" t="s">
        <v>86</v>
      </c>
      <c r="B35" s="100" t="n">
        <v>3</v>
      </c>
      <c r="C35" s="383" t="n">
        <v>944852</v>
      </c>
      <c r="D35" s="383" t="n">
        <v>12757.385945</v>
      </c>
      <c r="E35" s="383" t="s">
        <v>169</v>
      </c>
      <c r="F35" s="383" t="s">
        <v>169</v>
      </c>
      <c r="G35" s="383" t="n">
        <v>802.634977</v>
      </c>
      <c r="H35" s="383" t="n">
        <v>81342</v>
      </c>
      <c r="I35" s="507" t="n">
        <v>789.7907</v>
      </c>
      <c r="J35" s="80"/>
      <c r="K35" s="80"/>
      <c r="L35" s="359"/>
      <c r="M35" s="359"/>
    </row>
    <row r="36" s="27" customFormat="true" ht="13.5" hidden="false" customHeight="false" outlineLevel="0" collapsed="false">
      <c r="A36" s="33" t="s">
        <v>86</v>
      </c>
      <c r="B36" s="100" t="n">
        <v>4</v>
      </c>
      <c r="C36" s="383" t="s">
        <v>763</v>
      </c>
      <c r="D36" s="383" t="s">
        <v>764</v>
      </c>
      <c r="E36" s="383" t="s">
        <v>169</v>
      </c>
      <c r="F36" s="383" t="s">
        <v>169</v>
      </c>
      <c r="G36" s="383" t="n">
        <v>768</v>
      </c>
      <c r="H36" s="383" t="s">
        <v>765</v>
      </c>
      <c r="I36" s="507" t="n">
        <v>813</v>
      </c>
      <c r="J36" s="80"/>
      <c r="K36" s="80"/>
      <c r="L36" s="359"/>
      <c r="M36" s="359"/>
    </row>
    <row r="37" s="27" customFormat="true" ht="13.5" hidden="false" customHeight="false" outlineLevel="0" collapsed="false">
      <c r="A37" s="33"/>
      <c r="B37" s="100" t="n">
        <v>5</v>
      </c>
      <c r="C37" s="383" t="n">
        <v>856871</v>
      </c>
      <c r="D37" s="383" t="n">
        <v>9848.50852</v>
      </c>
      <c r="E37" s="383" t="s">
        <v>169</v>
      </c>
      <c r="F37" s="383" t="s">
        <v>169</v>
      </c>
      <c r="G37" s="383" t="n">
        <v>787.389562</v>
      </c>
      <c r="H37" s="383" t="n">
        <v>82925</v>
      </c>
      <c r="I37" s="507" t="n">
        <v>818.575254</v>
      </c>
      <c r="J37" s="80"/>
      <c r="K37" s="80"/>
      <c r="L37" s="359"/>
      <c r="M37" s="359"/>
    </row>
    <row r="38" customFormat="false" ht="13.5" hidden="false" customHeight="false" outlineLevel="0" collapsed="false">
      <c r="A38" s="139" t="s">
        <v>766</v>
      </c>
      <c r="B38" s="295"/>
      <c r="C38" s="572"/>
      <c r="D38" s="572"/>
      <c r="E38" s="572"/>
      <c r="F38" s="572"/>
      <c r="G38" s="572"/>
      <c r="H38" s="572"/>
      <c r="I38" s="366"/>
      <c r="J38" s="367"/>
      <c r="K38" s="32"/>
      <c r="L38" s="354"/>
      <c r="M38" s="354"/>
    </row>
    <row r="39" customFormat="false" ht="13.5" hidden="false" customHeight="false" outlineLevel="0" collapsed="false">
      <c r="A39" s="369" t="s">
        <v>767</v>
      </c>
      <c r="B39" s="80"/>
      <c r="C39" s="80"/>
      <c r="D39" s="80"/>
      <c r="E39" s="80"/>
      <c r="F39" s="80"/>
      <c r="G39" s="80"/>
      <c r="H39" s="80"/>
      <c r="I39" s="32"/>
      <c r="J39" s="32"/>
      <c r="K39" s="32"/>
      <c r="L39" s="120"/>
    </row>
    <row r="40" customFormat="false" ht="13.5" hidden="false" customHeight="false" outlineLevel="0" collapsed="false">
      <c r="A40" s="493" t="s">
        <v>768</v>
      </c>
      <c r="B40" s="80"/>
      <c r="C40" s="80"/>
      <c r="D40" s="80"/>
      <c r="E40" s="80"/>
      <c r="F40" s="80"/>
      <c r="G40" s="80"/>
      <c r="H40" s="80"/>
      <c r="I40" s="32"/>
      <c r="J40" s="32"/>
      <c r="K40" s="32"/>
    </row>
    <row r="41" customFormat="false" ht="13.5" hidden="false" customHeight="false" outlineLevel="0" collapsed="false">
      <c r="A41" s="493" t="s">
        <v>769</v>
      </c>
      <c r="B41" s="27"/>
      <c r="C41" s="27"/>
      <c r="D41" s="27"/>
      <c r="E41" s="27"/>
      <c r="F41" s="27"/>
      <c r="G41" s="27"/>
      <c r="H41" s="27"/>
    </row>
    <row r="42" customFormat="false" ht="13.5" hidden="false" customHeight="false" outlineLevel="0" collapsed="false">
      <c r="A42" s="493" t="s">
        <v>770</v>
      </c>
      <c r="B42" s="493"/>
      <c r="C42" s="493"/>
      <c r="D42" s="493"/>
      <c r="E42" s="493"/>
      <c r="F42" s="493"/>
      <c r="G42" s="493"/>
      <c r="H42" s="493"/>
      <c r="I42" s="493"/>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12" t="s">
        <v>693</v>
      </c>
      <c r="B1" s="212"/>
      <c r="C1" s="212"/>
      <c r="D1" s="212"/>
      <c r="E1" s="29"/>
      <c r="F1" s="29"/>
      <c r="G1" s="29"/>
      <c r="H1" s="29"/>
      <c r="I1" s="29"/>
      <c r="J1" s="29"/>
      <c r="K1" s="29"/>
      <c r="L1" s="29"/>
    </row>
    <row r="2" customFormat="false" ht="19.5" hidden="false" customHeight="true" outlineLevel="0" collapsed="false">
      <c r="A2" s="28" t="s">
        <v>771</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70" t="s">
        <v>772</v>
      </c>
    </row>
    <row r="4" s="25" customFormat="true" ht="14.25" hidden="false" customHeight="true" outlineLevel="0" collapsed="false">
      <c r="A4" s="371" t="s">
        <v>586</v>
      </c>
      <c r="B4" s="371"/>
      <c r="C4" s="343" t="s">
        <v>729</v>
      </c>
      <c r="D4" s="343" t="s">
        <v>773</v>
      </c>
      <c r="E4" s="391" t="s">
        <v>774</v>
      </c>
      <c r="F4" s="391"/>
      <c r="G4" s="391"/>
      <c r="H4" s="391"/>
      <c r="I4" s="391"/>
      <c r="J4" s="391"/>
    </row>
    <row r="5" s="25" customFormat="true" ht="13.5" hidden="false" customHeight="false" outlineLevel="0" collapsed="false">
      <c r="A5" s="371"/>
      <c r="B5" s="371"/>
      <c r="C5" s="343"/>
      <c r="D5" s="343"/>
      <c r="E5" s="402" t="s">
        <v>591</v>
      </c>
      <c r="F5" s="402"/>
      <c r="G5" s="402" t="s">
        <v>775</v>
      </c>
      <c r="H5" s="402"/>
      <c r="I5" s="403" t="s">
        <v>776</v>
      </c>
      <c r="J5" s="403"/>
    </row>
    <row r="6" s="25" customFormat="true" ht="13.5" hidden="false" customHeight="false" outlineLevel="0" collapsed="false">
      <c r="A6" s="371"/>
      <c r="B6" s="371"/>
      <c r="C6" s="343"/>
      <c r="D6" s="343"/>
      <c r="E6" s="496" t="s">
        <v>744</v>
      </c>
      <c r="F6" s="496" t="s">
        <v>704</v>
      </c>
      <c r="G6" s="496" t="s">
        <v>744</v>
      </c>
      <c r="H6" s="496" t="s">
        <v>704</v>
      </c>
      <c r="I6" s="496" t="s">
        <v>744</v>
      </c>
      <c r="J6" s="573" t="s">
        <v>704</v>
      </c>
    </row>
    <row r="7" customFormat="false" ht="13.5" hidden="false" customHeight="false" outlineLevel="0" collapsed="false">
      <c r="A7" s="380" t="s">
        <v>90</v>
      </c>
      <c r="B7" s="122"/>
      <c r="C7" s="129" t="n">
        <v>52950</v>
      </c>
      <c r="D7" s="129" t="n">
        <v>568328</v>
      </c>
      <c r="E7" s="491" t="n">
        <v>14420525</v>
      </c>
      <c r="F7" s="491" t="n">
        <v>149907421</v>
      </c>
      <c r="G7" s="491" t="n">
        <v>484489</v>
      </c>
      <c r="H7" s="491" t="n">
        <v>14270510</v>
      </c>
      <c r="I7" s="491" t="n">
        <v>13936036</v>
      </c>
      <c r="J7" s="491" t="n">
        <v>135636911</v>
      </c>
    </row>
    <row r="8" customFormat="false" ht="13.5" hidden="false" customHeight="false" outlineLevel="0" collapsed="false">
      <c r="A8" s="506" t="n">
        <v>23</v>
      </c>
      <c r="B8" s="128"/>
      <c r="C8" s="383" t="n">
        <v>53828</v>
      </c>
      <c r="D8" s="383" t="n">
        <v>568501</v>
      </c>
      <c r="E8" s="383" t="n">
        <v>14477533</v>
      </c>
      <c r="F8" s="383" t="n">
        <v>152740321</v>
      </c>
      <c r="G8" s="383" t="n">
        <v>496087</v>
      </c>
      <c r="H8" s="383" t="n">
        <v>14936654</v>
      </c>
      <c r="I8" s="383" t="n">
        <v>13981446</v>
      </c>
      <c r="J8" s="383" t="n">
        <v>137803667</v>
      </c>
    </row>
    <row r="9" customFormat="false" ht="13.5" hidden="false" customHeight="false" outlineLevel="0" collapsed="false">
      <c r="A9" s="506" t="n">
        <v>24</v>
      </c>
      <c r="B9" s="122"/>
      <c r="C9" s="383" t="n">
        <v>54984</v>
      </c>
      <c r="D9" s="383" t="n">
        <v>581665</v>
      </c>
      <c r="E9" s="383" t="n">
        <v>12636798</v>
      </c>
      <c r="F9" s="383" t="n">
        <v>141173135</v>
      </c>
      <c r="G9" s="383" t="n">
        <v>510156</v>
      </c>
      <c r="H9" s="383" t="n">
        <v>14380558</v>
      </c>
      <c r="I9" s="383" t="n">
        <v>12126612</v>
      </c>
      <c r="J9" s="383" t="n">
        <v>126792577</v>
      </c>
    </row>
    <row r="10" customFormat="false" ht="15" hidden="false" customHeight="true" outlineLevel="0" collapsed="false">
      <c r="A10" s="506" t="n">
        <v>25</v>
      </c>
      <c r="B10" s="122"/>
      <c r="C10" s="383" t="n">
        <v>58540</v>
      </c>
      <c r="D10" s="383" t="n">
        <v>611812</v>
      </c>
      <c r="E10" s="383" t="n">
        <v>12314649</v>
      </c>
      <c r="F10" s="383" t="n">
        <v>142218161</v>
      </c>
      <c r="G10" s="383" t="n">
        <v>522372</v>
      </c>
      <c r="H10" s="383" t="n">
        <v>14527434</v>
      </c>
      <c r="I10" s="383" t="n">
        <v>11792277</v>
      </c>
      <c r="J10" s="383" t="n">
        <v>127690727</v>
      </c>
    </row>
    <row r="11" customFormat="false" ht="15" hidden="false" customHeight="true" outlineLevel="0" collapsed="false">
      <c r="A11" s="506" t="n">
        <v>26</v>
      </c>
      <c r="B11" s="122"/>
      <c r="C11" s="383" t="n">
        <v>62623</v>
      </c>
      <c r="D11" s="383" t="n">
        <v>647427</v>
      </c>
      <c r="E11" s="383" t="n">
        <v>12917776</v>
      </c>
      <c r="F11" s="383" t="n">
        <v>150287289</v>
      </c>
      <c r="G11" s="383" t="n">
        <v>549089</v>
      </c>
      <c r="H11" s="383" t="n">
        <v>15114838</v>
      </c>
      <c r="I11" s="383" t="n">
        <v>12368687</v>
      </c>
      <c r="J11" s="383" t="n">
        <v>135172451</v>
      </c>
    </row>
    <row r="12" customFormat="false" ht="13.5" hidden="false" customHeight="false" outlineLevel="0" collapsed="false">
      <c r="A12" s="49"/>
      <c r="B12" s="128"/>
      <c r="C12" s="146"/>
      <c r="D12" s="146"/>
      <c r="E12" s="145"/>
      <c r="F12" s="145"/>
      <c r="G12" s="145"/>
      <c r="H12" s="145"/>
      <c r="I12" s="145"/>
      <c r="J12" s="145"/>
    </row>
    <row r="13" customFormat="false" ht="13.5" hidden="false" customHeight="false" outlineLevel="0" collapsed="false">
      <c r="A13" s="77" t="s">
        <v>94</v>
      </c>
      <c r="B13" s="128" t="n">
        <v>3</v>
      </c>
      <c r="C13" s="383" t="n">
        <v>68943</v>
      </c>
      <c r="D13" s="383" t="n">
        <v>684614</v>
      </c>
      <c r="E13" s="132" t="n">
        <v>1317351</v>
      </c>
      <c r="F13" s="132" t="n">
        <v>15336642</v>
      </c>
      <c r="G13" s="132" t="n">
        <v>48276</v>
      </c>
      <c r="H13" s="132" t="n">
        <v>1047498</v>
      </c>
      <c r="I13" s="132" t="n">
        <v>1269075</v>
      </c>
      <c r="J13" s="132" t="n">
        <v>14289144</v>
      </c>
      <c r="K13" s="396"/>
      <c r="L13" s="120"/>
      <c r="M13" s="120"/>
      <c r="N13" s="120"/>
    </row>
    <row r="14" customFormat="false" ht="13.5" hidden="false" customHeight="false" outlineLevel="0" collapsed="false">
      <c r="A14" s="33" t="s">
        <v>86</v>
      </c>
      <c r="B14" s="128" t="n">
        <v>4</v>
      </c>
      <c r="C14" s="383" t="n">
        <v>70085</v>
      </c>
      <c r="D14" s="383" t="n">
        <v>699581</v>
      </c>
      <c r="E14" s="132" t="n">
        <v>1168540</v>
      </c>
      <c r="F14" s="132" t="n">
        <v>13627524</v>
      </c>
      <c r="G14" s="132" t="n">
        <v>46897</v>
      </c>
      <c r="H14" s="132" t="n">
        <v>1162395</v>
      </c>
      <c r="I14" s="132" t="n">
        <v>1121643</v>
      </c>
      <c r="J14" s="132" t="n">
        <v>12465129</v>
      </c>
      <c r="K14" s="396"/>
      <c r="L14" s="120"/>
      <c r="M14" s="120"/>
      <c r="N14" s="120"/>
    </row>
    <row r="15" customFormat="false" ht="13.5" hidden="false" customHeight="false" outlineLevel="0" collapsed="false">
      <c r="A15" s="33" t="s">
        <v>86</v>
      </c>
      <c r="B15" s="128" t="n">
        <v>5</v>
      </c>
      <c r="C15" s="383" t="n">
        <v>70590</v>
      </c>
      <c r="D15" s="383" t="n">
        <v>703269</v>
      </c>
      <c r="E15" s="132" t="n">
        <v>1164730</v>
      </c>
      <c r="F15" s="132" t="n">
        <v>13689765</v>
      </c>
      <c r="G15" s="132" t="n">
        <v>48656</v>
      </c>
      <c r="H15" s="132" t="n">
        <v>1452893</v>
      </c>
      <c r="I15" s="132" t="n">
        <v>1116074</v>
      </c>
      <c r="J15" s="132" t="n">
        <v>12236872</v>
      </c>
      <c r="K15" s="397"/>
      <c r="L15" s="120"/>
      <c r="M15" s="120"/>
      <c r="N15" s="120"/>
    </row>
    <row r="16" customFormat="false" ht="13.5" hidden="false" customHeight="false" outlineLevel="0" collapsed="false">
      <c r="A16" s="33" t="s">
        <v>86</v>
      </c>
      <c r="B16" s="128" t="n">
        <v>6</v>
      </c>
      <c r="C16" s="383" t="n">
        <v>71182</v>
      </c>
      <c r="D16" s="383" t="n">
        <v>706900</v>
      </c>
      <c r="E16" s="132" t="n">
        <v>1194816</v>
      </c>
      <c r="F16" s="132" t="n">
        <v>14505326</v>
      </c>
      <c r="G16" s="132" t="n">
        <v>50588</v>
      </c>
      <c r="H16" s="132" t="n">
        <v>1696365</v>
      </c>
      <c r="I16" s="132" t="n">
        <v>1144228</v>
      </c>
      <c r="J16" s="132" t="n">
        <v>12808962</v>
      </c>
      <c r="K16" s="397"/>
      <c r="L16" s="120"/>
      <c r="M16" s="120"/>
      <c r="N16" s="120"/>
    </row>
    <row r="17" customFormat="false" ht="13.5" hidden="false" customHeight="false" outlineLevel="0" collapsed="false">
      <c r="B17" s="128" t="n">
        <v>7</v>
      </c>
      <c r="C17" s="383" t="n">
        <v>71866</v>
      </c>
      <c r="D17" s="383" t="n">
        <v>709679</v>
      </c>
      <c r="E17" s="132" t="n">
        <v>1195977</v>
      </c>
      <c r="F17" s="132" t="n">
        <v>14200920</v>
      </c>
      <c r="G17" s="132" t="n">
        <v>49097</v>
      </c>
      <c r="H17" s="132" t="n">
        <v>1029730</v>
      </c>
      <c r="I17" s="132" t="n">
        <v>1146880</v>
      </c>
      <c r="J17" s="132" t="n">
        <v>13171190</v>
      </c>
      <c r="K17" s="397"/>
      <c r="L17" s="120"/>
      <c r="M17" s="120"/>
      <c r="N17" s="120"/>
    </row>
    <row r="18" s="27" customFormat="true" ht="13.5" hidden="false" customHeight="false" outlineLevel="0" collapsed="false">
      <c r="A18" s="33"/>
      <c r="B18" s="128" t="n">
        <v>8</v>
      </c>
      <c r="C18" s="383" t="n">
        <v>72560</v>
      </c>
      <c r="D18" s="383" t="n">
        <v>711875</v>
      </c>
      <c r="E18" s="132" t="n">
        <v>1118898</v>
      </c>
      <c r="F18" s="132" t="n">
        <v>13548161</v>
      </c>
      <c r="G18" s="132" t="n">
        <v>50840</v>
      </c>
      <c r="H18" s="132" t="n">
        <v>1042655</v>
      </c>
      <c r="I18" s="132" t="n">
        <v>1068058</v>
      </c>
      <c r="J18" s="132" t="n">
        <v>12505506</v>
      </c>
      <c r="K18" s="397"/>
      <c r="L18" s="81"/>
      <c r="M18" s="81"/>
      <c r="N18" s="81"/>
    </row>
    <row r="19" s="27" customFormat="true" ht="13.5" hidden="false" customHeight="false" outlineLevel="0" collapsed="false">
      <c r="A19" s="106"/>
      <c r="B19" s="128" t="n">
        <v>9</v>
      </c>
      <c r="C19" s="383" t="n">
        <v>73221</v>
      </c>
      <c r="D19" s="383" t="n">
        <v>714754</v>
      </c>
      <c r="E19" s="132" t="s">
        <v>77</v>
      </c>
      <c r="F19" s="132" t="s">
        <v>77</v>
      </c>
      <c r="G19" s="132" t="s">
        <v>77</v>
      </c>
      <c r="H19" s="132" t="s">
        <v>77</v>
      </c>
      <c r="I19" s="132" t="s">
        <v>77</v>
      </c>
      <c r="J19" s="132" t="s">
        <v>77</v>
      </c>
      <c r="K19" s="397"/>
      <c r="L19" s="81"/>
      <c r="M19" s="81"/>
      <c r="N19" s="81"/>
    </row>
    <row r="20" customFormat="false" ht="13.5" hidden="false" customHeight="false" outlineLevel="0" collapsed="false">
      <c r="A20" s="338" t="s">
        <v>777</v>
      </c>
      <c r="B20" s="295"/>
      <c r="C20" s="295"/>
      <c r="D20" s="295"/>
      <c r="E20" s="295"/>
      <c r="F20" s="295"/>
      <c r="G20" s="295"/>
      <c r="H20" s="295"/>
      <c r="I20" s="295"/>
      <c r="J20" s="295"/>
      <c r="K20" s="120"/>
      <c r="L20" s="120"/>
      <c r="M20" s="120"/>
      <c r="N20" s="120"/>
    </row>
    <row r="21" customFormat="false" ht="13.5" hidden="false" customHeight="false" outlineLevel="0" collapsed="false">
      <c r="A21" s="369" t="s">
        <v>778</v>
      </c>
      <c r="B21" s="36"/>
      <c r="C21" s="36"/>
      <c r="D21" s="36"/>
      <c r="E21" s="36"/>
      <c r="F21" s="36"/>
      <c r="G21" s="29"/>
      <c r="H21" s="29"/>
      <c r="I21" s="29"/>
      <c r="J21" s="29"/>
    </row>
    <row r="22" customFormat="false" ht="13.5" hidden="false" customHeight="false" outlineLevel="0" collapsed="false">
      <c r="A22" s="80"/>
      <c r="B22" s="36"/>
      <c r="C22" s="36"/>
      <c r="D22" s="36"/>
      <c r="E22" s="36"/>
      <c r="F22" s="36"/>
      <c r="G22" s="29"/>
      <c r="H22" s="29"/>
      <c r="I22" s="29"/>
      <c r="J22" s="29"/>
    </row>
    <row r="23" s="81" customFormat="true" ht="13.5" hidden="false" customHeight="false" outlineLevel="0" collapsed="false"/>
    <row r="24" s="81" customFormat="true" ht="13.5" hidden="false" customHeight="false" outlineLevel="0" collapsed="false"/>
    <row r="25" s="81" customFormat="true" ht="13.5" hidden="false" customHeight="false" outlineLevel="0" collapsed="false"/>
    <row r="26" s="81" customFormat="true" ht="13.5" hidden="false" customHeight="false" outlineLevel="0" collapsed="false">
      <c r="G26" s="574"/>
    </row>
    <row r="27" s="81" customFormat="true" ht="13.5" hidden="false" customHeight="false" outlineLevel="0" collapsed="false">
      <c r="E27" s="397"/>
      <c r="F27" s="397"/>
      <c r="G27" s="397"/>
      <c r="H27" s="397"/>
      <c r="I27" s="397"/>
      <c r="J27" s="397"/>
    </row>
    <row r="28" s="81" customFormat="true" ht="13.5" hidden="false" customHeight="false" outlineLevel="0" collapsed="false">
      <c r="A28" s="120"/>
      <c r="B28" s="120"/>
      <c r="C28" s="396"/>
      <c r="D28" s="396"/>
      <c r="E28" s="396"/>
      <c r="F28" s="396"/>
      <c r="G28" s="396"/>
      <c r="H28" s="396"/>
      <c r="I28" s="396"/>
      <c r="J28" s="396"/>
    </row>
    <row r="29" s="81" customFormat="true" ht="13.5" hidden="false" customHeight="false" outlineLevel="0" collapsed="false">
      <c r="A29" s="120"/>
      <c r="B29" s="120"/>
      <c r="C29" s="396"/>
      <c r="D29" s="396"/>
      <c r="E29" s="396"/>
      <c r="F29" s="396"/>
      <c r="G29" s="396"/>
      <c r="H29" s="396"/>
      <c r="I29" s="396"/>
      <c r="J29" s="396"/>
    </row>
    <row r="30" s="81" customFormat="true" ht="13.5" hidden="false" customHeight="false" outlineLevel="0" collapsed="false">
      <c r="A30" s="120"/>
      <c r="B30" s="120"/>
      <c r="C30" s="396"/>
      <c r="D30" s="396"/>
      <c r="E30" s="396"/>
      <c r="F30" s="396"/>
      <c r="G30" s="396"/>
      <c r="H30" s="396"/>
      <c r="I30" s="396"/>
      <c r="J30" s="396"/>
    </row>
    <row r="31" s="81" customFormat="true" ht="13.5" hidden="false" customHeight="false" outlineLevel="0" collapsed="false">
      <c r="A31" s="120"/>
      <c r="B31" s="120"/>
      <c r="C31" s="396"/>
      <c r="D31" s="396"/>
      <c r="E31" s="396"/>
      <c r="F31" s="396"/>
      <c r="G31" s="396"/>
      <c r="H31" s="396"/>
      <c r="I31" s="396"/>
      <c r="J31" s="396"/>
    </row>
    <row r="32" s="81" customFormat="true" ht="13.5" hidden="false" customHeight="false" outlineLevel="0" collapsed="false">
      <c r="A32" s="120"/>
      <c r="B32" s="120"/>
      <c r="C32" s="396"/>
      <c r="D32" s="396"/>
      <c r="E32" s="396"/>
      <c r="F32" s="396"/>
      <c r="G32" s="396"/>
      <c r="H32" s="575"/>
      <c r="I32" s="396"/>
      <c r="J32" s="396"/>
    </row>
    <row r="33" s="81" customFormat="true" ht="13.5" hidden="false" customHeight="false" outlineLevel="0" collapsed="false">
      <c r="A33" s="120"/>
      <c r="B33" s="120"/>
      <c r="C33" s="396"/>
      <c r="D33" s="396"/>
      <c r="E33" s="396"/>
      <c r="F33" s="396"/>
      <c r="G33" s="396"/>
      <c r="H33" s="396"/>
      <c r="I33" s="396"/>
      <c r="J33" s="396"/>
    </row>
    <row r="34" s="81" customFormat="true" ht="13.5" hidden="false" customHeight="false" outlineLevel="0" collapsed="false">
      <c r="A34" s="120"/>
      <c r="B34" s="120"/>
      <c r="C34" s="396"/>
      <c r="D34" s="396"/>
      <c r="E34" s="396"/>
      <c r="F34" s="396"/>
      <c r="G34" s="396"/>
      <c r="H34" s="396"/>
      <c r="I34" s="396"/>
      <c r="J34" s="396"/>
    </row>
    <row r="35" s="81" customFormat="true" ht="13.5" hidden="false" customHeight="false" outlineLevel="0" collapsed="false">
      <c r="A35" s="120"/>
      <c r="B35" s="120"/>
      <c r="C35" s="396"/>
      <c r="D35" s="396"/>
      <c r="E35" s="396"/>
      <c r="F35" s="396"/>
      <c r="G35" s="396"/>
      <c r="H35" s="396"/>
      <c r="I35" s="396"/>
      <c r="J35" s="396"/>
    </row>
    <row r="36" s="81" customFormat="true" ht="13.5" hidden="false" customHeight="false" outlineLevel="0" collapsed="false">
      <c r="A36" s="120"/>
      <c r="B36" s="120"/>
      <c r="C36" s="396"/>
      <c r="D36" s="396"/>
      <c r="E36" s="396"/>
      <c r="F36" s="396"/>
      <c r="G36" s="396"/>
      <c r="H36" s="396"/>
      <c r="I36" s="396"/>
      <c r="J36" s="396"/>
    </row>
    <row r="37" s="81" customFormat="true" ht="13.5" hidden="false" customHeight="false" outlineLevel="0" collapsed="false">
      <c r="A37" s="120"/>
      <c r="B37" s="120"/>
      <c r="C37" s="396"/>
      <c r="D37" s="396"/>
      <c r="E37" s="396"/>
      <c r="F37" s="396"/>
      <c r="G37" s="396"/>
      <c r="H37" s="396"/>
      <c r="I37" s="396"/>
      <c r="J37" s="396"/>
    </row>
    <row r="38" s="81" customFormat="true" ht="13.5" hidden="false" customHeight="false" outlineLevel="0" collapsed="false">
      <c r="A38" s="120"/>
      <c r="B38" s="120"/>
      <c r="C38" s="396"/>
      <c r="D38" s="396"/>
      <c r="E38" s="396"/>
      <c r="F38" s="396"/>
      <c r="G38" s="396"/>
      <c r="H38" s="396"/>
      <c r="I38" s="396"/>
      <c r="J38" s="396"/>
    </row>
    <row r="39" s="81" customFormat="true" ht="13.5" hidden="false" customHeight="false" outlineLevel="0" collapsed="false">
      <c r="A39" s="120"/>
      <c r="B39" s="120"/>
      <c r="C39" s="396"/>
      <c r="D39" s="396"/>
      <c r="E39" s="396"/>
      <c r="F39" s="396"/>
      <c r="G39" s="396"/>
      <c r="H39" s="396"/>
      <c r="I39" s="396"/>
      <c r="J39" s="396"/>
    </row>
    <row r="40" s="81" customFormat="true" ht="13.5" hidden="false" customHeight="false" outlineLevel="0" collapsed="false"/>
    <row r="41" s="81" customFormat="true" ht="13.5" hidden="false" customHeight="false" outlineLevel="0" collapsed="false"/>
    <row r="42" s="81" customFormat="true" ht="13.5" hidden="false" customHeight="false" outlineLevel="0" collapsed="false"/>
    <row r="43" s="81" customFormat="true" ht="13.5" hidden="false" customHeight="false" outlineLevel="0" collapsed="false"/>
    <row r="44" s="81" customFormat="true" ht="13.5" hidden="false" customHeight="false" outlineLevel="0" collapsed="false"/>
    <row r="45" s="81" customFormat="true" ht="13.5" hidden="false" customHeight="false" outlineLevel="0" collapsed="false"/>
    <row r="46" s="81" customFormat="true" ht="13.5" hidden="false" customHeight="false" outlineLevel="0" collapsed="false"/>
    <row r="47" s="81" customFormat="true" ht="13.5" hidden="false" customHeight="false" outlineLevel="0" collapsed="false"/>
    <row r="48" s="81" customFormat="true" ht="13.5" hidden="false" customHeight="false" outlineLevel="0" collapsed="false"/>
    <row r="49" s="81" customFormat="true" ht="13.5" hidden="false" customHeight="false" outlineLevel="0" collapsed="false"/>
    <row r="50" s="81" customFormat="true" ht="13.5" hidden="false" customHeight="false" outlineLevel="0" collapsed="false"/>
    <row r="51" s="81" customFormat="true" ht="13.5" hidden="false" customHeight="false" outlineLevel="0" collapsed="false"/>
    <row r="52" s="81" customFormat="true" ht="13.5" hidden="false" customHeight="false" outlineLevel="0" collapsed="false"/>
    <row r="53" s="81" customFormat="true" ht="13.5" hidden="false" customHeight="false" outlineLevel="0" collapsed="false"/>
    <row r="54" s="81" customFormat="true" ht="13.5" hidden="false" customHeight="false" outlineLevel="0" collapsed="false"/>
    <row r="55" s="81" customFormat="true" ht="13.5" hidden="false" customHeight="false" outlineLevel="0" collapsed="false"/>
    <row r="56" s="81" customFormat="true" ht="13.5" hidden="false" customHeight="false" outlineLevel="0" collapsed="false"/>
    <row r="57" s="81" customFormat="true" ht="13.5" hidden="false" customHeight="false" outlineLevel="0" collapsed="false"/>
    <row r="58" s="81" customFormat="true" ht="13.5" hidden="false" customHeight="false" outlineLevel="0" collapsed="false"/>
    <row r="59" s="81" customFormat="true" ht="13.5" hidden="false" customHeight="false" outlineLevel="0" collapsed="false"/>
    <row r="60" s="81" customFormat="true" ht="13.5" hidden="false" customHeight="false" outlineLevel="0" collapsed="false"/>
    <row r="61" s="81" customFormat="true" ht="13.5" hidden="false" customHeight="false" outlineLevel="0" collapsed="false"/>
    <row r="62" s="81" customFormat="true" ht="13.5" hidden="false" customHeight="false" outlineLevel="0" collapsed="false"/>
    <row r="63" s="81" customFormat="true" ht="13.5" hidden="false" customHeight="false" outlineLevel="0" collapsed="false"/>
    <row r="64" s="81" customFormat="true" ht="13.5" hidden="false" customHeight="false" outlineLevel="0" collapsed="false"/>
    <row r="65" s="81" customFormat="true" ht="13.5" hidden="false" customHeight="false" outlineLevel="0" collapsed="false"/>
    <row r="66" s="81" customFormat="true" ht="13.5" hidden="false" customHeight="false" outlineLevel="0" collapsed="false"/>
    <row r="67" s="81" customFormat="true" ht="13.5" hidden="false" customHeight="false" outlineLevel="0" collapsed="false"/>
    <row r="68" s="81" customFormat="true" ht="13.5" hidden="false" customHeight="false" outlineLevel="0" collapsed="false"/>
    <row r="69" s="81" customFormat="true" ht="13.5" hidden="false" customHeight="false" outlineLevel="0" collapsed="false"/>
    <row r="70" s="81" customFormat="true" ht="13.5" hidden="false" customHeight="false" outlineLevel="0" collapsed="false"/>
    <row r="71" s="81" customFormat="true" ht="13.5" hidden="false" customHeight="false" outlineLevel="0" collapsed="false"/>
    <row r="72" s="81" customFormat="true" ht="13.5" hidden="false" customHeight="false" outlineLevel="0" collapsed="false"/>
    <row r="73" s="81" customFormat="true" ht="13.5" hidden="false" customHeight="false" outlineLevel="0" collapsed="false"/>
    <row r="74" s="81" customFormat="true" ht="13.5" hidden="false" customHeight="false" outlineLevel="0" collapsed="false">
      <c r="AJ74" s="397"/>
      <c r="AK74" s="397"/>
      <c r="AL74" s="397"/>
    </row>
    <row r="75" s="81" customFormat="true" ht="13.5" hidden="false" customHeight="false" outlineLevel="0" collapsed="false">
      <c r="AJ75" s="397"/>
      <c r="AK75" s="397"/>
      <c r="AL75" s="397"/>
    </row>
    <row r="76" s="81" customFormat="true" ht="13.5" hidden="false" customHeight="false" outlineLevel="0" collapsed="false">
      <c r="AJ76" s="397"/>
      <c r="AK76" s="397"/>
      <c r="AL76" s="397"/>
    </row>
    <row r="77" s="81" customFormat="true" ht="13.5" hidden="false" customHeight="false" outlineLevel="0" collapsed="false">
      <c r="AJ77" s="397"/>
      <c r="AK77" s="397"/>
      <c r="AL77" s="397"/>
    </row>
    <row r="78" s="81" customFormat="true" ht="13.5" hidden="false" customHeight="false" outlineLevel="0" collapsed="false"/>
    <row r="79" s="81" customFormat="true" ht="13.5" hidden="false" customHeight="false" outlineLevel="0" collapsed="false"/>
    <row r="80" s="81" customFormat="true" ht="13.5" hidden="false" customHeight="false" outlineLevel="0" collapsed="false"/>
    <row r="81" s="81" customFormat="true" ht="13.5" hidden="false" customHeight="false" outlineLevel="0" collapsed="false"/>
    <row r="82" s="81" customFormat="true" ht="13.5" hidden="false" customHeight="false" outlineLevel="0" collapsed="false"/>
    <row r="83" s="81" customFormat="true" ht="13.5" hidden="false" customHeight="false" outlineLevel="0" collapsed="false"/>
    <row r="84" s="81" customFormat="true" ht="13.5" hidden="false" customHeight="false" outlineLevel="0" collapsed="false"/>
    <row r="85" s="81" customFormat="true" ht="13.5" hidden="false" customHeight="false" outlineLevel="0" collapsed="false"/>
    <row r="86" s="81" customFormat="true" ht="13.5" hidden="false" customHeight="false" outlineLevel="0" collapsed="false"/>
    <row r="87" s="81" customFormat="true" ht="13.5" hidden="false" customHeight="false" outlineLevel="0" collapsed="false"/>
    <row r="88" s="81" customFormat="true" ht="13.5" hidden="false" customHeight="false" outlineLevel="0" collapsed="false"/>
    <row r="89" s="81" customFormat="true" ht="13.5" hidden="false" customHeight="false" outlineLevel="0" collapsed="false"/>
    <row r="90" s="81" customFormat="true" ht="13.5" hidden="false" customHeight="false" outlineLevel="0" collapsed="false"/>
    <row r="91" s="81" customFormat="true" ht="13.5" hidden="false" customHeight="false" outlineLevel="0" collapsed="false"/>
    <row r="92" s="81" customFormat="true" ht="13.5" hidden="false" customHeight="false" outlineLevel="0" collapsed="false"/>
    <row r="93" s="81" customFormat="true" ht="13.5" hidden="false" customHeight="false" outlineLevel="0" collapsed="false"/>
    <row r="94" s="81" customFormat="true" ht="13.5" hidden="false" customHeight="false" outlineLevel="0" collapsed="false"/>
    <row r="95" s="81" customFormat="true" ht="13.5" hidden="false" customHeight="false" outlineLevel="0" collapsed="false"/>
    <row r="96" s="81" customFormat="true" ht="13.5" hidden="false" customHeight="false" outlineLevel="0" collapsed="false"/>
    <row r="97" s="81" customFormat="true" ht="13.5" hidden="false" customHeight="false" outlineLevel="0" collapsed="false"/>
    <row r="98" s="81" customFormat="true" ht="13.5" hidden="false" customHeight="false" outlineLevel="0" collapsed="false"/>
    <row r="99" s="81" customFormat="true" ht="13.5" hidden="false" customHeight="false" outlineLevel="0" collapsed="false"/>
    <row r="100" s="81" customFormat="true" ht="13.5" hidden="false" customHeight="false" outlineLevel="0" collapsed="false"/>
    <row r="101" s="81" customFormat="true" ht="21" hidden="false" customHeight="false" outlineLevel="0" collapsed="false">
      <c r="AY101" s="576"/>
      <c r="BC101" s="577"/>
      <c r="BD101" s="577"/>
    </row>
    <row r="102" s="81" customFormat="true" ht="13.5" hidden="false" customHeight="false" outlineLevel="0" collapsed="false"/>
    <row r="103" s="81" customFormat="true" ht="13.5" hidden="false" customHeight="false" outlineLevel="0" collapsed="false">
      <c r="AZ103" s="578"/>
      <c r="BA103" s="578"/>
      <c r="BB103" s="578"/>
      <c r="BC103" s="578"/>
      <c r="BD103" s="578"/>
      <c r="BE103" s="578"/>
      <c r="BF103" s="578"/>
      <c r="BG103" s="578"/>
      <c r="BH103" s="578"/>
      <c r="BI103" s="578"/>
      <c r="BJ103" s="578"/>
      <c r="BK103" s="578"/>
      <c r="BL103" s="578"/>
      <c r="BM103" s="578"/>
    </row>
    <row r="104" s="81" customFormat="true" ht="13.5" hidden="false" customHeight="false" outlineLevel="0" collapsed="false">
      <c r="AZ104" s="578"/>
      <c r="BA104" s="578"/>
      <c r="BB104" s="578"/>
      <c r="BC104" s="578"/>
      <c r="BD104" s="578"/>
      <c r="BE104" s="578"/>
      <c r="BF104" s="578"/>
      <c r="BG104" s="578"/>
      <c r="BH104" s="578"/>
      <c r="BI104" s="578"/>
      <c r="BJ104" s="578"/>
      <c r="BK104" s="578"/>
      <c r="BL104" s="578"/>
      <c r="BM104" s="578"/>
    </row>
    <row r="105" s="81" customFormat="true" ht="13.5" hidden="false" customHeight="false" outlineLevel="0" collapsed="false">
      <c r="AZ105" s="578"/>
      <c r="BA105" s="578"/>
      <c r="BB105" s="578"/>
      <c r="BC105" s="578"/>
      <c r="BH105" s="578"/>
      <c r="BI105" s="578"/>
      <c r="BJ105" s="578"/>
      <c r="BK105" s="578"/>
    </row>
    <row r="106" s="81" customFormat="true" ht="13.5" hidden="false" customHeight="false" outlineLevel="0" collapsed="false">
      <c r="AZ106" s="578"/>
      <c r="BA106" s="578"/>
      <c r="BB106" s="578"/>
      <c r="BC106" s="578"/>
      <c r="BD106" s="578"/>
      <c r="BE106" s="578"/>
      <c r="BF106" s="578"/>
      <c r="BG106" s="578"/>
      <c r="BH106" s="578"/>
      <c r="BI106" s="578"/>
      <c r="BJ106" s="578"/>
      <c r="BK106" s="578"/>
      <c r="BL106" s="578"/>
      <c r="BM106" s="578"/>
      <c r="BN106" s="578"/>
    </row>
    <row r="107" s="81" customFormat="true" ht="13.5" hidden="false" customHeight="false" outlineLevel="0" collapsed="false">
      <c r="BB107" s="49"/>
      <c r="BC107" s="49"/>
      <c r="BD107" s="49"/>
      <c r="BE107" s="49"/>
      <c r="BF107" s="49"/>
      <c r="BG107" s="49"/>
      <c r="BH107" s="539"/>
      <c r="BI107" s="539"/>
      <c r="BJ107" s="539"/>
      <c r="BK107" s="539"/>
      <c r="BL107" s="539"/>
      <c r="BM107" s="539"/>
    </row>
    <row r="108" s="81" customFormat="true" ht="13.5" hidden="false" customHeight="false" outlineLevel="0" collapsed="false">
      <c r="BB108" s="49"/>
      <c r="BC108" s="49"/>
      <c r="BD108" s="49"/>
      <c r="BE108" s="49"/>
      <c r="BF108" s="49"/>
      <c r="BG108" s="49"/>
      <c r="BH108" s="539"/>
      <c r="BI108" s="539"/>
      <c r="BJ108" s="539"/>
      <c r="BK108" s="539"/>
      <c r="BL108" s="539"/>
      <c r="BM108" s="539"/>
    </row>
    <row r="109" s="81" customFormat="true" ht="13.5" hidden="false" customHeight="false" outlineLevel="0" collapsed="false">
      <c r="BB109" s="49"/>
      <c r="BC109" s="49"/>
      <c r="BD109" s="49"/>
      <c r="BE109" s="49"/>
      <c r="BF109" s="49"/>
      <c r="BG109" s="49"/>
      <c r="BH109" s="539"/>
      <c r="BI109" s="539"/>
      <c r="BJ109" s="539"/>
      <c r="BK109" s="539"/>
      <c r="BL109" s="539"/>
      <c r="BM109" s="539"/>
    </row>
    <row r="110" s="81" customFormat="true" ht="13.5" hidden="false" customHeight="false" outlineLevel="0" collapsed="false">
      <c r="BB110" s="49"/>
      <c r="BC110" s="49"/>
      <c r="BD110" s="49"/>
      <c r="BE110" s="49"/>
      <c r="BF110" s="49"/>
      <c r="BG110" s="49"/>
      <c r="BH110" s="539"/>
      <c r="BI110" s="539"/>
      <c r="BJ110" s="539"/>
      <c r="BK110" s="539"/>
      <c r="BL110" s="539"/>
      <c r="BM110" s="539"/>
    </row>
    <row r="111" s="81" customFormat="true" ht="13.5" hidden="false" customHeight="false" outlineLevel="0" collapsed="false">
      <c r="BB111" s="49"/>
      <c r="BC111" s="49"/>
      <c r="BD111" s="49"/>
      <c r="BE111" s="49"/>
      <c r="BF111" s="49"/>
      <c r="BG111" s="49"/>
      <c r="BH111" s="539"/>
      <c r="BI111" s="539"/>
      <c r="BJ111" s="539"/>
      <c r="BK111" s="539"/>
      <c r="BL111" s="539"/>
      <c r="BM111" s="539"/>
    </row>
    <row r="112" s="81" customFormat="true" ht="13.5" hidden="false" customHeight="false" outlineLevel="0" collapsed="false">
      <c r="BB112" s="49"/>
      <c r="BC112" s="49"/>
      <c r="BD112" s="49"/>
      <c r="BE112" s="49"/>
      <c r="BF112" s="49"/>
      <c r="BG112" s="49"/>
      <c r="BH112" s="539"/>
      <c r="BI112" s="539"/>
      <c r="BJ112" s="539"/>
      <c r="BK112" s="539"/>
      <c r="BL112" s="539"/>
      <c r="BM112" s="539"/>
    </row>
    <row r="113" s="81" customFormat="true" ht="13.5" hidden="false" customHeight="false" outlineLevel="0" collapsed="false">
      <c r="BB113" s="49"/>
      <c r="BC113" s="49"/>
      <c r="BD113" s="49"/>
      <c r="BE113" s="49"/>
      <c r="BF113" s="49"/>
      <c r="BG113" s="49"/>
      <c r="BH113" s="539"/>
      <c r="BI113" s="539"/>
      <c r="BJ113" s="539"/>
      <c r="BK113" s="539"/>
      <c r="BL113" s="539"/>
      <c r="BM113" s="539"/>
    </row>
    <row r="114" s="81" customFormat="true" ht="13.5" hidden="false" customHeight="false" outlineLevel="0" collapsed="false">
      <c r="BB114" s="49"/>
      <c r="BC114" s="49"/>
      <c r="BD114" s="49"/>
      <c r="BE114" s="49"/>
      <c r="BF114" s="49"/>
      <c r="BG114" s="49"/>
      <c r="BH114" s="539"/>
      <c r="BI114" s="539"/>
      <c r="BJ114" s="539"/>
      <c r="BK114" s="539"/>
      <c r="BL114" s="539"/>
      <c r="BM114" s="539"/>
    </row>
    <row r="115" s="81" customFormat="true" ht="13.5" hidden="false" customHeight="false" outlineLevel="0" collapsed="false">
      <c r="BB115" s="49"/>
      <c r="BC115" s="49"/>
      <c r="BD115" s="49"/>
      <c r="BE115" s="49"/>
      <c r="BF115" s="49"/>
      <c r="BG115" s="49"/>
      <c r="BH115" s="539"/>
      <c r="BI115" s="539"/>
      <c r="BJ115" s="539"/>
      <c r="BK115" s="539"/>
      <c r="BL115" s="539"/>
      <c r="BM115" s="539"/>
    </row>
    <row r="116" s="81" customFormat="true" ht="13.5" hidden="false" customHeight="false" outlineLevel="0" collapsed="false">
      <c r="BB116" s="49"/>
      <c r="BC116" s="49"/>
      <c r="BD116" s="49"/>
      <c r="BE116" s="49"/>
      <c r="BF116" s="49"/>
      <c r="BG116" s="49"/>
      <c r="BH116" s="539"/>
      <c r="BI116" s="539"/>
      <c r="BJ116" s="539"/>
      <c r="BK116" s="539"/>
      <c r="BL116" s="539"/>
      <c r="BM116" s="539"/>
    </row>
    <row r="117" s="81" customFormat="true" ht="13.5" hidden="false" customHeight="false" outlineLevel="0" collapsed="false">
      <c r="BB117" s="49"/>
      <c r="BC117" s="49"/>
      <c r="BD117" s="49"/>
      <c r="BE117" s="49"/>
      <c r="BF117" s="49"/>
      <c r="BG117" s="49"/>
      <c r="BH117" s="539"/>
      <c r="BI117" s="539"/>
      <c r="BJ117" s="539"/>
      <c r="BK117" s="539"/>
      <c r="BL117" s="539"/>
      <c r="BM117" s="539"/>
    </row>
    <row r="118" s="81" customFormat="true" ht="13.5" hidden="false" customHeight="false" outlineLevel="0" collapsed="false">
      <c r="BB118" s="49"/>
      <c r="BC118" s="49"/>
      <c r="BD118" s="49"/>
      <c r="BE118" s="49"/>
      <c r="BF118" s="49"/>
      <c r="BG118" s="49"/>
      <c r="BH118" s="539"/>
      <c r="BI118" s="539"/>
      <c r="BJ118" s="539"/>
      <c r="BK118" s="539"/>
      <c r="BL118" s="539"/>
      <c r="BM118" s="539"/>
    </row>
    <row r="119" s="81" customFormat="true" ht="13.5" hidden="false" customHeight="false" outlineLevel="0" collapsed="false">
      <c r="BB119" s="49"/>
      <c r="BC119" s="49"/>
      <c r="BD119" s="49"/>
      <c r="BE119" s="579"/>
      <c r="BF119" s="49"/>
      <c r="BG119" s="579"/>
      <c r="BH119" s="397"/>
      <c r="BI119" s="397"/>
      <c r="BJ119" s="397"/>
      <c r="BK119" s="397"/>
      <c r="BL119" s="397"/>
      <c r="BM119" s="397"/>
    </row>
    <row r="120" s="81" customFormat="true" ht="13.5" hidden="false" customHeight="false" outlineLevel="0" collapsed="false"/>
    <row r="121" s="81" customFormat="true" ht="13.5" hidden="false" customHeight="false" outlineLevel="0" collapsed="false"/>
    <row r="122" s="81" customFormat="true" ht="13.5" hidden="false" customHeight="false" outlineLevel="0" collapsed="false"/>
    <row r="123" s="81" customFormat="true" ht="13.5" hidden="false" customHeight="false" outlineLevel="0" collapsed="false"/>
    <row r="124" s="81" customFormat="true" ht="13.5" hidden="false" customHeight="false" outlineLevel="0" collapsed="false"/>
    <row r="125" s="81" customFormat="true" ht="13.5" hidden="false" customHeight="false" outlineLevel="0" collapsed="false"/>
    <row r="126" s="81" customFormat="true" ht="13.5" hidden="false" customHeight="false" outlineLevel="0" collapsed="false"/>
    <row r="127" s="81" customFormat="true" ht="13.5" hidden="false" customHeight="false" outlineLevel="0" collapsed="false"/>
    <row r="128" s="81" customFormat="true" ht="13.5" hidden="false" customHeight="false" outlineLevel="0" collapsed="false"/>
    <row r="129" s="81" customFormat="true" ht="13.5" hidden="false" customHeight="false" outlineLevel="0" collapsed="false"/>
    <row r="130" s="81" customFormat="true" ht="13.5" hidden="false" customHeight="false" outlineLevel="0" collapsed="false"/>
    <row r="131" s="81" customFormat="true" ht="13.5" hidden="false" customHeight="false" outlineLevel="0" collapsed="false"/>
    <row r="132" s="81" customFormat="true" ht="13.5" hidden="false" customHeight="false" outlineLevel="0" collapsed="false"/>
    <row r="133" s="81" customFormat="true" ht="13.5" hidden="false" customHeight="false" outlineLevel="0" collapsed="false"/>
    <row r="134" s="81" customFormat="true" ht="13.5" hidden="false" customHeight="false" outlineLevel="0" collapsed="false"/>
    <row r="135" s="81" customFormat="true" ht="13.5" hidden="false" customHeight="false" outlineLevel="0" collapsed="false"/>
    <row r="136" s="81" customFormat="true" ht="13.5" hidden="false" customHeight="false" outlineLevel="0" collapsed="false"/>
    <row r="137" s="81" customFormat="true" ht="13.5" hidden="false" customHeight="false" outlineLevel="0" collapsed="false"/>
    <row r="138" s="81" customFormat="true" ht="13.5" hidden="false" customHeight="false" outlineLevel="0" collapsed="false"/>
    <row r="139" s="81" customFormat="true" ht="13.5" hidden="false" customHeight="false" outlineLevel="0" collapsed="false"/>
    <row r="140" s="81" customFormat="true" ht="13.5" hidden="false" customHeight="false" outlineLevel="0" collapsed="false"/>
    <row r="141" s="81" customFormat="true" ht="13.5" hidden="false" customHeight="false" outlineLevel="0" collapsed="false"/>
    <row r="142" s="81" customFormat="true" ht="13.5" hidden="false" customHeight="false" outlineLevel="0" collapsed="false"/>
    <row r="143" s="81" customFormat="true" ht="13.5" hidden="false" customHeight="false" outlineLevel="0" collapsed="false"/>
    <row r="144" s="81" customFormat="true" ht="13.5" hidden="false" customHeight="false" outlineLevel="0" collapsed="false"/>
    <row r="145" s="81" customFormat="true" ht="13.5" hidden="false" customHeight="false" outlineLevel="0" collapsed="false"/>
    <row r="146" s="81" customFormat="true" ht="13.5" hidden="false" customHeight="false" outlineLevel="0" collapsed="false"/>
    <row r="147" s="81" customFormat="true" ht="13.5" hidden="false" customHeight="false" outlineLevel="0" collapsed="false"/>
    <row r="148" s="81" customFormat="true" ht="13.5" hidden="false" customHeight="false" outlineLevel="0" collapsed="false"/>
    <row r="149" s="81" customFormat="true" ht="13.5" hidden="false" customHeight="false" outlineLevel="0" collapsed="false"/>
    <row r="150" s="81" customFormat="true" ht="13.5" hidden="false" customHeight="false" outlineLevel="0" collapsed="false"/>
    <row r="151" s="81" customFormat="true" ht="13.5" hidden="false" customHeight="false" outlineLevel="0" collapsed="false"/>
    <row r="152" s="81" customFormat="true" ht="13.5" hidden="false" customHeight="false" outlineLevel="0" collapsed="false"/>
    <row r="153" s="81" customFormat="true" ht="13.5" hidden="false" customHeight="false" outlineLevel="0" collapsed="false"/>
    <row r="154" s="81" customFormat="true" ht="13.5" hidden="false" customHeight="false" outlineLevel="0" collapsed="false"/>
    <row r="155" s="81" customFormat="true" ht="13.5" hidden="false" customHeight="false" outlineLevel="0" collapsed="false"/>
    <row r="156" s="81" customFormat="true" ht="13.5" hidden="false" customHeight="false" outlineLevel="0" collapsed="false"/>
    <row r="157" s="81" customFormat="true" ht="13.5" hidden="false" customHeight="false" outlineLevel="0" collapsed="false"/>
    <row r="158" s="81" customFormat="true" ht="13.5" hidden="false" customHeight="false" outlineLevel="0" collapsed="false"/>
    <row r="159" s="81" customFormat="true" ht="13.5" hidden="false" customHeight="false" outlineLevel="0" collapsed="false"/>
    <row r="160" s="81" customFormat="true" ht="13.5" hidden="false" customHeight="false" outlineLevel="0" collapsed="false"/>
    <row r="161" s="81" customFormat="true" ht="13.5" hidden="false" customHeight="false" outlineLevel="0" collapsed="false"/>
    <row r="162" s="81" customFormat="true" ht="13.5" hidden="false" customHeight="false" outlineLevel="0" collapsed="false"/>
    <row r="163" s="81" customFormat="true" ht="13.5" hidden="false" customHeight="false" outlineLevel="0" collapsed="false"/>
    <row r="164" s="81" customFormat="true" ht="13.5" hidden="false" customHeight="false" outlineLevel="0" collapsed="false"/>
    <row r="165" s="81" customFormat="true" ht="13.5" hidden="false" customHeight="false" outlineLevel="0" collapsed="false"/>
    <row r="166" s="81" customFormat="true" ht="13.5" hidden="false" customHeight="false" outlineLevel="0" collapsed="false"/>
    <row r="167" s="81" customFormat="true" ht="13.5" hidden="false" customHeight="false" outlineLevel="0" collapsed="false"/>
    <row r="168" s="81" customFormat="true" ht="13.5" hidden="false" customHeight="false" outlineLevel="0" collapsed="false"/>
    <row r="169" s="81" customFormat="true" ht="13.5" hidden="false" customHeight="false" outlineLevel="0" collapsed="false"/>
    <row r="170" s="81" customFormat="true" ht="13.5" hidden="false" customHeight="false" outlineLevel="0" collapsed="false"/>
    <row r="171" s="81" customFormat="true" ht="13.5" hidden="false" customHeight="false" outlineLevel="0" collapsed="false"/>
    <row r="172" s="81" customFormat="true" ht="13.5" hidden="false" customHeight="false" outlineLevel="0" collapsed="false"/>
    <row r="173" s="81" customFormat="true" ht="13.5" hidden="false" customHeight="false" outlineLevel="0" collapsed="false"/>
    <row r="174" s="81" customFormat="true" ht="13.5" hidden="false" customHeight="false" outlineLevel="0" collapsed="false"/>
    <row r="175" s="81" customFormat="true" ht="13.5" hidden="false" customHeight="false" outlineLevel="0" collapsed="false"/>
    <row r="176" s="81" customFormat="true" ht="13.5" hidden="false" customHeight="false" outlineLevel="0" collapsed="false"/>
    <row r="177" s="81" customFormat="true" ht="13.5" hidden="false" customHeight="false" outlineLevel="0" collapsed="false"/>
    <row r="178" s="81" customFormat="true" ht="13.5" hidden="false" customHeight="false" outlineLevel="0" collapsed="false"/>
    <row r="179" s="81" customFormat="true" ht="13.5" hidden="false" customHeight="false" outlineLevel="0" collapsed="false"/>
    <row r="180" s="81" customFormat="true" ht="13.5" hidden="false" customHeight="false" outlineLevel="0" collapsed="false"/>
    <row r="181" s="81" customFormat="true" ht="13.5" hidden="false" customHeight="false" outlineLevel="0" collapsed="false"/>
    <row r="182" s="81" customFormat="true" ht="13.5" hidden="false" customHeight="false" outlineLevel="0" collapsed="false"/>
    <row r="183" s="81" customFormat="true" ht="13.5" hidden="false" customHeight="false" outlineLevel="0" collapsed="false"/>
    <row r="184" s="81" customFormat="true" ht="13.5" hidden="false" customHeight="false" outlineLevel="0" collapsed="false"/>
    <row r="185" s="81" customFormat="true" ht="13.5" hidden="false" customHeight="false" outlineLevel="0" collapsed="false"/>
    <row r="186" s="81" customFormat="true" ht="13.5" hidden="false" customHeight="false" outlineLevel="0" collapsed="false"/>
    <row r="187" s="81" customFormat="true" ht="13.5" hidden="false" customHeight="false" outlineLevel="0" collapsed="false"/>
    <row r="188" s="81" customFormat="true" ht="13.5" hidden="false" customHeight="false" outlineLevel="0" collapsed="false"/>
    <row r="189" s="81" customFormat="true" ht="13.5" hidden="false" customHeight="false" outlineLevel="0" collapsed="false"/>
    <row r="190" s="81" customFormat="true" ht="13.5" hidden="false" customHeight="false" outlineLevel="0" collapsed="false"/>
    <row r="191" s="81" customFormat="true" ht="13.5" hidden="false" customHeight="false" outlineLevel="0" collapsed="false"/>
    <row r="192" s="81" customFormat="true" ht="13.5" hidden="false" customHeight="false" outlineLevel="0" collapsed="false"/>
    <row r="193" s="81" customFormat="true" ht="13.5" hidden="false" customHeight="false" outlineLevel="0" collapsed="false"/>
    <row r="194" s="81" customFormat="true" ht="13.5" hidden="false" customHeight="false" outlineLevel="0" collapsed="false"/>
    <row r="195" s="81" customFormat="true" ht="13.5" hidden="false" customHeight="false" outlineLevel="0" collapsed="false"/>
    <row r="196" s="81" customFormat="true" ht="13.5" hidden="false" customHeight="false" outlineLevel="0" collapsed="false"/>
    <row r="197" s="81" customFormat="true" ht="13.5" hidden="false" customHeight="false" outlineLevel="0" collapsed="false"/>
    <row r="198" s="81" customFormat="true" ht="13.5" hidden="false" customHeight="false" outlineLevel="0" collapsed="false"/>
    <row r="199" s="81" customFormat="true" ht="13.5" hidden="false" customHeight="false" outlineLevel="0" collapsed="false"/>
    <row r="200" s="81" customFormat="true" ht="13.5" hidden="false" customHeight="false" outlineLevel="0" collapsed="false"/>
    <row r="201" s="81" customFormat="true" ht="13.5" hidden="false" customHeight="false" outlineLevel="0" collapsed="false"/>
    <row r="202" s="81" customFormat="true" ht="13.5" hidden="false" customHeight="false" outlineLevel="0" collapsed="false"/>
    <row r="203" s="81" customFormat="true" ht="13.5" hidden="false" customHeight="false" outlineLevel="0" collapsed="false"/>
    <row r="204" s="81" customFormat="true" ht="13.5" hidden="false" customHeight="false" outlineLevel="0" collapsed="false"/>
    <row r="205" s="81" customFormat="true" ht="13.5" hidden="false" customHeight="false" outlineLevel="0" collapsed="false"/>
    <row r="206" s="81" customFormat="true" ht="13.5" hidden="false" customHeight="false" outlineLevel="0" collapsed="false"/>
    <row r="207" s="81" customFormat="true" ht="13.5" hidden="false" customHeight="false" outlineLevel="0" collapsed="false"/>
    <row r="208" s="81" customFormat="true" ht="13.5" hidden="false" customHeight="false" outlineLevel="0" collapsed="false"/>
    <row r="209" s="81" customFormat="true" ht="13.5" hidden="false" customHeight="false" outlineLevel="0" collapsed="false"/>
    <row r="210" s="81" customFormat="true" ht="13.5" hidden="false" customHeight="false" outlineLevel="0" collapsed="false"/>
    <row r="211" s="81" customFormat="true" ht="13.5" hidden="false" customHeight="false" outlineLevel="0" collapsed="false"/>
    <row r="212" s="81" customFormat="true" ht="13.5" hidden="false" customHeight="false" outlineLevel="0" collapsed="false"/>
    <row r="213" s="81" customFormat="true" ht="13.5" hidden="false" customHeight="false" outlineLevel="0" collapsed="false"/>
    <row r="214" s="81" customFormat="true" ht="13.5" hidden="false" customHeight="false" outlineLevel="0" collapsed="false"/>
    <row r="215" s="81" customFormat="true" ht="13.5" hidden="false" customHeight="false" outlineLevel="0" collapsed="false"/>
    <row r="216" s="81" customFormat="true" ht="13.5" hidden="false" customHeight="false" outlineLevel="0" collapsed="false"/>
    <row r="217" s="81" customFormat="true" ht="13.5" hidden="false" customHeight="false" outlineLevel="0" collapsed="false"/>
    <row r="218" s="81" customFormat="true" ht="13.5" hidden="false" customHeight="false" outlineLevel="0" collapsed="false"/>
    <row r="219" s="81" customFormat="true" ht="13.5" hidden="false" customHeight="false" outlineLevel="0" collapsed="false"/>
    <row r="220" s="81" customFormat="true" ht="13.5" hidden="false" customHeight="false" outlineLevel="0" collapsed="false"/>
    <row r="221" s="81" customFormat="true" ht="13.5" hidden="false" customHeight="false" outlineLevel="0" collapsed="false"/>
    <row r="222" s="81" customFormat="true" ht="13.5" hidden="false" customHeight="false" outlineLevel="0" collapsed="false"/>
    <row r="223" s="81" customFormat="true" ht="13.5" hidden="false" customHeight="false" outlineLevel="0" collapsed="false"/>
    <row r="224" s="81" customFormat="true" ht="13.5" hidden="false" customHeight="false" outlineLevel="0" collapsed="false"/>
    <row r="225" s="81" customFormat="true" ht="13.5" hidden="false" customHeight="false" outlineLevel="0" collapsed="false"/>
    <row r="226" s="81" customFormat="true" ht="13.5" hidden="false" customHeight="false" outlineLevel="0" collapsed="false"/>
    <row r="227" s="81" customFormat="true" ht="13.5" hidden="false" customHeight="false" outlineLevel="0" collapsed="false"/>
    <row r="228" s="81" customFormat="true" ht="13.5" hidden="false" customHeight="false" outlineLevel="0" collapsed="false"/>
    <row r="229" s="81" customFormat="true" ht="13.5" hidden="false" customHeight="false" outlineLevel="0" collapsed="false"/>
    <row r="230" s="81" customFormat="true" ht="13.5" hidden="false" customHeight="false" outlineLevel="0" collapsed="false"/>
    <row r="231" s="81" customFormat="true" ht="13.5" hidden="false" customHeight="false" outlineLevel="0" collapsed="false"/>
    <row r="232" s="81" customFormat="true" ht="13.5" hidden="false" customHeight="false" outlineLevel="0" collapsed="false"/>
    <row r="233" s="81" customFormat="true" ht="13.5" hidden="false" customHeight="false" outlineLevel="0" collapsed="false"/>
    <row r="234" s="81" customFormat="true" ht="13.5" hidden="false" customHeight="false" outlineLevel="0" collapsed="false"/>
    <row r="235" s="81" customFormat="true" ht="13.5" hidden="false" customHeight="false" outlineLevel="0" collapsed="false"/>
    <row r="236" s="81" customFormat="true" ht="13.5" hidden="false" customHeight="false" outlineLevel="0" collapsed="false"/>
    <row r="237" s="81" customFormat="true" ht="13.5" hidden="false" customHeight="false" outlineLevel="0" collapsed="false"/>
    <row r="238" s="81" customFormat="true" ht="13.5" hidden="false" customHeight="false" outlineLevel="0" collapsed="false"/>
    <row r="239" s="81" customFormat="true" ht="13.5" hidden="false" customHeight="false" outlineLevel="0" collapsed="false"/>
    <row r="240" s="81" customFormat="true" ht="13.5" hidden="false" customHeight="false" outlineLevel="0" collapsed="false"/>
    <row r="241" s="81" customFormat="true" ht="13.5" hidden="false" customHeight="false" outlineLevel="0" collapsed="false"/>
    <row r="242" s="81" customFormat="true" ht="13.5" hidden="false" customHeight="false" outlineLevel="0" collapsed="false"/>
    <row r="243" s="81" customFormat="true" ht="13.5" hidden="false" customHeight="false" outlineLevel="0" collapsed="false"/>
    <row r="244" s="81" customFormat="true" ht="13.5" hidden="false" customHeight="false" outlineLevel="0" collapsed="false"/>
    <row r="245" s="81" customFormat="true" ht="13.5" hidden="false" customHeight="false" outlineLevel="0" collapsed="false"/>
    <row r="246" s="81" customFormat="true" ht="13.5" hidden="false" customHeight="false" outlineLevel="0" collapsed="false"/>
    <row r="247" s="81" customFormat="true" ht="13.5" hidden="false" customHeight="false" outlineLevel="0" collapsed="false"/>
    <row r="248" s="81" customFormat="true" ht="13.5" hidden="false" customHeight="false" outlineLevel="0" collapsed="false"/>
    <row r="249" s="81" customFormat="true" ht="13.5" hidden="false" customHeight="false" outlineLevel="0" collapsed="false"/>
    <row r="250" s="81" customFormat="true" ht="13.5" hidden="false" customHeight="false" outlineLevel="0" collapsed="false"/>
    <row r="251" s="81" customFormat="true" ht="13.5" hidden="false" customHeight="false" outlineLevel="0" collapsed="false"/>
    <row r="252" s="81" customFormat="true" ht="13.5" hidden="false" customHeight="false" outlineLevel="0" collapsed="false"/>
    <row r="253" s="81" customFormat="true" ht="13.5" hidden="false" customHeight="false" outlineLevel="0" collapsed="false"/>
    <row r="254" s="81" customFormat="true" ht="13.5" hidden="false" customHeight="false" outlineLevel="0" collapsed="false"/>
    <row r="255" s="81" customFormat="true" ht="13.5" hidden="false" customHeight="false" outlineLevel="0" collapsed="false"/>
    <row r="256" s="81" customFormat="true" ht="13.5" hidden="false" customHeight="false" outlineLevel="0" collapsed="false"/>
    <row r="257" s="81" customFormat="true" ht="13.5" hidden="false" customHeight="false" outlineLevel="0" collapsed="false"/>
    <row r="258" s="81" customFormat="true" ht="13.5" hidden="false" customHeight="false" outlineLevel="0" collapsed="false"/>
    <row r="259" s="81" customFormat="true" ht="13.5" hidden="false" customHeight="false" outlineLevel="0" collapsed="false"/>
    <row r="260" s="81" customFormat="true" ht="13.5" hidden="false" customHeight="false" outlineLevel="0" collapsed="false"/>
    <row r="261" s="81" customFormat="true" ht="13.5" hidden="false" customHeight="false" outlineLevel="0" collapsed="false"/>
    <row r="262" s="81" customFormat="true" ht="13.5" hidden="false" customHeight="false" outlineLevel="0" collapsed="false"/>
    <row r="263" s="81" customFormat="true" ht="13.5" hidden="false" customHeight="false" outlineLevel="0" collapsed="false"/>
    <row r="264" s="81" customFormat="true" ht="13.5" hidden="false" customHeight="false" outlineLevel="0" collapsed="false"/>
    <row r="265" s="81" customFormat="true" ht="13.5" hidden="false" customHeight="false" outlineLevel="0" collapsed="false"/>
    <row r="266" s="81" customFormat="true" ht="13.5" hidden="false" customHeight="false" outlineLevel="0" collapsed="false"/>
    <row r="267" s="81" customFormat="true" ht="13.5" hidden="false" customHeight="false" outlineLevel="0" collapsed="false"/>
    <row r="268" s="81" customFormat="true" ht="13.5" hidden="false" customHeight="false" outlineLevel="0" collapsed="false"/>
    <row r="269" s="81" customFormat="true" ht="13.5" hidden="false" customHeight="false" outlineLevel="0" collapsed="false"/>
    <row r="270" s="81" customFormat="true" ht="13.5" hidden="false" customHeight="false" outlineLevel="0" collapsed="false"/>
    <row r="271" s="81" customFormat="true" ht="13.5" hidden="false" customHeight="false" outlineLevel="0" collapsed="false"/>
    <row r="272" s="81" customFormat="true" ht="13.5" hidden="false" customHeight="false" outlineLevel="0" collapsed="false"/>
    <row r="273" s="81" customFormat="true" ht="13.5" hidden="false" customHeight="false" outlineLevel="0" collapsed="false"/>
    <row r="274" s="81" customFormat="true" ht="13.5" hidden="false" customHeight="false" outlineLevel="0" collapsed="false"/>
    <row r="275" s="81" customFormat="true" ht="13.5" hidden="false" customHeight="false" outlineLevel="0" collapsed="false"/>
    <row r="276" s="81" customFormat="true" ht="13.5" hidden="false" customHeight="false" outlineLevel="0" collapsed="false"/>
    <row r="277" s="81" customFormat="true" ht="13.5" hidden="false" customHeight="false" outlineLevel="0" collapsed="false"/>
    <row r="278" s="81" customFormat="true" ht="13.5" hidden="false" customHeight="false" outlineLevel="0" collapsed="false"/>
    <row r="279" s="81" customFormat="true" ht="13.5" hidden="false" customHeight="false" outlineLevel="0" collapsed="false"/>
    <row r="280" s="81" customFormat="true" ht="13.5" hidden="false" customHeight="false" outlineLevel="0" collapsed="false"/>
    <row r="281" s="81" customFormat="true" ht="13.5" hidden="false" customHeight="false" outlineLevel="0" collapsed="false"/>
    <row r="282" s="81" customFormat="true" ht="13.5" hidden="false" customHeight="false" outlineLevel="0" collapsed="false"/>
    <row r="283" s="81" customFormat="true" ht="13.5" hidden="false" customHeight="false" outlineLevel="0" collapsed="false"/>
    <row r="284" s="81" customFormat="true" ht="13.5" hidden="false" customHeight="false" outlineLevel="0" collapsed="false"/>
    <row r="285" s="81" customFormat="true" ht="13.5" hidden="false" customHeight="false" outlineLevel="0" collapsed="false"/>
    <row r="286" s="81" customFormat="true" ht="13.5" hidden="false" customHeight="false" outlineLevel="0" collapsed="false"/>
    <row r="287" s="81" customFormat="true" ht="13.5" hidden="false" customHeight="false" outlineLevel="0" collapsed="false"/>
    <row r="288" s="81" customFormat="true" ht="13.5" hidden="false" customHeight="false" outlineLevel="0" collapsed="false"/>
    <row r="289" s="81" customFormat="true" ht="13.5" hidden="false" customHeight="false" outlineLevel="0" collapsed="false"/>
    <row r="290" s="81" customFormat="true" ht="13.5" hidden="false" customHeight="false" outlineLevel="0" collapsed="false"/>
    <row r="291" s="81" customFormat="true" ht="13.5" hidden="false" customHeight="false" outlineLevel="0" collapsed="false"/>
    <row r="292" s="81" customFormat="true" ht="13.5" hidden="false" customHeight="false" outlineLevel="0" collapsed="false"/>
    <row r="293" s="81" customFormat="true" ht="13.5" hidden="false" customHeight="false" outlineLevel="0" collapsed="false"/>
    <row r="294" s="81" customFormat="true" ht="13.5" hidden="false" customHeight="false" outlineLevel="0" collapsed="false"/>
    <row r="295" s="81" customFormat="true" ht="13.5" hidden="false" customHeight="false" outlineLevel="0" collapsed="false"/>
    <row r="296" s="81" customFormat="true" ht="13.5" hidden="false" customHeight="false" outlineLevel="0" collapsed="false"/>
    <row r="297" s="81" customFormat="true" ht="13.5" hidden="false" customHeight="false" outlineLevel="0" collapsed="false"/>
    <row r="298" s="81" customFormat="true" ht="13.5" hidden="false" customHeight="false" outlineLevel="0" collapsed="false"/>
    <row r="299" s="81" customFormat="true" ht="13.5" hidden="false" customHeight="false" outlineLevel="0" collapsed="false"/>
    <row r="300" s="81" customFormat="true" ht="13.5" hidden="false" customHeight="false" outlineLevel="0" collapsed="false"/>
    <row r="301" s="81" customFormat="true" ht="13.5" hidden="false" customHeight="false" outlineLevel="0" collapsed="false"/>
    <row r="302" s="81" customFormat="true" ht="13.5" hidden="false" customHeight="false" outlineLevel="0" collapsed="false"/>
    <row r="303" s="81" customFormat="true" ht="13.5" hidden="false" customHeight="false" outlineLevel="0" collapsed="false"/>
    <row r="304" s="81" customFormat="true" ht="13.5" hidden="false" customHeight="false" outlineLevel="0" collapsed="false"/>
    <row r="305" s="81" customFormat="true" ht="13.5" hidden="false" customHeight="false" outlineLevel="0" collapsed="false"/>
    <row r="306" s="81" customFormat="true" ht="13.5" hidden="false" customHeight="false" outlineLevel="0" collapsed="false"/>
    <row r="307" s="81" customFormat="true" ht="13.5" hidden="false" customHeight="false" outlineLevel="0" collapsed="false"/>
    <row r="308" s="81" customFormat="true" ht="13.5" hidden="false" customHeight="false" outlineLevel="0" collapsed="false"/>
    <row r="309" s="81" customFormat="true" ht="13.5" hidden="false" customHeight="false" outlineLevel="0" collapsed="false"/>
    <row r="310" s="81" customFormat="true" ht="13.5" hidden="false" customHeight="false" outlineLevel="0" collapsed="false"/>
    <row r="311" s="81" customFormat="true" ht="13.5" hidden="false" customHeight="false" outlineLevel="0" collapsed="false"/>
    <row r="312" s="81" customFormat="true" ht="13.5" hidden="false" customHeight="false" outlineLevel="0" collapsed="false"/>
    <row r="313" s="81" customFormat="true" ht="13.5" hidden="false" customHeight="false" outlineLevel="0" collapsed="false"/>
    <row r="314" s="81" customFormat="true" ht="13.5" hidden="false" customHeight="false" outlineLevel="0" collapsed="false"/>
    <row r="315" s="81" customFormat="true" ht="13.5" hidden="false" customHeight="false" outlineLevel="0" collapsed="false"/>
    <row r="316" s="81" customFormat="true" ht="13.5" hidden="false" customHeight="false" outlineLevel="0" collapsed="false"/>
    <row r="317" s="81" customFormat="true" ht="13.5" hidden="false" customHeight="false" outlineLevel="0" collapsed="false"/>
    <row r="318" s="81" customFormat="true" ht="13.5" hidden="false" customHeight="false" outlineLevel="0" collapsed="false"/>
    <row r="319" s="81" customFormat="true" ht="13.5" hidden="false" customHeight="false" outlineLevel="0" collapsed="false"/>
    <row r="320" s="81" customFormat="true" ht="13.5" hidden="false" customHeight="false" outlineLevel="0" collapsed="false"/>
    <row r="321" s="81" customFormat="true" ht="13.5" hidden="false" customHeight="false" outlineLevel="0" collapsed="false"/>
    <row r="322" s="81" customFormat="true" ht="13.5" hidden="false" customHeight="false" outlineLevel="0" collapsed="false"/>
    <row r="323" s="81" customFormat="true" ht="13.5" hidden="false" customHeight="false" outlineLevel="0" collapsed="false"/>
    <row r="324" s="81" customFormat="true" ht="13.5" hidden="false" customHeight="false" outlineLevel="0" collapsed="false"/>
    <row r="325" s="81" customFormat="true" ht="13.5" hidden="false" customHeight="false" outlineLevel="0" collapsed="false"/>
    <row r="326" s="81" customFormat="true" ht="13.5" hidden="false" customHeight="false" outlineLevel="0" collapsed="false"/>
    <row r="327" s="81" customFormat="true" ht="13.5" hidden="false" customHeight="false" outlineLevel="0" collapsed="false"/>
    <row r="328" s="81" customFormat="true" ht="13.5" hidden="false" customHeight="false" outlineLevel="0" collapsed="false"/>
    <row r="329" s="81" customFormat="true" ht="13.5" hidden="false" customHeight="false" outlineLevel="0" collapsed="false"/>
    <row r="330" s="81" customFormat="true" ht="13.5" hidden="false" customHeight="false" outlineLevel="0" collapsed="false"/>
    <row r="331" s="81" customFormat="true" ht="13.5" hidden="false" customHeight="false" outlineLevel="0" collapsed="false"/>
    <row r="332" s="81" customFormat="true" ht="13.5" hidden="false" customHeight="false" outlineLevel="0" collapsed="false"/>
    <row r="333" s="81" customFormat="true" ht="13.5" hidden="false" customHeight="false" outlineLevel="0" collapsed="false"/>
    <row r="334" s="81" customFormat="true" ht="13.5" hidden="false" customHeight="false" outlineLevel="0" collapsed="false"/>
    <row r="335" s="81" customFormat="true" ht="13.5" hidden="false" customHeight="false" outlineLevel="0" collapsed="false"/>
    <row r="336" s="81" customFormat="true" ht="13.5" hidden="false" customHeight="false" outlineLevel="0" collapsed="false"/>
    <row r="337" s="81" customFormat="true" ht="13.5" hidden="false" customHeight="false" outlineLevel="0" collapsed="false"/>
    <row r="338" s="81" customFormat="true" ht="13.5" hidden="false" customHeight="false" outlineLevel="0" collapsed="false"/>
    <row r="339" s="81" customFormat="true" ht="13.5" hidden="false" customHeight="false" outlineLevel="0" collapsed="false"/>
    <row r="340" s="81" customFormat="true" ht="13.5" hidden="false" customHeight="false" outlineLevel="0" collapsed="false"/>
    <row r="341" s="81" customFormat="true" ht="13.5" hidden="false" customHeight="false" outlineLevel="0" collapsed="false"/>
    <row r="342" s="81" customFormat="true" ht="13.5" hidden="false" customHeight="false" outlineLevel="0" collapsed="false"/>
    <row r="343" s="81" customFormat="true" ht="13.5" hidden="false" customHeight="false" outlineLevel="0" collapsed="false"/>
    <row r="344" s="81" customFormat="true" ht="13.5" hidden="false" customHeight="false" outlineLevel="0" collapsed="false"/>
    <row r="345" s="81" customFormat="true" ht="13.5" hidden="false" customHeight="false" outlineLevel="0" collapsed="false"/>
    <row r="346" s="81" customFormat="true" ht="13.5" hidden="false" customHeight="false" outlineLevel="0" collapsed="false"/>
    <row r="347" s="81" customFormat="true" ht="13.5" hidden="false" customHeight="false" outlineLevel="0" collapsed="false"/>
    <row r="348" s="81" customFormat="true" ht="13.5" hidden="false" customHeight="false" outlineLevel="0" collapsed="false"/>
    <row r="349" s="81" customFormat="true" ht="13.5" hidden="false" customHeight="false" outlineLevel="0" collapsed="false"/>
    <row r="350" s="81" customFormat="true" ht="13.5" hidden="false" customHeight="false" outlineLevel="0" collapsed="false"/>
    <row r="351" s="81" customFormat="true" ht="13.5" hidden="false" customHeight="false" outlineLevel="0" collapsed="false"/>
    <row r="352" s="81" customFormat="true" ht="13.5" hidden="false" customHeight="false" outlineLevel="0" collapsed="false"/>
    <row r="353" s="81" customFormat="true" ht="13.5" hidden="false" customHeight="false" outlineLevel="0" collapsed="false"/>
    <row r="354" s="81" customFormat="true" ht="13.5" hidden="false" customHeight="false" outlineLevel="0" collapsed="false"/>
    <row r="355" s="81" customFormat="true" ht="13.5" hidden="false" customHeight="false" outlineLevel="0" collapsed="false"/>
    <row r="356" s="81" customFormat="true" ht="13.5" hidden="false" customHeight="false" outlineLevel="0" collapsed="false"/>
    <row r="357" s="81" customFormat="true" ht="13.5" hidden="false" customHeight="false" outlineLevel="0" collapsed="false"/>
    <row r="358" s="81" customFormat="true" ht="13.5" hidden="false" customHeight="false" outlineLevel="0" collapsed="false"/>
    <row r="359" s="81" customFormat="true" ht="13.5" hidden="false" customHeight="false" outlineLevel="0" collapsed="false"/>
    <row r="360" s="81" customFormat="true" ht="13.5" hidden="false" customHeight="false" outlineLevel="0" collapsed="false"/>
    <row r="361" s="81" customFormat="true" ht="13.5" hidden="false" customHeight="false" outlineLevel="0" collapsed="false"/>
    <row r="362" s="81" customFormat="true" ht="13.5" hidden="false" customHeight="false" outlineLevel="0" collapsed="false"/>
    <row r="363" s="81" customFormat="true" ht="13.5" hidden="false" customHeight="false" outlineLevel="0" collapsed="false"/>
    <row r="364" s="81" customFormat="true" ht="13.5" hidden="false" customHeight="false" outlineLevel="0" collapsed="false"/>
    <row r="365" s="81" customFormat="true" ht="13.5" hidden="false" customHeight="false" outlineLevel="0" collapsed="false"/>
    <row r="366" s="81" customFormat="true" ht="13.5" hidden="false" customHeight="false" outlineLevel="0" collapsed="false"/>
    <row r="367" s="81" customFormat="true" ht="13.5" hidden="false" customHeight="false" outlineLevel="0" collapsed="false"/>
    <row r="368" s="81" customFormat="true" ht="13.5" hidden="false" customHeight="false" outlineLevel="0" collapsed="false"/>
    <row r="369" s="81" customFormat="true" ht="13.5" hidden="false" customHeight="false" outlineLevel="0" collapsed="false"/>
    <row r="370" s="81" customFormat="true" ht="13.5" hidden="false" customHeight="false" outlineLevel="0" collapsed="false"/>
    <row r="371" s="81" customFormat="true" ht="13.5" hidden="false" customHeight="false" outlineLevel="0" collapsed="false"/>
    <row r="372" s="81" customFormat="true" ht="13.5" hidden="false" customHeight="false" outlineLevel="0" collapsed="false"/>
    <row r="373" s="81" customFormat="true" ht="13.5" hidden="false" customHeight="false" outlineLevel="0" collapsed="false"/>
    <row r="374" s="81" customFormat="true" ht="13.5" hidden="false" customHeight="false" outlineLevel="0" collapsed="false"/>
    <row r="375" s="81" customFormat="true" ht="13.5" hidden="false" customHeight="false" outlineLevel="0" collapsed="false"/>
    <row r="376" s="81" customFormat="true" ht="13.5" hidden="false" customHeight="false" outlineLevel="0" collapsed="false"/>
    <row r="377" s="81" customFormat="true" ht="13.5" hidden="false" customHeight="false" outlineLevel="0" collapsed="false"/>
    <row r="378" s="81" customFormat="true" ht="13.5" hidden="false" customHeight="false" outlineLevel="0" collapsed="false"/>
    <row r="379" s="81" customFormat="true" ht="13.5" hidden="false" customHeight="false" outlineLevel="0" collapsed="false"/>
    <row r="380" s="81" customFormat="true" ht="13.5" hidden="false" customHeight="false" outlineLevel="0" collapsed="false"/>
    <row r="381" s="81" customFormat="true" ht="13.5" hidden="false" customHeight="false" outlineLevel="0" collapsed="false"/>
    <row r="382" s="81" customFormat="true" ht="13.5" hidden="false" customHeight="false" outlineLevel="0" collapsed="false"/>
    <row r="383" s="81" customFormat="true" ht="13.5" hidden="false" customHeight="false" outlineLevel="0" collapsed="false"/>
    <row r="384" s="81" customFormat="true" ht="13.5" hidden="false" customHeight="false" outlineLevel="0" collapsed="false"/>
    <row r="385" s="81" customFormat="true" ht="13.5" hidden="false" customHeight="false" outlineLevel="0" collapsed="false"/>
    <row r="386" s="81" customFormat="true" ht="13.5" hidden="false" customHeight="false" outlineLevel="0" collapsed="false"/>
    <row r="387" s="81" customFormat="true" ht="13.5" hidden="false" customHeight="false" outlineLevel="0" collapsed="false"/>
    <row r="388" s="81" customFormat="true" ht="13.5" hidden="false" customHeight="false" outlineLevel="0" collapsed="false"/>
    <row r="389" s="81" customFormat="true" ht="13.5" hidden="false" customHeight="false" outlineLevel="0" collapsed="false"/>
    <row r="390" s="81" customFormat="true" ht="13.5" hidden="false" customHeight="false" outlineLevel="0" collapsed="false"/>
    <row r="391" s="81" customFormat="true" ht="13.5" hidden="false" customHeight="false" outlineLevel="0" collapsed="false"/>
    <row r="392" s="81" customFormat="true" ht="13.5" hidden="false" customHeight="false" outlineLevel="0" collapsed="false"/>
    <row r="393" s="81" customFormat="true" ht="13.5" hidden="false" customHeight="false" outlineLevel="0" collapsed="false"/>
    <row r="394" s="81" customFormat="true" ht="13.5" hidden="false" customHeight="false" outlineLevel="0" collapsed="false"/>
    <row r="395" s="81" customFormat="true" ht="13.5" hidden="false" customHeight="false" outlineLevel="0" collapsed="false"/>
    <row r="396" s="81" customFormat="true" ht="13.5" hidden="false" customHeight="false" outlineLevel="0" collapsed="false"/>
    <row r="397" s="81" customFormat="true" ht="13.5" hidden="false" customHeight="false" outlineLevel="0" collapsed="false"/>
    <row r="398" s="81" customFormat="true" ht="13.5" hidden="false" customHeight="false" outlineLevel="0" collapsed="false"/>
    <row r="399" s="81" customFormat="true" ht="13.5" hidden="false" customHeight="false" outlineLevel="0" collapsed="false"/>
    <row r="400" s="81" customFormat="true" ht="13.5" hidden="false" customHeight="false" outlineLevel="0" collapsed="false"/>
    <row r="401" s="81" customFormat="true" ht="13.5" hidden="false" customHeight="false" outlineLevel="0" collapsed="false"/>
    <row r="402" s="81" customFormat="true" ht="13.5" hidden="false" customHeight="false" outlineLevel="0" collapsed="false"/>
    <row r="403" s="81" customFormat="true" ht="13.5" hidden="false" customHeight="false" outlineLevel="0" collapsed="false"/>
    <row r="404" s="81" customFormat="true" ht="13.5" hidden="false" customHeight="false" outlineLevel="0" collapsed="false"/>
    <row r="405" s="81" customFormat="true" ht="13.5" hidden="false" customHeight="false" outlineLevel="0" collapsed="false"/>
    <row r="406" s="81" customFormat="true" ht="13.5" hidden="false" customHeight="false" outlineLevel="0" collapsed="false"/>
    <row r="407" s="81" customFormat="true" ht="13.5" hidden="false" customHeight="false" outlineLevel="0" collapsed="false"/>
    <row r="408" s="81" customFormat="true" ht="13.5" hidden="false" customHeight="false" outlineLevel="0" collapsed="false"/>
    <row r="409" s="81" customFormat="true" ht="13.5" hidden="false" customHeight="false" outlineLevel="0" collapsed="false"/>
    <row r="410" s="81" customFormat="true" ht="13.5" hidden="false" customHeight="false" outlineLevel="0" collapsed="false"/>
    <row r="411" s="81" customFormat="true" ht="13.5" hidden="false" customHeight="false" outlineLevel="0" collapsed="false"/>
    <row r="412" s="81" customFormat="true" ht="13.5" hidden="false" customHeight="false" outlineLevel="0" collapsed="false"/>
    <row r="413" s="81" customFormat="true" ht="13.5" hidden="false" customHeight="false" outlineLevel="0" collapsed="false"/>
    <row r="414" s="81" customFormat="true" ht="13.5" hidden="false" customHeight="false" outlineLevel="0" collapsed="false"/>
    <row r="415" s="81" customFormat="true" ht="13.5" hidden="false" customHeight="false" outlineLevel="0" collapsed="false"/>
    <row r="416" s="81" customFormat="true" ht="13.5" hidden="false" customHeight="false" outlineLevel="0" collapsed="false"/>
    <row r="417" s="81" customFormat="true" ht="13.5" hidden="false" customHeight="false" outlineLevel="0" collapsed="false"/>
    <row r="418" s="81" customFormat="true" ht="13.5" hidden="false" customHeight="false" outlineLevel="0" collapsed="false"/>
    <row r="419" s="81" customFormat="true" ht="13.5" hidden="false" customHeight="false" outlineLevel="0" collapsed="false"/>
    <row r="420" s="81" customFormat="true" ht="13.5" hidden="false" customHeight="false" outlineLevel="0" collapsed="false"/>
    <row r="421" s="81" customFormat="true" ht="13.5" hidden="false" customHeight="false" outlineLevel="0" collapsed="false"/>
    <row r="422" s="81" customFormat="true" ht="13.5" hidden="false" customHeight="false" outlineLevel="0" collapsed="false"/>
    <row r="423" s="81" customFormat="true" ht="13.5" hidden="false" customHeight="false" outlineLevel="0" collapsed="false"/>
    <row r="424" s="81" customFormat="true" ht="13.5" hidden="false" customHeight="false" outlineLevel="0" collapsed="false"/>
    <row r="425" s="81" customFormat="true" ht="13.5" hidden="false" customHeight="false" outlineLevel="0" collapsed="false"/>
    <row r="426" s="81" customFormat="true" ht="13.5" hidden="false" customHeight="false" outlineLevel="0" collapsed="false"/>
    <row r="427" s="81" customFormat="true" ht="13.5" hidden="false" customHeight="false" outlineLevel="0" collapsed="false"/>
    <row r="428" s="81" customFormat="true" ht="13.5" hidden="false" customHeight="false" outlineLevel="0" collapsed="false"/>
    <row r="429" s="81" customFormat="true" ht="13.5" hidden="false" customHeight="false" outlineLevel="0" collapsed="false"/>
    <row r="430" s="81" customFormat="true" ht="13.5" hidden="false" customHeight="false" outlineLevel="0" collapsed="false"/>
    <row r="431" s="81" customFormat="true" ht="13.5" hidden="false" customHeight="false" outlineLevel="0" collapsed="false"/>
    <row r="432" s="81" customFormat="true" ht="13.5" hidden="false" customHeight="false" outlineLevel="0" collapsed="false"/>
    <row r="433" s="81" customFormat="true" ht="13.5" hidden="false" customHeight="false" outlineLevel="0" collapsed="false"/>
    <row r="434" s="81" customFormat="true" ht="13.5" hidden="false" customHeight="false" outlineLevel="0" collapsed="false"/>
    <row r="435" s="81" customFormat="true" ht="13.5" hidden="false" customHeight="false" outlineLevel="0" collapsed="false"/>
    <row r="436" s="81" customFormat="true" ht="13.5" hidden="false" customHeight="false" outlineLevel="0" collapsed="false"/>
    <row r="437" s="81" customFormat="true" ht="13.5" hidden="false" customHeight="false" outlineLevel="0" collapsed="false"/>
    <row r="438" s="81" customFormat="true" ht="13.5" hidden="false" customHeight="false" outlineLevel="0" collapsed="false"/>
    <row r="439" s="81" customFormat="true" ht="13.5" hidden="false" customHeight="false" outlineLevel="0" collapsed="false"/>
    <row r="440" s="81" customFormat="true" ht="13.5" hidden="false" customHeight="false" outlineLevel="0" collapsed="false"/>
    <row r="441" s="81" customFormat="true" ht="13.5" hidden="false" customHeight="false" outlineLevel="0" collapsed="false"/>
    <row r="442" s="81" customFormat="true" ht="13.5" hidden="false" customHeight="false" outlineLevel="0" collapsed="false"/>
    <row r="443" s="81" customFormat="true" ht="13.5" hidden="false" customHeight="false" outlineLevel="0" collapsed="false"/>
    <row r="444" s="81" customFormat="true" ht="13.5" hidden="false" customHeight="false" outlineLevel="0" collapsed="false"/>
    <row r="445" s="81" customFormat="true" ht="13.5" hidden="false" customHeight="false" outlineLevel="0" collapsed="false"/>
    <row r="446" s="81" customFormat="true" ht="13.5" hidden="false" customHeight="false" outlineLevel="0" collapsed="false"/>
    <row r="447" s="81" customFormat="true" ht="13.5" hidden="false" customHeight="false" outlineLevel="0" collapsed="false"/>
    <row r="448" s="81" customFormat="true" ht="13.5" hidden="false" customHeight="false" outlineLevel="0" collapsed="false"/>
    <row r="449" s="81" customFormat="true" ht="13.5" hidden="false" customHeight="false" outlineLevel="0" collapsed="false"/>
    <row r="450" s="81" customFormat="true" ht="13.5" hidden="false" customHeight="false" outlineLevel="0" collapsed="false"/>
    <row r="451" s="81" customFormat="true" ht="13.5" hidden="false" customHeight="false" outlineLevel="0" collapsed="false"/>
    <row r="452" s="81" customFormat="true" ht="13.5" hidden="false" customHeight="false" outlineLevel="0" collapsed="false"/>
    <row r="453" s="81" customFormat="true" ht="13.5" hidden="false" customHeight="false" outlineLevel="0" collapsed="false"/>
    <row r="454" s="81" customFormat="true" ht="13.5" hidden="false" customHeight="false" outlineLevel="0" collapsed="false"/>
    <row r="455" s="81" customFormat="true" ht="13.5" hidden="false" customHeight="false" outlineLevel="0" collapsed="false"/>
    <row r="456" s="81" customFormat="true" ht="13.5" hidden="false" customHeight="false" outlineLevel="0" collapsed="false"/>
    <row r="457" s="81" customFormat="true" ht="13.5" hidden="false" customHeight="false" outlineLevel="0" collapsed="false"/>
    <row r="458" s="81" customFormat="true" ht="13.5" hidden="false" customHeight="false" outlineLevel="0" collapsed="false"/>
    <row r="459" s="81" customFormat="true" ht="13.5" hidden="false" customHeight="false" outlineLevel="0" collapsed="false"/>
    <row r="460" s="81" customFormat="true" ht="13.5" hidden="false" customHeight="false" outlineLevel="0" collapsed="false"/>
    <row r="461" s="81" customFormat="true" ht="13.5" hidden="false" customHeight="false" outlineLevel="0" collapsed="false"/>
    <row r="462" s="81" customFormat="true" ht="13.5" hidden="false" customHeight="false" outlineLevel="0" collapsed="false"/>
    <row r="463" s="81" customFormat="true" ht="13.5" hidden="false" customHeight="false" outlineLevel="0" collapsed="false"/>
    <row r="464" s="81" customFormat="true" ht="13.5" hidden="false" customHeight="false" outlineLevel="0" collapsed="false"/>
    <row r="465" s="81" customFormat="true" ht="13.5" hidden="false" customHeight="false" outlineLevel="0" collapsed="false"/>
    <row r="466" s="81" customFormat="true" ht="13.5" hidden="false" customHeight="false" outlineLevel="0" collapsed="false"/>
    <row r="467" s="81" customFormat="true" ht="13.5" hidden="false" customHeight="false" outlineLevel="0" collapsed="false"/>
    <row r="468" s="81" customFormat="true" ht="13.5" hidden="false" customHeight="false" outlineLevel="0" collapsed="false"/>
    <row r="469" s="81" customFormat="true" ht="13.5" hidden="false" customHeight="false" outlineLevel="0" collapsed="false"/>
    <row r="470" s="81" customFormat="true" ht="13.5" hidden="false" customHeight="false" outlineLevel="0" collapsed="false"/>
    <row r="471" s="81" customFormat="true" ht="13.5" hidden="false" customHeight="false" outlineLevel="0" collapsed="false"/>
    <row r="472" s="81" customFormat="true" ht="13.5" hidden="false" customHeight="false" outlineLevel="0" collapsed="false"/>
    <row r="473" s="81" customFormat="true" ht="13.5" hidden="false" customHeight="false" outlineLevel="0" collapsed="false"/>
    <row r="474" s="81" customFormat="true" ht="13.5" hidden="false" customHeight="false" outlineLevel="0" collapsed="false"/>
    <row r="475" s="81" customFormat="true" ht="13.5" hidden="false" customHeight="false" outlineLevel="0" collapsed="false"/>
    <row r="476" s="81" customFormat="true" ht="13.5" hidden="false" customHeight="false" outlineLevel="0" collapsed="false"/>
    <row r="477" s="81" customFormat="true" ht="13.5" hidden="false" customHeight="false" outlineLevel="0" collapsed="false"/>
    <row r="478" s="81" customFormat="true" ht="13.5" hidden="false" customHeight="false" outlineLevel="0" collapsed="false"/>
    <row r="479" s="81" customFormat="true" ht="13.5" hidden="false" customHeight="false" outlineLevel="0" collapsed="false"/>
    <row r="480" s="81" customFormat="true" ht="13.5" hidden="false" customHeight="false" outlineLevel="0" collapsed="false"/>
    <row r="481" s="81" customFormat="true" ht="13.5" hidden="false" customHeight="false" outlineLevel="0" collapsed="false"/>
    <row r="482" s="81" customFormat="true" ht="13.5" hidden="false" customHeight="false" outlineLevel="0" collapsed="false"/>
    <row r="483" s="81" customFormat="true" ht="13.5" hidden="false" customHeight="false" outlineLevel="0" collapsed="false"/>
    <row r="484" s="81" customFormat="true" ht="13.5" hidden="false" customHeight="false" outlineLevel="0" collapsed="false"/>
    <row r="485" s="81" customFormat="true" ht="13.5" hidden="false" customHeight="false" outlineLevel="0" collapsed="false"/>
    <row r="486" s="81" customFormat="true" ht="13.5" hidden="false" customHeight="false" outlineLevel="0" collapsed="false"/>
    <row r="487" s="81" customFormat="true" ht="13.5" hidden="false" customHeight="false" outlineLevel="0" collapsed="false"/>
    <row r="488" s="81" customFormat="true" ht="13.5" hidden="false" customHeight="false" outlineLevel="0" collapsed="false"/>
    <row r="489" s="81" customFormat="true" ht="13.5" hidden="false" customHeight="false" outlineLevel="0" collapsed="false"/>
    <row r="490" s="81" customFormat="true" ht="13.5" hidden="false" customHeight="false" outlineLevel="0" collapsed="false"/>
    <row r="491" s="81" customFormat="true" ht="13.5" hidden="false" customHeight="false" outlineLevel="0" collapsed="false"/>
    <row r="492" s="81" customFormat="true" ht="13.5" hidden="false" customHeight="false" outlineLevel="0" collapsed="false"/>
    <row r="493" s="81" customFormat="true" ht="13.5" hidden="false" customHeight="false" outlineLevel="0" collapsed="false"/>
    <row r="494" s="81" customFormat="true" ht="13.5" hidden="false" customHeight="false" outlineLevel="0" collapsed="false"/>
    <row r="495" s="81" customFormat="true" ht="13.5" hidden="false" customHeight="false" outlineLevel="0" collapsed="false"/>
    <row r="496" s="81" customFormat="true" ht="13.5" hidden="false" customHeight="false" outlineLevel="0" collapsed="false"/>
    <row r="497" s="81" customFormat="true" ht="13.5" hidden="false" customHeight="false" outlineLevel="0" collapsed="false"/>
    <row r="498" s="81" customFormat="true" ht="13.5" hidden="false" customHeight="false" outlineLevel="0" collapsed="false"/>
    <row r="499" s="81" customFormat="true" ht="13.5" hidden="false" customHeight="false" outlineLevel="0" collapsed="false"/>
    <row r="500" s="81" customFormat="true" ht="13.5" hidden="false" customHeight="false" outlineLevel="0" collapsed="false"/>
    <row r="501" s="81" customFormat="true" ht="13.5" hidden="false" customHeight="false" outlineLevel="0" collapsed="false"/>
    <row r="502" s="81" customFormat="true" ht="13.5" hidden="false" customHeight="false" outlineLevel="0" collapsed="false"/>
    <row r="503" s="81" customFormat="true" ht="13.5" hidden="false" customHeight="false" outlineLevel="0" collapsed="false"/>
    <row r="504" s="81" customFormat="true" ht="13.5" hidden="false" customHeight="false" outlineLevel="0" collapsed="false"/>
    <row r="505" s="81" customFormat="true" ht="13.5" hidden="false" customHeight="false" outlineLevel="0" collapsed="false"/>
    <row r="506" s="81" customFormat="true" ht="13.5" hidden="false" customHeight="false" outlineLevel="0" collapsed="false"/>
    <row r="507" s="81" customFormat="true" ht="13.5" hidden="false" customHeight="false" outlineLevel="0" collapsed="false"/>
    <row r="508" s="81" customFormat="true" ht="13.5" hidden="false" customHeight="false" outlineLevel="0" collapsed="false"/>
    <row r="509" s="81" customFormat="true" ht="13.5" hidden="false" customHeight="false" outlineLevel="0" collapsed="false"/>
    <row r="510" s="81" customFormat="true" ht="13.5" hidden="false" customHeight="false" outlineLevel="0" collapsed="false"/>
    <row r="511" s="81" customFormat="true" ht="13.5" hidden="false" customHeight="false" outlineLevel="0" collapsed="false"/>
    <row r="512" s="81" customFormat="true" ht="13.5" hidden="false" customHeight="false" outlineLevel="0" collapsed="false"/>
    <row r="513" s="81" customFormat="true" ht="13.5" hidden="false" customHeight="false" outlineLevel="0" collapsed="false"/>
    <row r="514" s="81" customFormat="true" ht="13.5" hidden="false" customHeight="false" outlineLevel="0" collapsed="false"/>
    <row r="515" s="81" customFormat="true" ht="13.5" hidden="false" customHeight="false" outlineLevel="0" collapsed="false"/>
    <row r="516" s="81" customFormat="true" ht="13.5" hidden="false" customHeight="false" outlineLevel="0" collapsed="false"/>
    <row r="517" s="81" customFormat="true" ht="13.5" hidden="false" customHeight="false" outlineLevel="0" collapsed="false"/>
    <row r="518" s="81" customFormat="true" ht="13.5" hidden="false" customHeight="false" outlineLevel="0" collapsed="false"/>
    <row r="519" s="81" customFormat="true" ht="13.5" hidden="false" customHeight="false" outlineLevel="0" collapsed="false"/>
    <row r="520" s="81" customFormat="true" ht="13.5" hidden="false" customHeight="false" outlineLevel="0" collapsed="false"/>
    <row r="521" s="81" customFormat="true" ht="13.5" hidden="false" customHeight="false" outlineLevel="0" collapsed="false"/>
    <row r="522" s="81" customFormat="true" ht="13.5" hidden="false" customHeight="false" outlineLevel="0" collapsed="false"/>
    <row r="523" s="81" customFormat="true" ht="13.5" hidden="false" customHeight="false" outlineLevel="0" collapsed="false"/>
    <row r="524" s="81" customFormat="true" ht="13.5" hidden="false" customHeight="false" outlineLevel="0" collapsed="false"/>
    <row r="525" s="81" customFormat="true" ht="13.5" hidden="false" customHeight="false" outlineLevel="0" collapsed="false"/>
    <row r="526" s="81" customFormat="true" ht="13.5" hidden="false" customHeight="false" outlineLevel="0" collapsed="false"/>
    <row r="527" s="81" customFormat="true" ht="13.5" hidden="false" customHeight="false" outlineLevel="0" collapsed="false"/>
    <row r="528" s="81" customFormat="true" ht="13.5" hidden="false" customHeight="false" outlineLevel="0" collapsed="false"/>
    <row r="529" s="81" customFormat="true" ht="13.5" hidden="false" customHeight="false" outlineLevel="0" collapsed="false"/>
    <row r="530" s="81" customFormat="true" ht="13.5" hidden="false" customHeight="false" outlineLevel="0" collapsed="false"/>
    <row r="531" s="81" customFormat="true" ht="13.5" hidden="false" customHeight="false" outlineLevel="0" collapsed="false"/>
    <row r="532" s="81" customFormat="true" ht="13.5" hidden="false" customHeight="false" outlineLevel="0" collapsed="false"/>
    <row r="533" s="81" customFormat="true" ht="13.5" hidden="false" customHeight="false" outlineLevel="0" collapsed="false"/>
    <row r="534" s="81" customFormat="true" ht="13.5" hidden="false" customHeight="false" outlineLevel="0" collapsed="false"/>
    <row r="535" s="81" customFormat="true" ht="13.5" hidden="false" customHeight="false" outlineLevel="0" collapsed="false"/>
    <row r="536" s="81" customFormat="true" ht="13.5" hidden="false" customHeight="false" outlineLevel="0" collapsed="false"/>
    <row r="537" s="81" customFormat="true" ht="13.5" hidden="false" customHeight="false" outlineLevel="0" collapsed="false"/>
    <row r="538" s="81" customFormat="true" ht="13.5" hidden="false" customHeight="false" outlineLevel="0" collapsed="false"/>
    <row r="539" s="81" customFormat="true" ht="13.5" hidden="false" customHeight="false" outlineLevel="0" collapsed="false"/>
    <row r="540" s="81" customFormat="true" ht="13.5" hidden="false" customHeight="false" outlineLevel="0" collapsed="false"/>
    <row r="541" s="81" customFormat="true" ht="13.5" hidden="false" customHeight="false" outlineLevel="0" collapsed="false"/>
    <row r="542" s="81" customFormat="true" ht="13.5" hidden="false" customHeight="false" outlineLevel="0" collapsed="false"/>
    <row r="543" s="81" customFormat="true" ht="13.5" hidden="false" customHeight="false" outlineLevel="0" collapsed="false"/>
    <row r="544" s="81" customFormat="true" ht="13.5" hidden="false" customHeight="false" outlineLevel="0" collapsed="false"/>
    <row r="545" s="81" customFormat="true" ht="13.5" hidden="false" customHeight="false" outlineLevel="0" collapsed="false"/>
    <row r="546" s="81" customFormat="true" ht="13.5" hidden="false" customHeight="false" outlineLevel="0" collapsed="false"/>
    <row r="547" s="81" customFormat="true" ht="13.5" hidden="false" customHeight="false" outlineLevel="0" collapsed="false"/>
    <row r="548" s="81" customFormat="true" ht="13.5" hidden="false" customHeight="false" outlineLevel="0" collapsed="false"/>
    <row r="549" s="81" customFormat="true" ht="13.5" hidden="false" customHeight="false" outlineLevel="0" collapsed="false"/>
    <row r="550" s="81" customFormat="true" ht="13.5" hidden="false" customHeight="false" outlineLevel="0" collapsed="false"/>
    <row r="551" s="81" customFormat="true" ht="13.5" hidden="false" customHeight="false" outlineLevel="0" collapsed="false"/>
    <row r="552" s="81" customFormat="true" ht="13.5" hidden="false" customHeight="false" outlineLevel="0" collapsed="false"/>
    <row r="553" s="81" customFormat="true" ht="13.5" hidden="false" customHeight="false" outlineLevel="0" collapsed="false"/>
    <row r="554" s="81" customFormat="true" ht="13.5" hidden="false" customHeight="false" outlineLevel="0" collapsed="false"/>
    <row r="555" s="81" customFormat="true" ht="13.5" hidden="false" customHeight="false" outlineLevel="0" collapsed="false"/>
    <row r="556" s="81" customFormat="true" ht="13.5" hidden="false" customHeight="false" outlineLevel="0" collapsed="false"/>
    <row r="557" s="81" customFormat="true" ht="13.5" hidden="false" customHeight="false" outlineLevel="0" collapsed="false"/>
    <row r="558" s="81" customFormat="true" ht="13.5" hidden="false" customHeight="false" outlineLevel="0" collapsed="false"/>
    <row r="559" s="81" customFormat="true" ht="13.5" hidden="false" customHeight="false" outlineLevel="0" collapsed="false"/>
    <row r="560" s="81" customFormat="true" ht="13.5" hidden="false" customHeight="false" outlineLevel="0" collapsed="false"/>
    <row r="561" s="81" customFormat="true" ht="13.5" hidden="false" customHeight="false" outlineLevel="0" collapsed="false"/>
    <row r="562" s="81" customFormat="true" ht="13.5" hidden="false" customHeight="false" outlineLevel="0" collapsed="false"/>
    <row r="563" s="81" customFormat="true" ht="13.5" hidden="false" customHeight="false" outlineLevel="0" collapsed="false"/>
    <row r="564" s="81" customFormat="true" ht="13.5" hidden="false" customHeight="false" outlineLevel="0" collapsed="false"/>
    <row r="565" s="81" customFormat="true" ht="13.5" hidden="false" customHeight="false" outlineLevel="0" collapsed="false"/>
    <row r="566" s="81" customFormat="true" ht="13.5" hidden="false" customHeight="false" outlineLevel="0" collapsed="false"/>
    <row r="567" s="81" customFormat="true" ht="13.5" hidden="false" customHeight="false" outlineLevel="0" collapsed="false"/>
    <row r="568" s="81" customFormat="true" ht="13.5" hidden="false" customHeight="false" outlineLevel="0" collapsed="false"/>
    <row r="569" s="81" customFormat="true" ht="13.5" hidden="false" customHeight="false" outlineLevel="0" collapsed="false"/>
    <row r="570" s="81" customFormat="true" ht="13.5" hidden="false" customHeight="false" outlineLevel="0" collapsed="false"/>
    <row r="571" s="81" customFormat="true" ht="13.5" hidden="false" customHeight="false" outlineLevel="0" collapsed="false"/>
    <row r="572" s="81" customFormat="true" ht="13.5" hidden="false" customHeight="false" outlineLevel="0" collapsed="false"/>
    <row r="573" s="81" customFormat="true" ht="13.5" hidden="false" customHeight="false" outlineLevel="0" collapsed="false"/>
    <row r="574" s="81" customFormat="true" ht="13.5" hidden="false" customHeight="false" outlineLevel="0" collapsed="false"/>
    <row r="575" s="81" customFormat="true" ht="13.5" hidden="false" customHeight="false" outlineLevel="0" collapsed="false"/>
    <row r="576" s="81" customFormat="true" ht="13.5" hidden="false" customHeight="false" outlineLevel="0" collapsed="false"/>
    <row r="577" s="81" customFormat="true" ht="13.5" hidden="false" customHeight="false" outlineLevel="0" collapsed="false"/>
    <row r="578" s="81" customFormat="true" ht="13.5" hidden="false" customHeight="false" outlineLevel="0" collapsed="false"/>
    <row r="579" s="81" customFormat="true" ht="13.5" hidden="false" customHeight="false" outlineLevel="0" collapsed="false"/>
    <row r="580" s="81" customFormat="true" ht="13.5" hidden="false" customHeight="false" outlineLevel="0" collapsed="false"/>
    <row r="581" s="81" customFormat="true" ht="13.5" hidden="false" customHeight="false" outlineLevel="0" collapsed="false"/>
    <row r="582" s="81" customFormat="true" ht="13.5" hidden="false" customHeight="false" outlineLevel="0" collapsed="false"/>
    <row r="583" s="81" customFormat="true" ht="13.5" hidden="false" customHeight="false" outlineLevel="0" collapsed="false"/>
    <row r="584" s="81" customFormat="true" ht="13.5" hidden="false" customHeight="false" outlineLevel="0" collapsed="false"/>
    <row r="585" s="81" customFormat="true" ht="13.5" hidden="false" customHeight="false" outlineLevel="0" collapsed="false"/>
    <row r="586" s="81" customFormat="true" ht="13.5" hidden="false" customHeight="false" outlineLevel="0" collapsed="false"/>
    <row r="587" s="81" customFormat="true" ht="13.5" hidden="false" customHeight="false" outlineLevel="0" collapsed="false"/>
    <row r="588" s="81" customFormat="true" ht="13.5" hidden="false" customHeight="false" outlineLevel="0" collapsed="false"/>
    <row r="589" s="81" customFormat="true" ht="13.5" hidden="false" customHeight="false" outlineLevel="0" collapsed="false"/>
    <row r="590" s="81" customFormat="true" ht="13.5" hidden="false" customHeight="false" outlineLevel="0" collapsed="false"/>
    <row r="591" s="81" customFormat="true" ht="13.5" hidden="false" customHeight="false" outlineLevel="0" collapsed="false"/>
    <row r="592" s="81" customFormat="true" ht="13.5" hidden="false" customHeight="false" outlineLevel="0" collapsed="false"/>
    <row r="593" s="81" customFormat="true" ht="13.5" hidden="false" customHeight="false" outlineLevel="0" collapsed="false"/>
    <row r="594" s="81" customFormat="true" ht="13.5" hidden="false" customHeight="false" outlineLevel="0" collapsed="false"/>
    <row r="595" s="81" customFormat="true" ht="13.5" hidden="false" customHeight="false" outlineLevel="0" collapsed="false"/>
    <row r="596" s="81" customFormat="true" ht="13.5" hidden="false" customHeight="false" outlineLevel="0" collapsed="false"/>
    <row r="597" s="81" customFormat="true" ht="13.5" hidden="false" customHeight="false" outlineLevel="0" collapsed="false"/>
    <row r="598" s="81" customFormat="true" ht="13.5" hidden="false" customHeight="false" outlineLevel="0" collapsed="false"/>
    <row r="599" s="81" customFormat="true" ht="13.5" hidden="false" customHeight="false" outlineLevel="0" collapsed="false"/>
    <row r="600" s="81" customFormat="true" ht="13.5" hidden="false" customHeight="false" outlineLevel="0" collapsed="false"/>
    <row r="601" s="81" customFormat="true" ht="13.5" hidden="false" customHeight="false" outlineLevel="0" collapsed="false"/>
    <row r="602" s="81" customFormat="true" ht="13.5" hidden="false" customHeight="false" outlineLevel="0" collapsed="false"/>
    <row r="603" s="81" customFormat="true" ht="13.5" hidden="false" customHeight="false" outlineLevel="0" collapsed="false"/>
    <row r="604" s="81" customFormat="true" ht="13.5" hidden="false" customHeight="false" outlineLevel="0" collapsed="false"/>
    <row r="605" s="81" customFormat="true" ht="13.5" hidden="false" customHeight="false" outlineLevel="0" collapsed="false"/>
    <row r="606" s="81" customFormat="true" ht="13.5" hidden="false" customHeight="false" outlineLevel="0" collapsed="false"/>
    <row r="607" s="81" customFormat="true" ht="13.5" hidden="false" customHeight="false" outlineLevel="0" collapsed="false"/>
    <row r="608" s="81" customFormat="true" ht="13.5" hidden="false" customHeight="false" outlineLevel="0" collapsed="false"/>
    <row r="609" s="81" customFormat="true" ht="13.5" hidden="false" customHeight="false" outlineLevel="0" collapsed="false"/>
    <row r="610" s="81" customFormat="true" ht="13.5" hidden="false" customHeight="false" outlineLevel="0" collapsed="false"/>
    <row r="611" s="81" customFormat="true" ht="13.5" hidden="false" customHeight="false" outlineLevel="0" collapsed="false"/>
    <row r="612" s="81" customFormat="true" ht="13.5" hidden="false" customHeight="false" outlineLevel="0" collapsed="false"/>
    <row r="613" s="81" customFormat="true" ht="13.5" hidden="false" customHeight="false" outlineLevel="0" collapsed="false"/>
    <row r="614" s="81" customFormat="true" ht="13.5" hidden="false" customHeight="false" outlineLevel="0" collapsed="false"/>
    <row r="615" s="81" customFormat="true" ht="13.5" hidden="false" customHeight="false" outlineLevel="0" collapsed="false"/>
    <row r="616" s="81" customFormat="true" ht="13.5" hidden="false" customHeight="false" outlineLevel="0" collapsed="false"/>
    <row r="617" s="81" customFormat="true" ht="13.5" hidden="false" customHeight="false" outlineLevel="0" collapsed="false"/>
    <row r="618" s="81" customFormat="true" ht="13.5" hidden="false" customHeight="false" outlineLevel="0" collapsed="false"/>
    <row r="619" s="81" customFormat="true" ht="13.5" hidden="false" customHeight="false" outlineLevel="0" collapsed="false"/>
    <row r="620" s="81" customFormat="true" ht="13.5" hidden="false" customHeight="false" outlineLevel="0" collapsed="false"/>
    <row r="621" s="81" customFormat="true" ht="13.5" hidden="false" customHeight="false" outlineLevel="0" collapsed="false"/>
    <row r="622" s="81" customFormat="true" ht="13.5" hidden="false" customHeight="false" outlineLevel="0" collapsed="false"/>
    <row r="623" s="81" customFormat="true" ht="13.5" hidden="false" customHeight="false" outlineLevel="0" collapsed="false"/>
    <row r="624" s="81" customFormat="true" ht="13.5" hidden="false" customHeight="false" outlineLevel="0" collapsed="false"/>
    <row r="625" s="81" customFormat="true" ht="13.5" hidden="false" customHeight="false" outlineLevel="0" collapsed="false"/>
    <row r="626" s="81" customFormat="true" ht="13.5" hidden="false" customHeight="false" outlineLevel="0" collapsed="false"/>
    <row r="627" s="81" customFormat="true" ht="13.5" hidden="false" customHeight="false" outlineLevel="0" collapsed="false"/>
    <row r="628" s="81" customFormat="true" ht="13.5" hidden="false" customHeight="false" outlineLevel="0" collapsed="false"/>
    <row r="629" s="81" customFormat="true" ht="13.5" hidden="false" customHeight="false" outlineLevel="0" collapsed="false"/>
    <row r="630" s="81" customFormat="true" ht="13.5" hidden="false" customHeight="false" outlineLevel="0" collapsed="false"/>
    <row r="631" s="81" customFormat="true" ht="13.5" hidden="false" customHeight="false" outlineLevel="0" collapsed="false"/>
    <row r="632" s="81" customFormat="true" ht="13.5" hidden="false" customHeight="false" outlineLevel="0" collapsed="false"/>
    <row r="633" s="81" customFormat="true" ht="13.5" hidden="false" customHeight="false" outlineLevel="0" collapsed="false"/>
    <row r="634" s="81" customFormat="true" ht="13.5" hidden="false" customHeight="false" outlineLevel="0" collapsed="false"/>
    <row r="635" s="81" customFormat="true" ht="13.5" hidden="false" customHeight="false" outlineLevel="0" collapsed="false"/>
    <row r="636" s="81" customFormat="true" ht="13.5" hidden="false" customHeight="false" outlineLevel="0" collapsed="false"/>
    <row r="637" s="81" customFormat="true" ht="13.5" hidden="false" customHeight="false" outlineLevel="0" collapsed="false"/>
    <row r="638" s="81" customFormat="true" ht="13.5" hidden="false" customHeight="false" outlineLevel="0" collapsed="false"/>
    <row r="639" s="81" customFormat="true" ht="13.5" hidden="false" customHeight="false" outlineLevel="0" collapsed="false"/>
    <row r="640" s="81" customFormat="true" ht="13.5" hidden="false" customHeight="false" outlineLevel="0" collapsed="false"/>
    <row r="641" s="81" customFormat="true" ht="13.5" hidden="false" customHeight="false" outlineLevel="0" collapsed="false"/>
    <row r="642" s="81" customFormat="true" ht="13.5" hidden="false" customHeight="false" outlineLevel="0" collapsed="false"/>
    <row r="643" s="81" customFormat="true" ht="13.5" hidden="false" customHeight="false" outlineLevel="0" collapsed="false"/>
    <row r="644" s="81" customFormat="true" ht="13.5" hidden="false" customHeight="false" outlineLevel="0" collapsed="false"/>
    <row r="645" s="81" customFormat="true" ht="13.5" hidden="false" customHeight="false" outlineLevel="0" collapsed="false"/>
    <row r="646" s="81" customFormat="true" ht="13.5" hidden="false" customHeight="false" outlineLevel="0" collapsed="false"/>
    <row r="647" s="81" customFormat="true" ht="13.5" hidden="false" customHeight="false" outlineLevel="0" collapsed="false"/>
    <row r="648" s="81" customFormat="true" ht="13.5" hidden="false" customHeight="false" outlineLevel="0" collapsed="false"/>
    <row r="649" s="81" customFormat="true" ht="13.5" hidden="false" customHeight="false" outlineLevel="0" collapsed="false"/>
    <row r="650" s="81" customFormat="true" ht="13.5" hidden="false" customHeight="false" outlineLevel="0" collapsed="false"/>
    <row r="651" s="81" customFormat="true" ht="13.5" hidden="false" customHeight="false" outlineLevel="0" collapsed="false"/>
    <row r="652" s="81" customFormat="true" ht="13.5" hidden="false" customHeight="false" outlineLevel="0" collapsed="false"/>
    <row r="653" s="81" customFormat="true" ht="13.5" hidden="false" customHeight="false" outlineLevel="0" collapsed="false"/>
    <row r="654" s="81" customFormat="true" ht="13.5" hidden="false" customHeight="false" outlineLevel="0" collapsed="false"/>
    <row r="655" s="81" customFormat="true" ht="13.5" hidden="false" customHeight="false" outlineLevel="0" collapsed="false"/>
    <row r="656" s="81" customFormat="true" ht="13.5" hidden="false" customHeight="false" outlineLevel="0" collapsed="false"/>
    <row r="657" s="81" customFormat="true" ht="13.5" hidden="false" customHeight="false" outlineLevel="0" collapsed="false"/>
    <row r="658" s="81" customFormat="true" ht="13.5" hidden="false" customHeight="false" outlineLevel="0" collapsed="false"/>
    <row r="659" s="81" customFormat="true" ht="13.5" hidden="false" customHeight="false" outlineLevel="0" collapsed="false"/>
    <row r="660" s="81" customFormat="true" ht="13.5" hidden="false" customHeight="false" outlineLevel="0" collapsed="false"/>
    <row r="661" s="81" customFormat="true" ht="13.5" hidden="false" customHeight="false" outlineLevel="0" collapsed="false"/>
    <row r="662" s="81" customFormat="true" ht="13.5" hidden="false" customHeight="false" outlineLevel="0" collapsed="false"/>
    <row r="663" s="81" customFormat="true" ht="13.5" hidden="false" customHeight="false" outlineLevel="0" collapsed="false"/>
    <row r="664" s="81" customFormat="true" ht="13.5" hidden="false" customHeight="false" outlineLevel="0" collapsed="false"/>
    <row r="665" s="81" customFormat="true" ht="13.5" hidden="false" customHeight="false" outlineLevel="0" collapsed="false"/>
    <row r="666" s="81" customFormat="true" ht="13.5" hidden="false" customHeight="false" outlineLevel="0" collapsed="false"/>
    <row r="667" s="81" customFormat="true" ht="13.5" hidden="false" customHeight="false" outlineLevel="0" collapsed="false"/>
    <row r="668" s="81" customFormat="true" ht="13.5" hidden="false" customHeight="false" outlineLevel="0" collapsed="false"/>
    <row r="669" s="81" customFormat="true" ht="13.5" hidden="false" customHeight="false" outlineLevel="0" collapsed="false"/>
    <row r="670" s="81" customFormat="true" ht="13.5" hidden="false" customHeight="false" outlineLevel="0" collapsed="false"/>
    <row r="671" s="81" customFormat="true" ht="13.5" hidden="false" customHeight="false" outlineLevel="0" collapsed="false"/>
    <row r="672" s="81" customFormat="true" ht="13.5" hidden="false" customHeight="false" outlineLevel="0" collapsed="false"/>
    <row r="673" s="81" customFormat="true" ht="13.5" hidden="false" customHeight="false" outlineLevel="0" collapsed="false"/>
    <row r="674" s="81" customFormat="true" ht="13.5" hidden="false" customHeight="false" outlineLevel="0" collapsed="false"/>
    <row r="675" s="81" customFormat="true" ht="13.5" hidden="false" customHeight="false" outlineLevel="0" collapsed="false"/>
    <row r="676" s="81" customFormat="true" ht="13.5" hidden="false" customHeight="false" outlineLevel="0" collapsed="false"/>
    <row r="677" s="81" customFormat="true" ht="13.5" hidden="false" customHeight="false" outlineLevel="0" collapsed="false"/>
    <row r="678" s="81" customFormat="true" ht="13.5" hidden="false" customHeight="false" outlineLevel="0" collapsed="false"/>
    <row r="679" s="81" customFormat="true" ht="13.5" hidden="false" customHeight="false" outlineLevel="0" collapsed="false"/>
    <row r="680" s="81" customFormat="true" ht="13.5" hidden="false" customHeight="false" outlineLevel="0" collapsed="false"/>
    <row r="681" s="81" customFormat="true" ht="13.5" hidden="false" customHeight="false" outlineLevel="0" collapsed="false"/>
    <row r="682" s="81" customFormat="true" ht="13.5" hidden="false" customHeight="false" outlineLevel="0" collapsed="false"/>
    <row r="683" s="81" customFormat="true" ht="13.5" hidden="false" customHeight="false" outlineLevel="0" collapsed="false"/>
    <row r="684" s="81" customFormat="true" ht="13.5" hidden="false" customHeight="false" outlineLevel="0" collapsed="false"/>
    <row r="685" s="81" customFormat="true" ht="13.5" hidden="false" customHeight="false" outlineLevel="0" collapsed="false"/>
    <row r="686" s="81" customFormat="true" ht="13.5" hidden="false" customHeight="false" outlineLevel="0" collapsed="false"/>
    <row r="687" s="81" customFormat="true" ht="13.5" hidden="false" customHeight="false" outlineLevel="0" collapsed="false"/>
    <row r="688" s="81" customFormat="true" ht="13.5" hidden="false" customHeight="false" outlineLevel="0" collapsed="false"/>
    <row r="689" s="81" customFormat="true" ht="13.5" hidden="false" customHeight="false" outlineLevel="0" collapsed="false"/>
    <row r="690" s="81" customFormat="true" ht="13.5" hidden="false" customHeight="false" outlineLevel="0" collapsed="false"/>
    <row r="691" s="81" customFormat="true" ht="13.5" hidden="false" customHeight="false" outlineLevel="0" collapsed="false"/>
    <row r="692" s="81" customFormat="true" ht="13.5" hidden="false" customHeight="false" outlineLevel="0" collapsed="false"/>
    <row r="693" s="81" customFormat="true" ht="13.5" hidden="false" customHeight="false" outlineLevel="0" collapsed="false"/>
    <row r="694" s="81" customFormat="true" ht="13.5" hidden="false" customHeight="false" outlineLevel="0" collapsed="false"/>
    <row r="695" s="81" customFormat="true" ht="13.5" hidden="false" customHeight="false" outlineLevel="0" collapsed="false"/>
    <row r="696" s="81" customFormat="true" ht="13.5" hidden="false" customHeight="false" outlineLevel="0" collapsed="false"/>
    <row r="697" s="81" customFormat="true" ht="13.5" hidden="false" customHeight="false" outlineLevel="0" collapsed="false"/>
    <row r="698" s="81" customFormat="true" ht="13.5" hidden="false" customHeight="false" outlineLevel="0" collapsed="false"/>
    <row r="699" s="81" customFormat="true" ht="13.5" hidden="false" customHeight="false" outlineLevel="0" collapsed="false"/>
    <row r="700" s="81" customFormat="true" ht="13.5" hidden="false" customHeight="false" outlineLevel="0" collapsed="false"/>
    <row r="701" s="81" customFormat="true" ht="13.5" hidden="false" customHeight="false" outlineLevel="0" collapsed="false"/>
    <row r="702" s="81" customFormat="true" ht="13.5" hidden="false" customHeight="false" outlineLevel="0" collapsed="false"/>
    <row r="703" s="81" customFormat="true" ht="13.5" hidden="false" customHeight="false" outlineLevel="0" collapsed="false"/>
    <row r="704" s="81" customFormat="true" ht="13.5" hidden="false" customHeight="false" outlineLevel="0" collapsed="false"/>
    <row r="705" s="81" customFormat="true" ht="13.5" hidden="false" customHeight="false" outlineLevel="0" collapsed="false"/>
    <row r="706" s="81" customFormat="true" ht="13.5" hidden="false" customHeight="false" outlineLevel="0" collapsed="false"/>
    <row r="707" s="81" customFormat="true" ht="13.5" hidden="false" customHeight="false" outlineLevel="0" collapsed="false"/>
    <row r="708" s="81" customFormat="true" ht="13.5" hidden="false" customHeight="false" outlineLevel="0" collapsed="false"/>
    <row r="709" s="81" customFormat="true" ht="13.5" hidden="false" customHeight="false" outlineLevel="0" collapsed="false"/>
    <row r="710" s="81" customFormat="true" ht="13.5" hidden="false" customHeight="false" outlineLevel="0" collapsed="false"/>
    <row r="711" s="81" customFormat="true" ht="13.5" hidden="false" customHeight="false" outlineLevel="0" collapsed="false"/>
    <row r="712" s="81" customFormat="true" ht="13.5" hidden="false" customHeight="false" outlineLevel="0" collapsed="false"/>
    <row r="713" s="81" customFormat="true" ht="13.5" hidden="false" customHeight="false" outlineLevel="0" collapsed="false"/>
    <row r="714" s="81" customFormat="true" ht="13.5" hidden="false" customHeight="false" outlineLevel="0" collapsed="false"/>
    <row r="715" s="81" customFormat="true" ht="13.5" hidden="false" customHeight="false" outlineLevel="0" collapsed="false"/>
    <row r="716" s="81" customFormat="true" ht="13.5" hidden="false" customHeight="false" outlineLevel="0" collapsed="false"/>
    <row r="717" s="81" customFormat="true" ht="13.5" hidden="false" customHeight="false" outlineLevel="0" collapsed="false"/>
    <row r="718" s="81" customFormat="true" ht="13.5" hidden="false" customHeight="false" outlineLevel="0" collapsed="false"/>
    <row r="719" s="81" customFormat="true" ht="13.5" hidden="false" customHeight="false" outlineLevel="0" collapsed="false"/>
    <row r="720" s="81" customFormat="true" ht="13.5" hidden="false" customHeight="false" outlineLevel="0" collapsed="false"/>
    <row r="721" s="81" customFormat="true" ht="13.5" hidden="false" customHeight="false" outlineLevel="0" collapsed="false"/>
    <row r="722" s="81" customFormat="true" ht="13.5" hidden="false" customHeight="false" outlineLevel="0" collapsed="false"/>
    <row r="723" s="81" customFormat="true" ht="13.5" hidden="false" customHeight="false" outlineLevel="0" collapsed="false"/>
    <row r="724" s="81" customFormat="true" ht="13.5" hidden="false" customHeight="false" outlineLevel="0" collapsed="false"/>
    <row r="725" s="81" customFormat="true" ht="13.5" hidden="false" customHeight="false" outlineLevel="0" collapsed="false"/>
    <row r="726" s="81" customFormat="true" ht="13.5" hidden="false" customHeight="false" outlineLevel="0" collapsed="false"/>
    <row r="727" s="81" customFormat="true" ht="13.5" hidden="false" customHeight="false" outlineLevel="0" collapsed="false"/>
    <row r="728" s="81" customFormat="true" ht="13.5" hidden="false" customHeight="false" outlineLevel="0" collapsed="false"/>
    <row r="729" s="81" customFormat="true" ht="13.5" hidden="false" customHeight="false" outlineLevel="0" collapsed="false"/>
    <row r="730" s="81" customFormat="true" ht="13.5" hidden="false" customHeight="false" outlineLevel="0" collapsed="false"/>
    <row r="731" s="81" customFormat="true" ht="13.5" hidden="false" customHeight="false" outlineLevel="0" collapsed="false"/>
    <row r="732" s="81" customFormat="true" ht="13.5" hidden="false" customHeight="false" outlineLevel="0" collapsed="false"/>
    <row r="733" s="81" customFormat="true" ht="13.5" hidden="false" customHeight="false" outlineLevel="0" collapsed="false"/>
    <row r="734" s="81" customFormat="true" ht="13.5" hidden="false" customHeight="false" outlineLevel="0" collapsed="false"/>
    <row r="735" s="81" customFormat="true" ht="13.5" hidden="false" customHeight="false" outlineLevel="0" collapsed="false"/>
    <row r="736" s="81" customFormat="true" ht="13.5" hidden="false" customHeight="false" outlineLevel="0" collapsed="false"/>
    <row r="737" s="81" customFormat="true" ht="13.5" hidden="false" customHeight="false" outlineLevel="0" collapsed="false"/>
    <row r="738" s="81" customFormat="true" ht="13.5" hidden="false" customHeight="false" outlineLevel="0" collapsed="false"/>
    <row r="739" s="81" customFormat="true" ht="13.5" hidden="false" customHeight="false" outlineLevel="0" collapsed="false"/>
    <row r="740" s="81" customFormat="true" ht="13.5" hidden="false" customHeight="false" outlineLevel="0" collapsed="false"/>
    <row r="741" s="81" customFormat="true" ht="13.5" hidden="false" customHeight="false" outlineLevel="0" collapsed="false"/>
    <row r="742" s="81" customFormat="true" ht="13.5" hidden="false" customHeight="false" outlineLevel="0" collapsed="false"/>
    <row r="743" s="81" customFormat="true" ht="13.5" hidden="false" customHeight="false" outlineLevel="0" collapsed="false"/>
    <row r="744" s="81" customFormat="true" ht="13.5" hidden="false" customHeight="false" outlineLevel="0" collapsed="false"/>
    <row r="745" s="81" customFormat="true" ht="13.5" hidden="false" customHeight="false" outlineLevel="0" collapsed="false"/>
    <row r="746" s="81" customFormat="true" ht="13.5" hidden="false" customHeight="false" outlineLevel="0" collapsed="false"/>
    <row r="747" s="81" customFormat="true" ht="13.5" hidden="false" customHeight="false" outlineLevel="0" collapsed="false"/>
    <row r="748" s="81" customFormat="true" ht="13.5" hidden="false" customHeight="false" outlineLevel="0" collapsed="false"/>
    <row r="749" s="81" customFormat="true" ht="13.5" hidden="false" customHeight="false" outlineLevel="0" collapsed="false"/>
    <row r="750" s="81" customFormat="true" ht="13.5" hidden="false" customHeight="false" outlineLevel="0" collapsed="false"/>
    <row r="751" s="81" customFormat="true" ht="13.5" hidden="false" customHeight="false" outlineLevel="0" collapsed="false"/>
    <row r="752" s="81" customFormat="true" ht="13.5" hidden="false" customHeight="false" outlineLevel="0" collapsed="false"/>
    <row r="753" s="81" customFormat="true" ht="13.5" hidden="false" customHeight="false" outlineLevel="0" collapsed="false"/>
    <row r="754" s="81" customFormat="true" ht="13.5" hidden="false" customHeight="false" outlineLevel="0" collapsed="false"/>
    <row r="755" s="81" customFormat="true" ht="13.5" hidden="false" customHeight="false" outlineLevel="0" collapsed="false"/>
    <row r="756" s="81" customFormat="true" ht="13.5" hidden="false" customHeight="false" outlineLevel="0" collapsed="false"/>
    <row r="757" s="81" customFormat="true" ht="13.5" hidden="false" customHeight="false" outlineLevel="0" collapsed="false"/>
    <row r="758" s="81" customFormat="true" ht="13.5" hidden="false" customHeight="false" outlineLevel="0" collapsed="false"/>
    <row r="759" s="81" customFormat="true" ht="13.5" hidden="false" customHeight="false" outlineLevel="0" collapsed="false"/>
    <row r="760" s="81" customFormat="true" ht="13.5" hidden="false" customHeight="false" outlineLevel="0" collapsed="false"/>
    <row r="761" s="81" customFormat="true" ht="13.5" hidden="false" customHeight="false" outlineLevel="0" collapsed="false"/>
    <row r="762" s="81" customFormat="true" ht="13.5" hidden="false" customHeight="false" outlineLevel="0" collapsed="false"/>
    <row r="763" s="81" customFormat="true" ht="13.5" hidden="false" customHeight="false" outlineLevel="0" collapsed="false"/>
    <row r="764" s="81" customFormat="true" ht="13.5" hidden="false" customHeight="false" outlineLevel="0" collapsed="false"/>
    <row r="765" s="81" customFormat="true" ht="13.5" hidden="false" customHeight="false" outlineLevel="0" collapsed="false"/>
    <row r="766" s="81" customFormat="true" ht="13.5" hidden="false" customHeight="false" outlineLevel="0" collapsed="false"/>
    <row r="767" s="81" customFormat="true" ht="13.5" hidden="false" customHeight="false" outlineLevel="0" collapsed="false"/>
    <row r="768" s="81" customFormat="true" ht="13.5" hidden="false" customHeight="false" outlineLevel="0" collapsed="false"/>
    <row r="769" s="81" customFormat="true" ht="13.5" hidden="false" customHeight="false" outlineLevel="0" collapsed="false"/>
    <row r="770" s="81" customFormat="true" ht="13.5" hidden="false" customHeight="false" outlineLevel="0" collapsed="false"/>
    <row r="771" s="81" customFormat="true" ht="13.5" hidden="false" customHeight="false" outlineLevel="0" collapsed="false"/>
    <row r="772" s="81" customFormat="true" ht="13.5" hidden="false" customHeight="false" outlineLevel="0" collapsed="false"/>
    <row r="773" s="81" customFormat="true" ht="13.5" hidden="false" customHeight="false" outlineLevel="0" collapsed="false"/>
    <row r="774" s="81" customFormat="true" ht="13.5" hidden="false" customHeight="false" outlineLevel="0" collapsed="false"/>
    <row r="775" s="81" customFormat="true" ht="13.5" hidden="false" customHeight="false" outlineLevel="0" collapsed="false"/>
    <row r="776" s="81" customFormat="true" ht="13.5" hidden="false" customHeight="false" outlineLevel="0" collapsed="false"/>
    <row r="777" s="81" customFormat="true" ht="13.5" hidden="false" customHeight="false" outlineLevel="0" collapsed="false"/>
    <row r="778" s="81" customFormat="true" ht="13.5" hidden="false" customHeight="false" outlineLevel="0" collapsed="false"/>
    <row r="779" s="81" customFormat="true" ht="13.5" hidden="false" customHeight="false" outlineLevel="0" collapsed="false"/>
    <row r="780" s="81" customFormat="true" ht="13.5" hidden="false" customHeight="false" outlineLevel="0" collapsed="false"/>
    <row r="781" s="81" customFormat="true" ht="13.5" hidden="false" customHeight="false" outlineLevel="0" collapsed="false"/>
    <row r="782" s="81" customFormat="true" ht="13.5" hidden="false" customHeight="false" outlineLevel="0" collapsed="false"/>
    <row r="783" s="81" customFormat="true" ht="13.5" hidden="false" customHeight="false" outlineLevel="0" collapsed="false"/>
    <row r="784" s="81" customFormat="true" ht="13.5" hidden="false" customHeight="false" outlineLevel="0" collapsed="false"/>
    <row r="785" s="81" customFormat="true" ht="13.5" hidden="false" customHeight="false" outlineLevel="0" collapsed="false"/>
    <row r="786" s="81" customFormat="true" ht="13.5" hidden="false" customHeight="false" outlineLevel="0" collapsed="false"/>
    <row r="787" s="81" customFormat="true" ht="13.5" hidden="false" customHeight="false" outlineLevel="0" collapsed="false"/>
    <row r="788" s="81" customFormat="true" ht="13.5" hidden="false" customHeight="false" outlineLevel="0" collapsed="false"/>
    <row r="789" s="81" customFormat="true" ht="13.5" hidden="false" customHeight="false" outlineLevel="0" collapsed="false"/>
    <row r="790" s="81" customFormat="true" ht="13.5" hidden="false" customHeight="false" outlineLevel="0" collapsed="false"/>
    <row r="791" s="81" customFormat="true" ht="13.5" hidden="false" customHeight="false" outlineLevel="0" collapsed="false"/>
    <row r="792" s="81" customFormat="true" ht="13.5" hidden="false" customHeight="false" outlineLevel="0" collapsed="false"/>
    <row r="793" s="81" customFormat="true" ht="13.5" hidden="false" customHeight="false" outlineLevel="0" collapsed="false"/>
    <row r="794" s="81" customFormat="true" ht="13.5" hidden="false" customHeight="false" outlineLevel="0" collapsed="false"/>
    <row r="795" s="81" customFormat="true" ht="13.5" hidden="false" customHeight="false" outlineLevel="0" collapsed="false"/>
    <row r="796" s="81" customFormat="true" ht="13.5" hidden="false" customHeight="false" outlineLevel="0" collapsed="false"/>
    <row r="797" s="81" customFormat="true" ht="13.5" hidden="false" customHeight="false" outlineLevel="0" collapsed="false"/>
    <row r="798" s="81" customFormat="true" ht="13.5" hidden="false" customHeight="false" outlineLevel="0" collapsed="false"/>
    <row r="799" s="81" customFormat="true" ht="13.5" hidden="false" customHeight="false" outlineLevel="0" collapsed="false"/>
    <row r="800" s="81" customFormat="true" ht="13.5" hidden="false" customHeight="false" outlineLevel="0" collapsed="false"/>
    <row r="801" s="81" customFormat="true" ht="13.5" hidden="false" customHeight="false" outlineLevel="0" collapsed="false"/>
    <row r="802" s="81" customFormat="true" ht="13.5" hidden="false" customHeight="false" outlineLevel="0" collapsed="false"/>
    <row r="803" s="81" customFormat="true" ht="13.5" hidden="false" customHeight="false" outlineLevel="0" collapsed="false"/>
    <row r="804" s="81" customFormat="true" ht="13.5" hidden="false" customHeight="false" outlineLevel="0" collapsed="false"/>
    <row r="805" s="81" customFormat="true" ht="13.5" hidden="false" customHeight="false" outlineLevel="0" collapsed="false"/>
    <row r="806" s="81" customFormat="true" ht="13.5" hidden="false" customHeight="false" outlineLevel="0" collapsed="false"/>
    <row r="807" s="81" customFormat="true" ht="13.5" hidden="false" customHeight="false" outlineLevel="0" collapsed="false"/>
    <row r="808" s="81" customFormat="true" ht="13.5" hidden="false" customHeight="false" outlineLevel="0" collapsed="false"/>
    <row r="809" s="81" customFormat="true" ht="13.5" hidden="false" customHeight="false" outlineLevel="0" collapsed="false"/>
    <row r="810" s="81" customFormat="true" ht="13.5" hidden="false" customHeight="false" outlineLevel="0" collapsed="false"/>
    <row r="811" s="81" customFormat="true" ht="13.5" hidden="false" customHeight="false" outlineLevel="0" collapsed="false"/>
    <row r="812" s="81" customFormat="true" ht="13.5" hidden="false" customHeight="false" outlineLevel="0" collapsed="false"/>
    <row r="813" s="81" customFormat="true" ht="13.5" hidden="false" customHeight="false" outlineLevel="0" collapsed="false"/>
    <row r="814" s="81" customFormat="true" ht="13.5" hidden="false" customHeight="false" outlineLevel="0" collapsed="false"/>
    <row r="815" s="81" customFormat="true" ht="13.5" hidden="false" customHeight="false" outlineLevel="0" collapsed="false"/>
    <row r="816" s="81" customFormat="true" ht="13.5" hidden="false" customHeight="false" outlineLevel="0" collapsed="false"/>
    <row r="817" s="81" customFormat="true" ht="13.5" hidden="false" customHeight="false" outlineLevel="0" collapsed="false"/>
    <row r="818" s="81" customFormat="true" ht="13.5" hidden="false" customHeight="false" outlineLevel="0" collapsed="false"/>
    <row r="819" s="81" customFormat="true" ht="13.5" hidden="false" customHeight="false" outlineLevel="0" collapsed="false"/>
    <row r="820" s="81" customFormat="true" ht="13.5" hidden="false" customHeight="false" outlineLevel="0" collapsed="false"/>
    <row r="821" s="81" customFormat="true" ht="13.5" hidden="false" customHeight="false" outlineLevel="0" collapsed="false"/>
    <row r="822" s="81" customFormat="true" ht="13.5" hidden="false" customHeight="false" outlineLevel="0" collapsed="false"/>
    <row r="823" s="81" customFormat="true" ht="13.5" hidden="false" customHeight="false" outlineLevel="0" collapsed="false"/>
    <row r="824" s="81" customFormat="true" ht="13.5" hidden="false" customHeight="false" outlineLevel="0" collapsed="false"/>
    <row r="825" s="81" customFormat="true" ht="13.5" hidden="false" customHeight="false" outlineLevel="0" collapsed="false"/>
    <row r="826" s="81" customFormat="true" ht="13.5" hidden="false" customHeight="false" outlineLevel="0" collapsed="false"/>
    <row r="827" s="81" customFormat="true" ht="13.5" hidden="false" customHeight="false" outlineLevel="0" collapsed="false"/>
    <row r="828" s="81" customFormat="true" ht="13.5" hidden="false" customHeight="false" outlineLevel="0" collapsed="false"/>
    <row r="829" s="81" customFormat="true" ht="13.5" hidden="false" customHeight="false" outlineLevel="0" collapsed="false"/>
    <row r="830" s="81" customFormat="true" ht="13.5" hidden="false" customHeight="false" outlineLevel="0" collapsed="false"/>
    <row r="831" s="81" customFormat="true" ht="13.5" hidden="false" customHeight="false" outlineLevel="0" collapsed="false"/>
    <row r="832" s="81" customFormat="true" ht="13.5" hidden="false" customHeight="false" outlineLevel="0" collapsed="false"/>
    <row r="833" s="81" customFormat="true" ht="13.5" hidden="false" customHeight="false" outlineLevel="0" collapsed="false"/>
    <row r="834" s="81" customFormat="true" ht="13.5" hidden="false" customHeight="false" outlineLevel="0" collapsed="false"/>
    <row r="835" s="81" customFormat="true" ht="13.5" hidden="false" customHeight="false" outlineLevel="0" collapsed="false"/>
    <row r="836" s="81" customFormat="true" ht="13.5" hidden="false" customHeight="false" outlineLevel="0" collapsed="false"/>
    <row r="837" s="81" customFormat="true" ht="13.5" hidden="false" customHeight="false" outlineLevel="0" collapsed="false"/>
    <row r="838" s="81" customFormat="true" ht="13.5" hidden="false" customHeight="false" outlineLevel="0" collapsed="false"/>
    <row r="839" s="81" customFormat="true" ht="13.5" hidden="false" customHeight="false" outlineLevel="0" collapsed="false"/>
    <row r="840" s="81" customFormat="true" ht="13.5" hidden="false" customHeight="false" outlineLevel="0" collapsed="false"/>
    <row r="841" s="81" customFormat="true" ht="13.5" hidden="false" customHeight="false" outlineLevel="0" collapsed="false"/>
    <row r="842" s="81" customFormat="true" ht="13.5" hidden="false" customHeight="false" outlineLevel="0" collapsed="false"/>
    <row r="843" s="81" customFormat="true" ht="13.5" hidden="false" customHeight="false" outlineLevel="0" collapsed="false"/>
    <row r="844" s="81" customFormat="true" ht="13.5" hidden="false" customHeight="false" outlineLevel="0" collapsed="false"/>
    <row r="845" s="81" customFormat="true" ht="13.5" hidden="false" customHeight="false" outlineLevel="0" collapsed="false"/>
    <row r="846" s="81" customFormat="true" ht="13.5" hidden="false" customHeight="false" outlineLevel="0" collapsed="false"/>
    <row r="847" s="81" customFormat="true" ht="13.5" hidden="false" customHeight="false" outlineLevel="0" collapsed="false"/>
    <row r="848" s="81" customFormat="true" ht="13.5" hidden="false" customHeight="false" outlineLevel="0" collapsed="false"/>
    <row r="849" s="81" customFormat="true" ht="13.5" hidden="false" customHeight="false" outlineLevel="0" collapsed="false"/>
    <row r="850" s="81" customFormat="true" ht="13.5" hidden="false" customHeight="false" outlineLevel="0" collapsed="false"/>
    <row r="851" s="81" customFormat="true" ht="13.5" hidden="false" customHeight="false" outlineLevel="0" collapsed="false"/>
    <row r="852" s="81" customFormat="true" ht="13.5" hidden="false" customHeight="false" outlineLevel="0" collapsed="false"/>
    <row r="853" s="81" customFormat="true" ht="13.5" hidden="false" customHeight="false" outlineLevel="0" collapsed="false"/>
    <row r="854" s="81" customFormat="true" ht="13.5" hidden="false" customHeight="false" outlineLevel="0" collapsed="false"/>
    <row r="855" s="81" customFormat="true" ht="13.5" hidden="false" customHeight="false" outlineLevel="0" collapsed="false"/>
    <row r="856" s="81" customFormat="true" ht="13.5" hidden="false" customHeight="false" outlineLevel="0" collapsed="false"/>
    <row r="857" s="81" customFormat="true" ht="13.5" hidden="false" customHeight="false" outlineLevel="0" collapsed="false"/>
    <row r="858" s="81" customFormat="true" ht="13.5" hidden="false" customHeight="false" outlineLevel="0" collapsed="false"/>
    <row r="859" s="81" customFormat="true" ht="13.5" hidden="false" customHeight="false" outlineLevel="0" collapsed="false"/>
    <row r="860" s="81" customFormat="true" ht="13.5" hidden="false" customHeight="false" outlineLevel="0" collapsed="false"/>
    <row r="861" s="81" customFormat="true" ht="13.5" hidden="false" customHeight="false" outlineLevel="0" collapsed="false"/>
    <row r="862" s="81" customFormat="true" ht="13.5" hidden="false" customHeight="false" outlineLevel="0" collapsed="false"/>
    <row r="863" s="81" customFormat="true" ht="13.5" hidden="false" customHeight="false" outlineLevel="0" collapsed="false"/>
    <row r="864" s="81" customFormat="true" ht="13.5" hidden="false" customHeight="false" outlineLevel="0" collapsed="false"/>
    <row r="865" s="81" customFormat="true" ht="13.5" hidden="false" customHeight="false" outlineLevel="0" collapsed="false"/>
    <row r="866" s="81" customFormat="true" ht="13.5" hidden="false" customHeight="false" outlineLevel="0" collapsed="false"/>
    <row r="867" s="81" customFormat="true" ht="13.5" hidden="false" customHeight="false" outlineLevel="0" collapsed="false"/>
    <row r="868" s="81" customFormat="true" ht="13.5" hidden="false" customHeight="false" outlineLevel="0" collapsed="false"/>
    <row r="869" s="81" customFormat="true" ht="13.5" hidden="false" customHeight="false" outlineLevel="0" collapsed="false"/>
    <row r="870" s="81" customFormat="true" ht="13.5" hidden="false" customHeight="false" outlineLevel="0" collapsed="false"/>
    <row r="871" s="81" customFormat="true" ht="13.5" hidden="false" customHeight="false" outlineLevel="0" collapsed="false"/>
    <row r="872" s="81" customFormat="true" ht="13.5" hidden="false" customHeight="false" outlineLevel="0" collapsed="false"/>
    <row r="873" s="81" customFormat="true" ht="13.5" hidden="false" customHeight="false" outlineLevel="0" collapsed="false"/>
    <row r="874" s="81" customFormat="true" ht="13.5" hidden="false" customHeight="false" outlineLevel="0" collapsed="false"/>
    <row r="875" s="81" customFormat="true" ht="13.5" hidden="false" customHeight="false" outlineLevel="0" collapsed="false"/>
    <row r="876" s="81" customFormat="true" ht="13.5" hidden="false" customHeight="false" outlineLevel="0" collapsed="false"/>
    <row r="877" s="81" customFormat="true" ht="13.5" hidden="false" customHeight="false" outlineLevel="0" collapsed="false"/>
    <row r="878" s="81" customFormat="true" ht="13.5" hidden="false" customHeight="false" outlineLevel="0" collapsed="false"/>
    <row r="879" s="81" customFormat="true" ht="13.5" hidden="false" customHeight="false" outlineLevel="0" collapsed="false"/>
    <row r="880" s="81" customFormat="true" ht="13.5" hidden="false" customHeight="false" outlineLevel="0" collapsed="false"/>
    <row r="881" s="81" customFormat="true" ht="13.5" hidden="false" customHeight="false" outlineLevel="0" collapsed="false"/>
    <row r="882" s="81" customFormat="true" ht="13.5" hidden="false" customHeight="false" outlineLevel="0" collapsed="false"/>
    <row r="883" s="81" customFormat="true" ht="13.5" hidden="false" customHeight="false" outlineLevel="0" collapsed="false"/>
    <row r="884" s="81" customFormat="true" ht="13.5" hidden="false" customHeight="false" outlineLevel="0" collapsed="false"/>
    <row r="885" s="81" customFormat="true" ht="13.5" hidden="false" customHeight="false" outlineLevel="0" collapsed="false"/>
    <row r="886" s="81" customFormat="true" ht="13.5" hidden="false" customHeight="false" outlineLevel="0" collapsed="false"/>
    <row r="887" s="81" customFormat="true" ht="13.5" hidden="false" customHeight="false" outlineLevel="0" collapsed="false"/>
    <row r="888" s="81" customFormat="true" ht="13.5" hidden="false" customHeight="false" outlineLevel="0" collapsed="false"/>
    <row r="889" s="81" customFormat="true" ht="13.5" hidden="false" customHeight="false" outlineLevel="0" collapsed="false"/>
    <row r="890" s="81" customFormat="true" ht="13.5" hidden="false" customHeight="false" outlineLevel="0" collapsed="false"/>
    <row r="891" s="81" customFormat="true" ht="13.5" hidden="false" customHeight="false" outlineLevel="0" collapsed="false"/>
    <row r="892" s="81" customFormat="true" ht="13.5" hidden="false" customHeight="false" outlineLevel="0" collapsed="false"/>
    <row r="893" s="81" customFormat="true" ht="13.5" hidden="false" customHeight="false" outlineLevel="0" collapsed="false"/>
    <row r="894" s="81" customFormat="true" ht="13.5" hidden="false" customHeight="false" outlineLevel="0" collapsed="false"/>
    <row r="895" s="81" customFormat="true" ht="13.5" hidden="false" customHeight="false" outlineLevel="0" collapsed="false"/>
    <row r="896" s="81" customFormat="true" ht="13.5" hidden="false" customHeight="false" outlineLevel="0" collapsed="false"/>
    <row r="897" s="81" customFormat="true" ht="13.5" hidden="false" customHeight="false" outlineLevel="0" collapsed="false"/>
    <row r="898" s="81" customFormat="true" ht="13.5" hidden="false" customHeight="false" outlineLevel="0" collapsed="false"/>
    <row r="899" s="81" customFormat="true" ht="13.5" hidden="false" customHeight="false" outlineLevel="0" collapsed="false"/>
    <row r="900" s="81" customFormat="true" ht="13.5" hidden="false" customHeight="false" outlineLevel="0" collapsed="false"/>
    <row r="901" s="81" customFormat="true" ht="13.5" hidden="false" customHeight="false" outlineLevel="0" collapsed="false"/>
    <row r="902" s="81" customFormat="true" ht="13.5" hidden="false" customHeight="false" outlineLevel="0" collapsed="false"/>
    <row r="903" s="81" customFormat="true" ht="13.5" hidden="false" customHeight="false" outlineLevel="0" collapsed="false"/>
    <row r="904" s="81" customFormat="true" ht="13.5" hidden="false" customHeight="false" outlineLevel="0" collapsed="false"/>
    <row r="905" s="81" customFormat="true" ht="13.5" hidden="false" customHeight="false" outlineLevel="0" collapsed="false"/>
    <row r="906" s="81" customFormat="true" ht="13.5" hidden="false" customHeight="false" outlineLevel="0" collapsed="false"/>
    <row r="907" s="81" customFormat="true" ht="13.5" hidden="false" customHeight="false" outlineLevel="0" collapsed="false"/>
    <row r="908" s="81" customFormat="true" ht="13.5" hidden="false" customHeight="false" outlineLevel="0" collapsed="false"/>
    <row r="909" s="81" customFormat="true" ht="13.5" hidden="false" customHeight="false" outlineLevel="0" collapsed="false"/>
    <row r="910" s="81" customFormat="true" ht="13.5" hidden="false" customHeight="false" outlineLevel="0" collapsed="false"/>
    <row r="911" s="81" customFormat="true" ht="13.5" hidden="false" customHeight="false" outlineLevel="0" collapsed="false"/>
    <row r="912" s="81" customFormat="true" ht="13.5" hidden="false" customHeight="false" outlineLevel="0" collapsed="false"/>
    <row r="913" s="81" customFormat="true" ht="13.5" hidden="false" customHeight="false" outlineLevel="0" collapsed="false"/>
    <row r="914" s="81" customFormat="true" ht="13.5" hidden="false" customHeight="false" outlineLevel="0" collapsed="false"/>
    <row r="915" s="81" customFormat="true" ht="13.5" hidden="false" customHeight="false" outlineLevel="0" collapsed="false"/>
    <row r="916" s="81" customFormat="true" ht="13.5" hidden="false" customHeight="false" outlineLevel="0" collapsed="false"/>
    <row r="917" s="81" customFormat="true" ht="13.5" hidden="false" customHeight="false" outlineLevel="0" collapsed="false"/>
    <row r="918" s="81" customFormat="true" ht="13.5" hidden="false" customHeight="false" outlineLevel="0" collapsed="false"/>
    <row r="919" s="81" customFormat="true" ht="13.5" hidden="false" customHeight="false" outlineLevel="0" collapsed="false"/>
    <row r="920" s="81" customFormat="true" ht="13.5" hidden="false" customHeight="false" outlineLevel="0" collapsed="false"/>
    <row r="921" s="81" customFormat="true" ht="13.5" hidden="false" customHeight="false" outlineLevel="0" collapsed="false"/>
    <row r="922" s="81" customFormat="true" ht="13.5" hidden="false" customHeight="false" outlineLevel="0" collapsed="false"/>
    <row r="923" s="81" customFormat="true" ht="13.5" hidden="false" customHeight="false" outlineLevel="0" collapsed="false"/>
    <row r="924" s="81" customFormat="true" ht="13.5" hidden="false" customHeight="false" outlineLevel="0" collapsed="false"/>
    <row r="925" s="81" customFormat="true" ht="13.5" hidden="false" customHeight="false" outlineLevel="0" collapsed="false"/>
    <row r="926" s="81" customFormat="true" ht="13.5" hidden="false" customHeight="false" outlineLevel="0" collapsed="false"/>
    <row r="927" s="81" customFormat="true" ht="13.5" hidden="false" customHeight="false" outlineLevel="0" collapsed="false"/>
    <row r="928" s="81" customFormat="true" ht="13.5" hidden="false" customHeight="false" outlineLevel="0" collapsed="false"/>
    <row r="929" s="81" customFormat="true" ht="13.5" hidden="false" customHeight="false" outlineLevel="0" collapsed="false"/>
    <row r="930" s="81" customFormat="true" ht="13.5" hidden="false" customHeight="false" outlineLevel="0" collapsed="false"/>
    <row r="931" s="81" customFormat="true" ht="13.5" hidden="false" customHeight="false" outlineLevel="0" collapsed="false"/>
    <row r="932" s="81" customFormat="true" ht="13.5" hidden="false" customHeight="false" outlineLevel="0" collapsed="false"/>
    <row r="933" s="81" customFormat="true" ht="13.5" hidden="false" customHeight="false" outlineLevel="0" collapsed="false"/>
    <row r="934" s="81" customFormat="true" ht="13.5" hidden="false" customHeight="false" outlineLevel="0" collapsed="false"/>
    <row r="935" s="81" customFormat="true" ht="13.5" hidden="false" customHeight="false" outlineLevel="0" collapsed="false"/>
    <row r="936" s="81" customFormat="true" ht="13.5" hidden="false" customHeight="false" outlineLevel="0" collapsed="false"/>
    <row r="937" s="81" customFormat="true" ht="13.5" hidden="false" customHeight="false" outlineLevel="0" collapsed="false"/>
    <row r="938" s="81" customFormat="true" ht="13.5" hidden="false" customHeight="false" outlineLevel="0" collapsed="false"/>
    <row r="939" s="81" customFormat="true" ht="13.5" hidden="false" customHeight="false" outlineLevel="0" collapsed="false"/>
    <row r="940" s="81" customFormat="true" ht="13.5" hidden="false" customHeight="false" outlineLevel="0" collapsed="false"/>
    <row r="941" s="81" customFormat="true" ht="13.5" hidden="false" customHeight="false" outlineLevel="0" collapsed="false"/>
    <row r="942" s="81" customFormat="true" ht="13.5" hidden="false" customHeight="false" outlineLevel="0" collapsed="false"/>
    <row r="943" s="81" customFormat="true" ht="13.5" hidden="false" customHeight="false" outlineLevel="0" collapsed="false"/>
    <row r="944" s="81" customFormat="true" ht="13.5" hidden="false" customHeight="false" outlineLevel="0" collapsed="false"/>
    <row r="945" s="81" customFormat="true" ht="13.5" hidden="false" customHeight="false" outlineLevel="0" collapsed="false"/>
    <row r="946" s="81" customFormat="true" ht="13.5" hidden="false" customHeight="false" outlineLevel="0" collapsed="false"/>
    <row r="947" s="81" customFormat="true" ht="13.5" hidden="false" customHeight="false" outlineLevel="0" collapsed="false"/>
    <row r="948" s="81" customFormat="true" ht="13.5" hidden="false" customHeight="false" outlineLevel="0" collapsed="false"/>
    <row r="949" s="81" customFormat="true" ht="13.5" hidden="false" customHeight="false" outlineLevel="0" collapsed="false"/>
    <row r="950" s="81" customFormat="true" ht="13.5" hidden="false" customHeight="false" outlineLevel="0" collapsed="false"/>
    <row r="951" s="81" customFormat="true" ht="13.5" hidden="false" customHeight="false" outlineLevel="0" collapsed="false"/>
    <row r="952" s="81" customFormat="true" ht="13.5" hidden="false" customHeight="false" outlineLevel="0" collapsed="false"/>
    <row r="953" s="81" customFormat="true" ht="13.5" hidden="false" customHeight="false" outlineLevel="0" collapsed="false"/>
    <row r="954" s="81" customFormat="true" ht="13.5" hidden="false" customHeight="false" outlineLevel="0" collapsed="false"/>
    <row r="955" s="81" customFormat="true" ht="13.5" hidden="false" customHeight="false" outlineLevel="0" collapsed="false"/>
    <row r="956" s="81" customFormat="true" ht="13.5" hidden="false" customHeight="false" outlineLevel="0" collapsed="false"/>
    <row r="957" s="81" customFormat="true" ht="13.5" hidden="false" customHeight="false" outlineLevel="0" collapsed="false"/>
    <row r="958" s="81" customFormat="true" ht="13.5" hidden="false" customHeight="false" outlineLevel="0" collapsed="false"/>
    <row r="959" s="81" customFormat="true" ht="13.5" hidden="false" customHeight="false" outlineLevel="0" collapsed="false"/>
    <row r="960" s="81" customFormat="true" ht="13.5" hidden="false" customHeight="false" outlineLevel="0" collapsed="false"/>
    <row r="961" s="81" customFormat="true" ht="13.5" hidden="false" customHeight="false" outlineLevel="0" collapsed="false"/>
    <row r="962" s="81" customFormat="true" ht="13.5" hidden="false" customHeight="false" outlineLevel="0" collapsed="false"/>
    <row r="963" s="81" customFormat="true" ht="13.5" hidden="false" customHeight="false" outlineLevel="0" collapsed="false"/>
    <row r="964" s="81" customFormat="true" ht="13.5" hidden="false" customHeight="false" outlineLevel="0" collapsed="false"/>
    <row r="965" s="81" customFormat="true" ht="13.5" hidden="false" customHeight="false" outlineLevel="0" collapsed="false"/>
    <row r="966" s="81" customFormat="true" ht="13.5" hidden="false" customHeight="false" outlineLevel="0" collapsed="false"/>
    <row r="967" s="81" customFormat="true" ht="13.5" hidden="false" customHeight="false" outlineLevel="0" collapsed="false"/>
    <row r="968" s="81" customFormat="true" ht="13.5" hidden="false" customHeight="false" outlineLevel="0" collapsed="false"/>
    <row r="969" s="81" customFormat="true" ht="13.5" hidden="false" customHeight="false" outlineLevel="0" collapsed="false"/>
    <row r="970" s="81" customFormat="true" ht="13.5" hidden="false" customHeight="false" outlineLevel="0" collapsed="false"/>
    <row r="971" s="81" customFormat="true" ht="13.5" hidden="false" customHeight="false" outlineLevel="0" collapsed="false"/>
    <row r="972" s="81" customFormat="true" ht="13.5" hidden="false" customHeight="false" outlineLevel="0" collapsed="false"/>
    <row r="973" s="81" customFormat="true" ht="13.5" hidden="false" customHeight="false" outlineLevel="0" collapsed="false"/>
    <row r="974" s="81" customFormat="true" ht="13.5" hidden="false" customHeight="false" outlineLevel="0" collapsed="false"/>
    <row r="975" s="81" customFormat="true" ht="13.5" hidden="false" customHeight="false" outlineLevel="0" collapsed="false"/>
    <row r="976" s="81" customFormat="true" ht="13.5" hidden="false" customHeight="false" outlineLevel="0" collapsed="false"/>
    <row r="977" s="81" customFormat="true" ht="13.5" hidden="false" customHeight="false" outlineLevel="0" collapsed="false"/>
    <row r="978" s="81" customFormat="true" ht="13.5" hidden="false" customHeight="false" outlineLevel="0" collapsed="false"/>
    <row r="979" s="81" customFormat="true" ht="13.5" hidden="false" customHeight="false" outlineLevel="0" collapsed="false"/>
    <row r="980" s="81" customFormat="true" ht="13.5" hidden="false" customHeight="false" outlineLevel="0" collapsed="false"/>
    <row r="981" s="81" customFormat="true" ht="13.5" hidden="false" customHeight="false" outlineLevel="0" collapsed="false"/>
    <row r="982" s="81" customFormat="true" ht="13.5" hidden="false" customHeight="false" outlineLevel="0" collapsed="false"/>
    <row r="983" s="81" customFormat="true" ht="13.5" hidden="false" customHeight="false" outlineLevel="0" collapsed="false"/>
    <row r="984" s="81" customFormat="true" ht="13.5" hidden="false" customHeight="false" outlineLevel="0" collapsed="false"/>
    <row r="985" s="81" customFormat="true" ht="13.5" hidden="false" customHeight="false" outlineLevel="0" collapsed="false"/>
    <row r="986" s="81" customFormat="true" ht="13.5" hidden="false" customHeight="false" outlineLevel="0" collapsed="false"/>
    <row r="987" s="81" customFormat="true" ht="13.5" hidden="false" customHeight="false" outlineLevel="0" collapsed="false"/>
    <row r="988" s="81" customFormat="true" ht="13.5" hidden="false" customHeight="false" outlineLevel="0" collapsed="false"/>
    <row r="989" s="81" customFormat="true" ht="13.5" hidden="false" customHeight="false" outlineLevel="0" collapsed="false"/>
    <row r="990" s="81" customFormat="true" ht="13.5" hidden="false" customHeight="false" outlineLevel="0" collapsed="false"/>
    <row r="991" s="81" customFormat="true" ht="13.5" hidden="false" customHeight="false" outlineLevel="0" collapsed="false"/>
    <row r="992" s="81" customFormat="true" ht="13.5" hidden="false" customHeight="false" outlineLevel="0" collapsed="false"/>
    <row r="993" s="81" customFormat="true" ht="13.5" hidden="false" customHeight="false" outlineLevel="0" collapsed="false"/>
    <row r="994" s="81" customFormat="true" ht="13.5" hidden="false" customHeight="false" outlineLevel="0" collapsed="false"/>
    <row r="995" s="81" customFormat="true" ht="13.5" hidden="false" customHeight="false" outlineLevel="0" collapsed="false"/>
    <row r="996" s="81" customFormat="true" ht="13.5" hidden="false" customHeight="false" outlineLevel="0" collapsed="false"/>
    <row r="997" s="81" customFormat="true" ht="13.5" hidden="false" customHeight="false" outlineLevel="0" collapsed="false"/>
    <row r="998" s="81" customFormat="true" ht="13.5" hidden="false" customHeight="false" outlineLevel="0" collapsed="false"/>
    <row r="999" s="81" customFormat="true" ht="13.5" hidden="false" customHeight="false" outlineLevel="0" collapsed="false"/>
    <row r="1000" s="81" customFormat="true" ht="13.5" hidden="false" customHeight="false" outlineLevel="0" collapsed="false"/>
    <row r="1001" s="81" customFormat="true" ht="13.5" hidden="false" customHeight="false" outlineLevel="0" collapsed="false"/>
    <row r="1002" s="81" customFormat="true" ht="13.5" hidden="false" customHeight="false" outlineLevel="0" collapsed="false"/>
    <row r="1003" s="81" customFormat="true" ht="13.5" hidden="false" customHeight="false" outlineLevel="0" collapsed="false"/>
    <row r="1004" s="81" customFormat="true" ht="13.5" hidden="false" customHeight="false" outlineLevel="0" collapsed="false"/>
    <row r="1005" s="81" customFormat="true" ht="13.5" hidden="false" customHeight="false" outlineLevel="0" collapsed="false"/>
    <row r="1006" s="81" customFormat="true" ht="13.5" hidden="false" customHeight="false" outlineLevel="0" collapsed="false"/>
    <row r="1007" s="81" customFormat="true" ht="13.5" hidden="false" customHeight="false" outlineLevel="0" collapsed="false"/>
    <row r="1008" s="81" customFormat="true" ht="13.5" hidden="false" customHeight="false" outlineLevel="0" collapsed="false"/>
    <row r="1009" s="81" customFormat="true" ht="13.5" hidden="false" customHeight="false" outlineLevel="0" collapsed="false"/>
    <row r="1010" s="81" customFormat="true" ht="13.5" hidden="false" customHeight="false" outlineLevel="0" collapsed="false"/>
    <row r="1011" s="81" customFormat="true" ht="13.5" hidden="false" customHeight="false" outlineLevel="0" collapsed="false"/>
    <row r="1012" s="81" customFormat="true" ht="13.5" hidden="false" customHeight="false" outlineLevel="0" collapsed="false"/>
    <row r="1013" s="81" customFormat="true" ht="13.5" hidden="false" customHeight="false" outlineLevel="0" collapsed="false"/>
    <row r="1014" s="81" customFormat="true" ht="13.5" hidden="false" customHeight="false" outlineLevel="0" collapsed="false"/>
    <row r="1015" s="81" customFormat="true" ht="13.5" hidden="false" customHeight="false" outlineLevel="0" collapsed="false"/>
    <row r="1016" s="81" customFormat="true" ht="13.5" hidden="false" customHeight="false" outlineLevel="0" collapsed="false"/>
    <row r="1017" s="81" customFormat="true" ht="13.5" hidden="false" customHeight="false" outlineLevel="0" collapsed="false"/>
    <row r="1018" s="81" customFormat="true" ht="13.5" hidden="false" customHeight="false" outlineLevel="0" collapsed="false"/>
    <row r="1019" s="81" customFormat="true" ht="13.5" hidden="false" customHeight="false" outlineLevel="0" collapsed="false"/>
    <row r="1020" s="81" customFormat="true" ht="13.5" hidden="false" customHeight="false" outlineLevel="0" collapsed="false"/>
    <row r="1021" s="81"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12" t="s">
        <v>693</v>
      </c>
      <c r="B1" s="212"/>
      <c r="C1" s="212"/>
      <c r="D1" s="212"/>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00" t="s">
        <v>779</v>
      </c>
      <c r="B2" s="300"/>
      <c r="C2" s="300"/>
      <c r="D2" s="300"/>
      <c r="E2" s="300"/>
      <c r="F2" s="300"/>
      <c r="G2" s="300"/>
      <c r="H2" s="300"/>
      <c r="I2" s="300"/>
      <c r="J2" s="300"/>
      <c r="K2" s="300"/>
      <c r="L2" s="300"/>
      <c r="M2" s="300"/>
    </row>
    <row r="3" customFormat="false" ht="14.25" hidden="false" customHeight="false" outlineLevel="0" collapsed="false">
      <c r="A3" s="36"/>
      <c r="B3" s="36"/>
      <c r="C3" s="36"/>
      <c r="D3" s="36"/>
      <c r="E3" s="36"/>
      <c r="F3" s="36"/>
      <c r="G3" s="36"/>
      <c r="H3" s="36"/>
      <c r="I3" s="36"/>
      <c r="J3" s="36"/>
      <c r="K3" s="36"/>
      <c r="L3" s="91" t="s">
        <v>110</v>
      </c>
    </row>
    <row r="4" s="301" customFormat="true" ht="14.25" hidden="false" customHeight="true" outlineLevel="0" collapsed="false">
      <c r="A4" s="75" t="s">
        <v>724</v>
      </c>
      <c r="B4" s="75"/>
      <c r="C4" s="40" t="s">
        <v>780</v>
      </c>
      <c r="D4" s="373" t="s">
        <v>781</v>
      </c>
      <c r="E4" s="373"/>
      <c r="F4" s="41" t="s">
        <v>782</v>
      </c>
      <c r="G4" s="41"/>
      <c r="H4" s="41"/>
      <c r="I4" s="41"/>
      <c r="J4" s="41"/>
      <c r="K4" s="41"/>
      <c r="L4" s="41"/>
    </row>
    <row r="5" s="301" customFormat="true" ht="13.5" hidden="false" customHeight="false" outlineLevel="0" collapsed="false">
      <c r="A5" s="75"/>
      <c r="B5" s="75"/>
      <c r="C5" s="40"/>
      <c r="D5" s="42" t="s">
        <v>733</v>
      </c>
      <c r="E5" s="42" t="s">
        <v>783</v>
      </c>
      <c r="F5" s="218" t="s">
        <v>784</v>
      </c>
      <c r="G5" s="218" t="s">
        <v>785</v>
      </c>
      <c r="H5" s="580" t="s">
        <v>786</v>
      </c>
      <c r="I5" s="580" t="s">
        <v>787</v>
      </c>
      <c r="J5" s="580" t="s">
        <v>788</v>
      </c>
      <c r="K5" s="580" t="s">
        <v>789</v>
      </c>
      <c r="L5" s="581" t="s">
        <v>790</v>
      </c>
    </row>
    <row r="6" customFormat="false" ht="13.5" hidden="false" customHeight="false" outlineLevel="0" collapsed="false">
      <c r="A6" s="58" t="s">
        <v>90</v>
      </c>
      <c r="B6" s="80"/>
      <c r="C6" s="404" t="n">
        <v>201439</v>
      </c>
      <c r="D6" s="383" t="n">
        <v>192901</v>
      </c>
      <c r="E6" s="383" t="n">
        <v>8538</v>
      </c>
      <c r="F6" s="383" t="n">
        <v>22694</v>
      </c>
      <c r="G6" s="383" t="n">
        <v>23622</v>
      </c>
      <c r="H6" s="383" t="n">
        <v>38929</v>
      </c>
      <c r="I6" s="383" t="n">
        <v>37071</v>
      </c>
      <c r="J6" s="383" t="n">
        <v>30059</v>
      </c>
      <c r="K6" s="383" t="n">
        <v>26748</v>
      </c>
      <c r="L6" s="383" t="n">
        <v>22316</v>
      </c>
      <c r="M6" s="359"/>
    </row>
    <row r="7" customFormat="false" ht="13.5" hidden="false" customHeight="false" outlineLevel="0" collapsed="false">
      <c r="A7" s="49" t="n">
        <v>23</v>
      </c>
      <c r="B7" s="80"/>
      <c r="C7" s="404" t="n">
        <v>212712</v>
      </c>
      <c r="D7" s="383" t="n">
        <v>204174</v>
      </c>
      <c r="E7" s="383" t="n">
        <v>8538</v>
      </c>
      <c r="F7" s="383" t="n">
        <v>23327</v>
      </c>
      <c r="G7" s="383" t="n">
        <v>25381</v>
      </c>
      <c r="H7" s="383" t="n">
        <v>41478</v>
      </c>
      <c r="I7" s="383" t="n">
        <v>39708</v>
      </c>
      <c r="J7" s="383" t="n">
        <v>31481</v>
      </c>
      <c r="K7" s="383" t="n">
        <v>27963</v>
      </c>
      <c r="L7" s="383" t="n">
        <v>23374</v>
      </c>
      <c r="M7" s="359"/>
    </row>
    <row r="8" customFormat="false" ht="13.5" hidden="false" customHeight="false" outlineLevel="0" collapsed="false">
      <c r="A8" s="49" t="n">
        <v>24</v>
      </c>
      <c r="B8" s="80"/>
      <c r="C8" s="404" t="n">
        <v>227199</v>
      </c>
      <c r="D8" s="383" t="n">
        <v>218866</v>
      </c>
      <c r="E8" s="383" t="n">
        <v>8333</v>
      </c>
      <c r="F8" s="383" t="n">
        <v>26150</v>
      </c>
      <c r="G8" s="383" t="n">
        <v>27767</v>
      </c>
      <c r="H8" s="383" t="n">
        <v>45264</v>
      </c>
      <c r="I8" s="383" t="n">
        <v>42000</v>
      </c>
      <c r="J8" s="383" t="n">
        <v>32656</v>
      </c>
      <c r="K8" s="383" t="n">
        <v>29170</v>
      </c>
      <c r="L8" s="383" t="n">
        <v>24192</v>
      </c>
      <c r="M8" s="359"/>
    </row>
    <row r="9" customFormat="false" ht="13.5" hidden="false" customHeight="false" outlineLevel="0" collapsed="false">
      <c r="A9" s="49" t="n">
        <v>25</v>
      </c>
      <c r="B9" s="80"/>
      <c r="C9" s="404" t="n">
        <v>239830</v>
      </c>
      <c r="D9" s="383" t="n">
        <v>231793</v>
      </c>
      <c r="E9" s="383" t="n">
        <v>8037</v>
      </c>
      <c r="F9" s="383" t="n">
        <v>28670</v>
      </c>
      <c r="G9" s="383" t="n">
        <v>29813</v>
      </c>
      <c r="H9" s="383" t="n">
        <v>49127</v>
      </c>
      <c r="I9" s="383" t="n">
        <v>43872</v>
      </c>
      <c r="J9" s="383" t="n">
        <v>33981</v>
      </c>
      <c r="K9" s="383" t="n">
        <v>30200</v>
      </c>
      <c r="L9" s="383" t="n">
        <v>24167</v>
      </c>
      <c r="M9" s="359"/>
    </row>
    <row r="10" customFormat="false" ht="13.5" hidden="false" customHeight="false" outlineLevel="0" collapsed="false">
      <c r="A10" s="49" t="n">
        <v>26</v>
      </c>
      <c r="B10" s="80"/>
      <c r="C10" s="404" t="n">
        <v>253999</v>
      </c>
      <c r="D10" s="383" t="n">
        <v>246003</v>
      </c>
      <c r="E10" s="383" t="n">
        <v>7996</v>
      </c>
      <c r="F10" s="383" t="n">
        <v>31538</v>
      </c>
      <c r="G10" s="383" t="n">
        <v>31767</v>
      </c>
      <c r="H10" s="383" t="n">
        <v>53341</v>
      </c>
      <c r="I10" s="383" t="n">
        <v>45911</v>
      </c>
      <c r="J10" s="383" t="n">
        <v>35485</v>
      </c>
      <c r="K10" s="383" t="n">
        <v>31137</v>
      </c>
      <c r="L10" s="383" t="n">
        <v>24820</v>
      </c>
      <c r="M10" s="359"/>
      <c r="N10" s="359"/>
    </row>
    <row r="11" customFormat="false" ht="13.5" hidden="false" customHeight="false" outlineLevel="0" collapsed="false">
      <c r="A11" s="49"/>
      <c r="B11" s="80"/>
      <c r="C11" s="384"/>
      <c r="D11" s="63"/>
      <c r="E11" s="63"/>
      <c r="F11" s="383"/>
      <c r="G11" s="383"/>
      <c r="H11" s="63"/>
      <c r="I11" s="63"/>
      <c r="J11" s="63"/>
      <c r="K11" s="63"/>
      <c r="L11" s="63"/>
      <c r="M11" s="359"/>
      <c r="N11" s="359"/>
    </row>
    <row r="12" customFormat="false" ht="13.5" hidden="false" customHeight="false" outlineLevel="0" collapsed="false">
      <c r="A12" s="58" t="s">
        <v>94</v>
      </c>
      <c r="B12" s="128" t="n">
        <v>3</v>
      </c>
      <c r="C12" s="404" t="n">
        <v>264128</v>
      </c>
      <c r="D12" s="383" t="n">
        <v>256556</v>
      </c>
      <c r="E12" s="383" t="n">
        <v>7572</v>
      </c>
      <c r="F12" s="383" t="n">
        <v>33095</v>
      </c>
      <c r="G12" s="383" t="n">
        <v>33169</v>
      </c>
      <c r="H12" s="383" t="n">
        <v>57309</v>
      </c>
      <c r="I12" s="383" t="n">
        <v>47169</v>
      </c>
      <c r="J12" s="383" t="n">
        <v>36233</v>
      </c>
      <c r="K12" s="383" t="n">
        <v>32277</v>
      </c>
      <c r="L12" s="383" t="n">
        <v>24876</v>
      </c>
      <c r="M12" s="359"/>
      <c r="N12" s="359"/>
      <c r="O12" s="359"/>
    </row>
    <row r="13" customFormat="false" ht="13.5" hidden="false" customHeight="false" outlineLevel="0" collapsed="false">
      <c r="B13" s="128" t="n">
        <v>4</v>
      </c>
      <c r="C13" s="404" t="n">
        <v>265007</v>
      </c>
      <c r="D13" s="383" t="n">
        <v>257445</v>
      </c>
      <c r="E13" s="383" t="n">
        <v>7562</v>
      </c>
      <c r="F13" s="383" t="n">
        <v>33087</v>
      </c>
      <c r="G13" s="383" t="n">
        <v>33100</v>
      </c>
      <c r="H13" s="383" t="n">
        <v>57537</v>
      </c>
      <c r="I13" s="383" t="n">
        <v>47338</v>
      </c>
      <c r="J13" s="383" t="n">
        <v>36502</v>
      </c>
      <c r="K13" s="383" t="n">
        <v>32450</v>
      </c>
      <c r="L13" s="383" t="n">
        <v>24993</v>
      </c>
      <c r="M13" s="359"/>
      <c r="N13" s="359"/>
      <c r="O13" s="359"/>
    </row>
    <row r="14" customFormat="false" ht="13.5" hidden="false" customHeight="false" outlineLevel="0" collapsed="false">
      <c r="A14" s="49" t="s">
        <v>86</v>
      </c>
      <c r="B14" s="128" t="n">
        <v>5</v>
      </c>
      <c r="C14" s="404" t="n">
        <v>265859</v>
      </c>
      <c r="D14" s="383" t="n">
        <v>258274</v>
      </c>
      <c r="E14" s="383" t="n">
        <v>7585</v>
      </c>
      <c r="F14" s="383" t="n">
        <v>33014</v>
      </c>
      <c r="G14" s="383" t="n">
        <v>33098</v>
      </c>
      <c r="H14" s="383" t="n">
        <v>57847</v>
      </c>
      <c r="I14" s="383" t="n">
        <v>47523</v>
      </c>
      <c r="J14" s="383" t="n">
        <v>36680</v>
      </c>
      <c r="K14" s="383" t="n">
        <v>32618</v>
      </c>
      <c r="L14" s="383" t="n">
        <v>25079</v>
      </c>
      <c r="M14" s="359"/>
      <c r="N14" s="359"/>
      <c r="O14" s="359"/>
    </row>
    <row r="15" customFormat="false" ht="13.5" hidden="false" customHeight="false" outlineLevel="0" collapsed="false">
      <c r="A15" s="49" t="s">
        <v>86</v>
      </c>
      <c r="B15" s="128" t="n">
        <v>6</v>
      </c>
      <c r="C15" s="404" t="n">
        <v>267313</v>
      </c>
      <c r="D15" s="383" t="n">
        <v>259678</v>
      </c>
      <c r="E15" s="383" t="n">
        <v>7635</v>
      </c>
      <c r="F15" s="383" t="n">
        <v>33097</v>
      </c>
      <c r="G15" s="383" t="n">
        <v>33261</v>
      </c>
      <c r="H15" s="383" t="n">
        <v>58329</v>
      </c>
      <c r="I15" s="383" t="n">
        <v>47659</v>
      </c>
      <c r="J15" s="383" t="n">
        <v>36865</v>
      </c>
      <c r="K15" s="383" t="n">
        <v>32800</v>
      </c>
      <c r="L15" s="383" t="n">
        <v>25302</v>
      </c>
      <c r="M15" s="359"/>
      <c r="N15" s="359"/>
      <c r="O15" s="359"/>
    </row>
    <row r="16" customFormat="false" ht="13.5" hidden="false" customHeight="false" outlineLevel="0" collapsed="false">
      <c r="A16" s="49" t="s">
        <v>86</v>
      </c>
      <c r="B16" s="128" t="n">
        <v>7</v>
      </c>
      <c r="C16" s="404" t="n">
        <v>268562</v>
      </c>
      <c r="D16" s="383" t="n">
        <v>260924</v>
      </c>
      <c r="E16" s="383" t="n">
        <v>7638</v>
      </c>
      <c r="F16" s="383" t="n">
        <v>33090</v>
      </c>
      <c r="G16" s="383" t="n">
        <v>33431</v>
      </c>
      <c r="H16" s="383" t="n">
        <v>58710</v>
      </c>
      <c r="I16" s="383" t="n">
        <v>47890</v>
      </c>
      <c r="J16" s="383" t="n">
        <v>37051</v>
      </c>
      <c r="K16" s="383" t="n">
        <v>32936</v>
      </c>
      <c r="L16" s="383" t="n">
        <v>25454</v>
      </c>
      <c r="M16" s="359"/>
      <c r="N16" s="359"/>
      <c r="O16" s="359"/>
    </row>
    <row r="17" s="273" customFormat="true" ht="13.5" hidden="false" customHeight="false" outlineLevel="0" collapsed="false">
      <c r="A17" s="81"/>
      <c r="B17" s="128" t="n">
        <v>8</v>
      </c>
      <c r="C17" s="404" t="n">
        <v>269186</v>
      </c>
      <c r="D17" s="383" t="n">
        <v>261566</v>
      </c>
      <c r="E17" s="383" t="n">
        <v>7620</v>
      </c>
      <c r="F17" s="383" t="n">
        <v>32976</v>
      </c>
      <c r="G17" s="383" t="n">
        <v>33523</v>
      </c>
      <c r="H17" s="383" t="n">
        <v>58938</v>
      </c>
      <c r="I17" s="383" t="n">
        <v>48011</v>
      </c>
      <c r="J17" s="383" t="n">
        <v>37163</v>
      </c>
      <c r="K17" s="383" t="n">
        <v>32959</v>
      </c>
      <c r="L17" s="383" t="n">
        <v>25616</v>
      </c>
      <c r="M17" s="582"/>
      <c r="N17" s="582"/>
      <c r="O17" s="582"/>
    </row>
    <row r="18" customFormat="false" ht="13.5" hidden="false" customHeight="false" outlineLevel="0" collapsed="false">
      <c r="A18" s="275"/>
      <c r="B18" s="386" t="n">
        <v>9</v>
      </c>
      <c r="C18" s="405" t="n">
        <v>270130</v>
      </c>
      <c r="D18" s="406" t="n">
        <v>262505</v>
      </c>
      <c r="E18" s="406" t="n">
        <v>7625</v>
      </c>
      <c r="F18" s="406" t="n">
        <v>33076</v>
      </c>
      <c r="G18" s="406" t="n">
        <v>33642</v>
      </c>
      <c r="H18" s="406" t="n">
        <v>59212</v>
      </c>
      <c r="I18" s="406" t="n">
        <v>48181</v>
      </c>
      <c r="J18" s="406" t="n">
        <v>37253</v>
      </c>
      <c r="K18" s="406" t="n">
        <v>33003</v>
      </c>
      <c r="L18" s="406" t="n">
        <v>25763</v>
      </c>
      <c r="M18" s="359"/>
      <c r="N18" s="359"/>
      <c r="O18" s="359"/>
    </row>
    <row r="19" customFormat="false" ht="13.5" hidden="false" customHeight="false" outlineLevel="0" collapsed="false">
      <c r="A19" s="70" t="s">
        <v>791</v>
      </c>
      <c r="B19" s="80"/>
      <c r="C19" s="383"/>
      <c r="D19" s="383"/>
      <c r="E19" s="383"/>
      <c r="F19" s="383"/>
      <c r="G19" s="383"/>
      <c r="H19" s="383"/>
      <c r="I19" s="383"/>
      <c r="J19" s="383"/>
      <c r="K19" s="383"/>
      <c r="L19" s="383"/>
      <c r="M19" s="383"/>
      <c r="N19" s="359"/>
      <c r="O19" s="359"/>
      <c r="P19" s="359"/>
    </row>
    <row r="20" customFormat="false" ht="13.5" hidden="false" customHeight="false" outlineLevel="0" collapsed="false">
      <c r="A20" s="583" t="s">
        <v>792</v>
      </c>
      <c r="B20" s="155"/>
      <c r="C20" s="155"/>
      <c r="D20" s="36"/>
      <c r="E20" s="36"/>
      <c r="F20" s="36"/>
      <c r="G20" s="36"/>
      <c r="H20" s="36"/>
      <c r="I20" s="36"/>
      <c r="J20" s="36"/>
      <c r="K20" s="36"/>
      <c r="L20" s="36"/>
      <c r="M20" s="36"/>
    </row>
    <row r="21" customFormat="false" ht="13.5" hidden="false" customHeight="false" outlineLevel="0" collapsed="false">
      <c r="A21" s="583" t="s">
        <v>793</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55"/>
      <c r="E23" s="36"/>
      <c r="F23" s="584"/>
      <c r="G23" s="584"/>
      <c r="H23" s="584"/>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12" t="s">
        <v>693</v>
      </c>
      <c r="B1" s="212"/>
      <c r="C1" s="212"/>
      <c r="D1" s="212"/>
      <c r="E1" s="212"/>
      <c r="F1" s="29"/>
      <c r="G1" s="29"/>
      <c r="H1" s="29"/>
      <c r="I1" s="29"/>
      <c r="J1" s="29"/>
      <c r="K1" s="29"/>
      <c r="L1" s="29"/>
    </row>
    <row r="2" customFormat="false" ht="19.5" hidden="false" customHeight="true" outlineLevel="0" collapsed="false">
      <c r="A2" s="28" t="s">
        <v>794</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70" t="s">
        <v>795</v>
      </c>
    </row>
    <row r="4" s="25" customFormat="true" ht="14.25" hidden="false" customHeight="true" outlineLevel="0" collapsed="false">
      <c r="A4" s="371" t="s">
        <v>796</v>
      </c>
      <c r="B4" s="371"/>
      <c r="C4" s="372" t="s">
        <v>797</v>
      </c>
      <c r="D4" s="372"/>
      <c r="E4" s="372"/>
      <c r="F4" s="372"/>
      <c r="G4" s="372" t="s">
        <v>798</v>
      </c>
      <c r="H4" s="372"/>
      <c r="I4" s="372"/>
      <c r="J4" s="372"/>
      <c r="K4" s="391" t="s">
        <v>799</v>
      </c>
      <c r="L4" s="391"/>
      <c r="M4" s="391"/>
    </row>
    <row r="5" s="25" customFormat="true" ht="13.5" hidden="false" customHeight="false" outlineLevel="0" collapsed="false">
      <c r="A5" s="371"/>
      <c r="B5" s="371"/>
      <c r="C5" s="585" t="s">
        <v>800</v>
      </c>
      <c r="D5" s="496" t="s">
        <v>801</v>
      </c>
      <c r="E5" s="496" t="s">
        <v>802</v>
      </c>
      <c r="F5" s="585" t="s">
        <v>803</v>
      </c>
      <c r="G5" s="496" t="s">
        <v>800</v>
      </c>
      <c r="H5" s="496" t="s">
        <v>801</v>
      </c>
      <c r="I5" s="496" t="s">
        <v>802</v>
      </c>
      <c r="J5" s="585" t="s">
        <v>803</v>
      </c>
      <c r="K5" s="496" t="s">
        <v>800</v>
      </c>
      <c r="L5" s="496" t="s">
        <v>802</v>
      </c>
      <c r="M5" s="403" t="s">
        <v>803</v>
      </c>
    </row>
    <row r="6" customFormat="false" ht="13.5" hidden="false" customHeight="false" outlineLevel="0" collapsed="false">
      <c r="A6" s="380" t="s">
        <v>122</v>
      </c>
      <c r="B6" s="122"/>
      <c r="C6" s="491" t="n">
        <v>346</v>
      </c>
      <c r="D6" s="491" t="s">
        <v>804</v>
      </c>
      <c r="E6" s="586" t="s">
        <v>77</v>
      </c>
      <c r="F6" s="586" t="s">
        <v>77</v>
      </c>
      <c r="G6" s="491" t="s">
        <v>805</v>
      </c>
      <c r="H6" s="491" t="s">
        <v>806</v>
      </c>
      <c r="I6" s="586" t="s">
        <v>77</v>
      </c>
      <c r="J6" s="586" t="s">
        <v>77</v>
      </c>
      <c r="K6" s="491" t="s">
        <v>807</v>
      </c>
      <c r="L6" s="586" t="s">
        <v>77</v>
      </c>
      <c r="M6" s="586" t="s">
        <v>77</v>
      </c>
    </row>
    <row r="7" customFormat="false" ht="13.5" hidden="false" customHeight="false" outlineLevel="0" collapsed="false">
      <c r="A7" s="506" t="n">
        <v>24</v>
      </c>
      <c r="B7" s="122"/>
      <c r="C7" s="367" t="n">
        <v>347</v>
      </c>
      <c r="D7" s="367" t="n">
        <v>62569</v>
      </c>
      <c r="E7" s="586" t="s">
        <v>77</v>
      </c>
      <c r="F7" s="586" t="s">
        <v>77</v>
      </c>
      <c r="G7" s="367" t="n">
        <v>4114</v>
      </c>
      <c r="H7" s="367" t="n">
        <v>3510</v>
      </c>
      <c r="I7" s="586" t="s">
        <v>77</v>
      </c>
      <c r="J7" s="586" t="s">
        <v>77</v>
      </c>
      <c r="K7" s="367" t="n">
        <v>3437</v>
      </c>
      <c r="L7" s="586" t="s">
        <v>77</v>
      </c>
      <c r="M7" s="586" t="s">
        <v>77</v>
      </c>
    </row>
    <row r="8" customFormat="false" ht="13.5" hidden="false" customHeight="false" outlineLevel="0" collapsed="false">
      <c r="A8" s="506" t="n">
        <v>25</v>
      </c>
      <c r="B8" s="122"/>
      <c r="C8" s="383" t="n">
        <v>342</v>
      </c>
      <c r="D8" s="383" t="n">
        <v>61833</v>
      </c>
      <c r="E8" s="587" t="s">
        <v>77</v>
      </c>
      <c r="F8" s="587" t="s">
        <v>77</v>
      </c>
      <c r="G8" s="383" t="n">
        <v>4149</v>
      </c>
      <c r="H8" s="383" t="n">
        <v>3336</v>
      </c>
      <c r="I8" s="587" t="s">
        <v>77</v>
      </c>
      <c r="J8" s="587" t="s">
        <v>77</v>
      </c>
      <c r="K8" s="383" t="n">
        <v>3489</v>
      </c>
      <c r="L8" s="587" t="s">
        <v>77</v>
      </c>
      <c r="M8" s="587" t="s">
        <v>77</v>
      </c>
    </row>
    <row r="9" customFormat="false" ht="13.5" hidden="false" customHeight="false" outlineLevel="0" collapsed="false">
      <c r="A9" s="506" t="n">
        <v>26</v>
      </c>
      <c r="B9" s="122"/>
      <c r="C9" s="383" t="n">
        <v>341</v>
      </c>
      <c r="D9" s="383" t="s">
        <v>808</v>
      </c>
      <c r="E9" s="587" t="s">
        <v>77</v>
      </c>
      <c r="F9" s="587" t="s">
        <v>77</v>
      </c>
      <c r="G9" s="383" t="s">
        <v>809</v>
      </c>
      <c r="H9" s="383" t="s">
        <v>810</v>
      </c>
      <c r="I9" s="587" t="s">
        <v>77</v>
      </c>
      <c r="J9" s="587" t="s">
        <v>77</v>
      </c>
      <c r="K9" s="383" t="s">
        <v>811</v>
      </c>
      <c r="L9" s="587" t="s">
        <v>77</v>
      </c>
      <c r="M9" s="587" t="s">
        <v>77</v>
      </c>
    </row>
    <row r="10" customFormat="false" ht="13.5" hidden="false" customHeight="false" outlineLevel="0" collapsed="false">
      <c r="A10" s="506" t="n">
        <v>27</v>
      </c>
      <c r="B10" s="122"/>
      <c r="C10" s="383" t="n">
        <v>343</v>
      </c>
      <c r="D10" s="383" t="n">
        <v>62044</v>
      </c>
      <c r="E10" s="587" t="s">
        <v>77</v>
      </c>
      <c r="F10" s="587" t="s">
        <v>77</v>
      </c>
      <c r="G10" s="383" t="n">
        <v>4180</v>
      </c>
      <c r="H10" s="383" t="n">
        <v>2866</v>
      </c>
      <c r="I10" s="587" t="s">
        <v>77</v>
      </c>
      <c r="J10" s="587" t="s">
        <v>77</v>
      </c>
      <c r="K10" s="383" t="n">
        <v>3528</v>
      </c>
      <c r="L10" s="587" t="s">
        <v>77</v>
      </c>
      <c r="M10" s="587" t="s">
        <v>77</v>
      </c>
    </row>
    <row r="11" customFormat="false" ht="13.5" hidden="false" customHeight="false" outlineLevel="0" collapsed="false">
      <c r="A11" s="49"/>
      <c r="B11" s="128"/>
      <c r="C11" s="145"/>
      <c r="D11" s="145"/>
      <c r="E11" s="383"/>
      <c r="F11" s="383"/>
      <c r="G11" s="145"/>
      <c r="H11" s="145"/>
      <c r="I11" s="145"/>
      <c r="J11" s="145"/>
      <c r="K11" s="145"/>
      <c r="L11" s="145"/>
      <c r="M11" s="383"/>
    </row>
    <row r="12" customFormat="false" ht="13.5" hidden="false" customHeight="false" outlineLevel="0" collapsed="false">
      <c r="A12" s="77" t="s">
        <v>94</v>
      </c>
      <c r="B12" s="51" t="n">
        <v>3</v>
      </c>
      <c r="C12" s="383" t="n">
        <v>343</v>
      </c>
      <c r="D12" s="383" t="n">
        <v>62176</v>
      </c>
      <c r="E12" s="383" t="s">
        <v>169</v>
      </c>
      <c r="F12" s="383" t="s">
        <v>169</v>
      </c>
      <c r="G12" s="383" t="n">
        <v>4200</v>
      </c>
      <c r="H12" s="383" t="n">
        <v>2850</v>
      </c>
      <c r="I12" s="383" t="n">
        <v>29</v>
      </c>
      <c r="J12" s="383" t="n">
        <v>15</v>
      </c>
      <c r="K12" s="383" t="n">
        <v>3538</v>
      </c>
      <c r="L12" s="383" t="n">
        <v>10</v>
      </c>
      <c r="M12" s="383" t="n">
        <v>7</v>
      </c>
    </row>
    <row r="13" customFormat="false" ht="13.5" hidden="false" customHeight="false" outlineLevel="0" collapsed="false">
      <c r="B13" s="51" t="n">
        <v>4</v>
      </c>
      <c r="C13" s="383" t="n">
        <v>342</v>
      </c>
      <c r="D13" s="383" t="n">
        <v>62095</v>
      </c>
      <c r="E13" s="383" t="s">
        <v>169</v>
      </c>
      <c r="F13" s="383" t="n">
        <v>1</v>
      </c>
      <c r="G13" s="383" t="n">
        <v>4213</v>
      </c>
      <c r="H13" s="383" t="n">
        <v>2852</v>
      </c>
      <c r="I13" s="383" t="n">
        <v>34</v>
      </c>
      <c r="J13" s="383" t="n">
        <v>21</v>
      </c>
      <c r="K13" s="383" t="n">
        <v>3538</v>
      </c>
      <c r="L13" s="383" t="n">
        <v>9</v>
      </c>
      <c r="M13" s="383" t="n">
        <v>9</v>
      </c>
    </row>
    <row r="14" customFormat="false" ht="13.5" hidden="false" customHeight="false" outlineLevel="0" collapsed="false">
      <c r="A14" s="33" t="s">
        <v>86</v>
      </c>
      <c r="B14" s="51" t="n">
        <v>5</v>
      </c>
      <c r="C14" s="383" t="n">
        <v>342</v>
      </c>
      <c r="D14" s="383" t="n">
        <v>62057</v>
      </c>
      <c r="E14" s="383" t="n">
        <v>2</v>
      </c>
      <c r="F14" s="383" t="n">
        <v>2</v>
      </c>
      <c r="G14" s="383" t="n">
        <v>4222</v>
      </c>
      <c r="H14" s="383" t="n">
        <v>2865</v>
      </c>
      <c r="I14" s="383" t="n">
        <v>26</v>
      </c>
      <c r="J14" s="383" t="n">
        <v>15</v>
      </c>
      <c r="K14" s="383" t="n">
        <v>3539</v>
      </c>
      <c r="L14" s="383" t="n">
        <v>6</v>
      </c>
      <c r="M14" s="383" t="n">
        <v>5</v>
      </c>
    </row>
    <row r="15" customFormat="false" ht="13.5" hidden="false" customHeight="false" outlineLevel="0" collapsed="false">
      <c r="A15" s="33" t="s">
        <v>86</v>
      </c>
      <c r="B15" s="51" t="n">
        <v>6</v>
      </c>
      <c r="C15" s="383" t="n">
        <v>342</v>
      </c>
      <c r="D15" s="383" t="n">
        <v>62109</v>
      </c>
      <c r="E15" s="383" t="n">
        <v>1</v>
      </c>
      <c r="F15" s="383" t="n">
        <v>1</v>
      </c>
      <c r="G15" s="383" t="n">
        <v>4216</v>
      </c>
      <c r="H15" s="383" t="n">
        <v>2860</v>
      </c>
      <c r="I15" s="383" t="n">
        <v>9</v>
      </c>
      <c r="J15" s="383" t="n">
        <v>16</v>
      </c>
      <c r="K15" s="383" t="n">
        <v>3541</v>
      </c>
      <c r="L15" s="383" t="n">
        <v>6</v>
      </c>
      <c r="M15" s="383" t="n">
        <v>3</v>
      </c>
    </row>
    <row r="16" s="27" customFormat="true" ht="13.5" hidden="false" customHeight="false" outlineLevel="0" collapsed="false">
      <c r="A16" s="33"/>
      <c r="B16" s="51" t="n">
        <v>7</v>
      </c>
      <c r="C16" s="383" t="n">
        <v>342</v>
      </c>
      <c r="D16" s="383" t="n">
        <v>62109</v>
      </c>
      <c r="E16" s="383" t="s">
        <v>169</v>
      </c>
      <c r="F16" s="383" t="s">
        <v>169</v>
      </c>
      <c r="G16" s="383" t="n">
        <v>4216</v>
      </c>
      <c r="H16" s="383" t="n">
        <v>2859</v>
      </c>
      <c r="I16" s="383" t="n">
        <v>13</v>
      </c>
      <c r="J16" s="383" t="n">
        <v>11</v>
      </c>
      <c r="K16" s="383" t="n">
        <v>3539</v>
      </c>
      <c r="L16" s="383" t="n">
        <v>4</v>
      </c>
      <c r="M16" s="383" t="n">
        <v>6</v>
      </c>
    </row>
    <row r="17" s="27" customFormat="true" ht="13.5" hidden="false" customHeight="false" outlineLevel="0" collapsed="false">
      <c r="A17" s="33"/>
      <c r="B17" s="51" t="n">
        <v>8</v>
      </c>
      <c r="C17" s="383" t="n">
        <v>342</v>
      </c>
      <c r="D17" s="383" t="n">
        <v>62118</v>
      </c>
      <c r="E17" s="383" t="s">
        <v>169</v>
      </c>
      <c r="F17" s="383" t="s">
        <v>169</v>
      </c>
      <c r="G17" s="383" t="n">
        <v>4217</v>
      </c>
      <c r="H17" s="383" t="n">
        <v>2859</v>
      </c>
      <c r="I17" s="383" t="n">
        <v>16</v>
      </c>
      <c r="J17" s="383" t="n">
        <v>15</v>
      </c>
      <c r="K17" s="383" t="n">
        <v>3542</v>
      </c>
      <c r="L17" s="383" t="n">
        <v>9</v>
      </c>
      <c r="M17" s="383" t="n">
        <v>6</v>
      </c>
    </row>
    <row r="18" s="27" customFormat="true" ht="13.5" hidden="false" customHeight="false" outlineLevel="0" collapsed="false">
      <c r="A18" s="33"/>
      <c r="B18" s="51" t="n">
        <v>9</v>
      </c>
      <c r="C18" s="383" t="n">
        <v>342</v>
      </c>
      <c r="D18" s="383" t="n">
        <v>62108</v>
      </c>
      <c r="E18" s="383" t="s">
        <v>169</v>
      </c>
      <c r="F18" s="383" t="s">
        <v>169</v>
      </c>
      <c r="G18" s="383" t="n">
        <v>4225</v>
      </c>
      <c r="H18" s="383" t="n">
        <v>2839</v>
      </c>
      <c r="I18" s="383" t="n">
        <v>21</v>
      </c>
      <c r="J18" s="383" t="n">
        <v>13</v>
      </c>
      <c r="K18" s="383" t="n">
        <v>3547</v>
      </c>
      <c r="L18" s="383" t="n">
        <v>12</v>
      </c>
      <c r="M18" s="383" t="n">
        <v>7</v>
      </c>
    </row>
    <row r="19" customFormat="false" ht="13.5" hidden="false" customHeight="false" outlineLevel="0" collapsed="false">
      <c r="A19" s="363" t="s">
        <v>812</v>
      </c>
      <c r="B19" s="588"/>
      <c r="C19" s="511"/>
      <c r="D19" s="511"/>
      <c r="E19" s="511"/>
      <c r="F19" s="511"/>
      <c r="G19" s="511"/>
      <c r="H19" s="511"/>
      <c r="I19" s="511"/>
      <c r="J19" s="511"/>
      <c r="K19" s="511"/>
      <c r="L19" s="511"/>
      <c r="M19" s="511"/>
    </row>
    <row r="20" customFormat="false" ht="13.5" hidden="false" customHeight="false" outlineLevel="0" collapsed="false">
      <c r="A20" s="369" t="s">
        <v>813</v>
      </c>
      <c r="B20" s="80"/>
      <c r="C20" s="80"/>
      <c r="D20" s="80"/>
      <c r="E20" s="80"/>
      <c r="F20" s="80"/>
      <c r="G20" s="80"/>
      <c r="H20" s="80"/>
      <c r="I20" s="80"/>
      <c r="J20" s="80"/>
      <c r="K20" s="80"/>
      <c r="L20" s="32"/>
      <c r="M20" s="32"/>
    </row>
    <row r="21" customFormat="false" ht="13.5" hidden="false" customHeight="false" outlineLevel="0" collapsed="false">
      <c r="A21" s="30" t="s">
        <v>814</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12" t="s">
        <v>693</v>
      </c>
      <c r="B1" s="212"/>
      <c r="C1" s="212"/>
      <c r="D1" s="212"/>
      <c r="E1" s="29"/>
      <c r="F1" s="29"/>
      <c r="G1" s="29"/>
      <c r="H1" s="29"/>
      <c r="I1" s="29"/>
      <c r="J1" s="29"/>
      <c r="K1" s="29"/>
      <c r="L1" s="29"/>
    </row>
    <row r="2" customFormat="false" ht="19.5" hidden="false" customHeight="true" outlineLevel="0" collapsed="false">
      <c r="A2" s="28" t="s">
        <v>815</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07"/>
      <c r="M3" s="370" t="s">
        <v>110</v>
      </c>
    </row>
    <row r="4" customFormat="false" ht="30.75" hidden="false" customHeight="true" outlineLevel="0" collapsed="false">
      <c r="A4" s="110" t="s">
        <v>111</v>
      </c>
      <c r="B4" s="110"/>
      <c r="C4" s="372" t="s">
        <v>72</v>
      </c>
      <c r="D4" s="343" t="s">
        <v>816</v>
      </c>
      <c r="E4" s="343" t="s">
        <v>817</v>
      </c>
      <c r="F4" s="343" t="s">
        <v>818</v>
      </c>
      <c r="G4" s="343" t="s">
        <v>819</v>
      </c>
      <c r="H4" s="372" t="s">
        <v>820</v>
      </c>
      <c r="I4" s="372" t="s">
        <v>821</v>
      </c>
      <c r="J4" s="372" t="s">
        <v>822</v>
      </c>
      <c r="K4" s="372" t="s">
        <v>823</v>
      </c>
      <c r="L4" s="343" t="s">
        <v>824</v>
      </c>
      <c r="M4" s="391" t="s">
        <v>825</v>
      </c>
    </row>
    <row r="5" customFormat="false" ht="13.5" hidden="false" customHeight="false" outlineLevel="0" collapsed="false">
      <c r="A5" s="380" t="s">
        <v>122</v>
      </c>
      <c r="B5" s="122"/>
      <c r="C5" s="589" t="n">
        <v>57670</v>
      </c>
      <c r="D5" s="491" t="n">
        <v>17424</v>
      </c>
      <c r="E5" s="491" t="n">
        <v>9785</v>
      </c>
      <c r="F5" s="491" t="n">
        <v>237</v>
      </c>
      <c r="G5" s="491" t="n">
        <v>5790</v>
      </c>
      <c r="H5" s="491" t="n">
        <v>5949</v>
      </c>
      <c r="I5" s="491" t="n">
        <v>832</v>
      </c>
      <c r="J5" s="491" t="n">
        <v>1063</v>
      </c>
      <c r="K5" s="491" t="n">
        <v>1938</v>
      </c>
      <c r="L5" s="491" t="n">
        <v>1536</v>
      </c>
      <c r="M5" s="491" t="n">
        <v>1586</v>
      </c>
    </row>
    <row r="6" customFormat="false" ht="13.5" hidden="false" customHeight="false" outlineLevel="0" collapsed="false">
      <c r="A6" s="506" t="n">
        <v>24</v>
      </c>
      <c r="B6" s="122"/>
      <c r="C6" s="404" t="n">
        <v>59137</v>
      </c>
      <c r="D6" s="383" t="n">
        <v>17818</v>
      </c>
      <c r="E6" s="383" t="n">
        <v>10325</v>
      </c>
      <c r="F6" s="383" t="n">
        <v>245</v>
      </c>
      <c r="G6" s="383" t="n">
        <v>5517</v>
      </c>
      <c r="H6" s="383" t="n">
        <v>5972</v>
      </c>
      <c r="I6" s="383" t="n">
        <v>745</v>
      </c>
      <c r="J6" s="383" t="n">
        <v>1142</v>
      </c>
      <c r="K6" s="383" t="n">
        <v>2201</v>
      </c>
      <c r="L6" s="383" t="n">
        <v>1514</v>
      </c>
      <c r="M6" s="383" t="n">
        <v>1528</v>
      </c>
    </row>
    <row r="7" customFormat="false" ht="13.5" hidden="false" customHeight="false" outlineLevel="0" collapsed="false">
      <c r="A7" s="506" t="n">
        <v>25</v>
      </c>
      <c r="B7" s="122"/>
      <c r="C7" s="145" t="n">
        <v>60264</v>
      </c>
      <c r="D7" s="383" t="n">
        <v>18100</v>
      </c>
      <c r="E7" s="383" t="n">
        <v>10186</v>
      </c>
      <c r="F7" s="383" t="n">
        <v>226</v>
      </c>
      <c r="G7" s="123" t="n">
        <v>5472</v>
      </c>
      <c r="H7" s="123" t="n">
        <v>6309</v>
      </c>
      <c r="I7" s="383" t="n">
        <v>804</v>
      </c>
      <c r="J7" s="383" t="n">
        <v>1109</v>
      </c>
      <c r="K7" s="383" t="n">
        <v>2548</v>
      </c>
      <c r="L7" s="383" t="n">
        <v>1481</v>
      </c>
      <c r="M7" s="383" t="n">
        <v>1486</v>
      </c>
    </row>
    <row r="8" customFormat="false" ht="13.5" hidden="false" customHeight="false" outlineLevel="0" collapsed="false">
      <c r="A8" s="49" t="n">
        <v>26</v>
      </c>
      <c r="B8" s="128"/>
      <c r="C8" s="145" t="n">
        <v>61269</v>
      </c>
      <c r="D8" s="383" t="n">
        <v>18599</v>
      </c>
      <c r="E8" s="383" t="n">
        <v>10263</v>
      </c>
      <c r="F8" s="383" t="n">
        <v>272</v>
      </c>
      <c r="G8" s="123" t="n">
        <v>5155</v>
      </c>
      <c r="H8" s="123" t="n">
        <v>6275</v>
      </c>
      <c r="I8" s="383" t="n">
        <v>791</v>
      </c>
      <c r="J8" s="383" t="n">
        <v>1146</v>
      </c>
      <c r="K8" s="383" t="n">
        <v>2800</v>
      </c>
      <c r="L8" s="383" t="n">
        <v>1523</v>
      </c>
      <c r="M8" s="383" t="n">
        <v>1337</v>
      </c>
    </row>
    <row r="9" customFormat="false" ht="13.5" hidden="false" customHeight="false" outlineLevel="0" collapsed="false">
      <c r="A9" s="49" t="n">
        <v>27</v>
      </c>
      <c r="B9" s="128"/>
      <c r="C9" s="145" t="n">
        <v>62565</v>
      </c>
      <c r="D9" s="383" t="n">
        <v>18823</v>
      </c>
      <c r="E9" s="383" t="n">
        <v>10123</v>
      </c>
      <c r="F9" s="383" t="n">
        <v>245</v>
      </c>
      <c r="G9" s="123" t="n">
        <v>5143</v>
      </c>
      <c r="H9" s="123" t="n">
        <v>6384</v>
      </c>
      <c r="I9" s="383" t="n">
        <v>782</v>
      </c>
      <c r="J9" s="383" t="n">
        <v>1138</v>
      </c>
      <c r="K9" s="383" t="n">
        <v>3294</v>
      </c>
      <c r="L9" s="383" t="n">
        <v>1406</v>
      </c>
      <c r="M9" s="383" t="n">
        <v>1287</v>
      </c>
    </row>
    <row r="10" customFormat="false" ht="13.5" hidden="false" customHeight="false" outlineLevel="0" collapsed="false">
      <c r="A10" s="49"/>
      <c r="B10" s="128"/>
      <c r="C10" s="145"/>
      <c r="D10" s="383"/>
      <c r="E10" s="383"/>
      <c r="F10" s="383"/>
      <c r="G10" s="123"/>
      <c r="H10" s="123"/>
      <c r="I10" s="383"/>
      <c r="J10" s="383"/>
      <c r="K10" s="383"/>
      <c r="L10" s="383"/>
      <c r="M10" s="36"/>
    </row>
    <row r="11" customFormat="false" ht="13.5" hidden="false" customHeight="false" outlineLevel="0" collapsed="false">
      <c r="A11" s="380" t="s">
        <v>91</v>
      </c>
      <c r="B11" s="51" t="n">
        <v>12</v>
      </c>
      <c r="C11" s="404" t="n">
        <v>5926</v>
      </c>
      <c r="D11" s="383" t="n">
        <v>1666</v>
      </c>
      <c r="E11" s="383" t="n">
        <v>1039</v>
      </c>
      <c r="F11" s="383" t="n">
        <v>31</v>
      </c>
      <c r="G11" s="383" t="n">
        <v>502</v>
      </c>
      <c r="H11" s="383" t="n">
        <v>560</v>
      </c>
      <c r="I11" s="383" t="n">
        <v>78</v>
      </c>
      <c r="J11" s="383" t="n">
        <v>112</v>
      </c>
      <c r="K11" s="383" t="n">
        <v>339</v>
      </c>
      <c r="L11" s="383" t="n">
        <v>154</v>
      </c>
      <c r="M11" s="493" t="n">
        <v>110</v>
      </c>
    </row>
    <row r="12" customFormat="false" ht="13.5" hidden="false" customHeight="false" outlineLevel="0" collapsed="false">
      <c r="A12" s="380" t="s">
        <v>94</v>
      </c>
      <c r="B12" s="51" t="n">
        <v>1</v>
      </c>
      <c r="C12" s="404" t="n">
        <v>6109</v>
      </c>
      <c r="D12" s="383" t="n">
        <v>1626</v>
      </c>
      <c r="E12" s="383" t="n">
        <v>1156</v>
      </c>
      <c r="F12" s="383" t="n">
        <v>19</v>
      </c>
      <c r="G12" s="383" t="n">
        <v>530</v>
      </c>
      <c r="H12" s="383" t="n">
        <v>678</v>
      </c>
      <c r="I12" s="383" t="n">
        <v>76</v>
      </c>
      <c r="J12" s="383" t="n">
        <v>110</v>
      </c>
      <c r="K12" s="383" t="n">
        <v>337</v>
      </c>
      <c r="L12" s="383" t="n">
        <v>140</v>
      </c>
      <c r="M12" s="493" t="n">
        <v>113</v>
      </c>
    </row>
    <row r="13" s="27" customFormat="true" ht="13.5" hidden="false" customHeight="false" outlineLevel="0" collapsed="false">
      <c r="A13" s="380"/>
      <c r="B13" s="51" t="n">
        <v>2</v>
      </c>
      <c r="C13" s="404" t="n">
        <v>5573</v>
      </c>
      <c r="D13" s="383" t="n">
        <v>1571</v>
      </c>
      <c r="E13" s="383" t="n">
        <v>975</v>
      </c>
      <c r="F13" s="383" t="n">
        <v>23</v>
      </c>
      <c r="G13" s="383" t="n">
        <v>440</v>
      </c>
      <c r="H13" s="383" t="n">
        <v>591</v>
      </c>
      <c r="I13" s="383" t="n">
        <v>80</v>
      </c>
      <c r="J13" s="383" t="n">
        <v>102</v>
      </c>
      <c r="K13" s="383" t="n">
        <v>275</v>
      </c>
      <c r="L13" s="383" t="n">
        <v>138</v>
      </c>
      <c r="M13" s="493" t="n">
        <v>93</v>
      </c>
    </row>
    <row r="14" s="27" customFormat="true" ht="13.5" hidden="false" customHeight="false" outlineLevel="0" collapsed="false">
      <c r="A14" s="506" t="s">
        <v>86</v>
      </c>
      <c r="B14" s="51" t="n">
        <v>3</v>
      </c>
      <c r="C14" s="404" t="n">
        <v>5456</v>
      </c>
      <c r="D14" s="383" t="n">
        <v>1514</v>
      </c>
      <c r="E14" s="383" t="n">
        <v>890</v>
      </c>
      <c r="F14" s="383" t="n">
        <v>23</v>
      </c>
      <c r="G14" s="383" t="n">
        <v>512</v>
      </c>
      <c r="H14" s="383" t="n">
        <v>517</v>
      </c>
      <c r="I14" s="383" t="n">
        <v>68</v>
      </c>
      <c r="J14" s="383" t="n">
        <v>92</v>
      </c>
      <c r="K14" s="383" t="n">
        <v>298</v>
      </c>
      <c r="L14" s="383" t="n">
        <v>130</v>
      </c>
      <c r="M14" s="493" t="n">
        <v>99</v>
      </c>
    </row>
    <row r="15" s="27" customFormat="true" ht="13.5" hidden="false" customHeight="false" outlineLevel="0" collapsed="false">
      <c r="A15" s="506" t="s">
        <v>86</v>
      </c>
      <c r="B15" s="51" t="n">
        <v>4</v>
      </c>
      <c r="C15" s="404" t="n">
        <v>4985</v>
      </c>
      <c r="D15" s="383" t="n">
        <v>1499</v>
      </c>
      <c r="E15" s="383" t="n">
        <v>783</v>
      </c>
      <c r="F15" s="383" t="n">
        <v>22</v>
      </c>
      <c r="G15" s="383" t="n">
        <v>361</v>
      </c>
      <c r="H15" s="383" t="n">
        <v>536</v>
      </c>
      <c r="I15" s="383" t="n">
        <v>64</v>
      </c>
      <c r="J15" s="383" t="n">
        <v>96</v>
      </c>
      <c r="K15" s="383" t="n">
        <v>281</v>
      </c>
      <c r="L15" s="383" t="n">
        <v>123</v>
      </c>
      <c r="M15" s="493" t="n">
        <v>94</v>
      </c>
    </row>
    <row r="16" s="27" customFormat="true" ht="13.5" hidden="false" customHeight="false" outlineLevel="0" collapsed="false">
      <c r="B16" s="51" t="n">
        <v>5</v>
      </c>
      <c r="C16" s="404" t="s">
        <v>826</v>
      </c>
      <c r="D16" s="383" t="s">
        <v>827</v>
      </c>
      <c r="E16" s="383" t="n">
        <v>714</v>
      </c>
      <c r="F16" s="383" t="n">
        <v>18</v>
      </c>
      <c r="G16" s="383" t="n">
        <v>371</v>
      </c>
      <c r="H16" s="383" t="n">
        <v>451</v>
      </c>
      <c r="I16" s="383" t="n">
        <v>72</v>
      </c>
      <c r="J16" s="383" t="n">
        <v>89</v>
      </c>
      <c r="K16" s="383" t="n">
        <v>265</v>
      </c>
      <c r="L16" s="383" t="n">
        <v>104</v>
      </c>
      <c r="M16" s="493" t="n">
        <v>120</v>
      </c>
    </row>
    <row r="17" s="27" customFormat="true" ht="13.5" hidden="false" customHeight="false" outlineLevel="0" collapsed="false">
      <c r="A17" s="506" t="s">
        <v>86</v>
      </c>
      <c r="B17" s="51" t="n">
        <v>6</v>
      </c>
      <c r="C17" s="405" t="n">
        <v>4750</v>
      </c>
      <c r="D17" s="406" t="n">
        <v>1563</v>
      </c>
      <c r="E17" s="406" t="n">
        <v>705</v>
      </c>
      <c r="F17" s="406" t="n">
        <v>15</v>
      </c>
      <c r="G17" s="406" t="n">
        <v>367</v>
      </c>
      <c r="H17" s="406" t="n">
        <v>476</v>
      </c>
      <c r="I17" s="406" t="n">
        <v>61</v>
      </c>
      <c r="J17" s="406" t="n">
        <v>77</v>
      </c>
      <c r="K17" s="406" t="n">
        <v>274</v>
      </c>
      <c r="L17" s="406" t="n">
        <v>101</v>
      </c>
      <c r="M17" s="590" t="n">
        <v>97</v>
      </c>
    </row>
    <row r="18" customFormat="false" ht="13.5" hidden="false" customHeight="false" outlineLevel="0" collapsed="false">
      <c r="A18" s="363" t="s">
        <v>828</v>
      </c>
      <c r="B18" s="588"/>
      <c r="C18" s="29"/>
      <c r="D18" s="491"/>
      <c r="E18" s="491"/>
      <c r="F18" s="491"/>
      <c r="G18" s="491"/>
      <c r="H18" s="491"/>
      <c r="I18" s="491"/>
      <c r="J18" s="491"/>
      <c r="K18" s="491"/>
      <c r="L18" s="491"/>
      <c r="M18" s="32"/>
    </row>
    <row r="19" customFormat="false" ht="13.5" hidden="false" customHeight="false" outlineLevel="0" collapsed="false">
      <c r="A19" s="368" t="s">
        <v>829</v>
      </c>
      <c r="B19" s="32"/>
      <c r="C19" s="29"/>
      <c r="D19" s="32"/>
      <c r="E19" s="32"/>
      <c r="F19" s="32"/>
      <c r="G19" s="32"/>
      <c r="H19" s="32"/>
      <c r="I19" s="32"/>
      <c r="J19" s="32"/>
      <c r="K19" s="32"/>
      <c r="L19" s="32"/>
      <c r="M19" s="29"/>
    </row>
    <row r="20" customFormat="false" ht="13.5" hidden="false" customHeight="false" outlineLevel="0" collapsed="false">
      <c r="A20" s="368" t="s">
        <v>830</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12" t="s">
        <v>831</v>
      </c>
      <c r="B1" s="212"/>
      <c r="C1" s="299"/>
    </row>
    <row r="2" customFormat="false" ht="19.5" hidden="false" customHeight="true" outlineLevel="0" collapsed="false">
      <c r="A2" s="37" t="s">
        <v>832</v>
      </c>
      <c r="B2" s="37"/>
      <c r="C2" s="37"/>
      <c r="D2" s="37"/>
      <c r="E2" s="37"/>
      <c r="F2" s="37"/>
      <c r="G2" s="37"/>
      <c r="H2" s="37"/>
      <c r="I2" s="37"/>
      <c r="J2" s="37"/>
    </row>
    <row r="3" customFormat="false" ht="13.5" hidden="false" customHeight="true" outlineLevel="0" collapsed="false">
      <c r="A3" s="591"/>
      <c r="B3" s="591"/>
      <c r="C3" s="591"/>
      <c r="D3" s="591"/>
      <c r="E3" s="591"/>
      <c r="F3" s="591"/>
      <c r="G3" s="591"/>
      <c r="H3" s="591"/>
      <c r="I3" s="25"/>
      <c r="J3" s="591"/>
    </row>
    <row r="4" customFormat="false" ht="14.25" hidden="false" customHeight="false" outlineLevel="0" collapsed="false">
      <c r="A4" s="30" t="s">
        <v>833</v>
      </c>
      <c r="B4" s="29"/>
      <c r="C4" s="29"/>
      <c r="D4" s="29"/>
      <c r="E4" s="29"/>
      <c r="F4" s="29"/>
      <c r="G4" s="29"/>
      <c r="H4" s="29"/>
      <c r="I4" s="29"/>
      <c r="J4" s="29"/>
    </row>
    <row r="5" s="25" customFormat="true" ht="17.1" hidden="false" customHeight="true" outlineLevel="0" collapsed="false">
      <c r="A5" s="592" t="s">
        <v>834</v>
      </c>
      <c r="B5" s="593" t="s">
        <v>835</v>
      </c>
      <c r="C5" s="593"/>
      <c r="D5" s="594" t="s">
        <v>836</v>
      </c>
      <c r="E5" s="594"/>
      <c r="F5" s="594"/>
      <c r="G5" s="594" t="s">
        <v>837</v>
      </c>
      <c r="H5" s="594"/>
      <c r="I5" s="594"/>
      <c r="J5" s="595" t="s">
        <v>838</v>
      </c>
    </row>
    <row r="6" s="25" customFormat="true" ht="17.1" hidden="false" customHeight="true" outlineLevel="0" collapsed="false">
      <c r="A6" s="592"/>
      <c r="B6" s="596" t="s">
        <v>839</v>
      </c>
      <c r="C6" s="597" t="s">
        <v>840</v>
      </c>
      <c r="D6" s="596" t="s">
        <v>839</v>
      </c>
      <c r="E6" s="598" t="s">
        <v>841</v>
      </c>
      <c r="F6" s="598" t="s">
        <v>840</v>
      </c>
      <c r="G6" s="596" t="s">
        <v>839</v>
      </c>
      <c r="H6" s="598" t="s">
        <v>841</v>
      </c>
      <c r="I6" s="598" t="s">
        <v>840</v>
      </c>
      <c r="J6" s="595"/>
    </row>
    <row r="7" s="25" customFormat="true" ht="17.1" hidden="false" customHeight="true" outlineLevel="0" collapsed="false">
      <c r="A7" s="592"/>
      <c r="B7" s="596"/>
      <c r="C7" s="599" t="s">
        <v>842</v>
      </c>
      <c r="D7" s="596"/>
      <c r="E7" s="600" t="s">
        <v>842</v>
      </c>
      <c r="F7" s="600" t="s">
        <v>842</v>
      </c>
      <c r="G7" s="596"/>
      <c r="H7" s="600" t="s">
        <v>842</v>
      </c>
      <c r="I7" s="600" t="s">
        <v>842</v>
      </c>
      <c r="J7" s="595"/>
    </row>
    <row r="8" s="605" customFormat="true" ht="15" hidden="false" customHeight="true" outlineLevel="0" collapsed="false">
      <c r="A8" s="601" t="s">
        <v>527</v>
      </c>
      <c r="B8" s="602" t="n">
        <v>0.027</v>
      </c>
      <c r="C8" s="602" t="n">
        <v>0.049</v>
      </c>
      <c r="D8" s="602" t="n">
        <v>0.019</v>
      </c>
      <c r="E8" s="602" t="n">
        <v>0.086</v>
      </c>
      <c r="F8" s="602" t="n">
        <v>0.044</v>
      </c>
      <c r="G8" s="603" t="n">
        <v>11.9</v>
      </c>
      <c r="H8" s="604" t="n">
        <v>59</v>
      </c>
      <c r="I8" s="603" t="n">
        <v>29</v>
      </c>
      <c r="J8" s="604" t="n">
        <v>0</v>
      </c>
    </row>
    <row r="9" customFormat="false" ht="15" hidden="false" customHeight="true" outlineLevel="0" collapsed="false">
      <c r="A9" s="601" t="s">
        <v>521</v>
      </c>
      <c r="B9" s="602" t="n">
        <v>0.02</v>
      </c>
      <c r="C9" s="602" t="n">
        <v>0.035</v>
      </c>
      <c r="D9" s="602" t="n">
        <v>0.02</v>
      </c>
      <c r="E9" s="602" t="n">
        <v>0.267</v>
      </c>
      <c r="F9" s="602" t="n">
        <v>0.062</v>
      </c>
      <c r="G9" s="603" t="n">
        <v>17.4</v>
      </c>
      <c r="H9" s="606" t="n">
        <v>77</v>
      </c>
      <c r="I9" s="603" t="n">
        <v>44.1</v>
      </c>
      <c r="J9" s="604" t="n">
        <v>0</v>
      </c>
      <c r="K9" s="607"/>
    </row>
    <row r="10" s="109" customFormat="true" ht="15" hidden="false" customHeight="true" outlineLevel="0" collapsed="false">
      <c r="A10" s="601" t="s">
        <v>843</v>
      </c>
      <c r="B10" s="602" t="n">
        <v>0.025</v>
      </c>
      <c r="C10" s="602" t="n">
        <v>0.049</v>
      </c>
      <c r="D10" s="602" t="n">
        <v>0.018</v>
      </c>
      <c r="E10" s="602" t="n">
        <v>0.069</v>
      </c>
      <c r="F10" s="602" t="n">
        <v>0.043</v>
      </c>
      <c r="G10" s="603" t="n">
        <v>11.4</v>
      </c>
      <c r="H10" s="606" t="n">
        <v>56</v>
      </c>
      <c r="I10" s="603" t="n">
        <v>29.4</v>
      </c>
      <c r="J10" s="604" t="n">
        <v>0</v>
      </c>
      <c r="K10" s="608"/>
    </row>
    <row r="11" customFormat="false" ht="15" hidden="false" customHeight="true" outlineLevel="0" collapsed="false">
      <c r="A11" s="601" t="s">
        <v>844</v>
      </c>
      <c r="B11" s="602" t="n">
        <v>0.026</v>
      </c>
      <c r="C11" s="602" t="n">
        <v>0.049</v>
      </c>
      <c r="D11" s="602" t="n">
        <v>0.015</v>
      </c>
      <c r="E11" s="602" t="n">
        <v>0.065</v>
      </c>
      <c r="F11" s="602" t="n">
        <v>0.031</v>
      </c>
      <c r="G11" s="609" t="s">
        <v>845</v>
      </c>
      <c r="H11" s="609" t="s">
        <v>846</v>
      </c>
      <c r="I11" s="609" t="s">
        <v>845</v>
      </c>
      <c r="J11" s="604" t="n">
        <v>0</v>
      </c>
      <c r="K11" s="27"/>
    </row>
    <row r="12" customFormat="false" ht="15" hidden="false" customHeight="true" outlineLevel="0" collapsed="false">
      <c r="A12" s="601" t="s">
        <v>847</v>
      </c>
      <c r="B12" s="602" t="n">
        <v>0.017</v>
      </c>
      <c r="C12" s="602" t="n">
        <v>0.032</v>
      </c>
      <c r="D12" s="602" t="n">
        <v>0.019</v>
      </c>
      <c r="E12" s="602" t="n">
        <v>0.067</v>
      </c>
      <c r="F12" s="602" t="n">
        <v>0.036</v>
      </c>
      <c r="G12" s="609" t="s">
        <v>845</v>
      </c>
      <c r="H12" s="609" t="s">
        <v>846</v>
      </c>
      <c r="I12" s="609" t="s">
        <v>845</v>
      </c>
      <c r="J12" s="604" t="n">
        <v>0</v>
      </c>
      <c r="K12" s="27"/>
    </row>
    <row r="13" customFormat="false" ht="15" hidden="false" customHeight="true" outlineLevel="0" collapsed="false">
      <c r="A13" s="601" t="s">
        <v>848</v>
      </c>
      <c r="B13" s="602" t="n">
        <v>0.018</v>
      </c>
      <c r="C13" s="602" t="n">
        <v>0.033</v>
      </c>
      <c r="D13" s="602" t="n">
        <v>0.017</v>
      </c>
      <c r="E13" s="602" t="n">
        <v>0.068</v>
      </c>
      <c r="F13" s="602" t="n">
        <v>0.039</v>
      </c>
      <c r="G13" s="609" t="s">
        <v>845</v>
      </c>
      <c r="H13" s="609" t="s">
        <v>846</v>
      </c>
      <c r="I13" s="609" t="s">
        <v>845</v>
      </c>
      <c r="J13" s="604" t="n">
        <v>0</v>
      </c>
      <c r="K13" s="27"/>
    </row>
    <row r="14" s="109" customFormat="true" ht="15" hidden="false" customHeight="true" outlineLevel="0" collapsed="false">
      <c r="A14" s="601" t="s">
        <v>849</v>
      </c>
      <c r="B14" s="602" t="n">
        <v>0.018</v>
      </c>
      <c r="C14" s="602" t="n">
        <v>0.034</v>
      </c>
      <c r="D14" s="602" t="n">
        <v>0.013</v>
      </c>
      <c r="E14" s="602" t="n">
        <v>0.067</v>
      </c>
      <c r="F14" s="602" t="n">
        <v>0.038</v>
      </c>
      <c r="G14" s="603" t="n">
        <v>10.9</v>
      </c>
      <c r="H14" s="606" t="n">
        <v>69</v>
      </c>
      <c r="I14" s="603" t="n">
        <v>25.8</v>
      </c>
      <c r="J14" s="604" t="n">
        <v>0</v>
      </c>
      <c r="K14" s="610"/>
    </row>
    <row r="15" s="109" customFormat="true" ht="15" hidden="false" customHeight="true" outlineLevel="0" collapsed="false">
      <c r="A15" s="601" t="s">
        <v>576</v>
      </c>
      <c r="B15" s="602" t="n">
        <v>0.015</v>
      </c>
      <c r="C15" s="602" t="n">
        <v>0.028</v>
      </c>
      <c r="D15" s="602" t="n">
        <v>0.015</v>
      </c>
      <c r="E15" s="602" t="n">
        <v>0.072</v>
      </c>
      <c r="F15" s="602" t="n">
        <v>0.042</v>
      </c>
      <c r="G15" s="603" t="n">
        <v>13.7</v>
      </c>
      <c r="H15" s="606" t="n">
        <v>63</v>
      </c>
      <c r="I15" s="603" t="n">
        <v>37.8</v>
      </c>
      <c r="J15" s="604" t="n">
        <v>0</v>
      </c>
      <c r="K15" s="610"/>
    </row>
    <row r="16" customFormat="false" ht="15" hidden="false" customHeight="true" outlineLevel="0" collapsed="false">
      <c r="A16" s="601" t="s">
        <v>850</v>
      </c>
      <c r="B16" s="602" t="n">
        <v>0.013</v>
      </c>
      <c r="C16" s="602" t="n">
        <v>0.027</v>
      </c>
      <c r="D16" s="602" t="n">
        <v>0.012</v>
      </c>
      <c r="E16" s="602" t="n">
        <v>0.077</v>
      </c>
      <c r="F16" s="602" t="n">
        <v>0.043</v>
      </c>
      <c r="G16" s="603" t="n">
        <v>9.9</v>
      </c>
      <c r="H16" s="606" t="n">
        <v>59</v>
      </c>
      <c r="I16" s="603" t="n">
        <v>28.4</v>
      </c>
      <c r="J16" s="604" t="n">
        <v>0</v>
      </c>
      <c r="K16" s="27"/>
    </row>
    <row r="17" customFormat="false" ht="15" hidden="false" customHeight="true" outlineLevel="0" collapsed="false">
      <c r="A17" s="601" t="s">
        <v>534</v>
      </c>
      <c r="B17" s="602" t="n">
        <v>0.018</v>
      </c>
      <c r="C17" s="602" t="n">
        <v>0.033</v>
      </c>
      <c r="D17" s="602" t="n">
        <v>0.021</v>
      </c>
      <c r="E17" s="602" t="n">
        <v>0.101</v>
      </c>
      <c r="F17" s="602" t="n">
        <v>0.058</v>
      </c>
      <c r="G17" s="603" t="n">
        <v>16.5</v>
      </c>
      <c r="H17" s="606" t="n">
        <v>72</v>
      </c>
      <c r="I17" s="603" t="n">
        <v>40.6</v>
      </c>
      <c r="J17" s="604" t="n">
        <v>0</v>
      </c>
      <c r="K17" s="27"/>
    </row>
    <row r="18" customFormat="false" ht="15" hidden="false" customHeight="true" outlineLevel="0" collapsed="false">
      <c r="A18" s="601" t="s">
        <v>532</v>
      </c>
      <c r="B18" s="602" t="n">
        <v>0.015</v>
      </c>
      <c r="C18" s="602" t="n">
        <v>0.029</v>
      </c>
      <c r="D18" s="602" t="n">
        <v>0.017</v>
      </c>
      <c r="E18" s="602" t="n">
        <v>0.076</v>
      </c>
      <c r="F18" s="602" t="n">
        <v>0.044</v>
      </c>
      <c r="G18" s="603" t="n">
        <v>18.3</v>
      </c>
      <c r="H18" s="606" t="n">
        <v>76</v>
      </c>
      <c r="I18" s="603" t="n">
        <v>44.6</v>
      </c>
      <c r="J18" s="604" t="n">
        <v>0</v>
      </c>
      <c r="K18" s="27"/>
      <c r="M18" s="90"/>
    </row>
    <row r="19" customFormat="false" ht="15" hidden="false" customHeight="true" outlineLevel="0" collapsed="false">
      <c r="A19" s="601" t="s">
        <v>851</v>
      </c>
      <c r="B19" s="602" t="n">
        <v>0.016</v>
      </c>
      <c r="C19" s="602" t="n">
        <v>0.03</v>
      </c>
      <c r="D19" s="602" t="n">
        <v>0.015</v>
      </c>
      <c r="E19" s="602" t="n">
        <v>0.102</v>
      </c>
      <c r="F19" s="602" t="n">
        <v>0.041</v>
      </c>
      <c r="G19" s="603" t="n">
        <v>13.9</v>
      </c>
      <c r="H19" s="606" t="n">
        <v>110</v>
      </c>
      <c r="I19" s="603" t="n">
        <v>32.9</v>
      </c>
      <c r="J19" s="604" t="n">
        <v>0</v>
      </c>
      <c r="K19" s="27"/>
    </row>
    <row r="20" customFormat="false" ht="15" hidden="false" customHeight="true" outlineLevel="0" collapsed="false">
      <c r="A20" s="601" t="s">
        <v>578</v>
      </c>
      <c r="B20" s="602" t="n">
        <v>0.016</v>
      </c>
      <c r="C20" s="602" t="n">
        <v>0.029</v>
      </c>
      <c r="D20" s="602" t="n">
        <v>0.013</v>
      </c>
      <c r="E20" s="602" t="n">
        <v>0.072</v>
      </c>
      <c r="F20" s="602" t="n">
        <v>0.035</v>
      </c>
      <c r="G20" s="603" t="n">
        <v>13.4</v>
      </c>
      <c r="H20" s="606" t="n">
        <v>63</v>
      </c>
      <c r="I20" s="603" t="n">
        <v>32.8</v>
      </c>
      <c r="J20" s="604" t="n">
        <v>0</v>
      </c>
      <c r="K20" s="27"/>
    </row>
    <row r="21" customFormat="false" ht="15" hidden="false" customHeight="true" outlineLevel="0" collapsed="false">
      <c r="A21" s="601" t="s">
        <v>852</v>
      </c>
      <c r="B21" s="602" t="n">
        <v>0.015</v>
      </c>
      <c r="C21" s="602" t="n">
        <v>0.028</v>
      </c>
      <c r="D21" s="602" t="n">
        <v>0.016</v>
      </c>
      <c r="E21" s="602" t="n">
        <v>0.081</v>
      </c>
      <c r="F21" s="602" t="n">
        <v>0.044</v>
      </c>
      <c r="G21" s="603" t="n">
        <v>11.8</v>
      </c>
      <c r="H21" s="606" t="n">
        <v>64</v>
      </c>
      <c r="I21" s="603" t="n">
        <v>33</v>
      </c>
      <c r="J21" s="604" t="n">
        <v>0</v>
      </c>
      <c r="K21" s="27"/>
    </row>
    <row r="22" customFormat="false" ht="15" hidden="false" customHeight="true" outlineLevel="0" collapsed="false">
      <c r="A22" s="601" t="s">
        <v>503</v>
      </c>
      <c r="B22" s="602" t="n">
        <v>0.007</v>
      </c>
      <c r="C22" s="602" t="n">
        <v>0.016</v>
      </c>
      <c r="D22" s="602" t="n">
        <v>0.01</v>
      </c>
      <c r="E22" s="602" t="n">
        <v>0.142</v>
      </c>
      <c r="F22" s="602" t="n">
        <v>0.028</v>
      </c>
      <c r="G22" s="603" t="n">
        <v>7.6</v>
      </c>
      <c r="H22" s="606" t="n">
        <v>118</v>
      </c>
      <c r="I22" s="603" t="n">
        <v>23</v>
      </c>
      <c r="J22" s="604" t="n">
        <v>0</v>
      </c>
      <c r="K22" s="27"/>
    </row>
    <row r="23" customFormat="false" ht="15" hidden="false" customHeight="true" outlineLevel="0" collapsed="false">
      <c r="A23" s="601" t="s">
        <v>853</v>
      </c>
      <c r="B23" s="602" t="n">
        <v>0.013</v>
      </c>
      <c r="C23" s="602" t="n">
        <v>0.028</v>
      </c>
      <c r="D23" s="602" t="n">
        <v>0.01</v>
      </c>
      <c r="E23" s="602" t="n">
        <v>0.077</v>
      </c>
      <c r="F23" s="602" t="n">
        <v>0.032</v>
      </c>
      <c r="G23" s="603" t="n">
        <v>8.9</v>
      </c>
      <c r="H23" s="606" t="n">
        <v>42</v>
      </c>
      <c r="I23" s="603" t="n">
        <v>24</v>
      </c>
      <c r="J23" s="604" t="n">
        <v>0</v>
      </c>
      <c r="K23" s="27"/>
    </row>
    <row r="24" customFormat="false" ht="15" hidden="false" customHeight="true" outlineLevel="0" collapsed="false">
      <c r="A24" s="601" t="s">
        <v>854</v>
      </c>
      <c r="B24" s="602" t="n">
        <v>0.011</v>
      </c>
      <c r="C24" s="602" t="n">
        <v>0.02</v>
      </c>
      <c r="D24" s="602" t="n">
        <v>0.007</v>
      </c>
      <c r="E24" s="602" t="n">
        <v>0.048</v>
      </c>
      <c r="F24" s="602" t="n">
        <v>0.026</v>
      </c>
      <c r="G24" s="603" t="n">
        <v>8.6</v>
      </c>
      <c r="H24" s="606" t="n">
        <v>50</v>
      </c>
      <c r="I24" s="603" t="n">
        <v>22.5</v>
      </c>
      <c r="J24" s="604" t="n">
        <v>0</v>
      </c>
      <c r="K24" s="27"/>
    </row>
    <row r="25" customFormat="false" ht="13.5" hidden="false" customHeight="false" outlineLevel="0" collapsed="false">
      <c r="A25" s="611"/>
      <c r="B25" s="611"/>
      <c r="C25" s="611"/>
      <c r="D25" s="612"/>
      <c r="E25" s="612"/>
      <c r="F25" s="613"/>
      <c r="G25" s="613"/>
      <c r="H25" s="613"/>
      <c r="I25" s="613"/>
      <c r="J25" s="614"/>
    </row>
    <row r="26" customFormat="false" ht="14.25" hidden="false" customHeight="false" outlineLevel="0" collapsed="false">
      <c r="A26" s="368" t="s">
        <v>855</v>
      </c>
      <c r="B26" s="32"/>
      <c r="C26" s="32"/>
      <c r="D26" s="615"/>
      <c r="E26" s="32"/>
      <c r="F26" s="32"/>
      <c r="G26" s="32"/>
      <c r="H26" s="32"/>
      <c r="I26" s="32"/>
      <c r="J26" s="32"/>
    </row>
    <row r="27" customFormat="false" ht="16.5" hidden="false" customHeight="true" outlineLevel="0" collapsed="false">
      <c r="A27" s="399" t="s">
        <v>834</v>
      </c>
      <c r="B27" s="399"/>
      <c r="C27" s="372" t="s">
        <v>856</v>
      </c>
      <c r="D27" s="372"/>
      <c r="E27" s="616" t="s">
        <v>857</v>
      </c>
      <c r="F27" s="616"/>
      <c r="G27" s="616"/>
      <c r="H27" s="617" t="s">
        <v>858</v>
      </c>
      <c r="I27" s="617"/>
      <c r="J27" s="617"/>
    </row>
    <row r="28" customFormat="false" ht="16.5" hidden="false" customHeight="true" outlineLevel="0" collapsed="false">
      <c r="A28" s="399"/>
      <c r="B28" s="399"/>
      <c r="C28" s="402" t="s">
        <v>839</v>
      </c>
      <c r="D28" s="503" t="s">
        <v>840</v>
      </c>
      <c r="E28" s="402" t="s">
        <v>839</v>
      </c>
      <c r="F28" s="503" t="s">
        <v>841</v>
      </c>
      <c r="G28" s="502" t="s">
        <v>840</v>
      </c>
      <c r="H28" s="596" t="s">
        <v>839</v>
      </c>
      <c r="I28" s="502" t="s">
        <v>841</v>
      </c>
      <c r="J28" s="503" t="s">
        <v>840</v>
      </c>
    </row>
    <row r="29" customFormat="false" ht="16.5" hidden="false" customHeight="true" outlineLevel="0" collapsed="false">
      <c r="A29" s="399"/>
      <c r="B29" s="399"/>
      <c r="C29" s="402"/>
      <c r="D29" s="618" t="s">
        <v>842</v>
      </c>
      <c r="E29" s="402"/>
      <c r="F29" s="618" t="s">
        <v>842</v>
      </c>
      <c r="G29" s="496" t="s">
        <v>842</v>
      </c>
      <c r="H29" s="596"/>
      <c r="I29" s="496" t="s">
        <v>842</v>
      </c>
      <c r="J29" s="618" t="s">
        <v>842</v>
      </c>
    </row>
    <row r="30" customFormat="false" ht="13.5" hidden="false" customHeight="false" outlineLevel="0" collapsed="false">
      <c r="A30" s="619" t="s">
        <v>859</v>
      </c>
      <c r="B30" s="619"/>
      <c r="C30" s="620" t="n">
        <v>0.03</v>
      </c>
      <c r="D30" s="620" t="n">
        <v>0.05</v>
      </c>
      <c r="E30" s="620" t="n">
        <v>0.022</v>
      </c>
      <c r="F30" s="620" t="n">
        <v>0.122</v>
      </c>
      <c r="G30" s="620" t="n">
        <v>0.063</v>
      </c>
      <c r="H30" s="603" t="n">
        <v>19.2</v>
      </c>
      <c r="I30" s="606" t="n">
        <v>89</v>
      </c>
      <c r="J30" s="603" t="n">
        <v>50.9</v>
      </c>
    </row>
    <row r="31" customFormat="false" ht="13.5" hidden="false" customHeight="false" outlineLevel="0" collapsed="false">
      <c r="A31" s="621" t="s">
        <v>860</v>
      </c>
      <c r="B31" s="621"/>
      <c r="C31" s="620" t="n">
        <v>0.034</v>
      </c>
      <c r="D31" s="620" t="n">
        <v>0.054</v>
      </c>
      <c r="E31" s="620" t="n">
        <v>0.019</v>
      </c>
      <c r="F31" s="620" t="n">
        <v>0.1</v>
      </c>
      <c r="G31" s="620" t="n">
        <v>0.044</v>
      </c>
      <c r="H31" s="603" t="n">
        <v>16.6</v>
      </c>
      <c r="I31" s="622" t="n">
        <v>64</v>
      </c>
      <c r="J31" s="623" t="n">
        <v>42</v>
      </c>
    </row>
    <row r="32" customFormat="false" ht="13.5" hidden="false" customHeight="false" outlineLevel="0" collapsed="false">
      <c r="A32" s="621" t="s">
        <v>861</v>
      </c>
      <c r="B32" s="621"/>
      <c r="C32" s="620" t="n">
        <v>0.024</v>
      </c>
      <c r="D32" s="620" t="n">
        <v>0.045</v>
      </c>
      <c r="E32" s="620" t="n">
        <v>0.015</v>
      </c>
      <c r="F32" s="620" t="n">
        <v>0.206</v>
      </c>
      <c r="G32" s="620" t="n">
        <v>0.043</v>
      </c>
      <c r="H32" s="609" t="s">
        <v>845</v>
      </c>
      <c r="I32" s="609" t="s">
        <v>846</v>
      </c>
      <c r="J32" s="609" t="s">
        <v>845</v>
      </c>
    </row>
    <row r="33" customFormat="false" ht="13.5" hidden="false" customHeight="false" outlineLevel="0" collapsed="false">
      <c r="A33" s="621" t="s">
        <v>862</v>
      </c>
      <c r="B33" s="621"/>
      <c r="C33" s="620" t="n">
        <v>0.035</v>
      </c>
      <c r="D33" s="620" t="n">
        <v>0.058</v>
      </c>
      <c r="E33" s="620" t="n">
        <v>0.015</v>
      </c>
      <c r="F33" s="620" t="n">
        <v>0.198</v>
      </c>
      <c r="G33" s="620" t="n">
        <v>0.043</v>
      </c>
      <c r="H33" s="609" t="s">
        <v>845</v>
      </c>
      <c r="I33" s="609" t="s">
        <v>846</v>
      </c>
      <c r="J33" s="609" t="s">
        <v>845</v>
      </c>
    </row>
    <row r="34" customFormat="false" ht="13.5" hidden="false" customHeight="false" outlineLevel="0" collapsed="false">
      <c r="A34" s="621" t="s">
        <v>863</v>
      </c>
      <c r="B34" s="621"/>
      <c r="C34" s="620" t="n">
        <v>0.02</v>
      </c>
      <c r="D34" s="620" t="n">
        <v>0.034</v>
      </c>
      <c r="E34" s="620" t="n">
        <v>0.016</v>
      </c>
      <c r="F34" s="620" t="n">
        <v>0.082</v>
      </c>
      <c r="G34" s="620" t="n">
        <v>0.04</v>
      </c>
      <c r="H34" s="609" t="s">
        <v>845</v>
      </c>
      <c r="I34" s="609" t="s">
        <v>846</v>
      </c>
      <c r="J34" s="609" t="s">
        <v>845</v>
      </c>
    </row>
    <row r="35" customFormat="false" ht="13.5" hidden="false" customHeight="false" outlineLevel="0" collapsed="false">
      <c r="A35" s="621" t="s">
        <v>864</v>
      </c>
      <c r="B35" s="621"/>
      <c r="C35" s="620" t="n">
        <v>0.029</v>
      </c>
      <c r="D35" s="620" t="n">
        <v>0.044</v>
      </c>
      <c r="E35" s="620" t="n">
        <v>0.02</v>
      </c>
      <c r="F35" s="620" t="n">
        <v>0.08</v>
      </c>
      <c r="G35" s="620" t="n">
        <v>0.046</v>
      </c>
      <c r="H35" s="603" t="n">
        <v>15.1</v>
      </c>
      <c r="I35" s="622" t="n">
        <v>57</v>
      </c>
      <c r="J35" s="623" t="n">
        <v>34.6</v>
      </c>
    </row>
    <row r="36" customFormat="false" ht="13.5" hidden="false" customHeight="false" outlineLevel="0" collapsed="false">
      <c r="A36" s="621" t="s">
        <v>865</v>
      </c>
      <c r="B36" s="621"/>
      <c r="C36" s="620" t="n">
        <v>0.024</v>
      </c>
      <c r="D36" s="620" t="n">
        <v>0.039</v>
      </c>
      <c r="E36" s="620" t="n">
        <v>0.017</v>
      </c>
      <c r="F36" s="620" t="n">
        <v>0.11</v>
      </c>
      <c r="G36" s="620" t="n">
        <v>0.043</v>
      </c>
      <c r="H36" s="603" t="n">
        <v>14.1</v>
      </c>
      <c r="I36" s="622" t="n">
        <v>94</v>
      </c>
      <c r="J36" s="623" t="n">
        <v>32.4</v>
      </c>
    </row>
    <row r="37" customFormat="false" ht="13.5" hidden="false" customHeight="false" outlineLevel="0" collapsed="false">
      <c r="A37" s="621" t="s">
        <v>866</v>
      </c>
      <c r="B37" s="621"/>
      <c r="C37" s="620" t="n">
        <v>0.019</v>
      </c>
      <c r="D37" s="620" t="n">
        <v>0.034</v>
      </c>
      <c r="E37" s="620" t="n">
        <v>0.017</v>
      </c>
      <c r="F37" s="620" t="n">
        <v>0.082</v>
      </c>
      <c r="G37" s="620" t="n">
        <v>0.043</v>
      </c>
      <c r="H37" s="609" t="s">
        <v>845</v>
      </c>
      <c r="I37" s="609" t="s">
        <v>846</v>
      </c>
      <c r="J37" s="609" t="s">
        <v>845</v>
      </c>
    </row>
    <row r="38" customFormat="false" ht="13.5" hidden="false" customHeight="false" outlineLevel="0" collapsed="false">
      <c r="A38" s="621" t="s">
        <v>867</v>
      </c>
      <c r="B38" s="621"/>
      <c r="C38" s="620" t="n">
        <v>0.024</v>
      </c>
      <c r="D38" s="620" t="n">
        <v>0.038</v>
      </c>
      <c r="E38" s="620" t="n">
        <v>0.016</v>
      </c>
      <c r="F38" s="620" t="n">
        <v>0.102</v>
      </c>
      <c r="G38" s="620" t="n">
        <v>0.043</v>
      </c>
      <c r="H38" s="603" t="n">
        <v>13.3</v>
      </c>
      <c r="I38" s="622" t="n">
        <v>94</v>
      </c>
      <c r="J38" s="623" t="n">
        <v>35.8</v>
      </c>
    </row>
    <row r="39" customFormat="false" ht="13.5" hidden="false" customHeight="false" outlineLevel="0" collapsed="false">
      <c r="A39" s="621" t="s">
        <v>868</v>
      </c>
      <c r="B39" s="621"/>
      <c r="C39" s="620" t="n">
        <v>0.02</v>
      </c>
      <c r="D39" s="620" t="n">
        <v>0.035</v>
      </c>
      <c r="E39" s="620" t="n">
        <v>0.018</v>
      </c>
      <c r="F39" s="620" t="n">
        <v>0.087</v>
      </c>
      <c r="G39" s="620" t="n">
        <v>0.047</v>
      </c>
      <c r="H39" s="603" t="n">
        <v>16</v>
      </c>
      <c r="I39" s="604" t="n">
        <v>81</v>
      </c>
      <c r="J39" s="603" t="n">
        <v>42.8</v>
      </c>
    </row>
    <row r="40" customFormat="false" ht="13.5" hidden="false" customHeight="false" outlineLevel="0" collapsed="false">
      <c r="A40" s="621" t="s">
        <v>869</v>
      </c>
      <c r="B40" s="621"/>
      <c r="C40" s="620" t="n">
        <v>0.012</v>
      </c>
      <c r="D40" s="620" t="n">
        <v>0.022</v>
      </c>
      <c r="E40" s="620" t="n">
        <v>0.011</v>
      </c>
      <c r="F40" s="620" t="n">
        <v>0.063</v>
      </c>
      <c r="G40" s="620" t="n">
        <v>0.031</v>
      </c>
      <c r="H40" s="609" t="s">
        <v>845</v>
      </c>
      <c r="I40" s="609" t="s">
        <v>846</v>
      </c>
      <c r="J40" s="609" t="s">
        <v>845</v>
      </c>
    </row>
    <row r="41" customFormat="false" ht="13.5" hidden="false" customHeight="false" outlineLevel="0" collapsed="false">
      <c r="A41" s="624" t="s">
        <v>870</v>
      </c>
      <c r="B41" s="624"/>
      <c r="C41" s="625" t="n">
        <v>0.015</v>
      </c>
      <c r="D41" s="625" t="n">
        <v>0.027</v>
      </c>
      <c r="E41" s="625" t="n">
        <v>0.011</v>
      </c>
      <c r="F41" s="625" t="n">
        <v>0.067</v>
      </c>
      <c r="G41" s="625" t="n">
        <v>0.032</v>
      </c>
      <c r="H41" s="626" t="s">
        <v>845</v>
      </c>
      <c r="I41" s="626" t="s">
        <v>846</v>
      </c>
      <c r="J41" s="626" t="s">
        <v>845</v>
      </c>
    </row>
    <row r="42" customFormat="false" ht="13.5" hidden="false" customHeight="false" outlineLevel="0" collapsed="false">
      <c r="A42" s="368" t="s">
        <v>871</v>
      </c>
      <c r="I42" s="623"/>
      <c r="J42" s="623"/>
    </row>
    <row r="43" customFormat="false" ht="13.5" hidden="false" customHeight="false" outlineLevel="0" collapsed="false">
      <c r="A43" s="368" t="s">
        <v>872</v>
      </c>
    </row>
    <row r="44" customFormat="false" ht="13.5" hidden="false" customHeight="false" outlineLevel="0" collapsed="false">
      <c r="A44" s="30" t="s">
        <v>873</v>
      </c>
    </row>
    <row r="45" customFormat="false" ht="13.5" hidden="false" customHeight="false" outlineLevel="0" collapsed="false">
      <c r="A45" s="30" t="s">
        <v>874</v>
      </c>
      <c r="B45" s="120"/>
      <c r="C45" s="120"/>
    </row>
    <row r="46" customFormat="false" ht="13.5" hidden="false" customHeight="false" outlineLevel="0" collapsed="false">
      <c r="A46" s="30" t="s">
        <v>875</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0"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27" t="s">
        <v>876</v>
      </c>
      <c r="B1" s="627"/>
      <c r="C1" s="627"/>
    </row>
    <row r="2" customFormat="false" ht="19.5" hidden="false" customHeight="true" outlineLevel="0" collapsed="false">
      <c r="A2" s="37" t="s">
        <v>877</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70" t="s">
        <v>436</v>
      </c>
      <c r="Q3" s="354"/>
      <c r="R3" s="354"/>
      <c r="S3" s="354"/>
      <c r="T3" s="354"/>
      <c r="U3" s="354"/>
      <c r="V3" s="354"/>
      <c r="W3" s="354"/>
      <c r="X3" s="354"/>
      <c r="Y3" s="354"/>
      <c r="Z3" s="354"/>
      <c r="AA3" s="354"/>
      <c r="AB3" s="354"/>
    </row>
    <row r="4" s="25" customFormat="true" ht="10.5" hidden="false" customHeight="true" outlineLevel="0" collapsed="false">
      <c r="A4" s="371" t="s">
        <v>111</v>
      </c>
      <c r="B4" s="371"/>
      <c r="C4" s="372" t="s">
        <v>72</v>
      </c>
      <c r="D4" s="391" t="s">
        <v>878</v>
      </c>
      <c r="E4" s="401"/>
      <c r="F4" s="401"/>
      <c r="G4" s="628"/>
      <c r="H4" s="372" t="s">
        <v>879</v>
      </c>
      <c r="I4" s="391" t="s">
        <v>880</v>
      </c>
      <c r="J4" s="629"/>
      <c r="K4" s="628"/>
      <c r="L4" s="372" t="s">
        <v>881</v>
      </c>
      <c r="M4" s="372" t="s">
        <v>882</v>
      </c>
      <c r="N4" s="391" t="s">
        <v>41</v>
      </c>
      <c r="Q4" s="630"/>
      <c r="R4" s="630"/>
      <c r="S4" s="630"/>
      <c r="T4" s="630"/>
      <c r="U4" s="630"/>
      <c r="V4" s="630"/>
      <c r="W4" s="630"/>
      <c r="X4" s="630"/>
      <c r="Y4" s="630"/>
      <c r="Z4" s="630"/>
      <c r="AA4" s="630"/>
      <c r="AB4" s="630"/>
      <c r="AC4" s="630"/>
      <c r="AD4" s="630"/>
      <c r="AE4" s="630"/>
      <c r="AF4" s="630"/>
      <c r="AG4" s="630"/>
      <c r="AH4" s="630"/>
      <c r="AI4" s="630"/>
      <c r="AJ4" s="630"/>
    </row>
    <row r="5" s="25" customFormat="true" ht="18" hidden="false" customHeight="true" outlineLevel="0" collapsed="false">
      <c r="A5" s="371"/>
      <c r="B5" s="371"/>
      <c r="C5" s="372"/>
      <c r="D5" s="391"/>
      <c r="E5" s="631" t="s">
        <v>883</v>
      </c>
      <c r="F5" s="631" t="s">
        <v>884</v>
      </c>
      <c r="G5" s="631" t="s">
        <v>885</v>
      </c>
      <c r="H5" s="372"/>
      <c r="I5" s="391"/>
      <c r="J5" s="632" t="s">
        <v>886</v>
      </c>
      <c r="K5" s="632" t="s">
        <v>887</v>
      </c>
      <c r="L5" s="372"/>
      <c r="M5" s="372"/>
      <c r="N5" s="391"/>
      <c r="P5" s="24"/>
      <c r="Q5" s="633"/>
      <c r="R5" s="633"/>
      <c r="S5" s="633"/>
      <c r="T5" s="633"/>
      <c r="U5" s="633"/>
      <c r="V5" s="633"/>
      <c r="W5" s="633"/>
      <c r="X5" s="633"/>
      <c r="Y5" s="633"/>
      <c r="Z5" s="633"/>
      <c r="AA5" s="633"/>
      <c r="AB5" s="633"/>
      <c r="AC5" s="633"/>
      <c r="AD5" s="633"/>
      <c r="AE5" s="633"/>
      <c r="AF5" s="630"/>
      <c r="AG5" s="630"/>
      <c r="AH5" s="630"/>
      <c r="AI5" s="630"/>
      <c r="AJ5" s="630"/>
    </row>
    <row r="6" customFormat="false" ht="13.5" hidden="false" customHeight="false" outlineLevel="0" collapsed="false">
      <c r="A6" s="58" t="s">
        <v>122</v>
      </c>
      <c r="B6" s="128"/>
      <c r="C6" s="146" t="n">
        <v>100253</v>
      </c>
      <c r="D6" s="146" t="n">
        <v>484</v>
      </c>
      <c r="E6" s="146" t="n">
        <v>54</v>
      </c>
      <c r="F6" s="146" t="n">
        <v>310</v>
      </c>
      <c r="G6" s="146" t="n">
        <v>45</v>
      </c>
      <c r="H6" s="146" t="n">
        <v>78282</v>
      </c>
      <c r="I6" s="146" t="n">
        <v>3419</v>
      </c>
      <c r="J6" s="146" t="n">
        <v>1559</v>
      </c>
      <c r="K6" s="146" t="n">
        <v>1520</v>
      </c>
      <c r="L6" s="146" t="n">
        <v>1765</v>
      </c>
      <c r="M6" s="146" t="n">
        <v>561</v>
      </c>
      <c r="N6" s="146" t="n">
        <v>15742</v>
      </c>
      <c r="P6" s="120"/>
      <c r="Q6" s="396"/>
      <c r="R6" s="396"/>
      <c r="S6" s="120"/>
      <c r="T6" s="120"/>
      <c r="U6" s="120"/>
      <c r="V6" s="396"/>
      <c r="W6" s="120"/>
      <c r="X6" s="120"/>
      <c r="Y6" s="120"/>
      <c r="Z6" s="120"/>
      <c r="AA6" s="120"/>
      <c r="AB6" s="396"/>
      <c r="AC6" s="396"/>
      <c r="AD6" s="396"/>
      <c r="AE6" s="396"/>
      <c r="AF6" s="354"/>
      <c r="AG6" s="354"/>
      <c r="AH6" s="354"/>
      <c r="AI6" s="354"/>
      <c r="AJ6" s="354"/>
    </row>
    <row r="7" customFormat="false" ht="13.5" hidden="false" customHeight="false" outlineLevel="0" collapsed="false">
      <c r="A7" s="49" t="n">
        <v>24</v>
      </c>
      <c r="B7" s="128"/>
      <c r="C7" s="146" t="n">
        <v>93157</v>
      </c>
      <c r="D7" s="146" t="n">
        <v>528</v>
      </c>
      <c r="E7" s="146" t="n">
        <v>67</v>
      </c>
      <c r="F7" s="146" t="n">
        <v>327</v>
      </c>
      <c r="G7" s="146" t="n">
        <v>61</v>
      </c>
      <c r="H7" s="146" t="n">
        <v>71172</v>
      </c>
      <c r="I7" s="146" t="n">
        <v>4488</v>
      </c>
      <c r="J7" s="146" t="n">
        <v>2232</v>
      </c>
      <c r="K7" s="146" t="n">
        <v>1829</v>
      </c>
      <c r="L7" s="146" t="n">
        <v>1540</v>
      </c>
      <c r="M7" s="146" t="n">
        <v>629</v>
      </c>
      <c r="N7" s="146" t="n">
        <v>14800</v>
      </c>
      <c r="P7" s="120"/>
      <c r="Q7" s="396"/>
      <c r="R7" s="396"/>
      <c r="S7" s="120"/>
      <c r="T7" s="120"/>
      <c r="U7" s="120"/>
      <c r="V7" s="396"/>
      <c r="W7" s="120"/>
      <c r="X7" s="120"/>
      <c r="Y7" s="120"/>
      <c r="Z7" s="120"/>
      <c r="AA7" s="120"/>
      <c r="AB7" s="396"/>
      <c r="AC7" s="396"/>
      <c r="AD7" s="396"/>
      <c r="AE7" s="396"/>
      <c r="AF7" s="354"/>
      <c r="AG7" s="354"/>
      <c r="AH7" s="354"/>
      <c r="AI7" s="354"/>
      <c r="AJ7" s="354"/>
    </row>
    <row r="8" customFormat="false" ht="13.5" hidden="false" customHeight="false" outlineLevel="0" collapsed="false">
      <c r="A8" s="49" t="n">
        <v>25</v>
      </c>
      <c r="B8" s="128"/>
      <c r="C8" s="146" t="n">
        <v>84154</v>
      </c>
      <c r="D8" s="146" t="n">
        <v>436</v>
      </c>
      <c r="E8" s="146" t="n">
        <v>46</v>
      </c>
      <c r="F8" s="146" t="n">
        <v>276</v>
      </c>
      <c r="G8" s="146" t="n">
        <v>31</v>
      </c>
      <c r="H8" s="146" t="n">
        <v>63270</v>
      </c>
      <c r="I8" s="146" t="n">
        <v>4438</v>
      </c>
      <c r="J8" s="146" t="n">
        <v>2226</v>
      </c>
      <c r="K8" s="146" t="n">
        <v>1766</v>
      </c>
      <c r="L8" s="146" t="n">
        <v>1829</v>
      </c>
      <c r="M8" s="146" t="n">
        <v>747</v>
      </c>
      <c r="N8" s="146" t="n">
        <v>13434</v>
      </c>
      <c r="P8" s="120"/>
      <c r="Q8" s="396"/>
      <c r="R8" s="396"/>
      <c r="S8" s="120"/>
      <c r="T8" s="120"/>
      <c r="U8" s="120"/>
      <c r="V8" s="396"/>
      <c r="W8" s="120"/>
      <c r="X8" s="120"/>
      <c r="Y8" s="120"/>
      <c r="Z8" s="120"/>
      <c r="AA8" s="120"/>
      <c r="AB8" s="396"/>
      <c r="AC8" s="396"/>
      <c r="AD8" s="396"/>
      <c r="AE8" s="396"/>
      <c r="AF8" s="354"/>
      <c r="AG8" s="354"/>
      <c r="AH8" s="354"/>
      <c r="AI8" s="354"/>
      <c r="AJ8" s="354"/>
    </row>
    <row r="9" customFormat="false" ht="13.5" hidden="false" customHeight="false" outlineLevel="0" collapsed="false">
      <c r="A9" s="49" t="n">
        <v>26</v>
      </c>
      <c r="B9" s="128"/>
      <c r="C9" s="567" t="n">
        <v>76857</v>
      </c>
      <c r="D9" s="567" t="n">
        <v>536</v>
      </c>
      <c r="E9" s="567" t="n">
        <v>73</v>
      </c>
      <c r="F9" s="567" t="n">
        <v>295</v>
      </c>
      <c r="G9" s="567" t="n">
        <v>89</v>
      </c>
      <c r="H9" s="567" t="n">
        <v>56918</v>
      </c>
      <c r="I9" s="567" t="n">
        <v>4391</v>
      </c>
      <c r="J9" s="567" t="n">
        <v>2322</v>
      </c>
      <c r="K9" s="567" t="n">
        <v>1677</v>
      </c>
      <c r="L9" s="567" t="n">
        <v>2290</v>
      </c>
      <c r="M9" s="567" t="n">
        <v>706</v>
      </c>
      <c r="N9" s="567" t="n">
        <v>12016</v>
      </c>
      <c r="P9" s="120"/>
      <c r="Q9" s="396"/>
      <c r="R9" s="396"/>
      <c r="S9" s="120"/>
      <c r="T9" s="120"/>
      <c r="U9" s="506"/>
      <c r="V9" s="396"/>
      <c r="W9" s="120"/>
      <c r="X9" s="120"/>
      <c r="Y9" s="120"/>
      <c r="Z9" s="120"/>
      <c r="AA9" s="120"/>
      <c r="AB9" s="396"/>
      <c r="AC9" s="396"/>
      <c r="AD9" s="396"/>
      <c r="AE9" s="396"/>
      <c r="AF9" s="354"/>
      <c r="AG9" s="354"/>
      <c r="AH9" s="354"/>
      <c r="AI9" s="354"/>
      <c r="AJ9" s="354"/>
    </row>
    <row r="10" customFormat="false" ht="13.5" hidden="false" customHeight="false" outlineLevel="0" collapsed="false">
      <c r="A10" s="49" t="n">
        <v>27</v>
      </c>
      <c r="B10" s="128"/>
      <c r="C10" s="567" t="n">
        <v>73456</v>
      </c>
      <c r="D10" s="567" t="n">
        <v>382</v>
      </c>
      <c r="E10" s="567" t="n">
        <v>57</v>
      </c>
      <c r="F10" s="567" t="n">
        <v>214</v>
      </c>
      <c r="G10" s="567" t="n">
        <v>39</v>
      </c>
      <c r="H10" s="567" t="n">
        <v>55853</v>
      </c>
      <c r="I10" s="567" t="n">
        <v>3897</v>
      </c>
      <c r="J10" s="567" t="n">
        <v>2011</v>
      </c>
      <c r="K10" s="567" t="n">
        <v>1530</v>
      </c>
      <c r="L10" s="567" t="n">
        <v>2230</v>
      </c>
      <c r="M10" s="567" t="n">
        <v>599</v>
      </c>
      <c r="N10" s="567" t="n">
        <v>10495</v>
      </c>
      <c r="P10" s="120"/>
      <c r="Q10" s="396"/>
      <c r="R10" s="396"/>
      <c r="S10" s="120"/>
      <c r="T10" s="120"/>
      <c r="U10" s="506"/>
      <c r="V10" s="396"/>
      <c r="W10" s="120"/>
      <c r="X10" s="120"/>
      <c r="Y10" s="120"/>
      <c r="Z10" s="120"/>
      <c r="AA10" s="120"/>
      <c r="AB10" s="396"/>
      <c r="AC10" s="396"/>
      <c r="AD10" s="396"/>
      <c r="AE10" s="396"/>
      <c r="AF10" s="354"/>
      <c r="AG10" s="354"/>
      <c r="AH10" s="354"/>
      <c r="AI10" s="354"/>
      <c r="AJ10" s="354"/>
    </row>
    <row r="11" customFormat="false" ht="13.5" hidden="false" customHeight="false" outlineLevel="0" collapsed="false">
      <c r="A11" s="506"/>
      <c r="B11" s="122"/>
      <c r="C11" s="146"/>
      <c r="D11" s="146"/>
      <c r="E11" s="146"/>
      <c r="F11" s="146"/>
      <c r="G11" s="146"/>
      <c r="H11" s="146"/>
      <c r="I11" s="146"/>
      <c r="J11" s="146"/>
      <c r="K11" s="146"/>
      <c r="L11" s="146"/>
      <c r="M11" s="146"/>
      <c r="N11" s="146"/>
      <c r="P11" s="120"/>
      <c r="Q11" s="396"/>
      <c r="R11" s="396"/>
      <c r="S11" s="120"/>
      <c r="T11" s="120"/>
      <c r="U11" s="506"/>
      <c r="V11" s="396"/>
      <c r="W11" s="120"/>
      <c r="X11" s="120"/>
      <c r="Y11" s="120"/>
      <c r="Z11" s="120"/>
      <c r="AA11" s="120"/>
      <c r="AB11" s="396"/>
      <c r="AC11" s="396"/>
      <c r="AD11" s="396"/>
      <c r="AE11" s="396"/>
      <c r="AF11" s="354"/>
      <c r="AG11" s="354"/>
      <c r="AH11" s="354"/>
      <c r="AI11" s="354"/>
      <c r="AJ11" s="354"/>
    </row>
    <row r="12" customFormat="false" ht="13.5" hidden="false" customHeight="false" outlineLevel="0" collapsed="false">
      <c r="A12" s="77" t="s">
        <v>94</v>
      </c>
      <c r="B12" s="128" t="n">
        <v>5</v>
      </c>
      <c r="C12" s="383" t="n">
        <v>6675</v>
      </c>
      <c r="D12" s="383" t="n">
        <v>29</v>
      </c>
      <c r="E12" s="383" t="n">
        <v>7</v>
      </c>
      <c r="F12" s="383" t="n">
        <v>14</v>
      </c>
      <c r="G12" s="383" t="n">
        <v>4</v>
      </c>
      <c r="H12" s="383" t="n">
        <v>5108</v>
      </c>
      <c r="I12" s="383" t="n">
        <v>355</v>
      </c>
      <c r="J12" s="383" t="n">
        <v>194</v>
      </c>
      <c r="K12" s="383" t="n">
        <v>137</v>
      </c>
      <c r="L12" s="383" t="n">
        <v>154</v>
      </c>
      <c r="M12" s="383" t="n">
        <v>50</v>
      </c>
      <c r="N12" s="383" t="n">
        <v>979</v>
      </c>
      <c r="P12" s="120"/>
      <c r="Q12" s="396"/>
      <c r="R12" s="396"/>
      <c r="S12" s="396"/>
      <c r="T12" s="396"/>
      <c r="U12" s="396"/>
      <c r="V12" s="396"/>
      <c r="W12" s="396"/>
      <c r="X12" s="396"/>
      <c r="Y12" s="396"/>
      <c r="Z12" s="396"/>
      <c r="AA12" s="396"/>
      <c r="AB12" s="396"/>
      <c r="AC12" s="396"/>
      <c r="AD12" s="396"/>
      <c r="AE12" s="396"/>
      <c r="AF12" s="354"/>
      <c r="AG12" s="354"/>
      <c r="AH12" s="354"/>
      <c r="AI12" s="354"/>
      <c r="AJ12" s="354"/>
    </row>
    <row r="13" customFormat="false" ht="13.5" hidden="false" customHeight="false" outlineLevel="0" collapsed="false">
      <c r="A13" s="33" t="s">
        <v>86</v>
      </c>
      <c r="B13" s="128" t="n">
        <v>6</v>
      </c>
      <c r="C13" s="383" t="n">
        <v>6287</v>
      </c>
      <c r="D13" s="383" t="n">
        <v>32</v>
      </c>
      <c r="E13" s="383" t="n">
        <v>6</v>
      </c>
      <c r="F13" s="383" t="n">
        <v>22</v>
      </c>
      <c r="G13" s="383" t="n">
        <v>2</v>
      </c>
      <c r="H13" s="383" t="n">
        <v>4570</v>
      </c>
      <c r="I13" s="383" t="n">
        <v>331</v>
      </c>
      <c r="J13" s="383" t="n">
        <v>154</v>
      </c>
      <c r="K13" s="383" t="n">
        <v>143</v>
      </c>
      <c r="L13" s="383" t="n">
        <v>482</v>
      </c>
      <c r="M13" s="383" t="n">
        <v>56</v>
      </c>
      <c r="N13" s="383" t="n">
        <v>816</v>
      </c>
      <c r="P13" s="120"/>
      <c r="Q13" s="396"/>
      <c r="R13" s="396"/>
      <c r="S13" s="396"/>
      <c r="T13" s="396"/>
      <c r="U13" s="396"/>
      <c r="V13" s="396"/>
      <c r="W13" s="396"/>
      <c r="X13" s="396"/>
      <c r="Y13" s="396"/>
      <c r="Z13" s="396"/>
      <c r="AA13" s="396"/>
      <c r="AB13" s="396"/>
      <c r="AC13" s="396"/>
      <c r="AD13" s="396"/>
      <c r="AE13" s="396"/>
      <c r="AF13" s="354"/>
      <c r="AG13" s="354"/>
      <c r="AH13" s="354"/>
      <c r="AI13" s="354"/>
      <c r="AJ13" s="354"/>
    </row>
    <row r="14" s="27" customFormat="true" ht="13.5" hidden="false" customHeight="false" outlineLevel="0" collapsed="false">
      <c r="A14" s="77" t="s">
        <v>170</v>
      </c>
      <c r="B14" s="128" t="n">
        <v>7</v>
      </c>
      <c r="C14" s="383" t="n">
        <v>5990</v>
      </c>
      <c r="D14" s="383" t="n">
        <v>41</v>
      </c>
      <c r="E14" s="383" t="n">
        <v>5</v>
      </c>
      <c r="F14" s="383" t="n">
        <v>23</v>
      </c>
      <c r="G14" s="383" t="n">
        <v>6</v>
      </c>
      <c r="H14" s="383" t="n">
        <v>4552</v>
      </c>
      <c r="I14" s="383" t="n">
        <v>326</v>
      </c>
      <c r="J14" s="383" t="n">
        <v>169</v>
      </c>
      <c r="K14" s="383" t="n">
        <v>125</v>
      </c>
      <c r="L14" s="383" t="n">
        <v>165</v>
      </c>
      <c r="M14" s="383" t="n">
        <v>69</v>
      </c>
      <c r="N14" s="383" t="n">
        <v>837</v>
      </c>
      <c r="P14" s="81"/>
      <c r="Q14" s="397"/>
      <c r="R14" s="397"/>
      <c r="S14" s="397"/>
      <c r="T14" s="397"/>
      <c r="U14" s="397"/>
      <c r="V14" s="397"/>
      <c r="W14" s="397"/>
      <c r="X14" s="397"/>
      <c r="Y14" s="397"/>
      <c r="Z14" s="397"/>
      <c r="AA14" s="397"/>
      <c r="AB14" s="397"/>
      <c r="AC14" s="397"/>
      <c r="AD14" s="397"/>
      <c r="AE14" s="397"/>
      <c r="AF14" s="359"/>
      <c r="AG14" s="359"/>
      <c r="AH14" s="359"/>
      <c r="AI14" s="359"/>
      <c r="AJ14" s="359"/>
    </row>
    <row r="15" s="27" customFormat="true" ht="13.5" hidden="false" customHeight="false" outlineLevel="0" collapsed="false">
      <c r="A15" s="33" t="s">
        <v>86</v>
      </c>
      <c r="B15" s="128" t="n">
        <v>8</v>
      </c>
      <c r="C15" s="383" t="n">
        <v>5795</v>
      </c>
      <c r="D15" s="383" t="n">
        <v>29</v>
      </c>
      <c r="E15" s="383" t="n">
        <v>7</v>
      </c>
      <c r="F15" s="383" t="n">
        <v>13</v>
      </c>
      <c r="G15" s="383" t="n">
        <v>5</v>
      </c>
      <c r="H15" s="383" t="n">
        <v>4479</v>
      </c>
      <c r="I15" s="383" t="n">
        <v>278</v>
      </c>
      <c r="J15" s="383" t="n">
        <v>143</v>
      </c>
      <c r="K15" s="383" t="n">
        <v>104</v>
      </c>
      <c r="L15" s="383" t="n">
        <v>170</v>
      </c>
      <c r="M15" s="383" t="n">
        <v>59</v>
      </c>
      <c r="N15" s="383" t="n">
        <v>780</v>
      </c>
      <c r="P15" s="81"/>
      <c r="Q15" s="397"/>
      <c r="R15" s="397"/>
      <c r="S15" s="397"/>
      <c r="T15" s="397"/>
      <c r="U15" s="397"/>
      <c r="V15" s="397"/>
      <c r="W15" s="397"/>
      <c r="X15" s="397"/>
      <c r="Y15" s="397"/>
      <c r="Z15" s="397"/>
      <c r="AA15" s="397"/>
      <c r="AB15" s="397"/>
      <c r="AC15" s="397"/>
      <c r="AD15" s="397"/>
      <c r="AE15" s="397"/>
      <c r="AF15" s="359"/>
      <c r="AG15" s="359"/>
      <c r="AH15" s="359"/>
      <c r="AI15" s="359"/>
      <c r="AJ15" s="359"/>
    </row>
    <row r="16" s="27" customFormat="true" ht="13.5" hidden="false" customHeight="false" outlineLevel="0" collapsed="false">
      <c r="B16" s="128" t="n">
        <v>9</v>
      </c>
      <c r="C16" s="383" t="n">
        <v>5610</v>
      </c>
      <c r="D16" s="383" t="n">
        <v>26</v>
      </c>
      <c r="E16" s="383" t="n">
        <v>2</v>
      </c>
      <c r="F16" s="383" t="n">
        <v>14</v>
      </c>
      <c r="G16" s="383" t="n">
        <v>4</v>
      </c>
      <c r="H16" s="383" t="n">
        <v>4252</v>
      </c>
      <c r="I16" s="383" t="n">
        <v>301</v>
      </c>
      <c r="J16" s="383" t="n">
        <v>150</v>
      </c>
      <c r="K16" s="383" t="n">
        <v>130</v>
      </c>
      <c r="L16" s="383" t="n">
        <v>182</v>
      </c>
      <c r="M16" s="383" t="n">
        <v>67</v>
      </c>
      <c r="N16" s="383" t="n">
        <v>782</v>
      </c>
      <c r="P16" s="81"/>
      <c r="Q16" s="397"/>
      <c r="R16" s="397"/>
      <c r="S16" s="397"/>
      <c r="T16" s="397"/>
      <c r="U16" s="397"/>
      <c r="V16" s="397"/>
      <c r="W16" s="397"/>
      <c r="X16" s="397"/>
      <c r="Y16" s="397"/>
      <c r="Z16" s="397"/>
      <c r="AA16" s="397"/>
      <c r="AB16" s="397"/>
      <c r="AC16" s="397"/>
      <c r="AD16" s="397"/>
      <c r="AE16" s="397"/>
      <c r="AF16" s="359"/>
      <c r="AG16" s="359"/>
      <c r="AH16" s="359"/>
      <c r="AI16" s="359"/>
      <c r="AJ16" s="359"/>
    </row>
    <row r="17" s="27" customFormat="true" ht="13.5" hidden="false" customHeight="false" outlineLevel="0" collapsed="false">
      <c r="B17" s="128" t="n">
        <v>10</v>
      </c>
      <c r="C17" s="383" t="n">
        <v>6308</v>
      </c>
      <c r="D17" s="383" t="n">
        <v>41</v>
      </c>
      <c r="E17" s="383" t="n">
        <v>6</v>
      </c>
      <c r="F17" s="383" t="n">
        <v>22</v>
      </c>
      <c r="G17" s="383" t="n">
        <v>5</v>
      </c>
      <c r="H17" s="383" t="n">
        <v>4736</v>
      </c>
      <c r="I17" s="383" t="n">
        <v>321</v>
      </c>
      <c r="J17" s="383" t="n">
        <v>186</v>
      </c>
      <c r="K17" s="383" t="n">
        <v>121</v>
      </c>
      <c r="L17" s="383" t="n">
        <v>194</v>
      </c>
      <c r="M17" s="383" t="n">
        <v>56</v>
      </c>
      <c r="N17" s="383" t="n">
        <v>960</v>
      </c>
      <c r="P17" s="81"/>
      <c r="Q17" s="397"/>
      <c r="R17" s="397"/>
      <c r="S17" s="397"/>
      <c r="T17" s="397"/>
      <c r="U17" s="397"/>
      <c r="V17" s="397"/>
      <c r="W17" s="397"/>
      <c r="X17" s="397"/>
      <c r="Y17" s="397"/>
      <c r="Z17" s="397"/>
      <c r="AA17" s="397"/>
      <c r="AB17" s="397"/>
      <c r="AC17" s="397"/>
      <c r="AD17" s="397"/>
      <c r="AE17" s="397"/>
      <c r="AF17" s="359"/>
      <c r="AG17" s="359"/>
      <c r="AH17" s="359"/>
      <c r="AI17" s="359"/>
      <c r="AJ17" s="359"/>
    </row>
    <row r="18" s="27" customFormat="true" ht="13.5" hidden="false" customHeight="false" outlineLevel="0" collapsed="false">
      <c r="A18" s="106"/>
      <c r="B18" s="386" t="n">
        <v>11</v>
      </c>
      <c r="C18" s="383" t="n">
        <v>5374</v>
      </c>
      <c r="D18" s="383" t="n">
        <v>32</v>
      </c>
      <c r="E18" s="383" t="n">
        <v>7</v>
      </c>
      <c r="F18" s="383" t="n">
        <v>18</v>
      </c>
      <c r="G18" s="383" t="n">
        <v>6</v>
      </c>
      <c r="H18" s="383" t="n">
        <v>4052</v>
      </c>
      <c r="I18" s="383" t="n">
        <v>263</v>
      </c>
      <c r="J18" s="383" t="n">
        <v>135</v>
      </c>
      <c r="K18" s="383" t="n">
        <v>108</v>
      </c>
      <c r="L18" s="383" t="n">
        <v>185</v>
      </c>
      <c r="M18" s="383" t="n">
        <v>41</v>
      </c>
      <c r="N18" s="383" t="n">
        <v>801</v>
      </c>
      <c r="P18" s="81"/>
      <c r="Q18" s="397"/>
      <c r="R18" s="397"/>
      <c r="S18" s="397"/>
      <c r="T18" s="397"/>
      <c r="U18" s="397"/>
      <c r="V18" s="397"/>
      <c r="W18" s="397"/>
      <c r="X18" s="397"/>
      <c r="Y18" s="397"/>
      <c r="Z18" s="397"/>
      <c r="AA18" s="397"/>
      <c r="AB18" s="397"/>
      <c r="AC18" s="397"/>
      <c r="AD18" s="397"/>
      <c r="AE18" s="397"/>
      <c r="AF18" s="359"/>
      <c r="AG18" s="359"/>
      <c r="AH18" s="359"/>
      <c r="AI18" s="359"/>
      <c r="AJ18" s="359"/>
    </row>
    <row r="19" customFormat="false" ht="13.5" hidden="false" customHeight="false" outlineLevel="0" collapsed="false">
      <c r="A19" s="497" t="s">
        <v>888</v>
      </c>
      <c r="B19" s="364"/>
      <c r="C19" s="511"/>
      <c r="D19" s="511"/>
      <c r="E19" s="511"/>
      <c r="F19" s="511"/>
      <c r="G19" s="511"/>
      <c r="H19" s="511"/>
      <c r="I19" s="511"/>
      <c r="J19" s="511"/>
      <c r="K19" s="511"/>
      <c r="L19" s="511"/>
      <c r="M19" s="511"/>
      <c r="N19" s="511"/>
      <c r="P19" s="120"/>
      <c r="Q19" s="396"/>
      <c r="R19" s="396"/>
      <c r="S19" s="396"/>
      <c r="T19" s="396"/>
      <c r="U19" s="396"/>
      <c r="V19" s="396"/>
      <c r="W19" s="396"/>
      <c r="X19" s="396"/>
      <c r="Y19" s="396"/>
      <c r="Z19" s="396"/>
      <c r="AA19" s="396"/>
      <c r="AB19" s="396"/>
      <c r="AC19" s="396"/>
      <c r="AD19" s="396"/>
      <c r="AE19" s="396"/>
      <c r="AF19" s="354"/>
      <c r="AG19" s="354"/>
      <c r="AH19" s="354"/>
      <c r="AI19" s="354"/>
      <c r="AJ19" s="354"/>
    </row>
    <row r="20" customFormat="false" ht="13.5" hidden="false" customHeight="false" outlineLevel="0" collapsed="false">
      <c r="A20" s="368" t="s">
        <v>889</v>
      </c>
      <c r="B20" s="32"/>
      <c r="C20" s="32"/>
      <c r="D20" s="32"/>
      <c r="E20" s="32"/>
      <c r="F20" s="32"/>
      <c r="G20" s="32"/>
      <c r="H20" s="32"/>
      <c r="I20" s="32"/>
      <c r="J20" s="32"/>
      <c r="K20" s="32"/>
      <c r="L20" s="32"/>
      <c r="M20" s="32"/>
      <c r="N20" s="32"/>
    </row>
    <row r="21" customFormat="false" ht="15" hidden="false" customHeight="true" outlineLevel="0" collapsed="false">
      <c r="A21" s="634" t="s">
        <v>890</v>
      </c>
      <c r="B21" s="635"/>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20"/>
      <c r="T28" s="120"/>
      <c r="U28" s="120"/>
      <c r="V28" s="120"/>
      <c r="W28" s="120"/>
      <c r="X28" s="120"/>
      <c r="Y28" s="120"/>
      <c r="Z28" s="120"/>
      <c r="AA28" s="120"/>
      <c r="AB28" s="120"/>
      <c r="AC28" s="120"/>
      <c r="AD28" s="120"/>
      <c r="AE28" s="120"/>
      <c r="AF28" s="120"/>
      <c r="AG28" s="120"/>
      <c r="AH28" s="120"/>
      <c r="AI28" s="120"/>
    </row>
    <row r="29" customFormat="false" ht="13.5" hidden="false" customHeight="false" outlineLevel="0" collapsed="false">
      <c r="S29" s="120"/>
      <c r="T29" s="120"/>
      <c r="U29" s="120"/>
      <c r="V29" s="120"/>
      <c r="W29" s="120"/>
      <c r="X29" s="120"/>
      <c r="Y29" s="120"/>
      <c r="Z29" s="120"/>
      <c r="AA29" s="120"/>
      <c r="AB29" s="120"/>
      <c r="AC29" s="120"/>
      <c r="AD29" s="120"/>
      <c r="AE29" s="120"/>
      <c r="AF29" s="120"/>
      <c r="AG29" s="120"/>
      <c r="AH29" s="120"/>
      <c r="AI29" s="120"/>
    </row>
    <row r="30" customFormat="false" ht="13.5" hidden="false" customHeight="false" outlineLevel="0" collapsed="false">
      <c r="S30" s="538"/>
      <c r="T30" s="538"/>
      <c r="U30" s="538"/>
      <c r="V30" s="538"/>
      <c r="W30" s="538"/>
      <c r="X30" s="538"/>
      <c r="Y30" s="538"/>
      <c r="Z30" s="538"/>
      <c r="AA30" s="538"/>
      <c r="AB30" s="538"/>
      <c r="AC30" s="538"/>
      <c r="AD30" s="120"/>
      <c r="AE30" s="120"/>
      <c r="AF30" s="120"/>
      <c r="AG30" s="120"/>
      <c r="AH30" s="120"/>
      <c r="AI30" s="120"/>
    </row>
    <row r="31" customFormat="false" ht="13.5" hidden="false" customHeight="false" outlineLevel="0" collapsed="false">
      <c r="S31" s="538"/>
      <c r="T31" s="538"/>
      <c r="U31" s="538"/>
      <c r="V31" s="538"/>
      <c r="W31" s="538"/>
      <c r="X31" s="538"/>
      <c r="Y31" s="538"/>
      <c r="Z31" s="538"/>
      <c r="AA31" s="538"/>
      <c r="AB31" s="538"/>
      <c r="AC31" s="538"/>
      <c r="AD31" s="120"/>
      <c r="AE31" s="120"/>
      <c r="AF31" s="120"/>
      <c r="AG31" s="120"/>
      <c r="AH31" s="120"/>
      <c r="AI31" s="120"/>
    </row>
    <row r="32" customFormat="false" ht="13.5" hidden="false" customHeight="false" outlineLevel="0" collapsed="false">
      <c r="S32" s="538"/>
      <c r="T32" s="538"/>
      <c r="U32" s="538"/>
      <c r="V32" s="538"/>
      <c r="W32" s="538"/>
      <c r="X32" s="538"/>
      <c r="Y32" s="538"/>
      <c r="Z32" s="538"/>
      <c r="AA32" s="538"/>
      <c r="AB32" s="538"/>
      <c r="AC32" s="538"/>
      <c r="AD32" s="120"/>
      <c r="AE32" s="120"/>
      <c r="AF32" s="120"/>
      <c r="AG32" s="120"/>
      <c r="AH32" s="120"/>
      <c r="AI32" s="120"/>
    </row>
    <row r="33" customFormat="false" ht="13.5" hidden="false" customHeight="false" outlineLevel="0" collapsed="false">
      <c r="S33" s="538"/>
      <c r="T33" s="538"/>
      <c r="U33" s="538"/>
      <c r="V33" s="538"/>
      <c r="W33" s="538"/>
      <c r="X33" s="538"/>
      <c r="Y33" s="538"/>
      <c r="Z33" s="538"/>
      <c r="AA33" s="538"/>
      <c r="AB33" s="538"/>
      <c r="AC33" s="538"/>
      <c r="AD33" s="120"/>
      <c r="AE33" s="120"/>
      <c r="AF33" s="120"/>
      <c r="AG33" s="120"/>
      <c r="AH33" s="120"/>
      <c r="AI33" s="120"/>
    </row>
    <row r="34" customFormat="false" ht="13.5" hidden="false" customHeight="false" outlineLevel="0" collapsed="false">
      <c r="S34" s="538"/>
      <c r="T34" s="538"/>
      <c r="U34" s="538"/>
      <c r="V34" s="538"/>
      <c r="W34" s="538"/>
      <c r="X34" s="538"/>
      <c r="Y34" s="538"/>
      <c r="Z34" s="538"/>
      <c r="AA34" s="538"/>
      <c r="AB34" s="538"/>
      <c r="AC34" s="538"/>
      <c r="AD34" s="120"/>
      <c r="AE34" s="120"/>
      <c r="AF34" s="120"/>
      <c r="AG34" s="120"/>
      <c r="AH34" s="120"/>
      <c r="AI34" s="120"/>
    </row>
    <row r="35" customFormat="false" ht="13.5" hidden="false" customHeight="false" outlineLevel="0" collapsed="false">
      <c r="S35" s="538"/>
      <c r="T35" s="538"/>
      <c r="U35" s="538"/>
      <c r="V35" s="538"/>
      <c r="W35" s="538"/>
      <c r="X35" s="538"/>
      <c r="Y35" s="538"/>
      <c r="Z35" s="538"/>
      <c r="AA35" s="538"/>
      <c r="AB35" s="538"/>
      <c r="AC35" s="538"/>
      <c r="AD35" s="120"/>
      <c r="AE35" s="120"/>
      <c r="AF35" s="120"/>
      <c r="AG35" s="120"/>
      <c r="AH35" s="120"/>
      <c r="AI35" s="120"/>
    </row>
    <row r="36" customFormat="false" ht="13.5" hidden="false" customHeight="false" outlineLevel="0" collapsed="false">
      <c r="S36" s="538"/>
      <c r="T36" s="538"/>
      <c r="U36" s="538"/>
      <c r="V36" s="538"/>
      <c r="W36" s="538"/>
      <c r="X36" s="538"/>
      <c r="Y36" s="538"/>
      <c r="Z36" s="538"/>
      <c r="AA36" s="538"/>
      <c r="AB36" s="538"/>
      <c r="AC36" s="538"/>
      <c r="AD36" s="538"/>
      <c r="AE36" s="538"/>
      <c r="AF36" s="120"/>
      <c r="AG36" s="120"/>
      <c r="AH36" s="120"/>
      <c r="AI36" s="120"/>
    </row>
    <row r="37" customFormat="false" ht="13.5" hidden="false" customHeight="false" outlineLevel="0" collapsed="false">
      <c r="S37" s="538"/>
      <c r="T37" s="538"/>
      <c r="U37" s="538"/>
      <c r="V37" s="538"/>
      <c r="W37" s="538"/>
      <c r="X37" s="538"/>
      <c r="Y37" s="538"/>
      <c r="Z37" s="538"/>
      <c r="AA37" s="538"/>
      <c r="AB37" s="538"/>
      <c r="AC37" s="538"/>
      <c r="AD37" s="538"/>
      <c r="AE37" s="538"/>
      <c r="AF37" s="120"/>
      <c r="AG37" s="120"/>
      <c r="AH37" s="120"/>
      <c r="AI37" s="120"/>
    </row>
    <row r="38" customFormat="false" ht="13.5" hidden="false" customHeight="false" outlineLevel="0" collapsed="false">
      <c r="S38" s="120"/>
      <c r="T38" s="538"/>
      <c r="U38" s="538"/>
      <c r="V38" s="538"/>
      <c r="W38" s="538"/>
      <c r="X38" s="538"/>
      <c r="Y38" s="538"/>
      <c r="Z38" s="538"/>
      <c r="AA38" s="538"/>
      <c r="AB38" s="538"/>
      <c r="AC38" s="538"/>
      <c r="AD38" s="538"/>
      <c r="AE38" s="538"/>
      <c r="AF38" s="120"/>
      <c r="AG38" s="120"/>
      <c r="AH38" s="120"/>
      <c r="AI38" s="120"/>
    </row>
    <row r="39" customFormat="false" ht="13.5" hidden="false" customHeight="false" outlineLevel="0" collapsed="false">
      <c r="S39" s="120"/>
      <c r="T39" s="538"/>
      <c r="U39" s="538"/>
      <c r="V39" s="538"/>
      <c r="W39" s="538"/>
      <c r="X39" s="538"/>
      <c r="Y39" s="538"/>
      <c r="Z39" s="538"/>
      <c r="AA39" s="538"/>
      <c r="AB39" s="538"/>
      <c r="AC39" s="538"/>
      <c r="AD39" s="538"/>
      <c r="AE39" s="538"/>
      <c r="AF39" s="120"/>
      <c r="AG39" s="120"/>
      <c r="AH39" s="120"/>
      <c r="AI39" s="120"/>
    </row>
    <row r="40" customFormat="false" ht="13.5" hidden="false" customHeight="false" outlineLevel="0" collapsed="false">
      <c r="S40" s="120"/>
      <c r="T40" s="538"/>
      <c r="U40" s="538"/>
      <c r="V40" s="538"/>
      <c r="W40" s="538"/>
      <c r="X40" s="538"/>
      <c r="Y40" s="538"/>
      <c r="Z40" s="538"/>
      <c r="AA40" s="538"/>
      <c r="AB40" s="538"/>
      <c r="AC40" s="538"/>
      <c r="AD40" s="538"/>
      <c r="AE40" s="538"/>
      <c r="AF40" s="120"/>
      <c r="AG40" s="120"/>
      <c r="AH40" s="120"/>
      <c r="AI40" s="120"/>
    </row>
    <row r="41" customFormat="false" ht="13.5" hidden="false" customHeight="false" outlineLevel="0" collapsed="false">
      <c r="S41" s="120"/>
      <c r="T41" s="538"/>
      <c r="U41" s="538"/>
      <c r="V41" s="538"/>
      <c r="W41" s="538"/>
      <c r="X41" s="538"/>
      <c r="Y41" s="538"/>
      <c r="Z41" s="538"/>
      <c r="AA41" s="538"/>
      <c r="AB41" s="538"/>
      <c r="AC41" s="538"/>
      <c r="AD41" s="538"/>
      <c r="AE41" s="538"/>
      <c r="AF41" s="120"/>
      <c r="AG41" s="120"/>
      <c r="AH41" s="120"/>
      <c r="AI41" s="120"/>
    </row>
    <row r="42" customFormat="false" ht="13.5" hidden="false" customHeight="false" outlineLevel="0" collapsed="false">
      <c r="S42" s="120"/>
      <c r="T42" s="538"/>
      <c r="U42" s="538"/>
      <c r="V42" s="538"/>
      <c r="W42" s="538"/>
      <c r="X42" s="538"/>
      <c r="Y42" s="538"/>
      <c r="Z42" s="538"/>
      <c r="AA42" s="538"/>
      <c r="AB42" s="538"/>
      <c r="AC42" s="538"/>
      <c r="AD42" s="538"/>
      <c r="AE42" s="538"/>
      <c r="AF42" s="120"/>
      <c r="AG42" s="120"/>
      <c r="AH42" s="120"/>
      <c r="AI42" s="120"/>
    </row>
    <row r="43" customFormat="false" ht="24" hidden="false" customHeight="false" outlineLevel="0" collapsed="false">
      <c r="A43" s="398"/>
      <c r="B43" s="635"/>
      <c r="P43" s="120"/>
      <c r="Q43" s="120"/>
      <c r="R43" s="120"/>
      <c r="S43" s="120"/>
      <c r="T43" s="538"/>
      <c r="U43" s="538"/>
      <c r="V43" s="538"/>
      <c r="W43" s="538"/>
      <c r="X43" s="538"/>
      <c r="Y43" s="538"/>
      <c r="Z43" s="538"/>
      <c r="AA43" s="538"/>
      <c r="AB43" s="538"/>
      <c r="AC43" s="538"/>
      <c r="AD43" s="538"/>
      <c r="AE43" s="538"/>
      <c r="AF43" s="120"/>
      <c r="AG43" s="120"/>
      <c r="AH43" s="120"/>
      <c r="AI43" s="120"/>
    </row>
    <row r="44" customFormat="false" ht="13.5" hidden="false" customHeight="false" outlineLevel="0" collapsed="false">
      <c r="U44" s="396"/>
      <c r="V44" s="396"/>
      <c r="W44" s="396"/>
      <c r="X44" s="396"/>
      <c r="Y44" s="396"/>
      <c r="Z44" s="396"/>
      <c r="AA44" s="396"/>
      <c r="AB44" s="396"/>
      <c r="AC44" s="396"/>
      <c r="AD44" s="396"/>
      <c r="AE44" s="396"/>
      <c r="AF44" s="120"/>
      <c r="AG44" s="120"/>
      <c r="AH44" s="120"/>
      <c r="AI44" s="120"/>
    </row>
    <row r="45" customFormat="false" ht="13.5" hidden="false" customHeight="false" outlineLevel="0" collapsed="false">
      <c r="U45" s="396"/>
      <c r="V45" s="396"/>
      <c r="W45" s="396"/>
      <c r="X45" s="396"/>
      <c r="Y45" s="396"/>
      <c r="Z45" s="396"/>
      <c r="AA45" s="396"/>
      <c r="AB45" s="396"/>
      <c r="AC45" s="396"/>
      <c r="AD45" s="396"/>
      <c r="AE45" s="396"/>
      <c r="AF45" s="120"/>
      <c r="AG45" s="120"/>
      <c r="AH45" s="120"/>
      <c r="AI45" s="120"/>
    </row>
    <row r="46" customFormat="false" ht="13.5" hidden="false" customHeight="false" outlineLevel="0" collapsed="false">
      <c r="U46" s="120"/>
      <c r="V46" s="120"/>
      <c r="W46" s="120"/>
      <c r="X46" s="120"/>
      <c r="Y46" s="120"/>
      <c r="Z46" s="120"/>
      <c r="AA46" s="120"/>
      <c r="AB46" s="120"/>
      <c r="AC46" s="120"/>
      <c r="AD46" s="120"/>
      <c r="AE46" s="120"/>
      <c r="AF46" s="120"/>
      <c r="AG46" s="120"/>
      <c r="AH46" s="120"/>
      <c r="AI46" s="120"/>
    </row>
    <row r="47" customFormat="false" ht="13.5" hidden="false" customHeight="false" outlineLevel="0" collapsed="false">
      <c r="U47" s="120"/>
      <c r="V47" s="120"/>
      <c r="W47" s="120"/>
      <c r="X47" s="120"/>
      <c r="Y47" s="120"/>
      <c r="Z47" s="120"/>
      <c r="AA47" s="120"/>
      <c r="AB47" s="120"/>
      <c r="AC47" s="120"/>
      <c r="AD47" s="120"/>
      <c r="AE47" s="120"/>
      <c r="AF47" s="120"/>
      <c r="AG47" s="120"/>
      <c r="AH47" s="120"/>
      <c r="AI47" s="120"/>
    </row>
    <row r="48" customFormat="false" ht="13.5" hidden="false" customHeight="false" outlineLevel="0" collapsed="false">
      <c r="U48" s="120"/>
      <c r="V48" s="120"/>
      <c r="W48" s="120"/>
      <c r="X48" s="120"/>
      <c r="Y48" s="120"/>
      <c r="Z48" s="120"/>
      <c r="AA48" s="120"/>
      <c r="AB48" s="120"/>
      <c r="AC48" s="120"/>
      <c r="AD48" s="120"/>
      <c r="AE48" s="120"/>
      <c r="AF48" s="120"/>
      <c r="AG48" s="120"/>
      <c r="AH48" s="120"/>
      <c r="AI48" s="120"/>
    </row>
    <row r="49" customFormat="false" ht="13.5" hidden="false" customHeight="false" outlineLevel="0" collapsed="false">
      <c r="U49" s="120"/>
      <c r="V49" s="120"/>
      <c r="W49" s="120"/>
      <c r="X49" s="120"/>
      <c r="Y49" s="120"/>
      <c r="Z49" s="120"/>
      <c r="AA49" s="120"/>
      <c r="AB49" s="120"/>
      <c r="AC49" s="120"/>
      <c r="AD49" s="120"/>
      <c r="AE49" s="120"/>
      <c r="AF49" s="120"/>
      <c r="AG49" s="120"/>
      <c r="AH49" s="120"/>
      <c r="AI49" s="120"/>
    </row>
    <row r="50" customFormat="false" ht="13.5" hidden="false" customHeight="false" outlineLevel="0" collapsed="false">
      <c r="U50" s="120"/>
      <c r="V50" s="120"/>
      <c r="W50" s="120"/>
      <c r="X50" s="120"/>
      <c r="Y50" s="120"/>
      <c r="Z50" s="120"/>
      <c r="AA50" s="120"/>
      <c r="AB50" s="120"/>
      <c r="AC50" s="120"/>
      <c r="AD50" s="120"/>
      <c r="AE50" s="120"/>
      <c r="AF50" s="120"/>
      <c r="AG50" s="120"/>
      <c r="AH50" s="120"/>
      <c r="AI50" s="120"/>
    </row>
    <row r="51" customFormat="false" ht="13.5" hidden="false" customHeight="false" outlineLevel="0" collapsed="false">
      <c r="U51" s="120"/>
      <c r="V51" s="120"/>
      <c r="W51" s="120"/>
      <c r="X51" s="120"/>
      <c r="Y51" s="120"/>
      <c r="Z51" s="120"/>
      <c r="AA51" s="120"/>
      <c r="AB51" s="120"/>
      <c r="AC51" s="120"/>
      <c r="AD51" s="120"/>
      <c r="AE51" s="120"/>
      <c r="AF51" s="120"/>
      <c r="AG51" s="120"/>
      <c r="AH51" s="120"/>
      <c r="AI51" s="120"/>
    </row>
    <row r="52" customFormat="false" ht="13.5" hidden="false" customHeight="false" outlineLevel="0" collapsed="false">
      <c r="U52" s="120"/>
      <c r="V52" s="120"/>
      <c r="W52" s="120"/>
      <c r="X52" s="120"/>
      <c r="Y52" s="120"/>
      <c r="Z52" s="120"/>
      <c r="AA52" s="120"/>
      <c r="AB52" s="120"/>
      <c r="AC52" s="120"/>
      <c r="AD52" s="120"/>
      <c r="AE52" s="120"/>
      <c r="AF52" s="120"/>
      <c r="AG52" s="120"/>
      <c r="AH52" s="120"/>
      <c r="AI52" s="120"/>
    </row>
    <row r="53" customFormat="false" ht="13.5" hidden="false" customHeight="false" outlineLevel="0" collapsed="false">
      <c r="U53" s="120"/>
      <c r="V53" s="120"/>
      <c r="W53" s="120"/>
      <c r="X53" s="120"/>
      <c r="Y53" s="120"/>
      <c r="Z53" s="120"/>
      <c r="AA53" s="120"/>
      <c r="AB53" s="120"/>
      <c r="AC53" s="120"/>
      <c r="AD53" s="120"/>
      <c r="AE53" s="120"/>
      <c r="AF53" s="120"/>
      <c r="AG53" s="120"/>
      <c r="AH53" s="120"/>
      <c r="AI53" s="120"/>
    </row>
    <row r="54" customFormat="false" ht="13.5" hidden="false" customHeight="false" outlineLevel="0" collapsed="false">
      <c r="U54" s="120"/>
      <c r="V54" s="120"/>
      <c r="W54" s="120"/>
      <c r="X54" s="120"/>
      <c r="Y54" s="120"/>
      <c r="Z54" s="120"/>
      <c r="AA54" s="120"/>
      <c r="AB54" s="120"/>
      <c r="AC54" s="120"/>
      <c r="AD54" s="120"/>
      <c r="AE54" s="120"/>
      <c r="AF54" s="120"/>
      <c r="AG54" s="120"/>
      <c r="AH54" s="120"/>
      <c r="AI54" s="120"/>
    </row>
    <row r="55" customFormat="false" ht="13.5" hidden="false" customHeight="false" outlineLevel="0" collapsed="false">
      <c r="U55" s="396"/>
      <c r="V55" s="396"/>
      <c r="W55" s="396"/>
      <c r="X55" s="396"/>
      <c r="Y55" s="396"/>
      <c r="Z55" s="396"/>
      <c r="AA55" s="538"/>
      <c r="AB55" s="538"/>
      <c r="AC55" s="538"/>
      <c r="AD55" s="538"/>
      <c r="AE55" s="538"/>
      <c r="AF55" s="538"/>
      <c r="AG55" s="120"/>
      <c r="AH55" s="120"/>
      <c r="AI55" s="120"/>
    </row>
    <row r="56" customFormat="false" ht="13.5" hidden="false" customHeight="false" outlineLevel="0" collapsed="false">
      <c r="U56" s="396"/>
      <c r="V56" s="396"/>
      <c r="W56" s="396"/>
      <c r="X56" s="396"/>
      <c r="Y56" s="396"/>
      <c r="Z56" s="396"/>
      <c r="AA56" s="538"/>
      <c r="AB56" s="538"/>
      <c r="AC56" s="538"/>
      <c r="AD56" s="538"/>
      <c r="AE56" s="538"/>
      <c r="AF56" s="538"/>
      <c r="AG56" s="120"/>
      <c r="AH56" s="120"/>
      <c r="AI56" s="120"/>
    </row>
    <row r="57" customFormat="false" ht="13.5" hidden="false" customHeight="false" outlineLevel="0" collapsed="false">
      <c r="U57" s="396"/>
      <c r="V57" s="396"/>
      <c r="W57" s="396"/>
      <c r="X57" s="396"/>
      <c r="Y57" s="396"/>
      <c r="Z57" s="396"/>
      <c r="AA57" s="538"/>
      <c r="AB57" s="538"/>
      <c r="AC57" s="538"/>
      <c r="AD57" s="538"/>
      <c r="AE57" s="538"/>
      <c r="AF57" s="538"/>
      <c r="AG57" s="120"/>
      <c r="AH57" s="120"/>
      <c r="AI57" s="120"/>
    </row>
    <row r="58" customFormat="false" ht="13.5" hidden="false" customHeight="false" outlineLevel="0" collapsed="false">
      <c r="U58" s="396"/>
      <c r="V58" s="396"/>
      <c r="W58" s="396"/>
      <c r="X58" s="396"/>
      <c r="Y58" s="396"/>
      <c r="Z58" s="396"/>
      <c r="AA58" s="538"/>
      <c r="AB58" s="538"/>
      <c r="AC58" s="538"/>
      <c r="AD58" s="538"/>
      <c r="AE58" s="538"/>
      <c r="AF58" s="538"/>
      <c r="AG58" s="120"/>
      <c r="AH58" s="120"/>
      <c r="AI58" s="120"/>
    </row>
    <row r="59" customFormat="false" ht="13.5" hidden="false" customHeight="false" outlineLevel="0" collapsed="false">
      <c r="U59" s="396"/>
      <c r="V59" s="396"/>
      <c r="W59" s="396"/>
      <c r="X59" s="396"/>
      <c r="Y59" s="396"/>
      <c r="Z59" s="396"/>
      <c r="AA59" s="538"/>
      <c r="AB59" s="538"/>
      <c r="AC59" s="538"/>
      <c r="AD59" s="538"/>
      <c r="AE59" s="538"/>
      <c r="AF59" s="538"/>
      <c r="AG59" s="120"/>
      <c r="AH59" s="120"/>
      <c r="AI59" s="120"/>
    </row>
    <row r="60" customFormat="false" ht="13.5" hidden="false" customHeight="false" outlineLevel="0" collapsed="false">
      <c r="U60" s="120"/>
      <c r="V60" s="120"/>
      <c r="W60" s="120"/>
      <c r="X60" s="120"/>
      <c r="Y60" s="120"/>
      <c r="Z60" s="120"/>
      <c r="AA60" s="120"/>
      <c r="AB60" s="120"/>
      <c r="AC60" s="120"/>
      <c r="AD60" s="120"/>
      <c r="AE60" s="120"/>
      <c r="AF60" s="120"/>
      <c r="AG60" s="120"/>
      <c r="AH60" s="120"/>
      <c r="AI60" s="120"/>
    </row>
    <row r="61" customFormat="false" ht="13.5" hidden="false" customHeight="false" outlineLevel="0" collapsed="false">
      <c r="U61" s="120"/>
      <c r="V61" s="120"/>
      <c r="W61" s="120"/>
      <c r="X61" s="120"/>
      <c r="Y61" s="120"/>
      <c r="Z61" s="120"/>
      <c r="AA61" s="120"/>
      <c r="AB61" s="120"/>
      <c r="AC61" s="120"/>
      <c r="AD61" s="120"/>
      <c r="AE61" s="120"/>
      <c r="AF61" s="120"/>
      <c r="AG61" s="120"/>
      <c r="AH61" s="120"/>
      <c r="AI61" s="120"/>
    </row>
    <row r="62" customFormat="false" ht="13.5" hidden="false" customHeight="false" outlineLevel="0" collapsed="false">
      <c r="U62" s="120"/>
      <c r="V62" s="120"/>
      <c r="W62" s="120"/>
      <c r="X62" s="120"/>
      <c r="Y62" s="120"/>
      <c r="Z62" s="120"/>
      <c r="AA62" s="120"/>
      <c r="AB62" s="120"/>
      <c r="AC62" s="120"/>
      <c r="AD62" s="120"/>
      <c r="AE62" s="120"/>
      <c r="AF62" s="120"/>
      <c r="AG62" s="120"/>
      <c r="AH62" s="120"/>
      <c r="AI62" s="120"/>
    </row>
    <row r="63" customFormat="false" ht="13.5" hidden="false" customHeight="false" outlineLevel="0" collapsed="false">
      <c r="U63" s="120"/>
      <c r="V63" s="120"/>
      <c r="W63" s="120"/>
      <c r="X63" s="120"/>
      <c r="Y63" s="120"/>
      <c r="Z63" s="120"/>
      <c r="AA63" s="120"/>
      <c r="AB63" s="120"/>
      <c r="AC63" s="120"/>
      <c r="AD63" s="120"/>
      <c r="AE63" s="120"/>
      <c r="AF63" s="120"/>
      <c r="AG63" s="120"/>
      <c r="AH63" s="120"/>
      <c r="AI63" s="120"/>
    </row>
    <row r="64" customFormat="false" ht="13.5" hidden="false" customHeight="false" outlineLevel="0" collapsed="false">
      <c r="U64" s="396"/>
      <c r="V64" s="396"/>
      <c r="W64" s="396"/>
      <c r="X64" s="396"/>
      <c r="Y64" s="396"/>
      <c r="Z64" s="396"/>
      <c r="AA64" s="538"/>
      <c r="AB64" s="396"/>
      <c r="AC64" s="396"/>
      <c r="AD64" s="396"/>
      <c r="AE64" s="396"/>
      <c r="AF64" s="538"/>
      <c r="AG64" s="120"/>
      <c r="AH64" s="120"/>
      <c r="AI64" s="120"/>
    </row>
    <row r="65" customFormat="false" ht="13.5" hidden="false" customHeight="false" outlineLevel="0" collapsed="false">
      <c r="U65" s="396"/>
      <c r="V65" s="396"/>
      <c r="W65" s="396"/>
      <c r="X65" s="396"/>
      <c r="Y65" s="396"/>
      <c r="Z65" s="396"/>
      <c r="AA65" s="538"/>
      <c r="AB65" s="396"/>
      <c r="AC65" s="396"/>
      <c r="AD65" s="396"/>
      <c r="AE65" s="396"/>
      <c r="AF65" s="538"/>
      <c r="AG65" s="120"/>
      <c r="AH65" s="120"/>
      <c r="AI65" s="120"/>
    </row>
    <row r="66" customFormat="false" ht="13.5" hidden="false" customHeight="false" outlineLevel="0" collapsed="false">
      <c r="P66" s="120"/>
      <c r="Q66" s="120"/>
      <c r="R66" s="120"/>
      <c r="S66" s="120"/>
      <c r="T66" s="396"/>
      <c r="U66" s="396"/>
      <c r="V66" s="396"/>
      <c r="W66" s="396"/>
      <c r="X66" s="396"/>
      <c r="Y66" s="396"/>
      <c r="Z66" s="396"/>
      <c r="AA66" s="538"/>
      <c r="AB66" s="396"/>
      <c r="AC66" s="396"/>
      <c r="AD66" s="396"/>
      <c r="AE66" s="396"/>
      <c r="AF66" s="538"/>
      <c r="AG66" s="120"/>
      <c r="AH66" s="120"/>
      <c r="AI66" s="120"/>
    </row>
    <row r="67" customFormat="false" ht="13.5" hidden="false" customHeight="false" outlineLevel="0" collapsed="false">
      <c r="P67" s="120"/>
      <c r="Q67" s="120"/>
      <c r="R67" s="120"/>
      <c r="S67" s="120"/>
      <c r="T67" s="396"/>
      <c r="U67" s="396"/>
      <c r="V67" s="396"/>
      <c r="W67" s="396"/>
      <c r="X67" s="396"/>
      <c r="Y67" s="396"/>
      <c r="Z67" s="396"/>
      <c r="AA67" s="538"/>
      <c r="AB67" s="396"/>
      <c r="AC67" s="396"/>
      <c r="AD67" s="396"/>
      <c r="AE67" s="396"/>
      <c r="AF67" s="538"/>
      <c r="AG67" s="120"/>
      <c r="AH67" s="120"/>
      <c r="AI67" s="120"/>
    </row>
    <row r="68" customFormat="false" ht="13.5" hidden="false" customHeight="false" outlineLevel="0" collapsed="false">
      <c r="P68" s="120"/>
      <c r="Q68" s="120"/>
      <c r="R68" s="120"/>
      <c r="S68" s="120"/>
      <c r="T68" s="396"/>
      <c r="U68" s="396"/>
      <c r="V68" s="396"/>
      <c r="W68" s="396"/>
      <c r="X68" s="396"/>
      <c r="Y68" s="396"/>
      <c r="Z68" s="396"/>
      <c r="AA68" s="538"/>
      <c r="AB68" s="396"/>
      <c r="AC68" s="396"/>
      <c r="AD68" s="396"/>
      <c r="AE68" s="396"/>
      <c r="AF68" s="538"/>
      <c r="AG68" s="120"/>
      <c r="AH68" s="120"/>
      <c r="AI68" s="120"/>
    </row>
    <row r="69" customFormat="false" ht="13.5" hidden="false" customHeight="false" outlineLevel="0" collapsed="false">
      <c r="P69" s="120"/>
      <c r="Q69" s="120"/>
      <c r="R69" s="120"/>
      <c r="S69" s="120"/>
      <c r="T69" s="120"/>
      <c r="U69" s="120"/>
      <c r="V69" s="120"/>
      <c r="W69" s="120"/>
      <c r="X69" s="120"/>
      <c r="Y69" s="120"/>
      <c r="Z69" s="120"/>
      <c r="AA69" s="120"/>
      <c r="AB69" s="120"/>
      <c r="AC69" s="120"/>
      <c r="AD69" s="120"/>
      <c r="AE69" s="120"/>
      <c r="AF69" s="120"/>
      <c r="AG69" s="120"/>
      <c r="AH69" s="120"/>
      <c r="AI69" s="120"/>
    </row>
    <row r="70" customFormat="false" ht="13.5" hidden="false" customHeight="false" outlineLevel="0" collapsed="false">
      <c r="P70" s="120"/>
      <c r="Q70" s="120"/>
      <c r="R70" s="120"/>
      <c r="S70" s="120"/>
      <c r="T70" s="120"/>
      <c r="U70" s="120"/>
      <c r="V70" s="120"/>
      <c r="W70" s="120"/>
      <c r="X70" s="120"/>
      <c r="Y70" s="120"/>
      <c r="Z70" s="120"/>
      <c r="AA70" s="120"/>
      <c r="AB70" s="120"/>
      <c r="AC70" s="120"/>
      <c r="AD70" s="120"/>
      <c r="AE70" s="120"/>
      <c r="AF70" s="120"/>
      <c r="AG70" s="120"/>
      <c r="AH70" s="120"/>
      <c r="AI70" s="120"/>
    </row>
    <row r="71" customFormat="false" ht="13.5" hidden="false" customHeight="false" outlineLevel="0" collapsed="false">
      <c r="P71" s="120"/>
      <c r="Q71" s="120"/>
      <c r="R71" s="120"/>
      <c r="S71" s="120"/>
      <c r="T71" s="120"/>
      <c r="U71" s="120"/>
      <c r="V71" s="120"/>
      <c r="W71" s="120"/>
      <c r="X71" s="120"/>
      <c r="Y71" s="120"/>
      <c r="Z71" s="120"/>
      <c r="AA71" s="120"/>
      <c r="AB71" s="120"/>
      <c r="AC71" s="120"/>
      <c r="AD71" s="120"/>
      <c r="AE71" s="120"/>
      <c r="AF71" s="120"/>
      <c r="AG71" s="120"/>
      <c r="AH71" s="120"/>
      <c r="AI71" s="120"/>
    </row>
    <row r="72" customFormat="false" ht="13.5" hidden="false" customHeight="false" outlineLevel="0" collapsed="false">
      <c r="P72" s="120"/>
      <c r="Q72" s="120"/>
      <c r="R72" s="120"/>
      <c r="S72" s="120"/>
      <c r="T72" s="120"/>
      <c r="U72" s="120"/>
      <c r="V72" s="120"/>
      <c r="W72" s="120"/>
      <c r="X72" s="120"/>
      <c r="Y72" s="120"/>
      <c r="Z72" s="120"/>
      <c r="AA72" s="120"/>
      <c r="AB72" s="120"/>
      <c r="AC72" s="120"/>
      <c r="AD72" s="120"/>
      <c r="AE72" s="120"/>
      <c r="AF72" s="120"/>
      <c r="AG72" s="120"/>
      <c r="AH72" s="120"/>
      <c r="AI72" s="120"/>
    </row>
    <row r="73" customFormat="false" ht="13.5" hidden="false" customHeight="false" outlineLevel="0" collapsed="false">
      <c r="P73" s="120"/>
      <c r="Q73" s="120"/>
      <c r="R73" s="120"/>
      <c r="S73" s="120"/>
      <c r="T73" s="120"/>
      <c r="U73" s="120"/>
      <c r="V73" s="120"/>
      <c r="W73" s="120"/>
      <c r="X73" s="120"/>
      <c r="Y73" s="120"/>
      <c r="Z73" s="120"/>
      <c r="AA73" s="120"/>
      <c r="AB73" s="120"/>
      <c r="AC73" s="120"/>
      <c r="AD73" s="120"/>
      <c r="AE73" s="120"/>
      <c r="AF73" s="120"/>
      <c r="AG73" s="120"/>
      <c r="AH73" s="120"/>
      <c r="AI73" s="120"/>
    </row>
    <row r="74" customFormat="false" ht="13.5" hidden="false" customHeight="false" outlineLevel="0" collapsed="false">
      <c r="P74" s="120"/>
      <c r="Q74" s="120"/>
      <c r="R74" s="120"/>
      <c r="S74" s="120"/>
      <c r="T74" s="120"/>
      <c r="U74" s="120"/>
      <c r="V74" s="120"/>
      <c r="W74" s="120"/>
      <c r="X74" s="120"/>
      <c r="Y74" s="120"/>
      <c r="Z74" s="120"/>
      <c r="AA74" s="120"/>
      <c r="AB74" s="120"/>
      <c r="AC74" s="120"/>
      <c r="AD74" s="120"/>
      <c r="AE74" s="120"/>
      <c r="AF74" s="120"/>
      <c r="AG74" s="120"/>
      <c r="AH74" s="120"/>
      <c r="AI74" s="120"/>
    </row>
    <row r="75" customFormat="false" ht="13.5" hidden="false" customHeight="false" outlineLevel="0" collapsed="false">
      <c r="P75" s="120"/>
      <c r="Q75" s="120"/>
      <c r="R75" s="120"/>
      <c r="S75" s="120"/>
      <c r="T75" s="120"/>
      <c r="U75" s="120"/>
      <c r="V75" s="120"/>
      <c r="W75" s="120"/>
      <c r="X75" s="120"/>
      <c r="Y75" s="120"/>
      <c r="Z75" s="120"/>
      <c r="AA75" s="120"/>
      <c r="AB75" s="120"/>
      <c r="AC75" s="120"/>
      <c r="AD75" s="120"/>
      <c r="AE75" s="120"/>
      <c r="AF75" s="120"/>
      <c r="AG75" s="120"/>
      <c r="AH75" s="120"/>
      <c r="AI75" s="120"/>
    </row>
    <row r="76" customFormat="false" ht="13.5" hidden="false" customHeight="false" outlineLevel="0" collapsed="false">
      <c r="P76" s="120"/>
      <c r="Q76" s="120"/>
      <c r="R76" s="120"/>
      <c r="S76" s="120"/>
      <c r="T76" s="120"/>
      <c r="U76" s="120"/>
      <c r="V76" s="120"/>
      <c r="W76" s="120"/>
      <c r="X76" s="120"/>
      <c r="Y76" s="120"/>
      <c r="Z76" s="120"/>
      <c r="AA76" s="120"/>
      <c r="AB76" s="120"/>
      <c r="AC76" s="120"/>
      <c r="AD76" s="120"/>
      <c r="AE76" s="120"/>
      <c r="AF76" s="120"/>
      <c r="AG76" s="120"/>
      <c r="AH76" s="120"/>
      <c r="AI76" s="120"/>
    </row>
    <row r="77" customFormat="false" ht="13.5" hidden="false" customHeight="false" outlineLevel="0" collapsed="false">
      <c r="P77" s="120"/>
      <c r="Q77" s="120"/>
      <c r="R77" s="120"/>
      <c r="S77" s="120"/>
      <c r="T77" s="120"/>
      <c r="U77" s="120"/>
      <c r="V77" s="120"/>
      <c r="W77" s="120"/>
      <c r="X77" s="120"/>
      <c r="Y77" s="120"/>
      <c r="Z77" s="120"/>
      <c r="AA77" s="120"/>
      <c r="AB77" s="120"/>
      <c r="AC77" s="120"/>
      <c r="AD77" s="120"/>
      <c r="AE77" s="120"/>
      <c r="AF77" s="120"/>
      <c r="AG77" s="120"/>
      <c r="AH77" s="120"/>
      <c r="AI77" s="120"/>
    </row>
    <row r="78" customFormat="false" ht="13.5" hidden="false" customHeight="false" outlineLevel="0" collapsed="false">
      <c r="P78" s="120"/>
      <c r="Q78" s="120"/>
      <c r="R78" s="120"/>
      <c r="S78" s="120"/>
      <c r="T78" s="120"/>
      <c r="U78" s="120"/>
      <c r="V78" s="120"/>
      <c r="W78" s="120"/>
      <c r="X78" s="120"/>
      <c r="Y78" s="120"/>
      <c r="Z78" s="120"/>
      <c r="AA78" s="120"/>
      <c r="AB78" s="120"/>
      <c r="AC78" s="120"/>
      <c r="AD78" s="120"/>
      <c r="AE78" s="120"/>
      <c r="AF78" s="120"/>
      <c r="AG78" s="120"/>
      <c r="AH78" s="120"/>
      <c r="AI78" s="120"/>
    </row>
    <row r="79" customFormat="false" ht="13.5" hidden="false" customHeight="false" outlineLevel="0" collapsed="false">
      <c r="P79" s="120"/>
      <c r="Q79" s="120"/>
      <c r="R79" s="120"/>
      <c r="S79" s="120"/>
      <c r="T79" s="120"/>
      <c r="U79" s="120"/>
      <c r="V79" s="120"/>
      <c r="W79" s="120"/>
      <c r="X79" s="120"/>
      <c r="Y79" s="120"/>
      <c r="Z79" s="120"/>
      <c r="AA79" s="120"/>
      <c r="AB79" s="120"/>
      <c r="AC79" s="120"/>
      <c r="AD79" s="120"/>
      <c r="AE79" s="120"/>
      <c r="AF79" s="120"/>
      <c r="AG79" s="120"/>
      <c r="AH79" s="120"/>
      <c r="AI79" s="120"/>
    </row>
    <row r="80" customFormat="false" ht="13.5" hidden="false" customHeight="false" outlineLevel="0" collapsed="false">
      <c r="P80" s="120"/>
      <c r="Q80" s="120"/>
      <c r="R80" s="120"/>
      <c r="S80" s="120"/>
      <c r="T80" s="120"/>
      <c r="U80" s="120"/>
      <c r="V80" s="120"/>
      <c r="W80" s="120"/>
      <c r="X80" s="120"/>
      <c r="Y80" s="120"/>
      <c r="Z80" s="120"/>
      <c r="AA80" s="120"/>
      <c r="AB80" s="120"/>
      <c r="AC80" s="120"/>
      <c r="AD80" s="120"/>
      <c r="AE80" s="120"/>
      <c r="AF80" s="120"/>
      <c r="AG80" s="120"/>
      <c r="AH80" s="120"/>
      <c r="AI80" s="120"/>
    </row>
    <row r="81" customFormat="false" ht="13.5" hidden="false" customHeight="false" outlineLevel="0" collapsed="false">
      <c r="P81" s="120"/>
      <c r="Q81" s="120"/>
      <c r="R81" s="120"/>
      <c r="S81" s="120"/>
      <c r="T81" s="120"/>
      <c r="U81" s="120"/>
      <c r="V81" s="120"/>
      <c r="W81" s="120"/>
      <c r="X81" s="120"/>
      <c r="Y81" s="120"/>
      <c r="Z81" s="120"/>
      <c r="AA81" s="120"/>
      <c r="AB81" s="120"/>
      <c r="AC81" s="120"/>
      <c r="AD81" s="120"/>
      <c r="AE81" s="120"/>
      <c r="AF81" s="120"/>
      <c r="AG81" s="120"/>
      <c r="AH81" s="120"/>
      <c r="AI81" s="120"/>
    </row>
    <row r="82" customFormat="false" ht="13.5" hidden="false" customHeight="false" outlineLevel="0" collapsed="false">
      <c r="P82" s="120"/>
      <c r="Q82" s="120"/>
      <c r="R82" s="120"/>
      <c r="S82" s="120"/>
      <c r="T82" s="120"/>
      <c r="U82" s="120"/>
      <c r="V82" s="120"/>
      <c r="W82" s="120"/>
      <c r="X82" s="120"/>
      <c r="Y82" s="120"/>
      <c r="Z82" s="120"/>
      <c r="AA82" s="120"/>
      <c r="AB82" s="120"/>
      <c r="AC82" s="120"/>
      <c r="AD82" s="120"/>
      <c r="AE82" s="120"/>
      <c r="AF82" s="120"/>
      <c r="AG82" s="120"/>
      <c r="AH82" s="120"/>
      <c r="AI82" s="120"/>
    </row>
    <row r="83" customFormat="false" ht="13.5" hidden="false" customHeight="false" outlineLevel="0" collapsed="false">
      <c r="P83" s="120"/>
      <c r="Q83" s="120"/>
      <c r="R83" s="120"/>
      <c r="S83" s="120"/>
      <c r="T83" s="120"/>
      <c r="U83" s="120"/>
      <c r="V83" s="120"/>
      <c r="W83" s="120"/>
      <c r="X83" s="120"/>
      <c r="Y83" s="120"/>
      <c r="Z83" s="120"/>
      <c r="AA83" s="120"/>
      <c r="AB83" s="120"/>
      <c r="AC83" s="120"/>
      <c r="AD83" s="120"/>
      <c r="AE83" s="120"/>
      <c r="AF83" s="120"/>
      <c r="AG83" s="120"/>
      <c r="AH83" s="120"/>
      <c r="AI83" s="120"/>
    </row>
    <row r="84" customFormat="false" ht="13.5" hidden="false" customHeight="false" outlineLevel="0" collapsed="false">
      <c r="P84" s="120"/>
      <c r="Q84" s="120"/>
      <c r="R84" s="120"/>
      <c r="S84" s="120"/>
      <c r="T84" s="120"/>
      <c r="U84" s="120"/>
      <c r="V84" s="120"/>
      <c r="W84" s="120"/>
      <c r="X84" s="120"/>
      <c r="Y84" s="120"/>
      <c r="Z84" s="120"/>
      <c r="AA84" s="120"/>
      <c r="AB84" s="120"/>
      <c r="AC84" s="120"/>
      <c r="AD84" s="120"/>
      <c r="AE84" s="120"/>
      <c r="AF84" s="120"/>
      <c r="AG84" s="120"/>
      <c r="AH84" s="120"/>
      <c r="AI84" s="120"/>
    </row>
    <row r="85" customFormat="false" ht="13.5" hidden="false" customHeight="false" outlineLevel="0" collapsed="false">
      <c r="P85" s="120"/>
      <c r="Q85" s="120"/>
      <c r="R85" s="120"/>
      <c r="S85" s="120"/>
      <c r="T85" s="120"/>
      <c r="U85" s="120"/>
      <c r="V85" s="120"/>
      <c r="W85" s="120"/>
      <c r="X85" s="120"/>
      <c r="Y85" s="120"/>
      <c r="Z85" s="120"/>
      <c r="AA85" s="120"/>
      <c r="AB85" s="120"/>
      <c r="AC85" s="120"/>
      <c r="AD85" s="120"/>
      <c r="AE85" s="120"/>
      <c r="AF85" s="120"/>
      <c r="AG85" s="120"/>
      <c r="AH85" s="120"/>
      <c r="AI85" s="120"/>
    </row>
    <row r="86" customFormat="false" ht="13.5" hidden="false" customHeight="false" outlineLevel="0" collapsed="false">
      <c r="P86" s="120"/>
      <c r="Q86" s="120"/>
      <c r="R86" s="120"/>
      <c r="S86" s="120"/>
      <c r="T86" s="120"/>
      <c r="U86" s="120"/>
      <c r="V86" s="120"/>
      <c r="W86" s="120"/>
      <c r="X86" s="120"/>
      <c r="Y86" s="120"/>
      <c r="Z86" s="120"/>
      <c r="AA86" s="120"/>
      <c r="AB86" s="120"/>
      <c r="AC86" s="120"/>
      <c r="AD86" s="120"/>
      <c r="AE86" s="120"/>
      <c r="AF86" s="120"/>
      <c r="AG86" s="120"/>
      <c r="AH86" s="120"/>
      <c r="AI86" s="120"/>
    </row>
    <row r="87" customFormat="false" ht="13.5" hidden="false" customHeight="false" outlineLevel="0" collapsed="false">
      <c r="P87" s="120"/>
      <c r="Q87" s="120"/>
      <c r="R87" s="120"/>
      <c r="S87" s="120"/>
      <c r="T87" s="120"/>
      <c r="U87" s="120"/>
      <c r="V87" s="120"/>
      <c r="W87" s="120"/>
      <c r="X87" s="120"/>
      <c r="Y87" s="120"/>
      <c r="Z87" s="120"/>
      <c r="AA87" s="120"/>
      <c r="AB87" s="120"/>
      <c r="AC87" s="120"/>
      <c r="AD87" s="120"/>
      <c r="AE87" s="120"/>
      <c r="AF87" s="120"/>
      <c r="AG87" s="120"/>
      <c r="AH87" s="120"/>
      <c r="AI87" s="120"/>
    </row>
    <row r="88" customFormat="false" ht="13.5" hidden="false" customHeight="false" outlineLevel="0" collapsed="false">
      <c r="P88" s="120"/>
      <c r="Q88" s="120"/>
      <c r="R88" s="120"/>
      <c r="S88" s="120"/>
      <c r="T88" s="120"/>
      <c r="U88" s="120"/>
      <c r="V88" s="120"/>
      <c r="W88" s="120"/>
      <c r="X88" s="120"/>
      <c r="Y88" s="120"/>
      <c r="Z88" s="120"/>
      <c r="AA88" s="120"/>
      <c r="AB88" s="120"/>
      <c r="AC88" s="120"/>
      <c r="AD88" s="120"/>
      <c r="AE88" s="120"/>
      <c r="AF88" s="120"/>
      <c r="AG88" s="120"/>
      <c r="AH88" s="120"/>
      <c r="AI88" s="120"/>
    </row>
    <row r="89" customFormat="false" ht="13.5" hidden="false" customHeight="false" outlineLevel="0" collapsed="false">
      <c r="P89" s="120"/>
      <c r="Q89" s="120"/>
      <c r="R89" s="120"/>
      <c r="S89" s="120"/>
      <c r="T89" s="120"/>
      <c r="U89" s="120"/>
      <c r="V89" s="120"/>
      <c r="W89" s="120"/>
      <c r="X89" s="120"/>
      <c r="Y89" s="120"/>
      <c r="Z89" s="120"/>
      <c r="AA89" s="120"/>
      <c r="AB89" s="120"/>
      <c r="AC89" s="120"/>
      <c r="AD89" s="120"/>
      <c r="AE89" s="120"/>
      <c r="AF89" s="120"/>
      <c r="AG89" s="120"/>
      <c r="AH89" s="120"/>
      <c r="AI89" s="120"/>
    </row>
    <row r="90" customFormat="false" ht="13.5" hidden="false" customHeight="false" outlineLevel="0" collapsed="false">
      <c r="P90" s="120"/>
      <c r="Q90" s="120"/>
      <c r="R90" s="120"/>
      <c r="S90" s="120"/>
      <c r="T90" s="120"/>
      <c r="U90" s="120"/>
      <c r="V90" s="120"/>
      <c r="W90" s="120"/>
      <c r="X90" s="120"/>
      <c r="Y90" s="120"/>
      <c r="Z90" s="120"/>
      <c r="AA90" s="120"/>
      <c r="AB90" s="120"/>
      <c r="AC90" s="120"/>
      <c r="AD90" s="120"/>
      <c r="AE90" s="120"/>
      <c r="AF90" s="120"/>
      <c r="AG90" s="120"/>
      <c r="AH90" s="120"/>
      <c r="AI90" s="120"/>
    </row>
    <row r="91" customFormat="false" ht="13.5" hidden="false" customHeight="false" outlineLevel="0" collapsed="false">
      <c r="P91" s="120"/>
      <c r="Q91" s="120"/>
      <c r="R91" s="120"/>
      <c r="S91" s="120"/>
      <c r="T91" s="120"/>
      <c r="U91" s="120"/>
      <c r="V91" s="120"/>
      <c r="W91" s="120"/>
      <c r="X91" s="120"/>
      <c r="Y91" s="120"/>
      <c r="Z91" s="120"/>
      <c r="AA91" s="120"/>
      <c r="AB91" s="120"/>
      <c r="AC91" s="120"/>
      <c r="AD91" s="120"/>
      <c r="AE91" s="120"/>
      <c r="AF91" s="120"/>
      <c r="AG91" s="120"/>
      <c r="AH91" s="120"/>
      <c r="AI91" s="120"/>
    </row>
    <row r="92" customFormat="false" ht="13.5" hidden="false" customHeight="false" outlineLevel="0" collapsed="false">
      <c r="P92" s="120"/>
      <c r="Q92" s="120"/>
      <c r="R92" s="120"/>
      <c r="S92" s="120"/>
      <c r="T92" s="120"/>
      <c r="U92" s="120"/>
      <c r="V92" s="120"/>
      <c r="W92" s="120"/>
      <c r="X92" s="120"/>
      <c r="Y92" s="120"/>
      <c r="Z92" s="120"/>
      <c r="AA92" s="120"/>
      <c r="AB92" s="120"/>
      <c r="AC92" s="120"/>
      <c r="AD92" s="120"/>
      <c r="AE92" s="120"/>
      <c r="AF92" s="120"/>
      <c r="AG92" s="120"/>
      <c r="AH92" s="120"/>
      <c r="AI92" s="120"/>
    </row>
    <row r="93" customFormat="false" ht="13.5" hidden="false" customHeight="false" outlineLevel="0" collapsed="false">
      <c r="P93" s="120"/>
      <c r="Q93" s="120"/>
      <c r="R93" s="120"/>
      <c r="S93" s="120"/>
      <c r="T93" s="120"/>
      <c r="U93" s="120"/>
      <c r="V93" s="120"/>
      <c r="W93" s="120"/>
      <c r="X93" s="120"/>
      <c r="Y93" s="120"/>
      <c r="Z93" s="120"/>
      <c r="AA93" s="120"/>
      <c r="AB93" s="120"/>
      <c r="AC93" s="120"/>
      <c r="AD93" s="120"/>
      <c r="AE93" s="120"/>
      <c r="AF93" s="120"/>
      <c r="AG93" s="120"/>
      <c r="AH93" s="120"/>
      <c r="AI93" s="120"/>
    </row>
    <row r="94" customFormat="false" ht="13.5" hidden="false" customHeight="false" outlineLevel="0" collapsed="false">
      <c r="P94" s="120"/>
      <c r="Q94" s="120"/>
      <c r="R94" s="120"/>
      <c r="S94" s="120"/>
      <c r="T94" s="120"/>
      <c r="U94" s="120"/>
      <c r="V94" s="120"/>
      <c r="W94" s="120"/>
      <c r="X94" s="120"/>
      <c r="Y94" s="120"/>
      <c r="Z94" s="120"/>
      <c r="AA94" s="120"/>
      <c r="AB94" s="120"/>
      <c r="AC94" s="120"/>
      <c r="AD94" s="120"/>
      <c r="AE94" s="120"/>
      <c r="AF94" s="120"/>
      <c r="AG94" s="120"/>
      <c r="AH94" s="120"/>
      <c r="AI94" s="12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27" t="s">
        <v>876</v>
      </c>
      <c r="B1" s="627"/>
      <c r="C1" s="627"/>
    </row>
    <row r="2" customFormat="false" ht="19.5" hidden="false" customHeight="true" outlineLevel="0" collapsed="false">
      <c r="A2" s="37" t="s">
        <v>891</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70" t="s">
        <v>110</v>
      </c>
    </row>
    <row r="4" s="25" customFormat="true" ht="10.5" hidden="false" customHeight="true" outlineLevel="0" collapsed="false">
      <c r="A4" s="371" t="s">
        <v>892</v>
      </c>
      <c r="B4" s="371"/>
      <c r="C4" s="372" t="s">
        <v>72</v>
      </c>
      <c r="D4" s="391" t="s">
        <v>878</v>
      </c>
      <c r="E4" s="401"/>
      <c r="F4" s="401"/>
      <c r="G4" s="628"/>
      <c r="H4" s="372" t="s">
        <v>879</v>
      </c>
      <c r="I4" s="391" t="s">
        <v>880</v>
      </c>
      <c r="J4" s="629"/>
      <c r="K4" s="628"/>
      <c r="L4" s="372" t="s">
        <v>881</v>
      </c>
      <c r="M4" s="372" t="s">
        <v>882</v>
      </c>
      <c r="N4" s="391" t="s">
        <v>41</v>
      </c>
    </row>
    <row r="5" s="25" customFormat="true" ht="18" hidden="false" customHeight="true" outlineLevel="0" collapsed="false">
      <c r="A5" s="371"/>
      <c r="B5" s="371"/>
      <c r="C5" s="372"/>
      <c r="D5" s="391"/>
      <c r="E5" s="631" t="s">
        <v>883</v>
      </c>
      <c r="F5" s="631" t="s">
        <v>884</v>
      </c>
      <c r="G5" s="631" t="s">
        <v>885</v>
      </c>
      <c r="H5" s="372"/>
      <c r="I5" s="391"/>
      <c r="J5" s="632" t="s">
        <v>886</v>
      </c>
      <c r="K5" s="632" t="s">
        <v>887</v>
      </c>
      <c r="L5" s="372"/>
      <c r="M5" s="372"/>
      <c r="N5" s="391"/>
    </row>
    <row r="6" customFormat="false" ht="13.5" hidden="false" customHeight="false" outlineLevel="0" collapsed="false">
      <c r="A6" s="58" t="s">
        <v>122</v>
      </c>
      <c r="B6" s="128"/>
      <c r="C6" s="146" t="n">
        <v>19672</v>
      </c>
      <c r="D6" s="146" t="n">
        <v>268</v>
      </c>
      <c r="E6" s="123" t="n">
        <v>52</v>
      </c>
      <c r="F6" s="123" t="n">
        <v>151</v>
      </c>
      <c r="G6" s="123" t="n">
        <v>28</v>
      </c>
      <c r="H6" s="123" t="n">
        <v>10899</v>
      </c>
      <c r="I6" s="123" t="n">
        <v>2706</v>
      </c>
      <c r="J6" s="123" t="n">
        <v>1075</v>
      </c>
      <c r="K6" s="123" t="n">
        <v>1409</v>
      </c>
      <c r="L6" s="123" t="n">
        <v>512</v>
      </c>
      <c r="M6" s="123" t="n">
        <v>280</v>
      </c>
      <c r="N6" s="123" t="n">
        <v>5007</v>
      </c>
      <c r="P6" s="120"/>
      <c r="Q6" s="120"/>
      <c r="R6" s="120"/>
    </row>
    <row r="7" customFormat="false" ht="13.5" hidden="false" customHeight="false" outlineLevel="0" collapsed="false">
      <c r="A7" s="49"/>
      <c r="B7" s="128"/>
      <c r="C7" s="146" t="n">
        <v>5251</v>
      </c>
      <c r="D7" s="146" t="n">
        <v>63</v>
      </c>
      <c r="E7" s="123" t="n">
        <v>6</v>
      </c>
      <c r="F7" s="123" t="n">
        <v>51</v>
      </c>
      <c r="G7" s="123" t="n">
        <v>2</v>
      </c>
      <c r="H7" s="123" t="n">
        <v>3007</v>
      </c>
      <c r="I7" s="123" t="n">
        <v>460</v>
      </c>
      <c r="J7" s="123" t="n">
        <v>97</v>
      </c>
      <c r="K7" s="123" t="n">
        <v>298</v>
      </c>
      <c r="L7" s="123" t="n">
        <v>57</v>
      </c>
      <c r="M7" s="123" t="n">
        <v>30</v>
      </c>
      <c r="N7" s="123" t="n">
        <v>1634</v>
      </c>
      <c r="P7" s="120"/>
      <c r="Q7" s="120"/>
      <c r="R7" s="120"/>
    </row>
    <row r="8" customFormat="false" ht="13.5" hidden="false" customHeight="false" outlineLevel="0" collapsed="false">
      <c r="A8" s="49" t="n">
        <v>24</v>
      </c>
      <c r="B8" s="128"/>
      <c r="C8" s="146" t="n">
        <v>18681</v>
      </c>
      <c r="D8" s="146" t="n">
        <v>338</v>
      </c>
      <c r="E8" s="123" t="n">
        <v>60</v>
      </c>
      <c r="F8" s="123" t="n">
        <v>190</v>
      </c>
      <c r="G8" s="123" t="n">
        <v>34</v>
      </c>
      <c r="H8" s="123" t="n">
        <v>9764</v>
      </c>
      <c r="I8" s="123" t="n">
        <v>3556</v>
      </c>
      <c r="J8" s="123" t="n">
        <v>1568</v>
      </c>
      <c r="K8" s="123" t="n">
        <v>1703</v>
      </c>
      <c r="L8" s="123" t="n">
        <v>510</v>
      </c>
      <c r="M8" s="123" t="n">
        <v>300</v>
      </c>
      <c r="N8" s="123" t="n">
        <v>4213</v>
      </c>
      <c r="P8" s="120"/>
      <c r="Q8" s="120"/>
      <c r="R8" s="538"/>
    </row>
    <row r="9" customFormat="false" ht="13.5" hidden="false" customHeight="false" outlineLevel="0" collapsed="false">
      <c r="A9" s="49"/>
      <c r="B9" s="128"/>
      <c r="C9" s="146" t="n">
        <v>4463</v>
      </c>
      <c r="D9" s="146" t="n">
        <v>84</v>
      </c>
      <c r="E9" s="123" t="n">
        <v>6</v>
      </c>
      <c r="F9" s="123" t="n">
        <v>65</v>
      </c>
      <c r="G9" s="123" t="n">
        <v>3</v>
      </c>
      <c r="H9" s="123" t="n">
        <v>2358</v>
      </c>
      <c r="I9" s="123" t="n">
        <v>586</v>
      </c>
      <c r="J9" s="123" t="n">
        <v>128</v>
      </c>
      <c r="K9" s="123" t="n">
        <v>376</v>
      </c>
      <c r="L9" s="123" t="n">
        <v>45</v>
      </c>
      <c r="M9" s="123" t="n">
        <v>32</v>
      </c>
      <c r="N9" s="123" t="n">
        <v>1358</v>
      </c>
      <c r="P9" s="120"/>
      <c r="Q9" s="120"/>
      <c r="R9" s="538"/>
    </row>
    <row r="10" customFormat="false" ht="13.5" hidden="false" customHeight="false" outlineLevel="0" collapsed="false">
      <c r="A10" s="49" t="n">
        <v>25</v>
      </c>
      <c r="B10" s="128"/>
      <c r="C10" s="146" t="n">
        <v>16510</v>
      </c>
      <c r="D10" s="146" t="n">
        <v>339</v>
      </c>
      <c r="E10" s="123" t="n">
        <v>54</v>
      </c>
      <c r="F10" s="123" t="n">
        <v>203</v>
      </c>
      <c r="G10" s="123" t="n">
        <v>25</v>
      </c>
      <c r="H10" s="123" t="n">
        <v>7918</v>
      </c>
      <c r="I10" s="123" t="n">
        <v>3548</v>
      </c>
      <c r="J10" s="123" t="n">
        <v>1515</v>
      </c>
      <c r="K10" s="123" t="n">
        <v>1684</v>
      </c>
      <c r="L10" s="123" t="n">
        <v>519</v>
      </c>
      <c r="M10" s="123" t="n">
        <v>329</v>
      </c>
      <c r="N10" s="123" t="n">
        <v>3857</v>
      </c>
      <c r="P10" s="120"/>
      <c r="Q10" s="120"/>
      <c r="R10" s="538"/>
    </row>
    <row r="11" customFormat="false" ht="13.5" hidden="false" customHeight="false" outlineLevel="0" collapsed="false">
      <c r="A11" s="49"/>
      <c r="B11" s="128"/>
      <c r="C11" s="146" t="n">
        <v>3861</v>
      </c>
      <c r="D11" s="146" t="n">
        <v>80</v>
      </c>
      <c r="E11" s="123" t="n">
        <v>6</v>
      </c>
      <c r="F11" s="123" t="n">
        <v>60</v>
      </c>
      <c r="G11" s="123" t="n">
        <v>3</v>
      </c>
      <c r="H11" s="123" t="n">
        <v>2004</v>
      </c>
      <c r="I11" s="123" t="n">
        <v>553</v>
      </c>
      <c r="J11" s="123" t="n">
        <v>104</v>
      </c>
      <c r="K11" s="123" t="n">
        <v>342</v>
      </c>
      <c r="L11" s="123" t="n">
        <v>57</v>
      </c>
      <c r="M11" s="123" t="n">
        <v>37</v>
      </c>
      <c r="N11" s="123" t="n">
        <v>1130</v>
      </c>
      <c r="P11" s="120"/>
      <c r="Q11" s="120"/>
      <c r="R11" s="538"/>
    </row>
    <row r="12" customFormat="false" ht="13.5" hidden="false" customHeight="false" outlineLevel="0" collapsed="false">
      <c r="A12" s="49" t="n">
        <v>26</v>
      </c>
      <c r="B12" s="128"/>
      <c r="C12" s="567" t="n">
        <v>15190</v>
      </c>
      <c r="D12" s="567" t="n">
        <v>349</v>
      </c>
      <c r="E12" s="123" t="n">
        <v>79</v>
      </c>
      <c r="F12" s="123" t="n">
        <v>179</v>
      </c>
      <c r="G12" s="123" t="n">
        <v>39</v>
      </c>
      <c r="H12" s="123" t="n">
        <v>7159</v>
      </c>
      <c r="I12" s="123" t="n">
        <v>3511</v>
      </c>
      <c r="J12" s="123" t="n">
        <v>1640</v>
      </c>
      <c r="K12" s="123" t="n">
        <v>1562</v>
      </c>
      <c r="L12" s="123" t="n">
        <v>584</v>
      </c>
      <c r="M12" s="123" t="n">
        <v>304</v>
      </c>
      <c r="N12" s="123" t="n">
        <v>3283</v>
      </c>
      <c r="P12" s="120"/>
      <c r="Q12" s="120"/>
      <c r="R12" s="538"/>
    </row>
    <row r="13" customFormat="false" ht="13.5" hidden="false" customHeight="false" outlineLevel="0" collapsed="false">
      <c r="A13" s="49"/>
      <c r="B13" s="128"/>
      <c r="C13" s="567" t="n">
        <v>3001</v>
      </c>
      <c r="D13" s="567" t="n">
        <v>77</v>
      </c>
      <c r="E13" s="123" t="n">
        <v>5</v>
      </c>
      <c r="F13" s="123" t="n">
        <v>49</v>
      </c>
      <c r="G13" s="123" t="n">
        <v>17</v>
      </c>
      <c r="H13" s="123" t="n">
        <v>1593</v>
      </c>
      <c r="I13" s="123" t="n">
        <v>352</v>
      </c>
      <c r="J13" s="123" t="n">
        <v>95</v>
      </c>
      <c r="K13" s="123" t="n">
        <v>205</v>
      </c>
      <c r="L13" s="123" t="n">
        <v>83</v>
      </c>
      <c r="M13" s="123" t="n">
        <v>35</v>
      </c>
      <c r="N13" s="123" t="n">
        <v>861</v>
      </c>
      <c r="P13" s="120"/>
      <c r="Q13" s="120"/>
      <c r="R13" s="538"/>
    </row>
    <row r="14" customFormat="false" ht="13.5" hidden="false" customHeight="false" outlineLevel="0" collapsed="false">
      <c r="A14" s="49" t="n">
        <v>27</v>
      </c>
      <c r="B14" s="128"/>
      <c r="C14" s="567" t="n">
        <v>13260</v>
      </c>
      <c r="D14" s="567" t="n">
        <v>290</v>
      </c>
      <c r="E14" s="123" t="n">
        <v>56</v>
      </c>
      <c r="F14" s="123" t="n">
        <v>163</v>
      </c>
      <c r="G14" s="123" t="n">
        <v>24</v>
      </c>
      <c r="H14" s="123" t="n">
        <v>6680</v>
      </c>
      <c r="I14" s="123" t="n">
        <v>2920</v>
      </c>
      <c r="J14" s="123" t="n">
        <v>1339</v>
      </c>
      <c r="K14" s="123" t="n">
        <v>1326</v>
      </c>
      <c r="L14" s="123" t="n">
        <v>536</v>
      </c>
      <c r="M14" s="123" t="n">
        <v>284</v>
      </c>
      <c r="N14" s="123" t="n">
        <v>2550</v>
      </c>
      <c r="P14" s="120"/>
      <c r="Q14" s="120"/>
      <c r="R14" s="538"/>
    </row>
    <row r="15" customFormat="false" ht="13.5" hidden="false" customHeight="false" outlineLevel="0" collapsed="false">
      <c r="A15" s="49"/>
      <c r="B15" s="128"/>
      <c r="C15" s="567" t="n">
        <v>2336</v>
      </c>
      <c r="D15" s="567" t="n">
        <v>71</v>
      </c>
      <c r="E15" s="123" t="n">
        <v>13</v>
      </c>
      <c r="F15" s="123" t="n">
        <v>54</v>
      </c>
      <c r="G15" s="123" t="n">
        <v>1</v>
      </c>
      <c r="H15" s="123" t="n">
        <v>1317</v>
      </c>
      <c r="I15" s="123" t="n">
        <v>267</v>
      </c>
      <c r="J15" s="123" t="n">
        <v>82</v>
      </c>
      <c r="K15" s="123" t="n">
        <v>150</v>
      </c>
      <c r="L15" s="123" t="n">
        <v>65</v>
      </c>
      <c r="M15" s="123" t="n">
        <v>23</v>
      </c>
      <c r="N15" s="123" t="n">
        <v>593</v>
      </c>
      <c r="P15" s="120"/>
      <c r="Q15" s="120"/>
      <c r="R15" s="538"/>
    </row>
    <row r="16" customFormat="false" ht="13.5" hidden="false" customHeight="false" outlineLevel="0" collapsed="false">
      <c r="A16" s="506"/>
      <c r="B16" s="122"/>
      <c r="C16" s="636"/>
      <c r="D16" s="636"/>
      <c r="E16" s="636"/>
      <c r="F16" s="636"/>
      <c r="G16" s="636"/>
      <c r="H16" s="636"/>
      <c r="I16" s="636"/>
      <c r="J16" s="636"/>
      <c r="K16" s="636"/>
      <c r="L16" s="636"/>
      <c r="M16" s="636"/>
      <c r="N16" s="636"/>
      <c r="P16" s="120"/>
      <c r="Q16" s="120"/>
      <c r="R16" s="538"/>
    </row>
    <row r="17" s="27" customFormat="true" ht="13.5" hidden="false" customHeight="false" outlineLevel="0" collapsed="false">
      <c r="A17" s="77" t="s">
        <v>94</v>
      </c>
      <c r="B17" s="128" t="n">
        <v>7</v>
      </c>
      <c r="C17" s="507" t="n">
        <v>994</v>
      </c>
      <c r="D17" s="507" t="n">
        <v>30</v>
      </c>
      <c r="E17" s="637" t="n">
        <v>4</v>
      </c>
      <c r="F17" s="383" t="n">
        <v>18</v>
      </c>
      <c r="G17" s="637" t="s">
        <v>169</v>
      </c>
      <c r="H17" s="507" t="n">
        <v>512</v>
      </c>
      <c r="I17" s="507" t="n">
        <v>233</v>
      </c>
      <c r="J17" s="507" t="n">
        <v>91</v>
      </c>
      <c r="K17" s="507" t="n">
        <v>116</v>
      </c>
      <c r="L17" s="383" t="n">
        <v>37</v>
      </c>
      <c r="M17" s="383" t="n">
        <v>32</v>
      </c>
      <c r="N17" s="507" t="n">
        <v>150</v>
      </c>
      <c r="O17" s="81"/>
      <c r="P17" s="81"/>
      <c r="Q17" s="81"/>
      <c r="R17" s="81"/>
    </row>
    <row r="18" s="27" customFormat="true" ht="13.5" hidden="false" customHeight="false" outlineLevel="0" collapsed="false">
      <c r="A18" s="49"/>
      <c r="B18" s="128"/>
      <c r="C18" s="507" t="n">
        <v>175</v>
      </c>
      <c r="D18" s="507" t="n">
        <v>7</v>
      </c>
      <c r="E18" s="637" t="n">
        <v>1</v>
      </c>
      <c r="F18" s="637" t="n">
        <v>3</v>
      </c>
      <c r="G18" s="637" t="s">
        <v>169</v>
      </c>
      <c r="H18" s="507" t="n">
        <v>111</v>
      </c>
      <c r="I18" s="507" t="n">
        <v>24</v>
      </c>
      <c r="J18" s="507" t="n">
        <v>8</v>
      </c>
      <c r="K18" s="507" t="n">
        <v>9</v>
      </c>
      <c r="L18" s="383" t="n">
        <v>2</v>
      </c>
      <c r="M18" s="383" t="n">
        <v>2</v>
      </c>
      <c r="N18" s="507" t="n">
        <v>29</v>
      </c>
      <c r="O18" s="81"/>
      <c r="P18" s="81"/>
      <c r="Q18" s="81"/>
      <c r="R18" s="81"/>
    </row>
    <row r="19" s="27" customFormat="true" ht="13.5" hidden="false" customHeight="false" outlineLevel="0" collapsed="false">
      <c r="A19" s="33" t="s">
        <v>86</v>
      </c>
      <c r="B19" s="128" t="n">
        <v>8</v>
      </c>
      <c r="C19" s="507" t="n">
        <v>909</v>
      </c>
      <c r="D19" s="507" t="n">
        <v>27</v>
      </c>
      <c r="E19" s="637" t="n">
        <v>6</v>
      </c>
      <c r="F19" s="383" t="n">
        <v>14</v>
      </c>
      <c r="G19" s="383" t="n">
        <v>4</v>
      </c>
      <c r="H19" s="507" t="n">
        <v>447</v>
      </c>
      <c r="I19" s="507" t="n">
        <v>225</v>
      </c>
      <c r="J19" s="507" t="n">
        <v>112</v>
      </c>
      <c r="K19" s="507" t="n">
        <v>95</v>
      </c>
      <c r="L19" s="383" t="n">
        <v>34</v>
      </c>
      <c r="M19" s="383" t="n">
        <v>21</v>
      </c>
      <c r="N19" s="507" t="n">
        <v>155</v>
      </c>
      <c r="O19" s="81"/>
      <c r="P19" s="81"/>
      <c r="Q19" s="81"/>
      <c r="R19" s="81"/>
    </row>
    <row r="20" s="27" customFormat="true" ht="13.5" hidden="false" customHeight="false" outlineLevel="0" collapsed="false">
      <c r="A20" s="49"/>
      <c r="B20" s="128"/>
      <c r="C20" s="507" t="n">
        <v>131</v>
      </c>
      <c r="D20" s="507" t="n">
        <v>10</v>
      </c>
      <c r="E20" s="637" t="n">
        <v>1</v>
      </c>
      <c r="F20" s="637" t="n">
        <v>8</v>
      </c>
      <c r="G20" s="383" t="n">
        <v>1</v>
      </c>
      <c r="H20" s="507" t="n">
        <v>72</v>
      </c>
      <c r="I20" s="507" t="n">
        <v>12</v>
      </c>
      <c r="J20" s="507" t="n">
        <v>3</v>
      </c>
      <c r="K20" s="507" t="n">
        <v>9</v>
      </c>
      <c r="L20" s="383" t="n">
        <v>6</v>
      </c>
      <c r="M20" s="383" t="n">
        <v>1</v>
      </c>
      <c r="N20" s="507" t="n">
        <v>30</v>
      </c>
      <c r="O20" s="81"/>
      <c r="P20" s="81"/>
      <c r="Q20" s="81"/>
      <c r="R20" s="81"/>
    </row>
    <row r="21" s="27" customFormat="true" ht="13.5" hidden="false" customHeight="false" outlineLevel="0" collapsed="false">
      <c r="B21" s="128" t="n">
        <v>9</v>
      </c>
      <c r="C21" s="507" t="n">
        <v>978</v>
      </c>
      <c r="D21" s="507" t="n">
        <v>27</v>
      </c>
      <c r="E21" s="637" t="n">
        <v>11</v>
      </c>
      <c r="F21" s="383" t="n">
        <v>13</v>
      </c>
      <c r="G21" s="383" t="n">
        <v>2</v>
      </c>
      <c r="H21" s="507" t="n">
        <v>479</v>
      </c>
      <c r="I21" s="507" t="n">
        <v>237</v>
      </c>
      <c r="J21" s="507" t="n">
        <v>87</v>
      </c>
      <c r="K21" s="507" t="n">
        <v>128</v>
      </c>
      <c r="L21" s="383" t="n">
        <v>54</v>
      </c>
      <c r="M21" s="383" t="n">
        <v>34</v>
      </c>
      <c r="N21" s="507" t="n">
        <v>147</v>
      </c>
      <c r="O21" s="81"/>
      <c r="P21" s="81"/>
      <c r="Q21" s="81"/>
      <c r="R21" s="81"/>
    </row>
    <row r="22" s="27" customFormat="true" ht="13.5" hidden="false" customHeight="false" outlineLevel="0" collapsed="false">
      <c r="A22" s="49"/>
      <c r="B22" s="128"/>
      <c r="C22" s="507" t="n">
        <v>148</v>
      </c>
      <c r="D22" s="507" t="n">
        <v>6</v>
      </c>
      <c r="E22" s="637" t="n">
        <v>5</v>
      </c>
      <c r="F22" s="637" t="s">
        <v>169</v>
      </c>
      <c r="G22" s="637" t="s">
        <v>169</v>
      </c>
      <c r="H22" s="507" t="n">
        <v>74</v>
      </c>
      <c r="I22" s="507" t="n">
        <v>27</v>
      </c>
      <c r="J22" s="507" t="n">
        <v>5</v>
      </c>
      <c r="K22" s="507" t="n">
        <v>16</v>
      </c>
      <c r="L22" s="383" t="n">
        <v>6</v>
      </c>
      <c r="M22" s="383" t="n">
        <v>3</v>
      </c>
      <c r="N22" s="507" t="n">
        <v>32</v>
      </c>
      <c r="O22" s="81"/>
      <c r="P22" s="81"/>
      <c r="Q22" s="81"/>
      <c r="R22" s="81"/>
    </row>
    <row r="23" s="27" customFormat="true" ht="13.5" hidden="false" customHeight="false" outlineLevel="0" collapsed="false">
      <c r="B23" s="128" t="n">
        <v>10</v>
      </c>
      <c r="C23" s="507" t="n">
        <v>1129</v>
      </c>
      <c r="D23" s="507" t="n">
        <v>32</v>
      </c>
      <c r="E23" s="637" t="n">
        <v>3</v>
      </c>
      <c r="F23" s="383" t="n">
        <v>21</v>
      </c>
      <c r="G23" s="383" t="n">
        <v>4</v>
      </c>
      <c r="H23" s="507" t="n">
        <v>594</v>
      </c>
      <c r="I23" s="507" t="n">
        <v>233</v>
      </c>
      <c r="J23" s="507" t="n">
        <v>116</v>
      </c>
      <c r="K23" s="507" t="n">
        <v>103</v>
      </c>
      <c r="L23" s="383" t="n">
        <v>40</v>
      </c>
      <c r="M23" s="383" t="n">
        <v>26</v>
      </c>
      <c r="N23" s="507" t="n">
        <v>204</v>
      </c>
      <c r="O23" s="81"/>
      <c r="P23" s="81"/>
      <c r="Q23" s="81"/>
      <c r="R23" s="81"/>
    </row>
    <row r="24" s="27" customFormat="true" ht="13.5" hidden="false" customHeight="false" outlineLevel="0" collapsed="false">
      <c r="A24" s="49"/>
      <c r="B24" s="128"/>
      <c r="C24" s="507" t="n">
        <v>175</v>
      </c>
      <c r="D24" s="507" t="n">
        <v>14</v>
      </c>
      <c r="E24" s="637" t="s">
        <v>169</v>
      </c>
      <c r="F24" s="637" t="n">
        <v>13</v>
      </c>
      <c r="G24" s="637" t="s">
        <v>169</v>
      </c>
      <c r="H24" s="507" t="n">
        <v>88</v>
      </c>
      <c r="I24" s="507" t="n">
        <v>16</v>
      </c>
      <c r="J24" s="507" t="n">
        <v>3</v>
      </c>
      <c r="K24" s="507" t="n">
        <v>12</v>
      </c>
      <c r="L24" s="383" t="n">
        <v>7</v>
      </c>
      <c r="M24" s="383" t="n">
        <v>3</v>
      </c>
      <c r="N24" s="507" t="n">
        <v>47</v>
      </c>
      <c r="O24" s="81"/>
      <c r="P24" s="81"/>
      <c r="Q24" s="81"/>
      <c r="R24" s="81"/>
    </row>
    <row r="25" s="27" customFormat="true" ht="13.5" hidden="false" customHeight="false" outlineLevel="0" collapsed="false">
      <c r="A25" s="33"/>
      <c r="B25" s="128" t="n">
        <v>11</v>
      </c>
      <c r="C25" s="507" t="n">
        <v>1452</v>
      </c>
      <c r="D25" s="507" t="n">
        <v>48</v>
      </c>
      <c r="E25" s="637" t="n">
        <v>8</v>
      </c>
      <c r="F25" s="383" t="n">
        <v>26</v>
      </c>
      <c r="G25" s="383" t="n">
        <v>7</v>
      </c>
      <c r="H25" s="507" t="n">
        <v>669</v>
      </c>
      <c r="I25" s="507" t="n">
        <v>301</v>
      </c>
      <c r="J25" s="507" t="n">
        <v>154</v>
      </c>
      <c r="K25" s="507" t="n">
        <v>128</v>
      </c>
      <c r="L25" s="383" t="n">
        <v>113</v>
      </c>
      <c r="M25" s="383" t="n">
        <v>41</v>
      </c>
      <c r="N25" s="507" t="n">
        <v>280</v>
      </c>
      <c r="O25" s="81"/>
      <c r="P25" s="81"/>
      <c r="Q25" s="81"/>
      <c r="R25" s="81"/>
    </row>
    <row r="26" s="27" customFormat="true" ht="13.5" hidden="false" customHeight="false" outlineLevel="0" collapsed="false">
      <c r="A26" s="49"/>
      <c r="B26" s="386"/>
      <c r="C26" s="507" t="n">
        <v>216</v>
      </c>
      <c r="D26" s="507" t="n">
        <v>11</v>
      </c>
      <c r="E26" s="637" t="s">
        <v>169</v>
      </c>
      <c r="F26" s="637" t="n">
        <v>10</v>
      </c>
      <c r="G26" s="637" t="n">
        <v>1</v>
      </c>
      <c r="H26" s="507" t="n">
        <v>100</v>
      </c>
      <c r="I26" s="507" t="n">
        <v>35</v>
      </c>
      <c r="J26" s="507" t="n">
        <v>13</v>
      </c>
      <c r="K26" s="507" t="n">
        <v>17</v>
      </c>
      <c r="L26" s="383" t="n">
        <v>18</v>
      </c>
      <c r="M26" s="383" t="n">
        <v>10</v>
      </c>
      <c r="N26" s="507" t="n">
        <v>42</v>
      </c>
      <c r="O26" s="81"/>
      <c r="P26" s="81"/>
      <c r="Q26" s="81"/>
      <c r="R26" s="81"/>
    </row>
    <row r="27" customFormat="false" ht="13.5" hidden="false" customHeight="false" outlineLevel="0" collapsed="false">
      <c r="A27" s="497" t="s">
        <v>888</v>
      </c>
      <c r="B27" s="364"/>
      <c r="C27" s="511"/>
      <c r="D27" s="511"/>
      <c r="E27" s="511"/>
      <c r="F27" s="511"/>
      <c r="G27" s="511"/>
      <c r="H27" s="511"/>
      <c r="I27" s="511"/>
      <c r="J27" s="511"/>
      <c r="K27" s="511"/>
      <c r="L27" s="511"/>
      <c r="M27" s="511"/>
      <c r="N27" s="511"/>
      <c r="O27" s="120"/>
      <c r="P27" s="120"/>
      <c r="Q27" s="120"/>
      <c r="R27" s="120"/>
    </row>
    <row r="28" customFormat="false" ht="13.5" hidden="false" customHeight="false" outlineLevel="0" collapsed="false">
      <c r="A28" s="368" t="s">
        <v>893</v>
      </c>
      <c r="B28" s="29"/>
      <c r="C28" s="29"/>
      <c r="D28" s="29"/>
      <c r="E28" s="29"/>
      <c r="F28" s="29"/>
      <c r="G28" s="29"/>
      <c r="H28" s="29"/>
      <c r="I28" s="29"/>
      <c r="J28" s="29"/>
      <c r="K28" s="29"/>
      <c r="L28" s="29"/>
      <c r="M28" s="29"/>
      <c r="N28" s="29"/>
      <c r="P28" s="120"/>
      <c r="Q28" s="120"/>
      <c r="R28" s="120"/>
    </row>
    <row r="29" customFormat="false" ht="13.5" hidden="false" customHeight="false" outlineLevel="0" collapsed="false">
      <c r="A29" s="634" t="s">
        <v>890</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71659</v>
      </c>
      <c r="E26" s="69" t="n">
        <v>7266534</v>
      </c>
      <c r="F26" s="69" t="n">
        <v>3628418</v>
      </c>
      <c r="G26" s="69" t="n">
        <v>3638116</v>
      </c>
      <c r="H26" s="69" t="n">
        <f aca="false">+E26-E25</f>
        <v>71978</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6"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4" t="n">
        <v>2841595</v>
      </c>
      <c r="E38" s="48" t="n">
        <v>7194556</v>
      </c>
      <c r="F38" s="48" t="n">
        <v>3608711</v>
      </c>
      <c r="G38" s="48" t="n">
        <v>3585845</v>
      </c>
      <c r="H38" s="48" t="s">
        <v>77</v>
      </c>
      <c r="I38" s="52"/>
      <c r="J38" s="52"/>
    </row>
    <row r="39" customFormat="false" ht="13.5" hidden="false" customHeight="false" outlineLevel="0" collapsed="false">
      <c r="A39" s="49" t="n">
        <v>23</v>
      </c>
      <c r="B39" s="50"/>
      <c r="C39" s="51"/>
      <c r="D39" s="63" t="n">
        <v>2870650</v>
      </c>
      <c r="E39" s="63" t="n">
        <v>7204168</v>
      </c>
      <c r="F39" s="63" t="n">
        <v>3610635</v>
      </c>
      <c r="G39" s="63" t="n">
        <v>3593533</v>
      </c>
      <c r="H39" s="63" t="n">
        <v>9612</v>
      </c>
      <c r="I39" s="52"/>
      <c r="J39" s="52"/>
    </row>
    <row r="40" customFormat="false" ht="13.5" hidden="false" customHeight="false" outlineLevel="0" collapsed="false">
      <c r="A40" s="49" t="n">
        <v>24</v>
      </c>
      <c r="B40" s="50"/>
      <c r="C40" s="51"/>
      <c r="D40" s="64" t="n">
        <v>2867573</v>
      </c>
      <c r="E40" s="63" t="n">
        <v>7208122</v>
      </c>
      <c r="F40" s="63" t="n">
        <v>3609097</v>
      </c>
      <c r="G40" s="63" t="n">
        <v>3599025</v>
      </c>
      <c r="H40" s="63" t="n">
        <v>3954</v>
      </c>
      <c r="I40" s="52"/>
      <c r="J40" s="52"/>
    </row>
    <row r="41" customFormat="false" ht="13.5" hidden="false" customHeight="false" outlineLevel="0" collapsed="false">
      <c r="A41" s="49" t="n">
        <v>25</v>
      </c>
      <c r="B41" s="50"/>
      <c r="C41" s="51"/>
      <c r="D41" s="64" t="n">
        <v>2902279</v>
      </c>
      <c r="E41" s="63" t="n">
        <v>7221806</v>
      </c>
      <c r="F41" s="63" t="n">
        <v>3613749</v>
      </c>
      <c r="G41" s="63" t="n">
        <v>3608057</v>
      </c>
      <c r="H41" s="63" t="n">
        <v>13684</v>
      </c>
      <c r="I41" s="52"/>
      <c r="J41" s="52"/>
    </row>
    <row r="42" customFormat="false" ht="13.5" hidden="false" customHeight="false" outlineLevel="0" collapsed="false">
      <c r="A42" s="49" t="n">
        <v>26</v>
      </c>
      <c r="B42" s="50"/>
      <c r="C42" s="51"/>
      <c r="D42" s="64" t="n">
        <v>2941201</v>
      </c>
      <c r="E42" s="63" t="n">
        <v>7237734</v>
      </c>
      <c r="F42" s="63" t="n">
        <v>3620324</v>
      </c>
      <c r="G42" s="63" t="n">
        <v>3617410</v>
      </c>
      <c r="H42" s="63" t="n">
        <v>15928</v>
      </c>
      <c r="I42" s="52"/>
      <c r="J42" s="52"/>
    </row>
    <row r="43" customFormat="false" ht="13.5" hidden="false" customHeight="false" outlineLevel="0" collapsed="false">
      <c r="A43" s="49"/>
      <c r="B43" s="50"/>
      <c r="C43" s="51"/>
      <c r="D43" s="64"/>
      <c r="E43" s="63"/>
      <c r="F43" s="63"/>
      <c r="G43" s="63"/>
      <c r="H43" s="63"/>
      <c r="I43" s="52"/>
      <c r="J43" s="52"/>
    </row>
    <row r="44" customFormat="false" ht="14.25" hidden="false" customHeight="true" outlineLevel="0" collapsed="false">
      <c r="A44" s="77" t="s">
        <v>91</v>
      </c>
      <c r="B44" s="50" t="n">
        <v>7</v>
      </c>
      <c r="C44" s="78"/>
      <c r="D44" s="64" t="n">
        <v>2975852</v>
      </c>
      <c r="E44" s="63" t="n">
        <v>7252298</v>
      </c>
      <c r="F44" s="63" t="n">
        <v>3626381</v>
      </c>
      <c r="G44" s="63" t="n">
        <v>3625917</v>
      </c>
      <c r="H44" s="63" t="n">
        <v>2012</v>
      </c>
      <c r="I44" s="52"/>
      <c r="J44" s="52"/>
    </row>
    <row r="45" customFormat="false" ht="13.5" hidden="false" customHeight="false" outlineLevel="0" collapsed="false">
      <c r="A45" s="33" t="s">
        <v>86</v>
      </c>
      <c r="B45" s="50" t="n">
        <v>8</v>
      </c>
      <c r="C45" s="78"/>
      <c r="D45" s="64" t="n">
        <v>2978268</v>
      </c>
      <c r="E45" s="63" t="n">
        <v>7253414</v>
      </c>
      <c r="F45" s="63" t="n">
        <v>3626875</v>
      </c>
      <c r="G45" s="63" t="n">
        <v>3626539</v>
      </c>
      <c r="H45" s="63" t="n">
        <v>1116</v>
      </c>
      <c r="I45" s="52"/>
    </row>
    <row r="46" customFormat="false" ht="13.5" hidden="false" customHeight="false" outlineLevel="0" collapsed="false">
      <c r="A46" s="33"/>
      <c r="B46" s="50" t="n">
        <v>9</v>
      </c>
      <c r="C46" s="78"/>
      <c r="D46" s="64" t="n">
        <v>2980189</v>
      </c>
      <c r="E46" s="63" t="n">
        <v>7253362</v>
      </c>
      <c r="F46" s="63" t="n">
        <v>3626855</v>
      </c>
      <c r="G46" s="63" t="n">
        <v>3626507</v>
      </c>
      <c r="H46" s="63" t="s">
        <v>92</v>
      </c>
      <c r="I46" s="52"/>
    </row>
    <row r="47" customFormat="false" ht="13.5" hidden="false" customHeight="false" outlineLevel="0" collapsed="false">
      <c r="B47" s="50" t="n">
        <v>10</v>
      </c>
      <c r="C47" s="78"/>
      <c r="D47" s="64" t="n">
        <v>2971659</v>
      </c>
      <c r="E47" s="63" t="n">
        <v>7266534</v>
      </c>
      <c r="F47" s="63" t="n">
        <v>3628418</v>
      </c>
      <c r="G47" s="63" t="n">
        <v>3638116</v>
      </c>
      <c r="H47" s="79" t="s">
        <v>77</v>
      </c>
      <c r="I47" s="52"/>
    </row>
    <row r="48" customFormat="false" ht="13.5" hidden="false" customHeight="false" outlineLevel="0" collapsed="false">
      <c r="A48" s="49" t="s">
        <v>93</v>
      </c>
      <c r="B48" s="36" t="n">
        <v>11</v>
      </c>
      <c r="C48" s="36"/>
      <c r="D48" s="64" t="n">
        <v>2975447</v>
      </c>
      <c r="E48" s="63" t="n">
        <v>7269108</v>
      </c>
      <c r="F48" s="63" t="n">
        <v>3629756</v>
      </c>
      <c r="G48" s="63" t="n">
        <v>3639352</v>
      </c>
      <c r="H48" s="79" t="n">
        <f aca="false">+E48-E47</f>
        <v>2574</v>
      </c>
      <c r="I48" s="52"/>
    </row>
    <row r="49" customFormat="false" ht="13.5" hidden="false" customHeight="false" outlineLevel="0" collapsed="false">
      <c r="A49" s="49"/>
      <c r="B49" s="50" t="n">
        <v>12</v>
      </c>
      <c r="C49" s="78"/>
      <c r="D49" s="63" t="n">
        <v>2977587</v>
      </c>
      <c r="E49" s="63" t="n">
        <v>7270646</v>
      </c>
      <c r="F49" s="63" t="n">
        <v>3630566</v>
      </c>
      <c r="G49" s="63" t="n">
        <v>3640080</v>
      </c>
      <c r="H49" s="79" t="n">
        <f aca="false">+E49-E48</f>
        <v>1538</v>
      </c>
      <c r="I49" s="52"/>
    </row>
    <row r="50" customFormat="false" ht="13.5" hidden="false" customHeight="false" outlineLevel="0" collapsed="false">
      <c r="A50" s="58" t="s">
        <v>94</v>
      </c>
      <c r="B50" s="50" t="n">
        <v>1</v>
      </c>
      <c r="C50" s="78"/>
      <c r="D50" s="64" t="n">
        <v>2978871</v>
      </c>
      <c r="E50" s="63" t="n">
        <v>7270549</v>
      </c>
      <c r="F50" s="63" t="n">
        <v>3630366</v>
      </c>
      <c r="G50" s="63" t="n">
        <v>3640183</v>
      </c>
      <c r="H50" s="79" t="s">
        <v>95</v>
      </c>
      <c r="I50" s="52"/>
    </row>
    <row r="51" customFormat="false" ht="13.5" hidden="false" customHeight="false" outlineLevel="0" collapsed="false">
      <c r="A51" s="49"/>
      <c r="B51" s="50" t="n">
        <v>2</v>
      </c>
      <c r="C51" s="78"/>
      <c r="D51" s="64" t="n">
        <v>2980275</v>
      </c>
      <c r="E51" s="63" t="n">
        <v>7270239</v>
      </c>
      <c r="F51" s="63" t="n">
        <v>3630173</v>
      </c>
      <c r="G51" s="63" t="n">
        <v>3640066</v>
      </c>
      <c r="H51" s="79" t="s">
        <v>96</v>
      </c>
      <c r="I51" s="52"/>
    </row>
    <row r="52" customFormat="false" ht="13.5" hidden="false" customHeight="false" outlineLevel="0" collapsed="false">
      <c r="A52" s="49" t="s">
        <v>86</v>
      </c>
      <c r="B52" s="50" t="n">
        <v>3</v>
      </c>
      <c r="C52" s="78"/>
      <c r="D52" s="64" t="n">
        <v>2982068</v>
      </c>
      <c r="E52" s="63" t="n">
        <v>7270031</v>
      </c>
      <c r="F52" s="63" t="n">
        <v>3629894</v>
      </c>
      <c r="G52" s="63" t="n">
        <v>3640137</v>
      </c>
      <c r="H52" s="79" t="s">
        <v>97</v>
      </c>
      <c r="I52" s="52"/>
    </row>
    <row r="53" customFormat="false" ht="13.5" hidden="false" customHeight="false" outlineLevel="0" collapsed="false">
      <c r="A53" s="49" t="s">
        <v>86</v>
      </c>
      <c r="B53" s="50" t="n">
        <v>4</v>
      </c>
      <c r="C53" s="78"/>
      <c r="D53" s="64" t="n">
        <v>2993195</v>
      </c>
      <c r="E53" s="63" t="n">
        <v>7273668</v>
      </c>
      <c r="F53" s="63" t="n">
        <v>3631231</v>
      </c>
      <c r="G53" s="63" t="n">
        <v>3642437</v>
      </c>
      <c r="H53" s="79" t="n">
        <v>3637</v>
      </c>
      <c r="I53" s="52"/>
    </row>
    <row r="54" customFormat="false" ht="13.5" hidden="false" customHeight="false" outlineLevel="0" collapsed="false">
      <c r="A54" s="49" t="s">
        <v>86</v>
      </c>
      <c r="B54" s="50" t="n">
        <v>5</v>
      </c>
      <c r="C54" s="78"/>
      <c r="D54" s="64" t="n">
        <v>3003510</v>
      </c>
      <c r="E54" s="63" t="n">
        <v>7280490</v>
      </c>
      <c r="F54" s="63" t="n">
        <v>3634950</v>
      </c>
      <c r="G54" s="63" t="n">
        <v>3645540</v>
      </c>
      <c r="H54" s="79" t="n">
        <v>6822</v>
      </c>
      <c r="I54" s="52"/>
    </row>
    <row r="55" customFormat="false" ht="13.5" hidden="false" customHeight="false" outlineLevel="0" collapsed="false">
      <c r="A55" s="49" t="s">
        <v>86</v>
      </c>
      <c r="B55" s="50" t="n">
        <v>6</v>
      </c>
      <c r="C55" s="78"/>
      <c r="D55" s="64" t="n">
        <v>3007257</v>
      </c>
      <c r="E55" s="63" t="n">
        <v>7282510</v>
      </c>
      <c r="F55" s="63" t="n">
        <v>3635707</v>
      </c>
      <c r="G55" s="63" t="n">
        <v>3646803</v>
      </c>
      <c r="H55" s="79" t="n">
        <v>2020</v>
      </c>
      <c r="I55" s="52"/>
    </row>
    <row r="56" customFormat="false" ht="13.5" hidden="false" customHeight="false" outlineLevel="0" collapsed="false">
      <c r="A56" s="49" t="s">
        <v>86</v>
      </c>
      <c r="B56" s="50" t="n">
        <v>7</v>
      </c>
      <c r="C56" s="78"/>
      <c r="D56" s="64" t="n">
        <v>3010016</v>
      </c>
      <c r="E56" s="63" t="n">
        <v>7284298</v>
      </c>
      <c r="F56" s="63" t="n">
        <v>3636410</v>
      </c>
      <c r="G56" s="63" t="n">
        <v>3647888</v>
      </c>
      <c r="H56" s="79" t="n">
        <v>1788</v>
      </c>
      <c r="I56" s="52"/>
    </row>
    <row r="57" customFormat="false" ht="13.5" hidden="false" customHeight="false" outlineLevel="0" collapsed="false">
      <c r="A57" s="49" t="s">
        <v>86</v>
      </c>
      <c r="B57" s="50" t="n">
        <v>8</v>
      </c>
      <c r="C57" s="78"/>
      <c r="D57" s="64" t="n">
        <v>3011944</v>
      </c>
      <c r="E57" s="63" t="n">
        <v>7284648</v>
      </c>
      <c r="F57" s="63" t="n">
        <v>3636523</v>
      </c>
      <c r="G57" s="63" t="n">
        <v>3648125</v>
      </c>
      <c r="H57" s="79" t="n">
        <v>350</v>
      </c>
      <c r="I57" s="52"/>
    </row>
    <row r="58" customFormat="false" ht="13.5" hidden="false" customHeight="false" outlineLevel="0" collapsed="false">
      <c r="A58" s="49"/>
      <c r="B58" s="50" t="n">
        <v>9</v>
      </c>
      <c r="C58" s="78"/>
      <c r="D58" s="64" t="n">
        <v>3014952</v>
      </c>
      <c r="E58" s="63" t="n">
        <v>7286719</v>
      </c>
      <c r="F58" s="63" t="n">
        <v>3637509</v>
      </c>
      <c r="G58" s="63" t="n">
        <v>3649210</v>
      </c>
      <c r="H58" s="79" t="n">
        <v>2071</v>
      </c>
      <c r="I58" s="52"/>
    </row>
    <row r="59" customFormat="false" ht="13.5" hidden="false" customHeight="false" outlineLevel="0" collapsed="false">
      <c r="B59" s="50" t="n">
        <v>10</v>
      </c>
      <c r="C59" s="78"/>
      <c r="D59" s="64" t="n">
        <v>3017400</v>
      </c>
      <c r="E59" s="63" t="n">
        <v>7288081</v>
      </c>
      <c r="F59" s="63" t="n">
        <v>3637995</v>
      </c>
      <c r="G59" s="63" t="n">
        <v>3650086</v>
      </c>
      <c r="H59" s="79" t="n">
        <v>1362</v>
      </c>
      <c r="I59" s="52"/>
    </row>
    <row r="60" s="80" customFormat="true" ht="13.5" hidden="false" customHeight="false" outlineLevel="0" collapsed="false">
      <c r="A60" s="49" t="s">
        <v>93</v>
      </c>
      <c r="B60" s="50" t="n">
        <v>11</v>
      </c>
      <c r="C60" s="78"/>
      <c r="D60" s="64" t="n">
        <v>3021213</v>
      </c>
      <c r="E60" s="63" t="n">
        <v>7290847</v>
      </c>
      <c r="F60" s="63" t="n">
        <v>3639395</v>
      </c>
      <c r="G60" s="63" t="n">
        <v>3651452</v>
      </c>
      <c r="H60" s="79" t="n">
        <v>2766</v>
      </c>
      <c r="I60" s="62"/>
    </row>
    <row r="61" s="81" customFormat="true" ht="13.5" hidden="false" customHeight="false" outlineLevel="0" collapsed="false">
      <c r="A61" s="49"/>
      <c r="B61" s="50" t="n">
        <v>12</v>
      </c>
      <c r="C61" s="78"/>
      <c r="D61" s="64" t="n">
        <v>3023096</v>
      </c>
      <c r="E61" s="63" t="n">
        <v>7292051</v>
      </c>
      <c r="F61" s="63" t="n">
        <v>3639772</v>
      </c>
      <c r="G61" s="63" t="n">
        <v>3652279</v>
      </c>
      <c r="H61" s="79" t="n">
        <v>1204</v>
      </c>
      <c r="I61" s="65"/>
    </row>
    <row r="62" s="81" customFormat="true" ht="13.5" hidden="false" customHeight="false" outlineLevel="0" collapsed="false">
      <c r="A62" s="82" t="s">
        <v>98</v>
      </c>
      <c r="B62" s="83" t="n">
        <v>1</v>
      </c>
      <c r="C62" s="84"/>
      <c r="D62" s="85" t="n">
        <v>3023513</v>
      </c>
      <c r="E62" s="69" t="n">
        <v>7291207</v>
      </c>
      <c r="F62" s="69" t="n">
        <v>3638959</v>
      </c>
      <c r="G62" s="69" t="n">
        <v>3652248</v>
      </c>
      <c r="H62" s="86" t="s">
        <v>99</v>
      </c>
      <c r="I62" s="65"/>
    </row>
    <row r="63" customFormat="false" ht="13.5" hidden="false" customHeight="false" outlineLevel="0" collapsed="false">
      <c r="A63" s="70" t="s">
        <v>100</v>
      </c>
      <c r="B63" s="59"/>
      <c r="C63" s="59"/>
      <c r="D63" s="71"/>
      <c r="E63" s="71"/>
      <c r="F63" s="71"/>
      <c r="G63" s="71"/>
      <c r="H63" s="72"/>
      <c r="I63" s="52"/>
      <c r="J63" s="52"/>
    </row>
    <row r="64" customFormat="false" ht="13.5" hidden="false" customHeight="true" outlineLevel="0" collapsed="false">
      <c r="A64" s="38" t="s">
        <v>101</v>
      </c>
      <c r="B64" s="35"/>
      <c r="C64" s="35"/>
      <c r="D64" s="87"/>
      <c r="E64" s="87"/>
      <c r="F64" s="87"/>
      <c r="G64" s="87"/>
      <c r="H64" s="87"/>
    </row>
    <row r="65" customFormat="false" ht="13.5" hidden="false" customHeight="false" outlineLevel="0" collapsed="false">
      <c r="A65" s="38" t="s">
        <v>102</v>
      </c>
      <c r="B65" s="35"/>
      <c r="C65" s="35"/>
      <c r="D65" s="36"/>
      <c r="E65" s="36"/>
      <c r="F65" s="36"/>
      <c r="G65" s="36"/>
      <c r="H65" s="36"/>
    </row>
    <row r="66" customFormat="false" ht="13.5" hidden="false" customHeight="false" outlineLevel="0" collapsed="false">
      <c r="A66" s="38" t="s">
        <v>103</v>
      </c>
      <c r="D66" s="88"/>
      <c r="E66" s="88"/>
      <c r="F66" s="88"/>
    </row>
    <row r="67" customFormat="false" ht="13.5" hidden="false" customHeight="false" outlineLevel="0" collapsed="false">
      <c r="A67" s="38" t="s">
        <v>104</v>
      </c>
    </row>
    <row r="68" customFormat="false" ht="13.5" hidden="false" customHeight="false" outlineLevel="0" collapsed="false">
      <c r="A68" s="38" t="s">
        <v>105</v>
      </c>
    </row>
    <row r="69" customFormat="false" ht="13.5" hidden="false" customHeight="false" outlineLevel="0" collapsed="false">
      <c r="A69" s="30" t="s">
        <v>106</v>
      </c>
    </row>
    <row r="70" customFormat="false" ht="13.5" hidden="false" customHeight="false" outlineLevel="0" collapsed="false">
      <c r="A70" s="38" t="s">
        <v>107</v>
      </c>
      <c r="D70" s="89"/>
      <c r="E70" s="89"/>
      <c r="F70" s="89"/>
    </row>
    <row r="71" customFormat="false" ht="13.5" hidden="false" customHeight="false" outlineLevel="0" collapsed="false">
      <c r="A71" s="90" t="s">
        <v>108</v>
      </c>
    </row>
    <row r="72" customFormat="false" ht="13.5" hidden="false" customHeight="false" outlineLevel="0" collapsed="false">
      <c r="A72" s="90"/>
    </row>
    <row r="73" customFormat="false" ht="13.5" hidden="false" customHeight="false" outlineLevel="0" collapsed="false">
      <c r="A73" s="90"/>
    </row>
    <row r="74" customFormat="false" ht="13.5" hidden="false" customHeight="false" outlineLevel="0" collapsed="false">
      <c r="A74" s="90"/>
    </row>
    <row r="75" customFormat="false" ht="13.5" hidden="false" customHeight="false" outlineLevel="0" collapsed="false">
      <c r="A75" s="90"/>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27" t="s">
        <v>876</v>
      </c>
      <c r="B1" s="627"/>
      <c r="C1" s="627"/>
    </row>
    <row r="2" customFormat="false" ht="19.5" hidden="false" customHeight="true" outlineLevel="0" collapsed="false">
      <c r="A2" s="37" t="s">
        <v>894</v>
      </c>
      <c r="B2" s="37"/>
      <c r="C2" s="37"/>
      <c r="D2" s="37"/>
      <c r="E2" s="37"/>
      <c r="F2" s="37"/>
      <c r="G2" s="37"/>
      <c r="H2" s="37"/>
      <c r="I2" s="37"/>
      <c r="J2" s="37"/>
      <c r="K2" s="37"/>
      <c r="L2" s="37"/>
      <c r="M2" s="37"/>
      <c r="N2" s="37"/>
      <c r="O2" s="37"/>
      <c r="P2" s="120"/>
      <c r="Q2" s="120"/>
      <c r="R2" s="120"/>
      <c r="S2" s="120"/>
      <c r="T2" s="396"/>
    </row>
    <row r="3" customFormat="false" ht="14.25" hidden="false" customHeight="false" outlineLevel="0" collapsed="false">
      <c r="A3" s="29"/>
      <c r="B3" s="29"/>
      <c r="C3" s="29"/>
      <c r="D3" s="29"/>
      <c r="E3" s="29"/>
      <c r="F3" s="29"/>
      <c r="G3" s="29"/>
      <c r="H3" s="29"/>
      <c r="I3" s="29"/>
      <c r="J3" s="29"/>
      <c r="K3" s="29"/>
      <c r="L3" s="29"/>
      <c r="M3" s="29"/>
      <c r="N3" s="29"/>
      <c r="O3" s="370" t="s">
        <v>110</v>
      </c>
      <c r="P3" s="120"/>
      <c r="Q3" s="120"/>
      <c r="R3" s="120"/>
      <c r="S3" s="120"/>
      <c r="T3" s="396"/>
    </row>
    <row r="4" s="25" customFormat="true" ht="14.25" hidden="false" customHeight="true" outlineLevel="0" collapsed="false">
      <c r="A4" s="371" t="s">
        <v>111</v>
      </c>
      <c r="B4" s="371"/>
      <c r="C4" s="343" t="s">
        <v>895</v>
      </c>
      <c r="D4" s="372" t="s">
        <v>896</v>
      </c>
      <c r="E4" s="372" t="s">
        <v>897</v>
      </c>
      <c r="F4" s="391" t="s">
        <v>898</v>
      </c>
      <c r="G4" s="391"/>
      <c r="H4" s="391"/>
      <c r="I4" s="391"/>
      <c r="J4" s="391"/>
      <c r="K4" s="391"/>
      <c r="L4" s="391"/>
      <c r="M4" s="391"/>
      <c r="N4" s="391"/>
      <c r="O4" s="391"/>
      <c r="P4" s="24"/>
      <c r="Q4" s="24"/>
      <c r="R4" s="24"/>
      <c r="S4" s="24"/>
      <c r="T4" s="24"/>
    </row>
    <row r="5" s="25" customFormat="true" ht="13.5" hidden="false" customHeight="false" outlineLevel="0" collapsed="false">
      <c r="A5" s="371"/>
      <c r="B5" s="371"/>
      <c r="C5" s="343"/>
      <c r="D5" s="343"/>
      <c r="E5" s="343"/>
      <c r="F5" s="402" t="s">
        <v>899</v>
      </c>
      <c r="G5" s="402"/>
      <c r="H5" s="402"/>
      <c r="I5" s="402"/>
      <c r="J5" s="402"/>
      <c r="K5" s="403" t="s">
        <v>900</v>
      </c>
      <c r="L5" s="403"/>
      <c r="M5" s="403"/>
      <c r="N5" s="403"/>
      <c r="O5" s="403"/>
      <c r="P5" s="24"/>
      <c r="Q5" s="24"/>
      <c r="R5" s="24"/>
      <c r="S5" s="24"/>
      <c r="T5" s="24"/>
    </row>
    <row r="6" s="25" customFormat="true" ht="13.5" hidden="false" customHeight="false" outlineLevel="0" collapsed="false">
      <c r="A6" s="371"/>
      <c r="B6" s="371"/>
      <c r="C6" s="343"/>
      <c r="D6" s="343"/>
      <c r="E6" s="343"/>
      <c r="F6" s="638" t="s">
        <v>901</v>
      </c>
      <c r="G6" s="402" t="s">
        <v>902</v>
      </c>
      <c r="H6" s="402" t="s">
        <v>903</v>
      </c>
      <c r="I6" s="402" t="s">
        <v>904</v>
      </c>
      <c r="J6" s="403" t="s">
        <v>41</v>
      </c>
      <c r="K6" s="402" t="s">
        <v>901</v>
      </c>
      <c r="L6" s="402" t="s">
        <v>902</v>
      </c>
      <c r="M6" s="402" t="s">
        <v>903</v>
      </c>
      <c r="N6" s="402" t="s">
        <v>904</v>
      </c>
      <c r="O6" s="403" t="s">
        <v>41</v>
      </c>
      <c r="P6" s="24"/>
      <c r="Q6" s="24"/>
      <c r="R6" s="24"/>
      <c r="S6" s="24"/>
      <c r="T6" s="24"/>
    </row>
    <row r="7" customFormat="false" ht="13.5" hidden="false" customHeight="false" outlineLevel="0" collapsed="false">
      <c r="A7" s="58" t="s">
        <v>122</v>
      </c>
      <c r="B7" s="128"/>
      <c r="C7" s="146" t="n">
        <v>37410</v>
      </c>
      <c r="D7" s="146" t="n">
        <v>207</v>
      </c>
      <c r="E7" s="146" t="n">
        <v>45567</v>
      </c>
      <c r="F7" s="146" t="n">
        <v>83</v>
      </c>
      <c r="G7" s="146" t="n">
        <v>44</v>
      </c>
      <c r="H7" s="146" t="n">
        <v>51</v>
      </c>
      <c r="I7" s="146" t="n">
        <v>29</v>
      </c>
      <c r="J7" s="383" t="s">
        <v>169</v>
      </c>
      <c r="K7" s="146" t="n">
        <v>4077</v>
      </c>
      <c r="L7" s="146" t="n">
        <v>12050</v>
      </c>
      <c r="M7" s="146" t="n">
        <v>5643</v>
      </c>
      <c r="N7" s="146" t="n">
        <v>23759</v>
      </c>
      <c r="O7" s="146" t="n">
        <v>38</v>
      </c>
      <c r="P7" s="120"/>
      <c r="Q7" s="120"/>
      <c r="R7" s="120"/>
      <c r="S7" s="120"/>
      <c r="T7" s="120"/>
    </row>
    <row r="8" customFormat="false" ht="13.5" hidden="false" customHeight="false" outlineLevel="0" collapsed="false">
      <c r="A8" s="273" t="n">
        <v>24</v>
      </c>
      <c r="B8" s="128"/>
      <c r="C8" s="146" t="n">
        <v>35600</v>
      </c>
      <c r="D8" s="146" t="n">
        <v>200</v>
      </c>
      <c r="E8" s="146" t="n">
        <v>43519</v>
      </c>
      <c r="F8" s="146" t="n">
        <v>73</v>
      </c>
      <c r="G8" s="146" t="n">
        <v>42</v>
      </c>
      <c r="H8" s="146" t="n">
        <v>46</v>
      </c>
      <c r="I8" s="146" t="n">
        <v>39</v>
      </c>
      <c r="J8" s="383" t="s">
        <v>169</v>
      </c>
      <c r="K8" s="146" t="n">
        <v>3950</v>
      </c>
      <c r="L8" s="146" t="n">
        <v>10878</v>
      </c>
      <c r="M8" s="146" t="n">
        <v>5146</v>
      </c>
      <c r="N8" s="146" t="n">
        <v>23505</v>
      </c>
      <c r="O8" s="146" t="n">
        <v>40</v>
      </c>
      <c r="P8" s="120"/>
      <c r="Q8" s="120"/>
      <c r="R8" s="120"/>
      <c r="S8" s="120"/>
      <c r="T8" s="120"/>
    </row>
    <row r="9" customFormat="false" ht="13.5" hidden="false" customHeight="false" outlineLevel="0" collapsed="false">
      <c r="A9" s="273" t="n">
        <v>25</v>
      </c>
      <c r="B9" s="128"/>
      <c r="C9" s="146" t="n">
        <v>33280</v>
      </c>
      <c r="D9" s="146" t="n">
        <v>180</v>
      </c>
      <c r="E9" s="146" t="n">
        <v>40852</v>
      </c>
      <c r="F9" s="146" t="n">
        <v>64</v>
      </c>
      <c r="G9" s="146" t="n">
        <v>42</v>
      </c>
      <c r="H9" s="146" t="n">
        <v>39</v>
      </c>
      <c r="I9" s="146" t="n">
        <v>35</v>
      </c>
      <c r="J9" s="383" t="s">
        <v>169</v>
      </c>
      <c r="K9" s="146" t="n">
        <v>3733</v>
      </c>
      <c r="L9" s="146" t="n">
        <v>9956</v>
      </c>
      <c r="M9" s="146" t="n">
        <v>4569</v>
      </c>
      <c r="N9" s="146" t="n">
        <v>22562</v>
      </c>
      <c r="O9" s="146" t="n">
        <v>32</v>
      </c>
      <c r="P9" s="120"/>
      <c r="Q9" s="120"/>
      <c r="R9" s="120"/>
      <c r="S9" s="120"/>
      <c r="T9" s="120"/>
    </row>
    <row r="10" customFormat="false" ht="13.5" hidden="false" customHeight="false" outlineLevel="0" collapsed="false">
      <c r="A10" s="273" t="n">
        <v>26</v>
      </c>
      <c r="B10" s="128"/>
      <c r="C10" s="567" t="n">
        <v>30821</v>
      </c>
      <c r="D10" s="567" t="n">
        <v>173</v>
      </c>
      <c r="E10" s="567" t="n">
        <v>37673</v>
      </c>
      <c r="F10" s="567" t="n">
        <v>59</v>
      </c>
      <c r="G10" s="567" t="n">
        <v>31</v>
      </c>
      <c r="H10" s="567" t="n">
        <v>42</v>
      </c>
      <c r="I10" s="567" t="n">
        <v>41</v>
      </c>
      <c r="J10" s="383" t="s">
        <v>169</v>
      </c>
      <c r="K10" s="567" t="n">
        <v>3666</v>
      </c>
      <c r="L10" s="567" t="n">
        <v>9223</v>
      </c>
      <c r="M10" s="567" t="n">
        <v>4042</v>
      </c>
      <c r="N10" s="567" t="n">
        <v>20718</v>
      </c>
      <c r="O10" s="567" t="n">
        <v>24</v>
      </c>
      <c r="P10" s="120"/>
      <c r="Q10" s="120"/>
      <c r="R10" s="120"/>
      <c r="S10" s="120"/>
      <c r="T10" s="120"/>
    </row>
    <row r="11" customFormat="false" ht="13.5" hidden="false" customHeight="false" outlineLevel="0" collapsed="false">
      <c r="A11" s="273" t="n">
        <v>27</v>
      </c>
      <c r="B11" s="128"/>
      <c r="C11" s="567" t="n">
        <v>29528</v>
      </c>
      <c r="D11" s="567" t="n">
        <v>177</v>
      </c>
      <c r="E11" s="567" t="n">
        <v>36111</v>
      </c>
      <c r="F11" s="567" t="n">
        <v>63</v>
      </c>
      <c r="G11" s="567" t="n">
        <v>42</v>
      </c>
      <c r="H11" s="567" t="n">
        <v>38</v>
      </c>
      <c r="I11" s="567" t="n">
        <v>34</v>
      </c>
      <c r="J11" s="383" t="s">
        <v>169</v>
      </c>
      <c r="K11" s="567" t="n">
        <v>3560</v>
      </c>
      <c r="L11" s="567" t="n">
        <v>8589</v>
      </c>
      <c r="M11" s="567" t="n">
        <v>3704</v>
      </c>
      <c r="N11" s="567" t="n">
        <v>20218</v>
      </c>
      <c r="O11" s="567" t="n">
        <v>40</v>
      </c>
      <c r="P11" s="120"/>
      <c r="Q11" s="120"/>
      <c r="R11" s="120"/>
      <c r="S11" s="120"/>
      <c r="T11" s="120"/>
    </row>
    <row r="12" customFormat="false" ht="13.5" hidden="false" customHeight="false" outlineLevel="0" collapsed="false">
      <c r="A12" s="506"/>
      <c r="B12" s="122"/>
      <c r="C12" s="146"/>
      <c r="D12" s="146"/>
      <c r="E12" s="146"/>
      <c r="F12" s="146"/>
      <c r="G12" s="146"/>
      <c r="H12" s="146"/>
      <c r="I12" s="146"/>
      <c r="J12" s="123"/>
      <c r="K12" s="146"/>
      <c r="L12" s="146"/>
      <c r="M12" s="146"/>
      <c r="N12" s="146"/>
      <c r="O12" s="146"/>
      <c r="P12" s="120"/>
      <c r="Q12" s="120"/>
      <c r="R12" s="120"/>
      <c r="S12" s="120"/>
      <c r="T12" s="120"/>
    </row>
    <row r="13" customFormat="false" ht="13.5" hidden="false" customHeight="false" outlineLevel="0" collapsed="false">
      <c r="A13" s="77" t="s">
        <v>94</v>
      </c>
      <c r="B13" s="128" t="n">
        <v>5</v>
      </c>
      <c r="C13" s="567" t="n">
        <v>2139</v>
      </c>
      <c r="D13" s="587" t="n">
        <v>14</v>
      </c>
      <c r="E13" s="507" t="n">
        <v>2676</v>
      </c>
      <c r="F13" s="507" t="n">
        <v>4</v>
      </c>
      <c r="G13" s="383" t="n">
        <v>3</v>
      </c>
      <c r="H13" s="383" t="n">
        <v>5</v>
      </c>
      <c r="I13" s="383" t="n">
        <v>2</v>
      </c>
      <c r="J13" s="383" t="s">
        <v>169</v>
      </c>
      <c r="K13" s="507" t="n">
        <v>234</v>
      </c>
      <c r="L13" s="383" t="n">
        <v>622</v>
      </c>
      <c r="M13" s="507" t="n">
        <v>261</v>
      </c>
      <c r="N13" s="383" t="n">
        <v>1552</v>
      </c>
      <c r="O13" s="383" t="n">
        <v>7</v>
      </c>
      <c r="P13" s="396"/>
      <c r="Q13" s="396"/>
      <c r="R13" s="120"/>
      <c r="S13" s="120"/>
      <c r="T13" s="396"/>
    </row>
    <row r="14" customFormat="false" ht="13.5" hidden="false" customHeight="false" outlineLevel="0" collapsed="false">
      <c r="A14" s="33" t="s">
        <v>86</v>
      </c>
      <c r="B14" s="128" t="n">
        <v>6</v>
      </c>
      <c r="C14" s="567" t="n">
        <v>2221</v>
      </c>
      <c r="D14" s="587" t="n">
        <v>13</v>
      </c>
      <c r="E14" s="507" t="n">
        <v>2672</v>
      </c>
      <c r="F14" s="507" t="n">
        <v>6</v>
      </c>
      <c r="G14" s="383" t="n">
        <v>4</v>
      </c>
      <c r="H14" s="383" t="n">
        <v>2</v>
      </c>
      <c r="I14" s="383" t="n">
        <v>1</v>
      </c>
      <c r="J14" s="383" t="s">
        <v>169</v>
      </c>
      <c r="K14" s="507" t="n">
        <v>243</v>
      </c>
      <c r="L14" s="383" t="n">
        <v>658</v>
      </c>
      <c r="M14" s="507" t="n">
        <v>300</v>
      </c>
      <c r="N14" s="383" t="n">
        <v>1466</v>
      </c>
      <c r="O14" s="383" t="n">
        <v>5</v>
      </c>
      <c r="P14" s="396"/>
      <c r="Q14" s="396"/>
      <c r="R14" s="120"/>
      <c r="S14" s="120"/>
      <c r="T14" s="396"/>
    </row>
    <row r="15" customFormat="false" ht="13.5" hidden="false" customHeight="false" outlineLevel="0" collapsed="false">
      <c r="A15" s="33" t="s">
        <v>86</v>
      </c>
      <c r="B15" s="128" t="n">
        <v>7</v>
      </c>
      <c r="C15" s="567" t="n">
        <v>2304</v>
      </c>
      <c r="D15" s="587" t="n">
        <v>10</v>
      </c>
      <c r="E15" s="507" t="n">
        <v>2819</v>
      </c>
      <c r="F15" s="507" t="n">
        <v>2</v>
      </c>
      <c r="G15" s="383" t="n">
        <v>2</v>
      </c>
      <c r="H15" s="383" t="n">
        <v>2</v>
      </c>
      <c r="I15" s="383" t="n">
        <v>4</v>
      </c>
      <c r="J15" s="383" t="s">
        <v>169</v>
      </c>
      <c r="K15" s="507" t="n">
        <v>230</v>
      </c>
      <c r="L15" s="383" t="n">
        <v>670</v>
      </c>
      <c r="M15" s="507" t="n">
        <v>274</v>
      </c>
      <c r="N15" s="383" t="n">
        <v>1642</v>
      </c>
      <c r="O15" s="383" t="n">
        <v>3</v>
      </c>
      <c r="P15" s="396"/>
      <c r="Q15" s="396"/>
      <c r="R15" s="120"/>
      <c r="S15" s="120"/>
      <c r="T15" s="396"/>
    </row>
    <row r="16" customFormat="false" ht="13.5" hidden="false" customHeight="false" outlineLevel="0" collapsed="false">
      <c r="A16" s="33" t="s">
        <v>86</v>
      </c>
      <c r="B16" s="128" t="n">
        <v>8</v>
      </c>
      <c r="C16" s="567" t="n">
        <v>2186</v>
      </c>
      <c r="D16" s="587" t="n">
        <v>11</v>
      </c>
      <c r="E16" s="507" t="n">
        <v>2777</v>
      </c>
      <c r="F16" s="507" t="n">
        <v>5</v>
      </c>
      <c r="G16" s="383" t="n">
        <v>1</v>
      </c>
      <c r="H16" s="383" t="n">
        <v>2</v>
      </c>
      <c r="I16" s="383" t="n">
        <v>3</v>
      </c>
      <c r="J16" s="383" t="s">
        <v>169</v>
      </c>
      <c r="K16" s="507" t="n">
        <v>226</v>
      </c>
      <c r="L16" s="383" t="n">
        <v>580</v>
      </c>
      <c r="M16" s="507" t="n">
        <v>261</v>
      </c>
      <c r="N16" s="383" t="n">
        <v>1707</v>
      </c>
      <c r="O16" s="383" t="n">
        <v>3</v>
      </c>
      <c r="P16" s="396"/>
      <c r="Q16" s="396"/>
      <c r="R16" s="120"/>
      <c r="S16" s="120"/>
      <c r="T16" s="396"/>
    </row>
    <row r="17" s="27" customFormat="true" ht="13.5" hidden="false" customHeight="false" outlineLevel="0" collapsed="false">
      <c r="B17" s="128" t="n">
        <v>9</v>
      </c>
      <c r="C17" s="567" t="n">
        <v>2236</v>
      </c>
      <c r="D17" s="587" t="n">
        <v>12</v>
      </c>
      <c r="E17" s="507" t="n">
        <v>2803</v>
      </c>
      <c r="F17" s="507" t="n">
        <v>3</v>
      </c>
      <c r="G17" s="383" t="n">
        <v>3</v>
      </c>
      <c r="H17" s="383" t="n">
        <v>3</v>
      </c>
      <c r="I17" s="383" t="n">
        <v>3</v>
      </c>
      <c r="J17" s="383" t="s">
        <v>169</v>
      </c>
      <c r="K17" s="507" t="n">
        <v>229</v>
      </c>
      <c r="L17" s="383" t="n">
        <v>635</v>
      </c>
      <c r="M17" s="507" t="n">
        <v>277</v>
      </c>
      <c r="N17" s="383" t="n">
        <v>1660</v>
      </c>
      <c r="O17" s="383" t="n">
        <v>2</v>
      </c>
      <c r="P17" s="397"/>
      <c r="Q17" s="397"/>
      <c r="R17" s="81"/>
      <c r="S17" s="81"/>
      <c r="T17" s="397"/>
    </row>
    <row r="18" s="27" customFormat="true" ht="13.5" hidden="false" customHeight="false" outlineLevel="0" collapsed="false">
      <c r="B18" s="128" t="n">
        <v>10</v>
      </c>
      <c r="C18" s="567" t="n">
        <v>2431</v>
      </c>
      <c r="D18" s="587" t="n">
        <v>14</v>
      </c>
      <c r="E18" s="507" t="n">
        <v>2996</v>
      </c>
      <c r="F18" s="507" t="n">
        <v>4</v>
      </c>
      <c r="G18" s="383" t="n">
        <v>3</v>
      </c>
      <c r="H18" s="383" t="n">
        <v>3</v>
      </c>
      <c r="I18" s="383" t="n">
        <v>4</v>
      </c>
      <c r="J18" s="383" t="s">
        <v>169</v>
      </c>
      <c r="K18" s="507" t="n">
        <v>288</v>
      </c>
      <c r="L18" s="383" t="n">
        <v>710</v>
      </c>
      <c r="M18" s="507" t="n">
        <v>281</v>
      </c>
      <c r="N18" s="383" t="n">
        <v>1713</v>
      </c>
      <c r="O18" s="383" t="n">
        <v>4</v>
      </c>
      <c r="P18" s="397"/>
      <c r="Q18" s="397"/>
      <c r="R18" s="81"/>
      <c r="S18" s="81"/>
      <c r="T18" s="397"/>
    </row>
    <row r="19" s="27" customFormat="true" ht="13.5" hidden="false" customHeight="false" outlineLevel="0" collapsed="false">
      <c r="A19" s="106"/>
      <c r="B19" s="386" t="n">
        <v>11</v>
      </c>
      <c r="C19" s="567" t="n">
        <v>2469</v>
      </c>
      <c r="D19" s="587" t="n">
        <v>10</v>
      </c>
      <c r="E19" s="507" t="n">
        <v>3051</v>
      </c>
      <c r="F19" s="507" t="n">
        <v>6</v>
      </c>
      <c r="G19" s="383" t="n">
        <v>2</v>
      </c>
      <c r="H19" s="383" t="n">
        <v>2</v>
      </c>
      <c r="I19" s="383" t="s">
        <v>169</v>
      </c>
      <c r="J19" s="383" t="s">
        <v>169</v>
      </c>
      <c r="K19" s="507" t="n">
        <v>334</v>
      </c>
      <c r="L19" s="383" t="n">
        <v>705</v>
      </c>
      <c r="M19" s="507" t="n">
        <v>297</v>
      </c>
      <c r="N19" s="383" t="n">
        <v>1713</v>
      </c>
      <c r="O19" s="383" t="n">
        <v>2</v>
      </c>
      <c r="P19" s="397"/>
      <c r="Q19" s="397"/>
      <c r="R19" s="81"/>
      <c r="S19" s="81"/>
      <c r="T19" s="397"/>
    </row>
    <row r="20" s="27" customFormat="true" ht="13.5" hidden="false" customHeight="false" outlineLevel="0" collapsed="false">
      <c r="A20" s="497" t="s">
        <v>905</v>
      </c>
      <c r="B20" s="364"/>
      <c r="C20" s="366"/>
      <c r="D20" s="639"/>
      <c r="E20" s="366"/>
      <c r="F20" s="366"/>
      <c r="G20" s="366"/>
      <c r="H20" s="511"/>
      <c r="I20" s="366"/>
      <c r="J20" s="511"/>
      <c r="K20" s="366"/>
      <c r="L20" s="511"/>
      <c r="M20" s="366"/>
      <c r="N20" s="511"/>
      <c r="O20" s="511"/>
      <c r="P20" s="397"/>
      <c r="Q20" s="397"/>
      <c r="R20" s="81"/>
      <c r="S20" s="81"/>
      <c r="T20" s="397"/>
    </row>
    <row r="21" customFormat="false" ht="13.5" hidden="false" customHeight="false" outlineLevel="0" collapsed="false">
      <c r="A21" s="368" t="s">
        <v>906</v>
      </c>
      <c r="B21" s="32"/>
      <c r="C21" s="32"/>
      <c r="D21" s="32"/>
      <c r="E21" s="32"/>
      <c r="F21" s="32"/>
      <c r="G21" s="32"/>
      <c r="H21" s="32"/>
      <c r="I21" s="32"/>
      <c r="J21" s="32"/>
      <c r="K21" s="32"/>
      <c r="L21" s="32"/>
      <c r="M21" s="32"/>
      <c r="N21" s="32"/>
      <c r="O21" s="32"/>
      <c r="P21" s="396"/>
      <c r="Q21" s="396"/>
      <c r="R21" s="120"/>
      <c r="S21" s="120"/>
      <c r="T21" s="396"/>
    </row>
    <row r="22" s="120" customFormat="true" ht="13.5" hidden="false" customHeight="false" outlineLevel="0" collapsed="false">
      <c r="A22" s="0"/>
      <c r="B22" s="0"/>
      <c r="C22" s="0"/>
      <c r="D22" s="0"/>
      <c r="E22" s="0"/>
      <c r="F22" s="0"/>
      <c r="G22" s="0"/>
      <c r="H22" s="514"/>
      <c r="I22" s="0"/>
      <c r="J22" s="0"/>
      <c r="K22" s="0"/>
      <c r="L22" s="0"/>
      <c r="M22" s="0"/>
      <c r="N22" s="0"/>
      <c r="O22" s="0"/>
      <c r="P22" s="396"/>
      <c r="Q22" s="396"/>
    </row>
    <row r="23" customFormat="false" ht="13.5" hidden="false" customHeight="false" outlineLevel="0" collapsed="false">
      <c r="H23" s="514"/>
      <c r="P23" s="120"/>
      <c r="Q23" s="120"/>
      <c r="R23" s="120"/>
      <c r="S23" s="120"/>
      <c r="T23" s="120"/>
    </row>
    <row r="24" customFormat="false" ht="13.5" hidden="false" customHeight="false" outlineLevel="0" collapsed="false">
      <c r="A24" s="27"/>
      <c r="B24" s="27"/>
      <c r="C24" s="27"/>
      <c r="D24" s="27"/>
      <c r="E24" s="27"/>
      <c r="F24" s="27"/>
      <c r="G24" s="27"/>
      <c r="H24" s="27"/>
      <c r="I24" s="27"/>
      <c r="J24" s="27"/>
      <c r="K24" s="27"/>
      <c r="L24" s="27"/>
      <c r="M24" s="27"/>
      <c r="N24" s="27"/>
      <c r="O24" s="27"/>
      <c r="P24" s="120"/>
      <c r="Q24" s="120"/>
      <c r="R24" s="120"/>
      <c r="S24" s="120"/>
      <c r="T24" s="120"/>
    </row>
    <row r="25" customFormat="false" ht="13.5" hidden="false" customHeight="false" outlineLevel="0" collapsed="false">
      <c r="A25" s="27"/>
      <c r="B25" s="27"/>
      <c r="C25" s="27"/>
      <c r="D25" s="27"/>
      <c r="E25" s="27"/>
      <c r="F25" s="27"/>
      <c r="G25" s="27"/>
      <c r="H25" s="27"/>
      <c r="I25" s="27"/>
      <c r="J25" s="27"/>
      <c r="K25" s="27"/>
      <c r="L25" s="27"/>
      <c r="M25" s="27"/>
      <c r="N25" s="27"/>
      <c r="O25" s="27"/>
      <c r="P25" s="81"/>
      <c r="Q25" s="81"/>
      <c r="R25" s="81"/>
      <c r="S25" s="120"/>
      <c r="T25" s="120"/>
    </row>
    <row r="26" customFormat="false" ht="13.5" hidden="false" customHeight="false" outlineLevel="0" collapsed="false">
      <c r="A26" s="27"/>
      <c r="B26" s="27"/>
      <c r="C26" s="27"/>
      <c r="D26" s="27"/>
      <c r="E26" s="27"/>
      <c r="F26" s="27"/>
      <c r="G26" s="27"/>
      <c r="H26" s="27"/>
      <c r="I26" s="27"/>
      <c r="J26" s="27"/>
      <c r="K26" s="27"/>
      <c r="L26" s="27"/>
      <c r="M26" s="27"/>
      <c r="N26" s="27"/>
      <c r="O26" s="27"/>
      <c r="P26" s="81"/>
      <c r="Q26" s="81"/>
      <c r="R26" s="81"/>
      <c r="S26" s="120"/>
      <c r="T26" s="396"/>
    </row>
    <row r="27" customFormat="false" ht="13.5" hidden="false" customHeight="false" outlineLevel="0" collapsed="false">
      <c r="A27" s="27"/>
      <c r="B27" s="27"/>
      <c r="C27" s="27"/>
      <c r="D27" s="27"/>
      <c r="E27" s="27"/>
      <c r="F27" s="27"/>
      <c r="G27" s="27"/>
      <c r="H27" s="27"/>
      <c r="I27" s="27"/>
      <c r="J27" s="27"/>
      <c r="K27" s="27"/>
      <c r="L27" s="27"/>
      <c r="M27" s="27"/>
      <c r="N27" s="27"/>
      <c r="O27" s="27"/>
      <c r="P27" s="81"/>
      <c r="Q27" s="81"/>
      <c r="R27" s="81"/>
      <c r="S27" s="120"/>
      <c r="T27" s="396"/>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1"/>
      <c r="R28" s="81"/>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1"/>
      <c r="R29" s="81"/>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1"/>
      <c r="R30" s="81"/>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1"/>
      <c r="R31" s="81"/>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1"/>
      <c r="R32" s="81"/>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1"/>
      <c r="R33" s="81"/>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1"/>
      <c r="R34" s="81"/>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1"/>
      <c r="R35" s="81"/>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1"/>
      <c r="R36" s="81"/>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P38" s="27"/>
      <c r="Q38" s="81"/>
      <c r="R38" s="81"/>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s>
  <sheetData>
    <row r="1" customFormat="false" ht="19.5" hidden="false" customHeight="true" outlineLevel="0" collapsed="false">
      <c r="A1" s="34" t="s">
        <v>907</v>
      </c>
      <c r="B1" s="34"/>
      <c r="C1" s="34"/>
      <c r="D1" s="640"/>
    </row>
    <row r="2" customFormat="false" ht="19.5" hidden="false" customHeight="true" outlineLevel="0" collapsed="false">
      <c r="A2" s="28" t="s">
        <v>908</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07"/>
    </row>
    <row r="4" customFormat="false" ht="14.25" hidden="false" customHeight="true" outlineLevel="0" collapsed="false">
      <c r="A4" s="371" t="s">
        <v>586</v>
      </c>
      <c r="B4" s="371"/>
      <c r="C4" s="641" t="s">
        <v>909</v>
      </c>
      <c r="D4" s="641"/>
      <c r="E4" s="641"/>
      <c r="F4" s="641"/>
      <c r="G4" s="641"/>
      <c r="H4" s="641"/>
      <c r="I4" s="641"/>
      <c r="J4" s="641"/>
      <c r="K4" s="641"/>
      <c r="L4" s="557" t="s">
        <v>910</v>
      </c>
      <c r="M4" s="557"/>
    </row>
    <row r="5" s="25" customFormat="true" ht="15" hidden="false" customHeight="true" outlineLevel="0" collapsed="false">
      <c r="A5" s="371"/>
      <c r="B5" s="371"/>
      <c r="C5" s="585" t="s">
        <v>911</v>
      </c>
      <c r="D5" s="642" t="s">
        <v>912</v>
      </c>
      <c r="E5" s="642" t="s">
        <v>913</v>
      </c>
      <c r="F5" s="496" t="s">
        <v>914</v>
      </c>
      <c r="G5" s="496"/>
      <c r="H5" s="496"/>
      <c r="I5" s="642" t="s">
        <v>915</v>
      </c>
      <c r="J5" s="643" t="s">
        <v>916</v>
      </c>
      <c r="K5" s="644" t="s">
        <v>917</v>
      </c>
      <c r="L5" s="559" t="s">
        <v>918</v>
      </c>
      <c r="M5" s="403" t="s">
        <v>919</v>
      </c>
    </row>
    <row r="6" s="25" customFormat="true" ht="15" hidden="false" customHeight="true" outlineLevel="0" collapsed="false">
      <c r="A6" s="371"/>
      <c r="B6" s="371"/>
      <c r="C6" s="585"/>
      <c r="D6" s="618" t="s">
        <v>920</v>
      </c>
      <c r="E6" s="618" t="s">
        <v>921</v>
      </c>
      <c r="F6" s="618" t="s">
        <v>922</v>
      </c>
      <c r="G6" s="618" t="s">
        <v>923</v>
      </c>
      <c r="H6" s="618" t="s">
        <v>924</v>
      </c>
      <c r="I6" s="618" t="s">
        <v>925</v>
      </c>
      <c r="J6" s="618" t="s">
        <v>926</v>
      </c>
      <c r="K6" s="618" t="s">
        <v>926</v>
      </c>
      <c r="L6" s="559"/>
      <c r="M6" s="403"/>
    </row>
    <row r="7" customFormat="false" ht="15" hidden="false" customHeight="true" outlineLevel="0" collapsed="false">
      <c r="A7" s="32"/>
      <c r="B7" s="122"/>
      <c r="C7" s="495" t="s">
        <v>927</v>
      </c>
      <c r="D7" s="495" t="s">
        <v>135</v>
      </c>
      <c r="E7" s="495" t="s">
        <v>928</v>
      </c>
      <c r="F7" s="495" t="s">
        <v>929</v>
      </c>
      <c r="G7" s="495" t="s">
        <v>929</v>
      </c>
      <c r="H7" s="495" t="s">
        <v>929</v>
      </c>
      <c r="I7" s="495" t="s">
        <v>930</v>
      </c>
      <c r="J7" s="495" t="s">
        <v>929</v>
      </c>
      <c r="K7" s="495" t="s">
        <v>929</v>
      </c>
      <c r="L7" s="495" t="s">
        <v>133</v>
      </c>
      <c r="M7" s="495" t="s">
        <v>930</v>
      </c>
    </row>
    <row r="8" customFormat="false" ht="15" hidden="false" customHeight="true" outlineLevel="0" collapsed="false">
      <c r="A8" s="58" t="s">
        <v>122</v>
      </c>
      <c r="B8" s="122"/>
      <c r="C8" s="123" t="n">
        <v>874</v>
      </c>
      <c r="D8" s="123" t="n">
        <v>47671</v>
      </c>
      <c r="E8" s="123" t="n">
        <v>205392</v>
      </c>
      <c r="F8" s="123" t="n">
        <v>316411</v>
      </c>
      <c r="G8" s="123" t="n">
        <v>142698</v>
      </c>
      <c r="H8" s="123" t="n">
        <v>173713</v>
      </c>
      <c r="I8" s="123" t="n">
        <v>90108</v>
      </c>
      <c r="J8" s="123" t="n">
        <v>17262</v>
      </c>
      <c r="K8" s="123" t="n">
        <v>51357</v>
      </c>
      <c r="L8" s="123" t="n">
        <v>4020</v>
      </c>
      <c r="M8" s="123" t="n">
        <v>39848</v>
      </c>
    </row>
    <row r="9" customFormat="false" ht="15" hidden="false" customHeight="true" outlineLevel="0" collapsed="false">
      <c r="A9" s="49" t="n">
        <v>24</v>
      </c>
      <c r="B9" s="122"/>
      <c r="C9" s="123" t="n">
        <v>875</v>
      </c>
      <c r="D9" s="123" t="n">
        <v>51836</v>
      </c>
      <c r="E9" s="123" t="n">
        <v>171351</v>
      </c>
      <c r="F9" s="123" t="n">
        <v>292819</v>
      </c>
      <c r="G9" s="123" t="n">
        <v>131478</v>
      </c>
      <c r="H9" s="123" t="n">
        <v>161341</v>
      </c>
      <c r="I9" s="123" t="n">
        <v>84569</v>
      </c>
      <c r="J9" s="123" t="n">
        <v>16876</v>
      </c>
      <c r="K9" s="123" t="n">
        <v>49819</v>
      </c>
      <c r="L9" s="123" t="n">
        <v>4046</v>
      </c>
      <c r="M9" s="123" t="n">
        <v>39470</v>
      </c>
    </row>
    <row r="10" customFormat="false" ht="15" hidden="false" customHeight="true" outlineLevel="0" collapsed="false">
      <c r="A10" s="49" t="n">
        <v>25</v>
      </c>
      <c r="B10" s="122"/>
      <c r="C10" s="123" t="n">
        <v>865</v>
      </c>
      <c r="D10" s="123" t="n">
        <v>53224</v>
      </c>
      <c r="E10" s="123" t="n">
        <v>148884</v>
      </c>
      <c r="F10" s="123" t="n">
        <v>270136</v>
      </c>
      <c r="G10" s="123" t="n">
        <v>120238</v>
      </c>
      <c r="H10" s="123" t="n">
        <v>149898</v>
      </c>
      <c r="I10" s="123" t="n">
        <v>70829</v>
      </c>
      <c r="J10" s="123" t="n">
        <v>14831</v>
      </c>
      <c r="K10" s="123" t="n">
        <v>44807</v>
      </c>
      <c r="L10" s="123" t="n">
        <v>4006</v>
      </c>
      <c r="M10" s="123" t="n">
        <v>34606</v>
      </c>
    </row>
    <row r="11" customFormat="false" ht="15" hidden="false" customHeight="true" outlineLevel="0" collapsed="false">
      <c r="A11" s="49" t="n">
        <v>26</v>
      </c>
      <c r="B11" s="122"/>
      <c r="C11" s="123" t="n">
        <v>873</v>
      </c>
      <c r="D11" s="123" t="n">
        <v>55442</v>
      </c>
      <c r="E11" s="123" t="n">
        <v>176570</v>
      </c>
      <c r="F11" s="123" t="n">
        <v>261306</v>
      </c>
      <c r="G11" s="123" t="n">
        <v>117172</v>
      </c>
      <c r="H11" s="123" t="n">
        <v>144134</v>
      </c>
      <c r="I11" s="123" t="n">
        <v>70357</v>
      </c>
      <c r="J11" s="123" t="n">
        <v>16624</v>
      </c>
      <c r="K11" s="123" t="n">
        <v>45776</v>
      </c>
      <c r="L11" s="123" t="n">
        <v>4190</v>
      </c>
      <c r="M11" s="123" t="n">
        <v>34086</v>
      </c>
    </row>
    <row r="12" customFormat="false" ht="15" hidden="false" customHeight="true" outlineLevel="0" collapsed="false">
      <c r="A12" s="49" t="n">
        <v>27</v>
      </c>
      <c r="B12" s="122"/>
      <c r="C12" s="123" t="n">
        <v>676</v>
      </c>
      <c r="D12" s="123" t="n">
        <v>37431</v>
      </c>
      <c r="E12" s="123" t="n">
        <v>67497</v>
      </c>
      <c r="F12" s="123" t="n">
        <v>172411</v>
      </c>
      <c r="G12" s="123" t="n">
        <v>72830</v>
      </c>
      <c r="H12" s="123" t="n">
        <v>99581</v>
      </c>
      <c r="I12" s="123" t="n">
        <v>40530</v>
      </c>
      <c r="J12" s="123" t="n">
        <v>17276</v>
      </c>
      <c r="K12" s="123" t="n">
        <v>38671</v>
      </c>
      <c r="L12" s="123" t="n">
        <v>4629</v>
      </c>
      <c r="M12" s="123" t="n">
        <v>35587</v>
      </c>
    </row>
    <row r="13" customFormat="false" ht="15" hidden="false" customHeight="true" outlineLevel="0" collapsed="false">
      <c r="A13" s="506"/>
      <c r="B13" s="122"/>
      <c r="C13" s="123"/>
      <c r="D13" s="123"/>
      <c r="E13" s="123"/>
      <c r="F13" s="123"/>
      <c r="G13" s="123"/>
      <c r="H13" s="123"/>
      <c r="I13" s="123"/>
      <c r="J13" s="123"/>
      <c r="K13" s="123"/>
      <c r="L13" s="123"/>
      <c r="M13" s="123"/>
    </row>
    <row r="14" customFormat="false" ht="15" hidden="false" customHeight="true" outlineLevel="0" collapsed="false">
      <c r="A14" s="30" t="s">
        <v>94</v>
      </c>
      <c r="B14" s="128" t="n">
        <v>6</v>
      </c>
      <c r="C14" s="383" t="n">
        <v>74</v>
      </c>
      <c r="D14" s="383" t="n">
        <v>3844</v>
      </c>
      <c r="E14" s="383" t="n">
        <v>7287</v>
      </c>
      <c r="F14" s="383" t="n">
        <v>17645</v>
      </c>
      <c r="G14" s="383" t="n">
        <v>7798</v>
      </c>
      <c r="H14" s="383" t="n">
        <v>9847</v>
      </c>
      <c r="I14" s="383" t="n">
        <v>5121</v>
      </c>
      <c r="J14" s="383" t="n">
        <v>2080</v>
      </c>
      <c r="K14" s="383" t="n">
        <v>3824</v>
      </c>
      <c r="L14" s="383" t="n">
        <v>393</v>
      </c>
      <c r="M14" s="383" t="n">
        <v>4083</v>
      </c>
    </row>
    <row r="15" customFormat="false" ht="15" hidden="false" customHeight="true" outlineLevel="0" collapsed="false">
      <c r="A15" s="0" t="s">
        <v>86</v>
      </c>
      <c r="B15" s="128" t="n">
        <v>7</v>
      </c>
      <c r="C15" s="383" t="n">
        <v>81</v>
      </c>
      <c r="D15" s="383" t="n">
        <v>3905</v>
      </c>
      <c r="E15" s="383" t="n">
        <v>9203</v>
      </c>
      <c r="F15" s="383" t="n">
        <v>21606</v>
      </c>
      <c r="G15" s="383" t="n">
        <v>8526</v>
      </c>
      <c r="H15" s="383" t="n">
        <v>13080</v>
      </c>
      <c r="I15" s="383" t="n">
        <v>5120</v>
      </c>
      <c r="J15" s="383" t="n">
        <v>899</v>
      </c>
      <c r="K15" s="383" t="n">
        <v>4094</v>
      </c>
      <c r="L15" s="383" t="n">
        <v>412</v>
      </c>
      <c r="M15" s="383" t="n">
        <v>3535</v>
      </c>
    </row>
    <row r="16" customFormat="false" ht="15" hidden="false" customHeight="true" outlineLevel="0" collapsed="false">
      <c r="A16" s="0" t="s">
        <v>86</v>
      </c>
      <c r="B16" s="128" t="n">
        <v>8</v>
      </c>
      <c r="C16" s="383" t="n">
        <v>76</v>
      </c>
      <c r="D16" s="383" t="n">
        <v>4057</v>
      </c>
      <c r="E16" s="383" t="n">
        <v>9065</v>
      </c>
      <c r="F16" s="383" t="n">
        <v>21622</v>
      </c>
      <c r="G16" s="383" t="n">
        <v>8118</v>
      </c>
      <c r="H16" s="383" t="n">
        <v>13504</v>
      </c>
      <c r="I16" s="383" t="n">
        <v>4810</v>
      </c>
      <c r="J16" s="383" t="n">
        <v>943</v>
      </c>
      <c r="K16" s="383" t="n">
        <v>3847</v>
      </c>
      <c r="L16" s="383" t="n">
        <v>370</v>
      </c>
      <c r="M16" s="383" t="n">
        <v>3516</v>
      </c>
    </row>
    <row r="17" customFormat="false" ht="15" hidden="false" customHeight="true" outlineLevel="0" collapsed="false">
      <c r="B17" s="128" t="n">
        <v>9</v>
      </c>
      <c r="C17" s="383" t="n">
        <v>69</v>
      </c>
      <c r="D17" s="383" t="n">
        <v>3694</v>
      </c>
      <c r="E17" s="383" t="n">
        <v>5746</v>
      </c>
      <c r="F17" s="383" t="n">
        <v>16492</v>
      </c>
      <c r="G17" s="383" t="n">
        <v>7471</v>
      </c>
      <c r="H17" s="383" t="n">
        <v>9021</v>
      </c>
      <c r="I17" s="383" t="n">
        <v>4649</v>
      </c>
      <c r="J17" s="383" t="n">
        <v>1833</v>
      </c>
      <c r="K17" s="383" t="n">
        <v>3763</v>
      </c>
      <c r="L17" s="383" t="n">
        <v>358</v>
      </c>
      <c r="M17" s="383" t="n">
        <v>3173</v>
      </c>
    </row>
    <row r="18" customFormat="false" ht="15" hidden="false" customHeight="true" outlineLevel="0" collapsed="false">
      <c r="A18" s="49"/>
      <c r="B18" s="128" t="n">
        <v>10</v>
      </c>
      <c r="C18" s="383" t="n">
        <v>62</v>
      </c>
      <c r="D18" s="383" t="n">
        <v>3247</v>
      </c>
      <c r="E18" s="383" t="n">
        <v>7950</v>
      </c>
      <c r="F18" s="383" t="n">
        <v>16963</v>
      </c>
      <c r="G18" s="383" t="n">
        <v>7892</v>
      </c>
      <c r="H18" s="383" t="n">
        <v>9071</v>
      </c>
      <c r="I18" s="383" t="n">
        <v>4992</v>
      </c>
      <c r="J18" s="383" t="n">
        <v>2237</v>
      </c>
      <c r="K18" s="383" t="n">
        <v>4003</v>
      </c>
      <c r="L18" s="383" t="n">
        <v>271</v>
      </c>
      <c r="M18" s="383" t="n">
        <v>2947</v>
      </c>
    </row>
    <row r="19" s="27" customFormat="true" ht="15" hidden="false" customHeight="true" outlineLevel="0" collapsed="false">
      <c r="A19" s="49"/>
      <c r="B19" s="128" t="n">
        <v>11</v>
      </c>
      <c r="C19" s="383" t="n">
        <v>72</v>
      </c>
      <c r="D19" s="383" t="n">
        <v>3343</v>
      </c>
      <c r="E19" s="383" t="n">
        <v>6048</v>
      </c>
      <c r="F19" s="383" t="n">
        <v>16985</v>
      </c>
      <c r="G19" s="383" t="n">
        <v>7620</v>
      </c>
      <c r="H19" s="383" t="n">
        <v>9365</v>
      </c>
      <c r="I19" s="383" t="n">
        <v>4575</v>
      </c>
      <c r="J19" s="383" t="n">
        <v>820</v>
      </c>
      <c r="K19" s="383" t="n">
        <v>3635</v>
      </c>
      <c r="L19" s="383" t="n">
        <v>384</v>
      </c>
      <c r="M19" s="383" t="n">
        <v>2735</v>
      </c>
      <c r="P19" s="645"/>
      <c r="Q19" s="645"/>
    </row>
    <row r="20" s="27" customFormat="true" ht="15" hidden="false" customHeight="true" outlineLevel="0" collapsed="false">
      <c r="A20" s="66"/>
      <c r="B20" s="386" t="n">
        <v>12</v>
      </c>
      <c r="C20" s="406" t="n">
        <v>68</v>
      </c>
      <c r="D20" s="406" t="n">
        <v>3936</v>
      </c>
      <c r="E20" s="406" t="n">
        <v>7156</v>
      </c>
      <c r="F20" s="406" t="n">
        <v>17321</v>
      </c>
      <c r="G20" s="406" t="n">
        <v>7838</v>
      </c>
      <c r="H20" s="406" t="n">
        <v>9483</v>
      </c>
      <c r="I20" s="406" t="n">
        <v>4713</v>
      </c>
      <c r="J20" s="406" t="n">
        <v>1849</v>
      </c>
      <c r="K20" s="406" t="n">
        <v>3353</v>
      </c>
      <c r="L20" s="406" t="n">
        <v>385</v>
      </c>
      <c r="M20" s="406" t="n">
        <v>4065</v>
      </c>
      <c r="P20" s="645"/>
      <c r="Q20" s="645"/>
    </row>
    <row r="21" customFormat="false" ht="15" hidden="false" customHeight="true" outlineLevel="0" collapsed="false">
      <c r="A21" s="368" t="s">
        <v>931</v>
      </c>
      <c r="B21" s="364"/>
      <c r="C21" s="491"/>
      <c r="D21" s="491"/>
      <c r="E21" s="491"/>
      <c r="F21" s="491"/>
      <c r="G21" s="491"/>
      <c r="H21" s="491"/>
      <c r="I21" s="491"/>
      <c r="J21" s="491"/>
      <c r="K21" s="491"/>
      <c r="L21" s="646"/>
      <c r="M21" s="646"/>
    </row>
    <row r="22" customFormat="false" ht="13.5" hidden="false" customHeight="false" outlineLevel="0" collapsed="false">
      <c r="A22" s="30" t="s">
        <v>932</v>
      </c>
      <c r="B22" s="29"/>
      <c r="C22" s="647"/>
      <c r="D22" s="29"/>
      <c r="E22" s="29"/>
      <c r="F22" s="29"/>
      <c r="G22" s="29"/>
      <c r="H22" s="29"/>
    </row>
    <row r="23" customFormat="false" ht="13.5" hidden="false" customHeight="false" outlineLevel="0" collapsed="false">
      <c r="A23" s="30" t="s">
        <v>933</v>
      </c>
      <c r="C23" s="500"/>
      <c r="G23" s="514"/>
    </row>
    <row r="24" customFormat="false" ht="13.5" hidden="false" customHeight="false" outlineLevel="0" collapsed="false">
      <c r="A24" s="30" t="s">
        <v>934</v>
      </c>
      <c r="C24" s="500"/>
      <c r="D24" s="383"/>
      <c r="E24" s="491"/>
      <c r="F24" s="647"/>
      <c r="G24" s="500"/>
      <c r="H24" s="500"/>
      <c r="I24" s="500"/>
      <c r="J24" s="500"/>
      <c r="K24" s="500"/>
      <c r="L24" s="500"/>
    </row>
    <row r="25" customFormat="false" ht="13.5" hidden="false" customHeight="false" outlineLevel="0" collapsed="false">
      <c r="A25" s="30" t="s">
        <v>935</v>
      </c>
      <c r="C25" s="500"/>
      <c r="I25" s="354"/>
    </row>
    <row r="26" customFormat="false" ht="13.5" hidden="false" customHeight="false" outlineLevel="0" collapsed="false">
      <c r="A26" s="30" t="s">
        <v>936</v>
      </c>
      <c r="C26" s="500"/>
    </row>
    <row r="27" customFormat="false" ht="13.5" hidden="false" customHeight="false" outlineLevel="0" collapsed="false">
      <c r="A27" s="30" t="s">
        <v>937</v>
      </c>
      <c r="C27" s="500"/>
    </row>
    <row r="28" customFormat="false" ht="13.5" hidden="false" customHeight="false" outlineLevel="0" collapsed="false">
      <c r="C28" s="500"/>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907</v>
      </c>
      <c r="B1" s="34"/>
      <c r="C1" s="34"/>
      <c r="D1" s="640"/>
      <c r="E1" s="27"/>
      <c r="F1" s="27"/>
      <c r="G1" s="27"/>
      <c r="H1" s="27"/>
      <c r="I1" s="27"/>
      <c r="J1" s="27"/>
      <c r="K1" s="27"/>
      <c r="L1" s="27"/>
      <c r="M1" s="27"/>
      <c r="N1" s="27"/>
      <c r="O1" s="27"/>
      <c r="P1" s="27"/>
      <c r="Q1" s="27"/>
      <c r="R1" s="27"/>
      <c r="S1" s="27"/>
      <c r="T1" s="27"/>
      <c r="U1" s="27"/>
    </row>
    <row r="2" customFormat="false" ht="19.5" hidden="false" customHeight="true" outlineLevel="0" collapsed="false">
      <c r="A2" s="37" t="s">
        <v>938</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5" customFormat="true" ht="14.25" hidden="false" customHeight="true" outlineLevel="0" collapsed="false">
      <c r="A4" s="75" t="s">
        <v>939</v>
      </c>
      <c r="B4" s="75"/>
      <c r="C4" s="40" t="s">
        <v>940</v>
      </c>
      <c r="D4" s="40"/>
      <c r="E4" s="373" t="s">
        <v>941</v>
      </c>
      <c r="F4" s="373"/>
      <c r="G4" s="373"/>
      <c r="H4" s="373"/>
      <c r="I4" s="373"/>
      <c r="J4" s="373" t="s">
        <v>942</v>
      </c>
      <c r="K4" s="373"/>
      <c r="L4" s="648" t="s">
        <v>943</v>
      </c>
      <c r="M4" s="648"/>
      <c r="N4" s="648" t="s">
        <v>944</v>
      </c>
      <c r="O4" s="648"/>
      <c r="P4" s="41" t="s">
        <v>945</v>
      </c>
      <c r="Q4" s="41"/>
      <c r="R4" s="41"/>
      <c r="S4" s="41"/>
      <c r="T4" s="41"/>
      <c r="U4" s="41"/>
    </row>
    <row r="5" s="25" customFormat="true" ht="13.5" hidden="false" customHeight="false" outlineLevel="0" collapsed="false">
      <c r="A5" s="75"/>
      <c r="B5" s="75"/>
      <c r="C5" s="40"/>
      <c r="D5" s="40"/>
      <c r="E5" s="42" t="s">
        <v>946</v>
      </c>
      <c r="F5" s="42"/>
      <c r="G5" s="42"/>
      <c r="H5" s="42" t="s">
        <v>947</v>
      </c>
      <c r="I5" s="42"/>
      <c r="J5" s="42" t="s">
        <v>943</v>
      </c>
      <c r="K5" s="42" t="s">
        <v>948</v>
      </c>
      <c r="L5" s="649" t="s">
        <v>949</v>
      </c>
      <c r="M5" s="649"/>
      <c r="N5" s="649" t="s">
        <v>950</v>
      </c>
      <c r="O5" s="649"/>
      <c r="P5" s="42" t="s">
        <v>951</v>
      </c>
      <c r="Q5" s="42"/>
      <c r="R5" s="569" t="s">
        <v>952</v>
      </c>
      <c r="S5" s="569"/>
      <c r="T5" s="569"/>
      <c r="U5" s="569"/>
    </row>
    <row r="6" s="25" customFormat="true" ht="13.5" hidden="false" customHeight="false" outlineLevel="0" collapsed="false">
      <c r="A6" s="75"/>
      <c r="B6" s="75"/>
      <c r="C6" s="40"/>
      <c r="D6" s="40"/>
      <c r="E6" s="650" t="s">
        <v>927</v>
      </c>
      <c r="F6" s="651" t="s">
        <v>953</v>
      </c>
      <c r="G6" s="651" t="s">
        <v>954</v>
      </c>
      <c r="H6" s="651" t="s">
        <v>953</v>
      </c>
      <c r="I6" s="651" t="s">
        <v>954</v>
      </c>
      <c r="J6" s="42"/>
      <c r="K6" s="42"/>
      <c r="L6" s="652" t="s">
        <v>955</v>
      </c>
      <c r="M6" s="652"/>
      <c r="N6" s="653" t="s">
        <v>956</v>
      </c>
      <c r="O6" s="653"/>
      <c r="P6" s="42"/>
      <c r="Q6" s="42"/>
      <c r="R6" s="42" t="s">
        <v>344</v>
      </c>
      <c r="S6" s="42"/>
      <c r="T6" s="569" t="s">
        <v>957</v>
      </c>
      <c r="U6" s="569"/>
    </row>
    <row r="7" customFormat="false" ht="13.5" hidden="false" customHeight="false" outlineLevel="0" collapsed="false">
      <c r="A7" s="58" t="s">
        <v>122</v>
      </c>
      <c r="B7" s="128"/>
      <c r="C7" s="654" t="n">
        <v>1014.3</v>
      </c>
      <c r="D7" s="362"/>
      <c r="E7" s="361" t="n">
        <v>15.4</v>
      </c>
      <c r="F7" s="361" t="n">
        <v>20.9</v>
      </c>
      <c r="G7" s="361" t="n">
        <v>10.8</v>
      </c>
      <c r="H7" s="361" t="n">
        <v>39.8</v>
      </c>
      <c r="I7" s="361" t="n">
        <v>-4.6</v>
      </c>
      <c r="J7" s="655" t="n">
        <v>65</v>
      </c>
      <c r="K7" s="655" t="n">
        <v>9</v>
      </c>
      <c r="L7" s="656" t="n">
        <v>6.4</v>
      </c>
      <c r="M7" s="361"/>
      <c r="N7" s="657" t="n">
        <v>2215.2</v>
      </c>
      <c r="O7" s="361"/>
      <c r="P7" s="657" t="n">
        <v>1324.5</v>
      </c>
      <c r="Q7" s="657"/>
      <c r="R7" s="657" t="n">
        <v>204.5</v>
      </c>
      <c r="S7" s="361"/>
      <c r="T7" s="657" t="n">
        <v>51.5</v>
      </c>
      <c r="U7" s="361"/>
    </row>
    <row r="8" customFormat="false" ht="13.5" hidden="false" customHeight="false" outlineLevel="0" collapsed="false">
      <c r="A8" s="49" t="n">
        <v>24</v>
      </c>
      <c r="B8" s="128"/>
      <c r="C8" s="654" t="n">
        <v>1013.8</v>
      </c>
      <c r="D8" s="362"/>
      <c r="E8" s="361" t="n">
        <v>15.1</v>
      </c>
      <c r="F8" s="361" t="n">
        <v>20.6</v>
      </c>
      <c r="G8" s="361" t="n">
        <v>10.7</v>
      </c>
      <c r="H8" s="361" t="n">
        <v>37.8</v>
      </c>
      <c r="I8" s="361" t="n">
        <v>-5.6</v>
      </c>
      <c r="J8" s="655" t="n">
        <v>65</v>
      </c>
      <c r="K8" s="655" t="n">
        <v>13</v>
      </c>
      <c r="L8" s="656" t="n">
        <v>6.6</v>
      </c>
      <c r="M8" s="361"/>
      <c r="N8" s="657" t="n">
        <v>2255.4</v>
      </c>
      <c r="O8" s="361"/>
      <c r="P8" s="657" t="n">
        <v>1079</v>
      </c>
      <c r="Q8" s="657"/>
      <c r="R8" s="657" t="n">
        <v>94</v>
      </c>
      <c r="S8" s="361"/>
      <c r="T8" s="657" t="n">
        <v>24.5</v>
      </c>
      <c r="U8" s="361"/>
    </row>
    <row r="9" customFormat="false" ht="13.5" hidden="false" customHeight="false" outlineLevel="0" collapsed="false">
      <c r="A9" s="49" t="n">
        <v>25</v>
      </c>
      <c r="B9" s="128"/>
      <c r="C9" s="654" t="n">
        <v>1013.1</v>
      </c>
      <c r="D9" s="362"/>
      <c r="E9" s="361" t="n">
        <v>15.6</v>
      </c>
      <c r="F9" s="361" t="n">
        <v>21.2</v>
      </c>
      <c r="G9" s="361" t="n">
        <v>11</v>
      </c>
      <c r="H9" s="361" t="n">
        <v>39.3</v>
      </c>
      <c r="I9" s="361" t="n">
        <v>-4.8</v>
      </c>
      <c r="J9" s="655" t="n">
        <v>63</v>
      </c>
      <c r="K9" s="655" t="n">
        <v>7</v>
      </c>
      <c r="L9" s="656" t="n">
        <v>6.1</v>
      </c>
      <c r="M9" s="361"/>
      <c r="N9" s="657" t="n">
        <v>2336.2</v>
      </c>
      <c r="O9" s="361"/>
      <c r="P9" s="657" t="n">
        <v>1251</v>
      </c>
      <c r="Q9" s="657"/>
      <c r="R9" s="657" t="n">
        <v>105</v>
      </c>
      <c r="S9" s="361"/>
      <c r="T9" s="657" t="n">
        <v>48</v>
      </c>
      <c r="U9" s="361"/>
    </row>
    <row r="10" customFormat="false" ht="13.5" hidden="false" customHeight="false" outlineLevel="0" collapsed="false">
      <c r="A10" s="49" t="n">
        <v>26</v>
      </c>
      <c r="B10" s="128"/>
      <c r="C10" s="654" t="n">
        <v>1014</v>
      </c>
      <c r="D10" s="362"/>
      <c r="E10" s="361" t="n">
        <v>15.3</v>
      </c>
      <c r="F10" s="361" t="n">
        <v>20.7</v>
      </c>
      <c r="G10" s="361" t="n">
        <v>10.7</v>
      </c>
      <c r="H10" s="658" t="n">
        <v>38.8</v>
      </c>
      <c r="I10" s="658" t="n">
        <v>-4.7</v>
      </c>
      <c r="J10" s="655" t="n">
        <v>63</v>
      </c>
      <c r="K10" s="655" t="n">
        <v>8</v>
      </c>
      <c r="L10" s="656" t="n">
        <v>6.1</v>
      </c>
      <c r="M10" s="361"/>
      <c r="N10" s="657" t="n">
        <v>2366.3</v>
      </c>
      <c r="O10" s="361"/>
      <c r="P10" s="657" t="n">
        <v>1387.5</v>
      </c>
      <c r="Q10" s="657"/>
      <c r="R10" s="657" t="n">
        <v>111.5</v>
      </c>
      <c r="S10" s="361"/>
      <c r="T10" s="657" t="n">
        <v>31</v>
      </c>
      <c r="U10" s="361"/>
    </row>
    <row r="11" customFormat="false" ht="13.5" hidden="false" customHeight="false" outlineLevel="0" collapsed="false">
      <c r="A11" s="49" t="n">
        <v>27</v>
      </c>
      <c r="B11" s="128"/>
      <c r="C11" s="654" t="n">
        <v>1014.2</v>
      </c>
      <c r="D11" s="362"/>
      <c r="E11" s="361" t="n">
        <v>16</v>
      </c>
      <c r="F11" s="361" t="n">
        <v>21.1</v>
      </c>
      <c r="G11" s="361" t="n">
        <v>11.6</v>
      </c>
      <c r="H11" s="658" t="n">
        <v>38.6</v>
      </c>
      <c r="I11" s="658" t="n">
        <v>-4.6</v>
      </c>
      <c r="J11" s="655" t="n">
        <v>63</v>
      </c>
      <c r="K11" s="655" t="n">
        <v>7</v>
      </c>
      <c r="L11" s="656" t="n">
        <v>6.6</v>
      </c>
      <c r="M11" s="361"/>
      <c r="N11" s="657" t="n">
        <v>2168.2</v>
      </c>
      <c r="O11" s="361"/>
      <c r="P11" s="657" t="n">
        <v>1335</v>
      </c>
      <c r="Q11" s="657"/>
      <c r="R11" s="657" t="n">
        <v>159.5</v>
      </c>
      <c r="S11" s="361"/>
      <c r="T11" s="657" t="n">
        <v>52.5</v>
      </c>
      <c r="U11" s="361"/>
    </row>
    <row r="12" customFormat="false" ht="13.5" hidden="false" customHeight="false" outlineLevel="0" collapsed="false">
      <c r="A12" s="27"/>
      <c r="B12" s="659"/>
      <c r="C12" s="27"/>
      <c r="D12" s="27"/>
      <c r="E12" s="27"/>
      <c r="F12" s="27"/>
      <c r="G12" s="27"/>
      <c r="H12" s="27"/>
      <c r="I12" s="27"/>
      <c r="J12" s="660"/>
      <c r="K12" s="27"/>
      <c r="L12" s="661"/>
      <c r="M12" s="27"/>
      <c r="N12" s="27"/>
      <c r="O12" s="27"/>
      <c r="P12" s="27"/>
      <c r="Q12" s="27"/>
      <c r="R12" s="27"/>
      <c r="S12" s="27"/>
      <c r="T12" s="27"/>
      <c r="U12" s="27"/>
    </row>
    <row r="13" s="120" customFormat="true" ht="13.5" hidden="false" customHeight="false" outlineLevel="0" collapsed="false">
      <c r="A13" s="58" t="s">
        <v>91</v>
      </c>
      <c r="B13" s="128" t="n">
        <v>12</v>
      </c>
      <c r="C13" s="662" t="n">
        <v>1019.5</v>
      </c>
      <c r="D13" s="663"/>
      <c r="E13" s="663" t="n">
        <v>8.3</v>
      </c>
      <c r="F13" s="663" t="n">
        <v>13.3</v>
      </c>
      <c r="G13" s="663" t="n">
        <v>3.6</v>
      </c>
      <c r="H13" s="658" t="n">
        <v>19.2</v>
      </c>
      <c r="I13" s="658" t="n">
        <v>-0.7</v>
      </c>
      <c r="J13" s="664" t="n">
        <v>55</v>
      </c>
      <c r="K13" s="664" t="n">
        <v>14</v>
      </c>
      <c r="L13" s="665" t="n">
        <v>4.4</v>
      </c>
      <c r="M13" s="658"/>
      <c r="N13" s="657" t="n">
        <v>195.8</v>
      </c>
      <c r="O13" s="658"/>
      <c r="P13" s="657" t="n">
        <v>21.5</v>
      </c>
      <c r="Q13" s="658"/>
      <c r="R13" s="657" t="n">
        <v>14.5</v>
      </c>
      <c r="S13" s="658"/>
      <c r="T13" s="657" t="n">
        <v>4.5</v>
      </c>
      <c r="U13" s="658"/>
    </row>
    <row r="14" s="120" customFormat="true" ht="13.5" hidden="false" customHeight="false" outlineLevel="0" collapsed="false">
      <c r="A14" s="58" t="s">
        <v>94</v>
      </c>
      <c r="B14" s="128" t="n">
        <v>1</v>
      </c>
      <c r="C14" s="662" t="n">
        <v>1016.4</v>
      </c>
      <c r="D14" s="663"/>
      <c r="E14" s="663" t="n">
        <v>4.8</v>
      </c>
      <c r="F14" s="663" t="n">
        <v>10.5</v>
      </c>
      <c r="G14" s="663" t="n">
        <v>-0.5</v>
      </c>
      <c r="H14" s="658" t="n">
        <v>16.7</v>
      </c>
      <c r="I14" s="658" t="n">
        <v>-5.7</v>
      </c>
      <c r="J14" s="664" t="n">
        <v>53</v>
      </c>
      <c r="K14" s="664" t="n">
        <v>12</v>
      </c>
      <c r="L14" s="665" t="n">
        <v>3.7</v>
      </c>
      <c r="M14" s="658" t="s">
        <v>958</v>
      </c>
      <c r="N14" s="657" t="n">
        <v>222</v>
      </c>
      <c r="O14" s="658"/>
      <c r="P14" s="657" t="n">
        <v>70.5</v>
      </c>
      <c r="Q14" s="658"/>
      <c r="R14" s="657" t="n">
        <v>55.5</v>
      </c>
      <c r="S14" s="658"/>
      <c r="T14" s="657" t="n">
        <v>7.5</v>
      </c>
      <c r="U14" s="658"/>
    </row>
    <row r="15" s="120" customFormat="true" ht="13.5" hidden="false" customHeight="false" outlineLevel="0" collapsed="false">
      <c r="A15" s="81"/>
      <c r="B15" s="128" t="n">
        <v>2</v>
      </c>
      <c r="C15" s="662" t="n">
        <v>1018.9</v>
      </c>
      <c r="D15" s="663"/>
      <c r="E15" s="663" t="n">
        <v>6</v>
      </c>
      <c r="F15" s="663" t="n">
        <v>11.9</v>
      </c>
      <c r="G15" s="663" t="n">
        <v>1</v>
      </c>
      <c r="H15" s="658" t="n">
        <v>22</v>
      </c>
      <c r="I15" s="658" t="n">
        <v>-2.8</v>
      </c>
      <c r="J15" s="664" t="n">
        <v>52</v>
      </c>
      <c r="K15" s="664" t="n">
        <v>14</v>
      </c>
      <c r="L15" s="665" t="n">
        <v>4.7</v>
      </c>
      <c r="M15" s="658" t="s">
        <v>958</v>
      </c>
      <c r="N15" s="657" t="n">
        <v>194.2</v>
      </c>
      <c r="O15" s="658"/>
      <c r="P15" s="657" t="n">
        <v>33.5</v>
      </c>
      <c r="Q15" s="658"/>
      <c r="R15" s="657" t="n">
        <v>16.5</v>
      </c>
      <c r="S15" s="658"/>
      <c r="T15" s="657" t="n">
        <v>4.5</v>
      </c>
      <c r="U15" s="658"/>
    </row>
    <row r="16" s="120" customFormat="true" ht="13.5" hidden="false" customHeight="false" outlineLevel="0" collapsed="false">
      <c r="A16" s="81" t="s">
        <v>86</v>
      </c>
      <c r="B16" s="128" t="n">
        <v>3</v>
      </c>
      <c r="C16" s="662" t="n">
        <v>1019</v>
      </c>
      <c r="D16" s="663"/>
      <c r="E16" s="663" t="n">
        <v>9.5</v>
      </c>
      <c r="F16" s="663" t="n">
        <v>14.9</v>
      </c>
      <c r="G16" s="663" t="n">
        <v>4.6</v>
      </c>
      <c r="H16" s="658" t="n">
        <v>22</v>
      </c>
      <c r="I16" s="658" t="n">
        <v>-2.4</v>
      </c>
      <c r="J16" s="664" t="n">
        <v>55</v>
      </c>
      <c r="K16" s="664" t="n">
        <v>10</v>
      </c>
      <c r="L16" s="665" t="n">
        <v>6.4</v>
      </c>
      <c r="M16" s="658" t="s">
        <v>958</v>
      </c>
      <c r="N16" s="657" t="n">
        <v>191.8</v>
      </c>
      <c r="O16" s="658"/>
      <c r="P16" s="657" t="n">
        <v>72.5</v>
      </c>
      <c r="Q16" s="658"/>
      <c r="R16" s="657" t="n">
        <v>19.5</v>
      </c>
      <c r="S16" s="658"/>
      <c r="T16" s="657" t="n">
        <v>7.5</v>
      </c>
      <c r="U16" s="658"/>
    </row>
    <row r="17" s="120" customFormat="true" ht="13.5" hidden="false" customHeight="false" outlineLevel="0" collapsed="false">
      <c r="A17" s="81" t="s">
        <v>86</v>
      </c>
      <c r="B17" s="128" t="n">
        <v>4</v>
      </c>
      <c r="C17" s="662" t="n">
        <v>1013.6</v>
      </c>
      <c r="D17" s="663"/>
      <c r="E17" s="663" t="n">
        <v>15</v>
      </c>
      <c r="F17" s="663" t="n">
        <v>20.6</v>
      </c>
      <c r="G17" s="663" t="n">
        <v>10</v>
      </c>
      <c r="H17" s="658" t="n">
        <v>28.8</v>
      </c>
      <c r="I17" s="658" t="n">
        <v>4.3</v>
      </c>
      <c r="J17" s="664" t="n">
        <v>60</v>
      </c>
      <c r="K17" s="664" t="n">
        <v>13</v>
      </c>
      <c r="L17" s="665" t="n">
        <v>7.6</v>
      </c>
      <c r="M17" s="658" t="s">
        <v>86</v>
      </c>
      <c r="N17" s="657" t="n">
        <v>180.2</v>
      </c>
      <c r="O17" s="658"/>
      <c r="P17" s="657" t="n">
        <v>87.5</v>
      </c>
      <c r="Q17" s="658"/>
      <c r="R17" s="657" t="n">
        <v>26</v>
      </c>
      <c r="S17" s="658"/>
      <c r="T17" s="657" t="n">
        <v>17</v>
      </c>
      <c r="U17" s="658"/>
    </row>
    <row r="18" s="120" customFormat="true" ht="13.5" hidden="false" customHeight="false" outlineLevel="0" collapsed="false">
      <c r="B18" s="128" t="n">
        <v>5</v>
      </c>
      <c r="C18" s="662" t="n">
        <v>1013.2</v>
      </c>
      <c r="D18" s="663" t="n">
        <v>20.1</v>
      </c>
      <c r="E18" s="663" t="n">
        <v>20.1</v>
      </c>
      <c r="F18" s="663" t="n">
        <v>26.1</v>
      </c>
      <c r="G18" s="663" t="n">
        <v>14.7</v>
      </c>
      <c r="H18" s="658" t="n">
        <v>33</v>
      </c>
      <c r="I18" s="658" t="n">
        <v>10</v>
      </c>
      <c r="J18" s="664" t="n">
        <v>60</v>
      </c>
      <c r="K18" s="664" t="n">
        <v>11</v>
      </c>
      <c r="L18" s="665" t="n">
        <v>7.3</v>
      </c>
      <c r="M18" s="658" t="s">
        <v>86</v>
      </c>
      <c r="N18" s="657" t="n">
        <v>206.4</v>
      </c>
      <c r="O18" s="658"/>
      <c r="P18" s="657" t="n">
        <v>51</v>
      </c>
      <c r="Q18" s="658"/>
      <c r="R18" s="657" t="n">
        <v>19</v>
      </c>
      <c r="S18" s="658"/>
      <c r="T18" s="657" t="n">
        <v>4.5</v>
      </c>
      <c r="U18" s="658"/>
    </row>
    <row r="19" s="120" customFormat="true" ht="13.5" hidden="false" customHeight="false" outlineLevel="0" collapsed="false">
      <c r="A19" s="81" t="s">
        <v>86</v>
      </c>
      <c r="B19" s="128" t="n">
        <v>6</v>
      </c>
      <c r="C19" s="662" t="n">
        <v>1009.3</v>
      </c>
      <c r="D19" s="663" t="n">
        <v>20.1</v>
      </c>
      <c r="E19" s="663" t="n">
        <v>22.7</v>
      </c>
      <c r="F19" s="663" t="n">
        <v>27.5</v>
      </c>
      <c r="G19" s="663" t="n">
        <v>18.8</v>
      </c>
      <c r="H19" s="658" t="n">
        <v>34.4</v>
      </c>
      <c r="I19" s="658" t="n">
        <v>11.8</v>
      </c>
      <c r="J19" s="664" t="n">
        <v>69</v>
      </c>
      <c r="K19" s="664" t="n">
        <v>13</v>
      </c>
      <c r="L19" s="665" t="n">
        <v>8</v>
      </c>
      <c r="M19" s="658" t="s">
        <v>958</v>
      </c>
      <c r="N19" s="657" t="n">
        <v>151.6</v>
      </c>
      <c r="O19" s="658"/>
      <c r="P19" s="657" t="n">
        <v>121</v>
      </c>
      <c r="Q19" s="658"/>
      <c r="R19" s="657" t="n">
        <v>57.5</v>
      </c>
      <c r="S19" s="658"/>
      <c r="T19" s="657" t="n">
        <v>8</v>
      </c>
      <c r="U19" s="658"/>
    </row>
    <row r="20" s="120" customFormat="true" ht="13.5" hidden="false" customHeight="false" outlineLevel="0" collapsed="false">
      <c r="A20" s="81" t="s">
        <v>86</v>
      </c>
      <c r="B20" s="128" t="n">
        <v>7</v>
      </c>
      <c r="C20" s="662" t="n">
        <v>1010</v>
      </c>
      <c r="D20" s="663" t="n">
        <v>20.1</v>
      </c>
      <c r="E20" s="663" t="n">
        <v>25.5</v>
      </c>
      <c r="F20" s="663" t="n">
        <v>30.4</v>
      </c>
      <c r="G20" s="663" t="n">
        <v>22</v>
      </c>
      <c r="H20" s="658" t="n">
        <v>37.3</v>
      </c>
      <c r="I20" s="658" t="n">
        <v>18.9</v>
      </c>
      <c r="J20" s="664" t="n">
        <v>75</v>
      </c>
      <c r="K20" s="664" t="n">
        <v>26</v>
      </c>
      <c r="L20" s="665" t="n">
        <v>8.4</v>
      </c>
      <c r="M20" s="658"/>
      <c r="N20" s="657" t="n">
        <v>134.9</v>
      </c>
      <c r="O20" s="658"/>
      <c r="P20" s="657" t="n">
        <v>62.5</v>
      </c>
      <c r="Q20" s="658"/>
      <c r="R20" s="657" t="n">
        <v>23</v>
      </c>
      <c r="S20" s="658"/>
      <c r="T20" s="657" t="n">
        <v>8</v>
      </c>
      <c r="U20" s="658"/>
    </row>
    <row r="21" s="120" customFormat="true" ht="13.5" hidden="false" customHeight="false" outlineLevel="0" collapsed="false">
      <c r="A21" s="81" t="s">
        <v>86</v>
      </c>
      <c r="B21" s="128" t="n">
        <v>8</v>
      </c>
      <c r="C21" s="662" t="n">
        <v>1005.2</v>
      </c>
      <c r="D21" s="663" t="n">
        <v>20.1</v>
      </c>
      <c r="E21" s="663" t="n">
        <v>27.2</v>
      </c>
      <c r="F21" s="663" t="n">
        <v>32.3</v>
      </c>
      <c r="G21" s="663" t="n">
        <v>23.5</v>
      </c>
      <c r="H21" s="658" t="n">
        <v>37</v>
      </c>
      <c r="I21" s="658" t="n">
        <v>20</v>
      </c>
      <c r="J21" s="664" t="n">
        <v>73</v>
      </c>
      <c r="K21" s="664" t="n">
        <v>29</v>
      </c>
      <c r="L21" s="665" t="n">
        <v>8.1</v>
      </c>
      <c r="M21" s="658"/>
      <c r="N21" s="657" t="n">
        <v>165.6</v>
      </c>
      <c r="O21" s="658"/>
      <c r="P21" s="657" t="n">
        <v>418.5</v>
      </c>
      <c r="Q21" s="658"/>
      <c r="R21" s="657" t="n">
        <v>134.5</v>
      </c>
      <c r="S21" s="658"/>
      <c r="T21" s="657" t="n">
        <v>70</v>
      </c>
      <c r="U21" s="658"/>
    </row>
    <row r="22" s="120" customFormat="true" ht="13.5" hidden="false" customHeight="false" outlineLevel="0" collapsed="false">
      <c r="B22" s="128" t="n">
        <v>9</v>
      </c>
      <c r="C22" s="662" t="n">
        <v>1013.6</v>
      </c>
      <c r="D22" s="663" t="n">
        <v>20.1</v>
      </c>
      <c r="E22" s="663" t="n">
        <v>24.3</v>
      </c>
      <c r="F22" s="663" t="n">
        <v>28.2</v>
      </c>
      <c r="G22" s="663" t="n">
        <v>21.3</v>
      </c>
      <c r="H22" s="658" t="n">
        <v>34.8</v>
      </c>
      <c r="I22" s="658" t="n">
        <v>18.1</v>
      </c>
      <c r="J22" s="664" t="n">
        <v>79</v>
      </c>
      <c r="K22" s="664" t="n">
        <v>32</v>
      </c>
      <c r="L22" s="665" t="n">
        <v>9</v>
      </c>
      <c r="M22" s="658"/>
      <c r="N22" s="657" t="n">
        <v>93.9</v>
      </c>
      <c r="O22" s="658"/>
      <c r="P22" s="657" t="n">
        <v>219</v>
      </c>
      <c r="Q22" s="658"/>
      <c r="R22" s="657" t="n">
        <v>70</v>
      </c>
      <c r="S22" s="658"/>
      <c r="T22" s="657" t="n">
        <v>14</v>
      </c>
      <c r="U22" s="666"/>
    </row>
    <row r="23" s="120" customFormat="true" ht="13.5" hidden="false" customHeight="false" outlineLevel="0" collapsed="false">
      <c r="A23" s="49"/>
      <c r="B23" s="128" t="n">
        <v>10</v>
      </c>
      <c r="C23" s="662" t="n">
        <v>1017.8</v>
      </c>
      <c r="D23" s="663" t="n">
        <v>20.1</v>
      </c>
      <c r="E23" s="663" t="n">
        <v>18.1</v>
      </c>
      <c r="F23" s="663" t="n">
        <v>22.6</v>
      </c>
      <c r="G23" s="663" t="n">
        <v>14.1</v>
      </c>
      <c r="H23" s="658" t="n">
        <v>32.3</v>
      </c>
      <c r="I23" s="658" t="n">
        <v>7.1</v>
      </c>
      <c r="J23" s="664" t="n">
        <v>63</v>
      </c>
      <c r="K23" s="664" t="n">
        <v>22</v>
      </c>
      <c r="L23" s="665" t="n">
        <v>7.5</v>
      </c>
      <c r="M23" s="658" t="s">
        <v>958</v>
      </c>
      <c r="N23" s="657" t="n">
        <v>151.4</v>
      </c>
      <c r="O23" s="658"/>
      <c r="P23" s="657" t="n">
        <v>34</v>
      </c>
      <c r="Q23" s="658"/>
      <c r="R23" s="657" t="n">
        <v>18.5</v>
      </c>
      <c r="S23" s="658"/>
      <c r="T23" s="657" t="n">
        <v>4.5</v>
      </c>
      <c r="U23" s="666"/>
    </row>
    <row r="24" s="120" customFormat="true" ht="13.5" hidden="false" customHeight="false" outlineLevel="0" collapsed="false">
      <c r="A24" s="49"/>
      <c r="B24" s="128" t="n">
        <v>11</v>
      </c>
      <c r="C24" s="662" t="n">
        <v>1019.5</v>
      </c>
      <c r="D24" s="663" t="n">
        <v>20.1</v>
      </c>
      <c r="E24" s="663" t="n">
        <v>10.5</v>
      </c>
      <c r="F24" s="663" t="n">
        <v>15.2</v>
      </c>
      <c r="G24" s="663" t="n">
        <v>6.5</v>
      </c>
      <c r="H24" s="658" t="n">
        <v>21.5</v>
      </c>
      <c r="I24" s="658" t="n">
        <v>-1.5</v>
      </c>
      <c r="J24" s="664" t="n">
        <v>64</v>
      </c>
      <c r="K24" s="664" t="n">
        <v>23</v>
      </c>
      <c r="L24" s="665" t="n">
        <v>5.8</v>
      </c>
      <c r="M24" s="658" t="s">
        <v>86</v>
      </c>
      <c r="N24" s="657" t="n">
        <v>157.2</v>
      </c>
      <c r="O24" s="658"/>
      <c r="P24" s="657" t="n">
        <v>86.5</v>
      </c>
      <c r="Q24" s="658"/>
      <c r="R24" s="657" t="n">
        <v>35.5</v>
      </c>
      <c r="S24" s="658"/>
      <c r="T24" s="657" t="n">
        <v>9.5</v>
      </c>
      <c r="U24" s="666"/>
    </row>
    <row r="25" s="81" customFormat="true" ht="13.5" hidden="false" customHeight="false" outlineLevel="0" collapsed="false">
      <c r="A25" s="49"/>
      <c r="B25" s="128" t="n">
        <v>12</v>
      </c>
      <c r="C25" s="662" t="n">
        <v>1018.4</v>
      </c>
      <c r="D25" s="663" t="n">
        <v>20.1</v>
      </c>
      <c r="E25" s="663" t="n">
        <v>7.3</v>
      </c>
      <c r="F25" s="663" t="n">
        <v>13.2</v>
      </c>
      <c r="G25" s="663" t="n">
        <v>2.3</v>
      </c>
      <c r="H25" s="658" t="n">
        <v>19.2</v>
      </c>
      <c r="I25" s="658" t="n">
        <v>-2.8</v>
      </c>
      <c r="J25" s="664" t="n">
        <v>54</v>
      </c>
      <c r="K25" s="664" t="n">
        <v>19</v>
      </c>
      <c r="L25" s="665" t="n">
        <v>3.9</v>
      </c>
      <c r="M25" s="658" t="s">
        <v>86</v>
      </c>
      <c r="N25" s="657" t="n">
        <v>222.1</v>
      </c>
      <c r="O25" s="658"/>
      <c r="P25" s="657" t="n">
        <v>44.5</v>
      </c>
      <c r="Q25" s="658"/>
      <c r="R25" s="657" t="n">
        <v>26</v>
      </c>
      <c r="S25" s="658"/>
      <c r="T25" s="657" t="n">
        <v>9.5</v>
      </c>
      <c r="U25" s="666"/>
    </row>
    <row r="26" s="120" customFormat="true" ht="13.5" hidden="false" customHeight="false" outlineLevel="0" collapsed="false">
      <c r="A26" s="338" t="s">
        <v>959</v>
      </c>
      <c r="B26" s="295"/>
      <c r="C26" s="667"/>
      <c r="D26" s="667"/>
      <c r="E26" s="667"/>
      <c r="F26" s="667"/>
      <c r="G26" s="667"/>
      <c r="H26" s="667"/>
      <c r="I26" s="667"/>
      <c r="J26" s="668"/>
      <c r="K26" s="668"/>
      <c r="L26" s="669"/>
      <c r="M26" s="667"/>
      <c r="N26" s="667"/>
      <c r="O26" s="667"/>
      <c r="P26" s="669"/>
      <c r="Q26" s="667"/>
      <c r="R26" s="667"/>
      <c r="S26" s="667"/>
      <c r="T26" s="667"/>
      <c r="U26" s="667"/>
    </row>
    <row r="27" customFormat="false" ht="13.5" hidden="false" customHeight="false" outlineLevel="0" collapsed="false">
      <c r="A27" s="38" t="s">
        <v>960</v>
      </c>
      <c r="B27" s="36"/>
      <c r="C27" s="27"/>
      <c r="D27" s="27"/>
      <c r="E27" s="27"/>
      <c r="F27" s="27"/>
      <c r="G27" s="27"/>
      <c r="H27" s="27"/>
      <c r="I27" s="27"/>
      <c r="J27" s="27"/>
      <c r="K27" s="27"/>
      <c r="L27" s="27"/>
      <c r="M27" s="27"/>
      <c r="N27" s="27"/>
      <c r="O27" s="27"/>
      <c r="P27" s="27"/>
      <c r="Q27" s="27"/>
      <c r="R27" s="27"/>
      <c r="S27" s="27"/>
      <c r="T27" s="27"/>
      <c r="U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907</v>
      </c>
      <c r="B1" s="34"/>
      <c r="C1" s="34"/>
      <c r="D1" s="640"/>
    </row>
    <row r="2" customFormat="false" ht="19.5" hidden="false" customHeight="true" outlineLevel="0" collapsed="false">
      <c r="A2" s="28" t="s">
        <v>961</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390" t="s">
        <v>962</v>
      </c>
      <c r="Q3" s="390"/>
    </row>
    <row r="4" s="25" customFormat="true" ht="28.5" hidden="false" customHeight="true" outlineLevel="0" collapsed="false">
      <c r="A4" s="371" t="s">
        <v>111</v>
      </c>
      <c r="B4" s="371"/>
      <c r="C4" s="343" t="s">
        <v>963</v>
      </c>
      <c r="D4" s="343"/>
      <c r="E4" s="343"/>
      <c r="F4" s="343"/>
      <c r="G4" s="343" t="s">
        <v>964</v>
      </c>
      <c r="H4" s="343"/>
      <c r="I4" s="343"/>
      <c r="J4" s="372" t="s">
        <v>965</v>
      </c>
      <c r="K4" s="372"/>
      <c r="L4" s="372"/>
      <c r="M4" s="372" t="s">
        <v>966</v>
      </c>
      <c r="N4" s="344" t="s">
        <v>967</v>
      </c>
      <c r="O4" s="344"/>
      <c r="P4" s="344"/>
      <c r="Q4" s="344"/>
    </row>
    <row r="5" s="25" customFormat="true" ht="12.75" hidden="false" customHeight="true" outlineLevel="0" collapsed="false">
      <c r="A5" s="371"/>
      <c r="B5" s="371"/>
      <c r="C5" s="392" t="s">
        <v>968</v>
      </c>
      <c r="D5" s="392"/>
      <c r="E5" s="670" t="s">
        <v>969</v>
      </c>
      <c r="F5" s="670"/>
      <c r="G5" s="343"/>
      <c r="H5" s="343"/>
      <c r="I5" s="343"/>
      <c r="J5" s="372"/>
      <c r="K5" s="372"/>
      <c r="L5" s="372"/>
      <c r="M5" s="372"/>
      <c r="N5" s="344"/>
      <c r="O5" s="344"/>
      <c r="P5" s="344"/>
      <c r="Q5" s="344"/>
      <c r="R5" s="24"/>
    </row>
    <row r="6" s="25" customFormat="true" ht="13.5" hidden="false" customHeight="false" outlineLevel="0" collapsed="false">
      <c r="A6" s="371"/>
      <c r="B6" s="371"/>
      <c r="C6" s="402" t="s">
        <v>852</v>
      </c>
      <c r="D6" s="402"/>
      <c r="E6" s="402"/>
      <c r="F6" s="402"/>
      <c r="G6" s="402" t="s">
        <v>852</v>
      </c>
      <c r="H6" s="402" t="s">
        <v>854</v>
      </c>
      <c r="I6" s="402"/>
      <c r="J6" s="402" t="s">
        <v>852</v>
      </c>
      <c r="K6" s="402" t="s">
        <v>854</v>
      </c>
      <c r="L6" s="402"/>
      <c r="M6" s="403" t="s">
        <v>852</v>
      </c>
      <c r="N6" s="402" t="s">
        <v>852</v>
      </c>
      <c r="O6" s="402"/>
      <c r="P6" s="403" t="s">
        <v>854</v>
      </c>
      <c r="Q6" s="671"/>
    </row>
    <row r="7" customFormat="false" ht="13.5" hidden="false" customHeight="false" outlineLevel="0" collapsed="false">
      <c r="A7" s="380" t="s">
        <v>122</v>
      </c>
      <c r="B7" s="122"/>
      <c r="C7" s="381" t="n">
        <v>58</v>
      </c>
      <c r="D7" s="50"/>
      <c r="E7" s="35" t="n">
        <v>159</v>
      </c>
      <c r="F7" s="35"/>
      <c r="G7" s="35" t="n">
        <v>88</v>
      </c>
      <c r="H7" s="35" t="n">
        <v>99</v>
      </c>
      <c r="I7" s="35"/>
      <c r="J7" s="35" t="n">
        <v>8</v>
      </c>
      <c r="K7" s="35" t="n">
        <v>16</v>
      </c>
      <c r="L7" s="35" t="s">
        <v>970</v>
      </c>
      <c r="M7" s="35" t="n">
        <v>30</v>
      </c>
      <c r="N7" s="35" t="n">
        <v>13</v>
      </c>
      <c r="O7" s="35"/>
      <c r="P7" s="50" t="n">
        <v>3</v>
      </c>
    </row>
    <row r="8" customFormat="false" ht="13.5" hidden="false" customHeight="false" outlineLevel="0" collapsed="false">
      <c r="A8" s="506" t="n">
        <v>24</v>
      </c>
      <c r="B8" s="122"/>
      <c r="C8" s="381" t="n">
        <v>56</v>
      </c>
      <c r="D8" s="50"/>
      <c r="E8" s="35" t="n">
        <v>157</v>
      </c>
      <c r="F8" s="35"/>
      <c r="G8" s="35" t="n">
        <v>108</v>
      </c>
      <c r="H8" s="35" t="n">
        <v>111</v>
      </c>
      <c r="I8" s="35"/>
      <c r="J8" s="35" t="n">
        <v>9</v>
      </c>
      <c r="K8" s="35" t="n">
        <v>29</v>
      </c>
      <c r="L8" s="35"/>
      <c r="M8" s="35" t="n">
        <v>25</v>
      </c>
      <c r="N8" s="35" t="n">
        <v>14</v>
      </c>
      <c r="O8" s="35"/>
      <c r="P8" s="50" t="n">
        <v>1</v>
      </c>
    </row>
    <row r="9" customFormat="false" ht="13.5" hidden="false" customHeight="false" outlineLevel="0" collapsed="false">
      <c r="A9" s="506" t="n">
        <v>25</v>
      </c>
      <c r="B9" s="122"/>
      <c r="C9" s="381" t="n">
        <v>70</v>
      </c>
      <c r="D9" s="50"/>
      <c r="E9" s="35" t="n">
        <v>144</v>
      </c>
      <c r="F9" s="35"/>
      <c r="G9" s="35" t="n">
        <v>101</v>
      </c>
      <c r="H9" s="35" t="n">
        <v>101</v>
      </c>
      <c r="I9" s="35"/>
      <c r="J9" s="35" t="n">
        <v>8</v>
      </c>
      <c r="K9" s="35" t="n">
        <v>28</v>
      </c>
      <c r="L9" s="35"/>
      <c r="M9" s="35" t="n">
        <v>23</v>
      </c>
      <c r="N9" s="35" t="n">
        <v>19</v>
      </c>
      <c r="O9" s="35"/>
      <c r="P9" s="50" t="n">
        <v>3</v>
      </c>
    </row>
    <row r="10" customFormat="false" ht="13.5" hidden="false" customHeight="false" outlineLevel="0" collapsed="false">
      <c r="A10" s="49" t="n">
        <v>26</v>
      </c>
      <c r="B10" s="128"/>
      <c r="C10" s="381" t="n">
        <v>64</v>
      </c>
      <c r="D10" s="50"/>
      <c r="E10" s="35" t="n">
        <v>146</v>
      </c>
      <c r="F10" s="35"/>
      <c r="G10" s="35" t="n">
        <v>106</v>
      </c>
      <c r="H10" s="35" t="n">
        <v>101</v>
      </c>
      <c r="I10" s="35"/>
      <c r="J10" s="35" t="n">
        <v>6</v>
      </c>
      <c r="K10" s="35" t="n">
        <v>31</v>
      </c>
      <c r="L10" s="35"/>
      <c r="M10" s="35" t="n">
        <v>28</v>
      </c>
      <c r="N10" s="35" t="n">
        <v>8</v>
      </c>
      <c r="O10" s="35"/>
      <c r="P10" s="50" t="s">
        <v>169</v>
      </c>
      <c r="Q10" s="27"/>
    </row>
    <row r="11" customFormat="false" ht="13.5" hidden="false" customHeight="false" outlineLevel="0" collapsed="false">
      <c r="A11" s="49" t="n">
        <v>27</v>
      </c>
      <c r="B11" s="128"/>
      <c r="C11" s="381" t="n">
        <v>55</v>
      </c>
      <c r="D11" s="50"/>
      <c r="E11" s="35" t="n">
        <v>163</v>
      </c>
      <c r="F11" s="35"/>
      <c r="G11" s="35" t="n">
        <v>109</v>
      </c>
      <c r="H11" s="35" t="n">
        <v>119</v>
      </c>
      <c r="I11" s="35"/>
      <c r="J11" s="35" t="n">
        <v>10</v>
      </c>
      <c r="K11" s="35" t="n">
        <v>30</v>
      </c>
      <c r="L11" s="35"/>
      <c r="M11" s="35" t="n">
        <v>17</v>
      </c>
      <c r="N11" s="35" t="n">
        <v>14</v>
      </c>
      <c r="O11" s="35"/>
      <c r="P11" s="50" t="n">
        <v>2</v>
      </c>
      <c r="Q11" s="27"/>
    </row>
    <row r="12" customFormat="false" ht="13.5" hidden="false" customHeight="false" outlineLevel="0" collapsed="false">
      <c r="B12" s="672"/>
      <c r="C12" s="33"/>
      <c r="D12" s="33"/>
      <c r="E12" s="33"/>
      <c r="F12" s="33"/>
      <c r="G12" s="27"/>
      <c r="H12" s="27"/>
      <c r="I12" s="27"/>
      <c r="J12" s="27"/>
      <c r="K12" s="27"/>
      <c r="L12" s="27"/>
      <c r="M12" s="33"/>
      <c r="N12" s="27"/>
      <c r="O12" s="27"/>
      <c r="P12" s="27"/>
    </row>
    <row r="13" customFormat="false" ht="13.5" hidden="false" customHeight="false" outlineLevel="0" collapsed="false">
      <c r="A13" s="121" t="s">
        <v>91</v>
      </c>
      <c r="B13" s="128" t="n">
        <v>12</v>
      </c>
      <c r="C13" s="381" t="n">
        <v>9</v>
      </c>
      <c r="D13" s="50"/>
      <c r="E13" s="50" t="n">
        <v>7</v>
      </c>
      <c r="F13" s="50"/>
      <c r="G13" s="50" t="n">
        <v>4</v>
      </c>
      <c r="H13" s="50" t="n">
        <v>4</v>
      </c>
      <c r="I13" s="50"/>
      <c r="J13" s="50" t="s">
        <v>169</v>
      </c>
      <c r="K13" s="50" t="n">
        <v>2</v>
      </c>
      <c r="L13" s="50"/>
      <c r="M13" s="50" t="s">
        <v>169</v>
      </c>
      <c r="N13" s="50" t="n">
        <v>1</v>
      </c>
      <c r="O13" s="50"/>
      <c r="P13" s="50" t="s">
        <v>169</v>
      </c>
      <c r="Q13" s="50"/>
    </row>
    <row r="14" customFormat="false" ht="13.5" hidden="false" customHeight="false" outlineLevel="0" collapsed="false">
      <c r="A14" s="121" t="s">
        <v>94</v>
      </c>
      <c r="B14" s="128" t="n">
        <v>1</v>
      </c>
      <c r="C14" s="381" t="n">
        <v>12</v>
      </c>
      <c r="D14" s="50" t="s">
        <v>958</v>
      </c>
      <c r="E14" s="50" t="n">
        <v>4</v>
      </c>
      <c r="F14" s="50" t="s">
        <v>958</v>
      </c>
      <c r="G14" s="50" t="n">
        <v>4</v>
      </c>
      <c r="H14" s="50" t="n">
        <v>4</v>
      </c>
      <c r="I14" s="50"/>
      <c r="J14" s="50" t="n">
        <v>5</v>
      </c>
      <c r="K14" s="50" t="n">
        <v>7</v>
      </c>
      <c r="L14" s="50"/>
      <c r="M14" s="50" t="s">
        <v>169</v>
      </c>
      <c r="N14" s="50" t="s">
        <v>169</v>
      </c>
      <c r="O14" s="50"/>
      <c r="P14" s="50" t="s">
        <v>169</v>
      </c>
      <c r="Q14" s="50" t="s">
        <v>958</v>
      </c>
    </row>
    <row r="15" customFormat="false" ht="13.5" hidden="false" customHeight="false" outlineLevel="0" collapsed="false">
      <c r="B15" s="128" t="n">
        <v>2</v>
      </c>
      <c r="C15" s="381" t="n">
        <v>8</v>
      </c>
      <c r="D15" s="50" t="s">
        <v>958</v>
      </c>
      <c r="E15" s="50" t="n">
        <v>8</v>
      </c>
      <c r="F15" s="50" t="s">
        <v>958</v>
      </c>
      <c r="G15" s="50" t="n">
        <v>6</v>
      </c>
      <c r="H15" s="50" t="n">
        <v>6</v>
      </c>
      <c r="I15" s="50"/>
      <c r="J15" s="50" t="n">
        <v>4</v>
      </c>
      <c r="K15" s="50" t="n">
        <v>8</v>
      </c>
      <c r="L15" s="50"/>
      <c r="M15" s="50" t="s">
        <v>169</v>
      </c>
      <c r="N15" s="50" t="n">
        <v>1</v>
      </c>
      <c r="O15" s="50"/>
      <c r="P15" s="50" t="s">
        <v>169</v>
      </c>
      <c r="Q15" s="50" t="s">
        <v>958</v>
      </c>
    </row>
    <row r="16" customFormat="false" ht="13.5" hidden="false" customHeight="false" outlineLevel="0" collapsed="false">
      <c r="A16" s="0" t="s">
        <v>86</v>
      </c>
      <c r="B16" s="128" t="n">
        <v>3</v>
      </c>
      <c r="C16" s="381" t="n">
        <v>6</v>
      </c>
      <c r="D16" s="50" t="s">
        <v>958</v>
      </c>
      <c r="E16" s="50" t="n">
        <v>13</v>
      </c>
      <c r="F16" s="50" t="s">
        <v>958</v>
      </c>
      <c r="G16" s="50" t="n">
        <v>10</v>
      </c>
      <c r="H16" s="50" t="n">
        <v>10</v>
      </c>
      <c r="I16" s="50"/>
      <c r="J16" s="50" t="s">
        <v>169</v>
      </c>
      <c r="K16" s="50" t="n">
        <v>10</v>
      </c>
      <c r="L16" s="50"/>
      <c r="M16" s="50" t="n">
        <v>1</v>
      </c>
      <c r="N16" s="50" t="s">
        <v>169</v>
      </c>
      <c r="O16" s="50"/>
      <c r="P16" s="50" t="s">
        <v>169</v>
      </c>
      <c r="Q16" s="50" t="s">
        <v>958</v>
      </c>
    </row>
    <row r="17" customFormat="false" ht="13.5" hidden="false" customHeight="false" outlineLevel="0" collapsed="false">
      <c r="A17" s="0" t="s">
        <v>86</v>
      </c>
      <c r="B17" s="128" t="n">
        <v>4</v>
      </c>
      <c r="C17" s="381" t="n">
        <v>2</v>
      </c>
      <c r="D17" s="50" t="s">
        <v>86</v>
      </c>
      <c r="E17" s="50" t="n">
        <v>16</v>
      </c>
      <c r="F17" s="50" t="s">
        <v>86</v>
      </c>
      <c r="G17" s="50" t="n">
        <v>9</v>
      </c>
      <c r="H17" s="50" t="n">
        <v>7</v>
      </c>
      <c r="I17" s="50"/>
      <c r="J17" s="50" t="s">
        <v>169</v>
      </c>
      <c r="K17" s="50" t="s">
        <v>169</v>
      </c>
      <c r="L17" s="50"/>
      <c r="M17" s="50" t="n">
        <v>1</v>
      </c>
      <c r="N17" s="50" t="n">
        <v>2</v>
      </c>
      <c r="O17" s="50"/>
      <c r="P17" s="50" t="s">
        <v>169</v>
      </c>
      <c r="Q17" s="50" t="s">
        <v>86</v>
      </c>
    </row>
    <row r="18" customFormat="false" ht="13.5" hidden="false" customHeight="false" outlineLevel="0" collapsed="false">
      <c r="B18" s="128" t="n">
        <v>5</v>
      </c>
      <c r="C18" s="381" t="n">
        <v>4</v>
      </c>
      <c r="D18" s="50" t="s">
        <v>86</v>
      </c>
      <c r="E18" s="50" t="n">
        <v>15</v>
      </c>
      <c r="F18" s="50" t="s">
        <v>86</v>
      </c>
      <c r="G18" s="50" t="n">
        <v>9</v>
      </c>
      <c r="H18" s="50" t="n">
        <v>8</v>
      </c>
      <c r="I18" s="50"/>
      <c r="J18" s="50" t="s">
        <v>169</v>
      </c>
      <c r="K18" s="50" t="s">
        <v>169</v>
      </c>
      <c r="L18" s="50"/>
      <c r="M18" s="50" t="n">
        <v>1</v>
      </c>
      <c r="N18" s="50" t="s">
        <v>169</v>
      </c>
      <c r="O18" s="50"/>
      <c r="P18" s="50" t="s">
        <v>169</v>
      </c>
      <c r="Q18" s="50" t="s">
        <v>86</v>
      </c>
    </row>
    <row r="19" customFormat="false" ht="13.5" hidden="false" customHeight="false" outlineLevel="0" collapsed="false">
      <c r="A19" s="30" t="s">
        <v>170</v>
      </c>
      <c r="B19" s="128" t="n">
        <v>6</v>
      </c>
      <c r="C19" s="381" t="n">
        <v>2</v>
      </c>
      <c r="D19" s="50" t="s">
        <v>958</v>
      </c>
      <c r="E19" s="50" t="n">
        <v>17</v>
      </c>
      <c r="F19" s="50" t="s">
        <v>958</v>
      </c>
      <c r="G19" s="50" t="n">
        <v>13</v>
      </c>
      <c r="H19" s="50" t="n">
        <v>12</v>
      </c>
      <c r="I19" s="50"/>
      <c r="J19" s="50" t="s">
        <v>169</v>
      </c>
      <c r="K19" s="50" t="s">
        <v>169</v>
      </c>
      <c r="L19" s="50"/>
      <c r="M19" s="50" t="n">
        <v>1</v>
      </c>
      <c r="N19" s="50" t="s">
        <v>169</v>
      </c>
      <c r="O19" s="50"/>
      <c r="P19" s="50" t="s">
        <v>169</v>
      </c>
      <c r="Q19" s="50" t="s">
        <v>86</v>
      </c>
    </row>
    <row r="20" customFormat="false" ht="13.5" hidden="false" customHeight="false" outlineLevel="0" collapsed="false">
      <c r="A20" s="0" t="s">
        <v>86</v>
      </c>
      <c r="B20" s="128" t="n">
        <v>7</v>
      </c>
      <c r="C20" s="381" t="s">
        <v>169</v>
      </c>
      <c r="D20" s="50"/>
      <c r="E20" s="50" t="n">
        <v>18</v>
      </c>
      <c r="F20" s="50"/>
      <c r="G20" s="50" t="n">
        <v>9</v>
      </c>
      <c r="H20" s="50" t="n">
        <v>10</v>
      </c>
      <c r="I20" s="50"/>
      <c r="J20" s="50" t="s">
        <v>169</v>
      </c>
      <c r="K20" s="50" t="s">
        <v>169</v>
      </c>
      <c r="L20" s="50"/>
      <c r="M20" s="50" t="n">
        <v>2</v>
      </c>
      <c r="N20" s="50" t="s">
        <v>169</v>
      </c>
      <c r="O20" s="50"/>
      <c r="P20" s="50" t="s">
        <v>169</v>
      </c>
      <c r="Q20" s="50" t="s">
        <v>86</v>
      </c>
    </row>
    <row r="21" customFormat="false" ht="13.5" hidden="false" customHeight="false" outlineLevel="0" collapsed="false">
      <c r="A21" s="0" t="s">
        <v>86</v>
      </c>
      <c r="B21" s="128" t="n">
        <v>8</v>
      </c>
      <c r="C21" s="381" t="n">
        <v>1</v>
      </c>
      <c r="D21" s="50"/>
      <c r="E21" s="50" t="n">
        <v>16</v>
      </c>
      <c r="F21" s="50"/>
      <c r="G21" s="50" t="n">
        <v>13</v>
      </c>
      <c r="H21" s="50" t="n">
        <v>12</v>
      </c>
      <c r="I21" s="50"/>
      <c r="J21" s="50" t="s">
        <v>169</v>
      </c>
      <c r="K21" s="50" t="s">
        <v>169</v>
      </c>
      <c r="L21" s="50"/>
      <c r="M21" s="50" t="n">
        <v>5</v>
      </c>
      <c r="N21" s="50" t="n">
        <v>1</v>
      </c>
      <c r="O21" s="50"/>
      <c r="P21" s="50" t="s">
        <v>169</v>
      </c>
      <c r="Q21" s="50" t="s">
        <v>86</v>
      </c>
    </row>
    <row r="22" customFormat="false" ht="13.5" hidden="false" customHeight="false" outlineLevel="0" collapsed="false">
      <c r="B22" s="128" t="n">
        <v>9</v>
      </c>
      <c r="C22" s="381" t="s">
        <v>169</v>
      </c>
      <c r="D22" s="50"/>
      <c r="E22" s="50" t="n">
        <v>22</v>
      </c>
      <c r="F22" s="50"/>
      <c r="G22" s="50" t="n">
        <v>15</v>
      </c>
      <c r="H22" s="50" t="n">
        <v>18</v>
      </c>
      <c r="I22" s="50"/>
      <c r="J22" s="50" t="s">
        <v>169</v>
      </c>
      <c r="K22" s="50" t="s">
        <v>169</v>
      </c>
      <c r="L22" s="50" t="s">
        <v>958</v>
      </c>
      <c r="M22" s="50" t="s">
        <v>169</v>
      </c>
      <c r="N22" s="50" t="s">
        <v>169</v>
      </c>
      <c r="O22" s="50"/>
      <c r="P22" s="50" t="s">
        <v>169</v>
      </c>
      <c r="Q22" s="50" t="s">
        <v>86</v>
      </c>
    </row>
    <row r="23" customFormat="false" ht="13.5" hidden="false" customHeight="false" outlineLevel="0" collapsed="false">
      <c r="A23" s="106"/>
      <c r="B23" s="128" t="n">
        <v>10</v>
      </c>
      <c r="C23" s="381" t="n">
        <v>3</v>
      </c>
      <c r="D23" s="50" t="s">
        <v>958</v>
      </c>
      <c r="E23" s="50" t="n">
        <v>16</v>
      </c>
      <c r="F23" s="50" t="s">
        <v>958</v>
      </c>
      <c r="G23" s="50" t="n">
        <v>7</v>
      </c>
      <c r="H23" s="50" t="n">
        <v>6</v>
      </c>
      <c r="I23" s="50"/>
      <c r="J23" s="50" t="s">
        <v>169</v>
      </c>
      <c r="K23" s="50" t="s">
        <v>169</v>
      </c>
      <c r="L23" s="50"/>
      <c r="M23" s="50" t="s">
        <v>169</v>
      </c>
      <c r="N23" s="50" t="s">
        <v>169</v>
      </c>
      <c r="O23" s="50"/>
      <c r="P23" s="50" t="s">
        <v>169</v>
      </c>
      <c r="Q23" s="50" t="s">
        <v>86</v>
      </c>
    </row>
    <row r="24" customFormat="false" ht="13.5" hidden="false" customHeight="false" outlineLevel="0" collapsed="false">
      <c r="A24" s="106" t="s">
        <v>86</v>
      </c>
      <c r="B24" s="128" t="n">
        <v>11</v>
      </c>
      <c r="C24" s="381" t="n">
        <v>7</v>
      </c>
      <c r="D24" s="50" t="s">
        <v>86</v>
      </c>
      <c r="E24" s="50" t="n">
        <v>13</v>
      </c>
      <c r="F24" s="50" t="s">
        <v>86</v>
      </c>
      <c r="G24" s="50" t="n">
        <v>10</v>
      </c>
      <c r="H24" s="50" t="n">
        <v>12</v>
      </c>
      <c r="I24" s="50"/>
      <c r="J24" s="50" t="n">
        <v>1</v>
      </c>
      <c r="K24" s="50" t="n">
        <v>2</v>
      </c>
      <c r="L24" s="50"/>
      <c r="M24" s="50" t="s">
        <v>169</v>
      </c>
      <c r="N24" s="50" t="s">
        <v>169</v>
      </c>
      <c r="O24" s="50"/>
      <c r="P24" s="50" t="s">
        <v>169</v>
      </c>
      <c r="Q24" s="50" t="s">
        <v>86</v>
      </c>
    </row>
    <row r="25" s="27" customFormat="true" ht="13.5" hidden="false" customHeight="false" outlineLevel="0" collapsed="false">
      <c r="A25" s="106"/>
      <c r="B25" s="128" t="n">
        <v>12</v>
      </c>
      <c r="C25" s="381" t="n">
        <v>11</v>
      </c>
      <c r="D25" s="83" t="s">
        <v>86</v>
      </c>
      <c r="E25" s="83" t="n">
        <v>6</v>
      </c>
      <c r="F25" s="83" t="s">
        <v>86</v>
      </c>
      <c r="G25" s="83" t="n">
        <v>8</v>
      </c>
      <c r="H25" s="83" t="n">
        <v>7</v>
      </c>
      <c r="I25" s="83"/>
      <c r="J25" s="50" t="s">
        <v>169</v>
      </c>
      <c r="K25" s="83" t="n">
        <v>2</v>
      </c>
      <c r="L25" s="83"/>
      <c r="M25" s="83" t="s">
        <v>169</v>
      </c>
      <c r="N25" s="83" t="n">
        <v>1</v>
      </c>
      <c r="O25" s="83"/>
      <c r="P25" s="83" t="s">
        <v>169</v>
      </c>
      <c r="Q25" s="83" t="s">
        <v>86</v>
      </c>
    </row>
    <row r="26" customFormat="false" ht="13.5" hidden="false" customHeight="false" outlineLevel="0" collapsed="false">
      <c r="A26" s="497" t="s">
        <v>959</v>
      </c>
      <c r="B26" s="364"/>
      <c r="C26" s="140"/>
      <c r="D26" s="140"/>
      <c r="E26" s="50"/>
      <c r="F26" s="140"/>
      <c r="G26" s="50"/>
      <c r="H26" s="50"/>
      <c r="I26" s="140"/>
      <c r="J26" s="140"/>
      <c r="K26" s="140"/>
      <c r="L26" s="140"/>
      <c r="M26" s="140"/>
      <c r="N26" s="140"/>
      <c r="O26" s="140"/>
      <c r="P26" s="140"/>
      <c r="Q26" s="120"/>
      <c r="S26" s="50"/>
    </row>
    <row r="27" customFormat="false" ht="13.5" hidden="false" customHeight="false" outlineLevel="0" collapsed="false">
      <c r="A27" s="30" t="s">
        <v>971</v>
      </c>
      <c r="B27" s="32"/>
      <c r="C27" s="32"/>
      <c r="D27" s="32"/>
      <c r="E27" s="32"/>
      <c r="F27" s="32"/>
      <c r="G27" s="32"/>
      <c r="H27" s="32"/>
      <c r="I27" s="32"/>
      <c r="J27" s="32"/>
      <c r="K27" s="32"/>
      <c r="L27" s="32"/>
      <c r="M27" s="32"/>
      <c r="N27" s="32"/>
      <c r="O27" s="32"/>
      <c r="P27" s="32"/>
      <c r="Q27" s="32"/>
      <c r="R27" s="32"/>
      <c r="S27" s="32"/>
      <c r="T27" s="32"/>
      <c r="U27" s="32"/>
      <c r="V27" s="120"/>
    </row>
    <row r="28" customFormat="false" ht="13.5" hidden="false" customHeight="false" outlineLevel="0" collapsed="false">
      <c r="A28" s="29" t="s">
        <v>972</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973</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974</v>
      </c>
      <c r="B1" s="34"/>
      <c r="C1" s="34"/>
    </row>
    <row r="2" customFormat="false" ht="18.75" hidden="false" customHeight="true" outlineLevel="0" collapsed="false">
      <c r="A2" s="37" t="s">
        <v>975</v>
      </c>
      <c r="B2" s="37"/>
      <c r="C2" s="37"/>
      <c r="D2" s="37"/>
      <c r="E2" s="37"/>
      <c r="F2" s="37"/>
      <c r="G2" s="37"/>
      <c r="H2" s="37"/>
      <c r="I2" s="37"/>
      <c r="J2" s="37"/>
      <c r="K2" s="37"/>
      <c r="L2" s="37"/>
      <c r="M2" s="37"/>
      <c r="N2" s="37"/>
      <c r="O2" s="673"/>
      <c r="P2" s="673"/>
    </row>
    <row r="3" customFormat="false" ht="14.25" hidden="false" customHeight="false" outlineLevel="0" collapsed="false">
      <c r="A3" s="36"/>
      <c r="B3" s="36"/>
      <c r="C3" s="36"/>
      <c r="D3" s="36"/>
      <c r="E3" s="36"/>
      <c r="F3" s="36"/>
      <c r="G3" s="36"/>
      <c r="H3" s="36"/>
      <c r="I3" s="36"/>
      <c r="J3" s="36"/>
      <c r="K3" s="36"/>
      <c r="L3" s="36"/>
      <c r="M3" s="36"/>
      <c r="N3" s="36"/>
    </row>
    <row r="4" s="301" customFormat="true" ht="30" hidden="false" customHeight="true" outlineLevel="0" collapsed="false">
      <c r="A4" s="674" t="s">
        <v>939</v>
      </c>
      <c r="B4" s="674"/>
      <c r="C4" s="675" t="s">
        <v>976</v>
      </c>
      <c r="D4" s="40" t="s">
        <v>977</v>
      </c>
      <c r="E4" s="40"/>
      <c r="F4" s="675" t="s">
        <v>978</v>
      </c>
      <c r="G4" s="40" t="s">
        <v>979</v>
      </c>
      <c r="H4" s="40" t="s">
        <v>980</v>
      </c>
      <c r="I4" s="40" t="s">
        <v>981</v>
      </c>
      <c r="J4" s="40" t="s">
        <v>982</v>
      </c>
      <c r="K4" s="40" t="s">
        <v>983</v>
      </c>
      <c r="L4" s="40"/>
      <c r="M4" s="40"/>
      <c r="N4" s="676" t="s">
        <v>984</v>
      </c>
    </row>
    <row r="5" s="301" customFormat="true" ht="19.5" hidden="false" customHeight="true" outlineLevel="0" collapsed="false">
      <c r="A5" s="674"/>
      <c r="B5" s="674"/>
      <c r="C5" s="675"/>
      <c r="D5" s="40"/>
      <c r="E5" s="40"/>
      <c r="F5" s="675"/>
      <c r="G5" s="677" t="s">
        <v>985</v>
      </c>
      <c r="H5" s="677"/>
      <c r="I5" s="677"/>
      <c r="J5" s="677"/>
      <c r="K5" s="580" t="s">
        <v>986</v>
      </c>
      <c r="L5" s="580"/>
      <c r="M5" s="580" t="s">
        <v>987</v>
      </c>
      <c r="N5" s="676"/>
      <c r="P5" s="678"/>
      <c r="Q5" s="16"/>
      <c r="R5" s="16"/>
      <c r="S5" s="16"/>
      <c r="T5" s="678"/>
    </row>
    <row r="6" s="301" customFormat="true" ht="19.5" hidden="false" customHeight="true" outlineLevel="0" collapsed="false">
      <c r="A6" s="674"/>
      <c r="B6" s="674"/>
      <c r="C6" s="675"/>
      <c r="D6" s="679" t="s">
        <v>988</v>
      </c>
      <c r="E6" s="680" t="s">
        <v>989</v>
      </c>
      <c r="F6" s="675"/>
      <c r="G6" s="681" t="s">
        <v>990</v>
      </c>
      <c r="H6" s="681" t="s">
        <v>991</v>
      </c>
      <c r="I6" s="681"/>
      <c r="J6" s="681"/>
      <c r="K6" s="580"/>
      <c r="L6" s="580"/>
      <c r="M6" s="580"/>
      <c r="N6" s="676"/>
      <c r="P6" s="678"/>
      <c r="Q6" s="16"/>
      <c r="R6" s="81"/>
      <c r="S6" s="16"/>
      <c r="T6" s="678"/>
    </row>
    <row r="7" s="301" customFormat="true" ht="10.5" hidden="false" customHeight="true" outlineLevel="0" collapsed="false">
      <c r="A7" s="674"/>
      <c r="B7" s="674"/>
      <c r="C7" s="675"/>
      <c r="D7" s="679"/>
      <c r="E7" s="680"/>
      <c r="F7" s="680"/>
      <c r="G7" s="681"/>
      <c r="H7" s="681"/>
      <c r="I7" s="681"/>
      <c r="J7" s="681"/>
      <c r="K7" s="682" t="s">
        <v>262</v>
      </c>
      <c r="L7" s="682" t="s">
        <v>189</v>
      </c>
      <c r="M7" s="683" t="s">
        <v>189</v>
      </c>
      <c r="N7" s="676"/>
      <c r="P7" s="678"/>
      <c r="Q7" s="16"/>
      <c r="R7" s="16"/>
      <c r="S7" s="684"/>
      <c r="T7" s="578"/>
    </row>
    <row r="8" s="301" customFormat="true" ht="10.5" hidden="false" customHeight="true" outlineLevel="0" collapsed="false">
      <c r="A8" s="674"/>
      <c r="B8" s="674"/>
      <c r="C8" s="675"/>
      <c r="D8" s="679"/>
      <c r="E8" s="680"/>
      <c r="F8" s="680"/>
      <c r="G8" s="681"/>
      <c r="H8" s="681"/>
      <c r="I8" s="681"/>
      <c r="J8" s="681"/>
      <c r="K8" s="682"/>
      <c r="L8" s="682"/>
      <c r="M8" s="683"/>
      <c r="N8" s="685" t="s">
        <v>987</v>
      </c>
      <c r="P8" s="678"/>
      <c r="Q8" s="16"/>
      <c r="R8" s="16"/>
      <c r="S8" s="684"/>
      <c r="T8" s="578"/>
    </row>
    <row r="9" s="660" customFormat="true" ht="18.75" hidden="false" customHeight="true" outlineLevel="0" collapsed="false">
      <c r="A9" s="674"/>
      <c r="B9" s="674"/>
      <c r="C9" s="686" t="s">
        <v>992</v>
      </c>
      <c r="D9" s="686" t="s">
        <v>992</v>
      </c>
      <c r="E9" s="686" t="s">
        <v>992</v>
      </c>
      <c r="F9" s="686" t="s">
        <v>993</v>
      </c>
      <c r="G9" s="681"/>
      <c r="H9" s="681"/>
      <c r="I9" s="681"/>
      <c r="J9" s="681"/>
      <c r="K9" s="687" t="s">
        <v>994</v>
      </c>
      <c r="L9" s="687" t="s">
        <v>994</v>
      </c>
      <c r="M9" s="686" t="s">
        <v>994</v>
      </c>
      <c r="N9" s="685"/>
      <c r="P9" s="578"/>
      <c r="Q9" s="688"/>
      <c r="R9" s="688"/>
      <c r="S9" s="689"/>
      <c r="T9" s="81"/>
    </row>
    <row r="10" customFormat="false" ht="17.25" hidden="false" customHeight="true" outlineLevel="0" collapsed="false">
      <c r="A10" s="690" t="s">
        <v>122</v>
      </c>
      <c r="B10" s="228"/>
      <c r="C10" s="691" t="n">
        <v>12780</v>
      </c>
      <c r="D10" s="692" t="s">
        <v>995</v>
      </c>
      <c r="E10" s="692" t="s">
        <v>996</v>
      </c>
      <c r="F10" s="693" t="n">
        <v>0.68</v>
      </c>
      <c r="G10" s="694" t="n">
        <v>316791</v>
      </c>
      <c r="H10" s="695" t="n">
        <v>99.8</v>
      </c>
      <c r="I10" s="695" t="n">
        <v>100.1</v>
      </c>
      <c r="J10" s="695" t="n">
        <v>100.6</v>
      </c>
      <c r="K10" s="694" t="n">
        <v>420538</v>
      </c>
      <c r="L10" s="694" t="n">
        <v>308838</v>
      </c>
      <c r="M10" s="694" t="n">
        <v>282966</v>
      </c>
      <c r="N10" s="696" t="n">
        <v>102.4</v>
      </c>
      <c r="O10" s="697"/>
      <c r="P10" s="81"/>
      <c r="Q10" s="698"/>
      <c r="R10" s="698"/>
      <c r="S10" s="698"/>
      <c r="T10" s="699"/>
    </row>
    <row r="11" customFormat="false" ht="17.25" hidden="false" customHeight="true" outlineLevel="0" collapsed="false">
      <c r="A11" s="700" t="n">
        <v>24</v>
      </c>
      <c r="B11" s="128"/>
      <c r="C11" s="701" t="n">
        <v>12752</v>
      </c>
      <c r="D11" s="702" t="n">
        <v>6270</v>
      </c>
      <c r="E11" s="702" t="n">
        <v>285</v>
      </c>
      <c r="F11" s="703" t="n">
        <v>0.82</v>
      </c>
      <c r="G11" s="704" t="n">
        <v>314126</v>
      </c>
      <c r="H11" s="705" t="n">
        <v>98.9</v>
      </c>
      <c r="I11" s="705" t="n">
        <v>99.2</v>
      </c>
      <c r="J11" s="705" t="n">
        <v>101.3</v>
      </c>
      <c r="K11" s="704" t="n">
        <v>425005</v>
      </c>
      <c r="L11" s="704" t="n">
        <v>313874</v>
      </c>
      <c r="M11" s="704" t="n">
        <v>286169</v>
      </c>
      <c r="N11" s="706" t="n">
        <v>103.3</v>
      </c>
      <c r="O11" s="697"/>
      <c r="P11" s="81"/>
      <c r="Q11" s="698"/>
      <c r="R11" s="698"/>
      <c r="S11" s="698"/>
      <c r="T11" s="699"/>
    </row>
    <row r="12" customFormat="false" ht="17.25" hidden="false" customHeight="true" outlineLevel="0" collapsed="false">
      <c r="A12" s="700" t="n">
        <v>25</v>
      </c>
      <c r="B12" s="128"/>
      <c r="C12" s="702" t="n">
        <v>12730</v>
      </c>
      <c r="D12" s="701" t="n">
        <v>6311</v>
      </c>
      <c r="E12" s="701" t="n">
        <v>265</v>
      </c>
      <c r="F12" s="703" t="n">
        <v>0.97</v>
      </c>
      <c r="G12" s="702" t="n">
        <v>314048</v>
      </c>
      <c r="H12" s="707" t="n">
        <v>98.5</v>
      </c>
      <c r="I12" s="707" t="n">
        <v>98.3</v>
      </c>
      <c r="J12" s="705" t="n">
        <v>102.1</v>
      </c>
      <c r="K12" s="704" t="n">
        <v>426132</v>
      </c>
      <c r="L12" s="704" t="n">
        <v>319170</v>
      </c>
      <c r="M12" s="701" t="n">
        <v>290454</v>
      </c>
      <c r="N12" s="706" t="n">
        <v>104.8</v>
      </c>
      <c r="O12" s="697"/>
      <c r="P12" s="81"/>
      <c r="Q12" s="698"/>
      <c r="R12" s="698"/>
      <c r="S12" s="698"/>
      <c r="T12" s="699"/>
    </row>
    <row r="13" customFormat="false" ht="17.25" hidden="false" customHeight="true" outlineLevel="0" collapsed="false">
      <c r="A13" s="700" t="n">
        <v>26</v>
      </c>
      <c r="B13" s="128"/>
      <c r="C13" s="702" t="n">
        <v>12708</v>
      </c>
      <c r="D13" s="701" t="n">
        <v>6351</v>
      </c>
      <c r="E13" s="701" t="n">
        <v>236</v>
      </c>
      <c r="F13" s="703" t="n">
        <v>1.11</v>
      </c>
      <c r="G13" s="702" t="n">
        <v>316567</v>
      </c>
      <c r="H13" s="707" t="n">
        <v>98.9</v>
      </c>
      <c r="I13" s="707" t="n">
        <v>95.5</v>
      </c>
      <c r="J13" s="705" t="n">
        <v>103.6</v>
      </c>
      <c r="K13" s="702" t="n">
        <v>423541</v>
      </c>
      <c r="L13" s="702" t="n">
        <v>318755</v>
      </c>
      <c r="M13" s="701" t="n">
        <v>291194</v>
      </c>
      <c r="N13" s="706" t="n">
        <v>102.1</v>
      </c>
      <c r="O13" s="697"/>
      <c r="P13" s="81"/>
      <c r="Q13" s="698"/>
      <c r="R13" s="698"/>
      <c r="S13" s="708"/>
      <c r="T13" s="699"/>
    </row>
    <row r="14" customFormat="false" ht="17.25" hidden="false" customHeight="true" outlineLevel="0" collapsed="false">
      <c r="A14" s="700" t="n">
        <v>27</v>
      </c>
      <c r="B14" s="128"/>
      <c r="C14" s="702" t="n">
        <v>12709</v>
      </c>
      <c r="D14" s="701" t="n">
        <v>6376</v>
      </c>
      <c r="E14" s="701" t="n">
        <v>222</v>
      </c>
      <c r="F14" s="703" t="n">
        <v>1.23</v>
      </c>
      <c r="G14" s="702" t="n">
        <v>313801</v>
      </c>
      <c r="H14" s="707" t="n">
        <v>99</v>
      </c>
      <c r="I14" s="707" t="n">
        <v>94.6</v>
      </c>
      <c r="J14" s="705" t="n">
        <v>105.8</v>
      </c>
      <c r="K14" s="702" t="n">
        <v>427270</v>
      </c>
      <c r="L14" s="702" t="n">
        <v>315379</v>
      </c>
      <c r="M14" s="701" t="n">
        <v>287373</v>
      </c>
      <c r="N14" s="706" t="n">
        <v>100</v>
      </c>
      <c r="O14" s="697"/>
      <c r="P14" s="81"/>
      <c r="Q14" s="698"/>
      <c r="R14" s="698"/>
      <c r="S14" s="708"/>
      <c r="T14" s="699"/>
    </row>
    <row r="15" customFormat="false" ht="17.25" hidden="false" customHeight="true" outlineLevel="0" collapsed="false">
      <c r="A15" s="700"/>
      <c r="B15" s="128"/>
      <c r="C15" s="709"/>
      <c r="D15" s="704"/>
      <c r="E15" s="704"/>
      <c r="F15" s="710"/>
      <c r="G15" s="704"/>
      <c r="H15" s="711"/>
      <c r="I15" s="711"/>
      <c r="J15" s="711"/>
      <c r="K15" s="704"/>
      <c r="L15" s="704"/>
      <c r="M15" s="704"/>
      <c r="N15" s="712"/>
      <c r="O15" s="697"/>
      <c r="P15" s="81"/>
      <c r="Q15" s="698"/>
      <c r="R15" s="698"/>
      <c r="S15" s="708"/>
      <c r="T15" s="699"/>
    </row>
    <row r="16" customFormat="false" ht="17.25" hidden="false" customHeight="true" outlineLevel="0" collapsed="false">
      <c r="A16" s="713" t="s">
        <v>91</v>
      </c>
      <c r="B16" s="260" t="n">
        <v>12</v>
      </c>
      <c r="C16" s="702" t="n">
        <v>12709</v>
      </c>
      <c r="D16" s="702" t="n">
        <v>6385</v>
      </c>
      <c r="E16" s="714" t="n">
        <v>204</v>
      </c>
      <c r="F16" s="703" t="n">
        <v>1.27</v>
      </c>
      <c r="G16" s="702" t="n">
        <v>544269</v>
      </c>
      <c r="H16" s="705" t="n">
        <v>171.9</v>
      </c>
      <c r="I16" s="705" t="n">
        <v>164.7</v>
      </c>
      <c r="J16" s="705" t="n">
        <v>107</v>
      </c>
      <c r="K16" s="715" t="n">
        <v>751540</v>
      </c>
      <c r="L16" s="715" t="n">
        <v>340474</v>
      </c>
      <c r="M16" s="715" t="n">
        <v>318254</v>
      </c>
      <c r="N16" s="706" t="n">
        <v>109</v>
      </c>
      <c r="O16" s="697"/>
      <c r="P16" s="81"/>
      <c r="Q16" s="708"/>
      <c r="R16" s="708"/>
      <c r="S16" s="716"/>
      <c r="T16" s="699"/>
    </row>
    <row r="17" customFormat="false" ht="17.25" hidden="false" customHeight="true" outlineLevel="0" collapsed="false">
      <c r="A17" s="713" t="s">
        <v>94</v>
      </c>
      <c r="B17" s="260" t="n">
        <v>1</v>
      </c>
      <c r="C17" s="702" t="n">
        <v>12703</v>
      </c>
      <c r="D17" s="702" t="n">
        <v>6399</v>
      </c>
      <c r="E17" s="714" t="n">
        <v>211</v>
      </c>
      <c r="F17" s="703" t="n">
        <v>1.28</v>
      </c>
      <c r="G17" s="702" t="n">
        <v>268872</v>
      </c>
      <c r="H17" s="705" t="n">
        <v>84.9</v>
      </c>
      <c r="I17" s="705" t="n">
        <v>81.7</v>
      </c>
      <c r="J17" s="705" t="n">
        <v>106.7</v>
      </c>
      <c r="K17" s="715" t="n">
        <v>355700</v>
      </c>
      <c r="L17" s="715" t="n">
        <v>312331</v>
      </c>
      <c r="M17" s="715" t="n">
        <v>280973</v>
      </c>
      <c r="N17" s="706" t="n">
        <v>96.6</v>
      </c>
      <c r="O17" s="697"/>
      <c r="P17" s="81"/>
      <c r="Q17" s="708"/>
      <c r="R17" s="708"/>
      <c r="S17" s="716"/>
      <c r="T17" s="699"/>
    </row>
    <row r="18" customFormat="false" ht="17.25" hidden="false" customHeight="true" outlineLevel="0" collapsed="false">
      <c r="A18" s="700" t="s">
        <v>86</v>
      </c>
      <c r="B18" s="260" t="n">
        <v>2</v>
      </c>
      <c r="C18" s="702" t="n">
        <v>12701</v>
      </c>
      <c r="D18" s="702" t="n">
        <v>6351</v>
      </c>
      <c r="E18" s="714" t="n">
        <v>213</v>
      </c>
      <c r="F18" s="703" t="n">
        <v>1.28</v>
      </c>
      <c r="G18" s="702" t="n">
        <v>262301</v>
      </c>
      <c r="H18" s="705" t="n">
        <v>82.8</v>
      </c>
      <c r="I18" s="705" t="n">
        <v>79.5</v>
      </c>
      <c r="J18" s="705" t="n">
        <v>106.4</v>
      </c>
      <c r="K18" s="715" t="n">
        <v>394411</v>
      </c>
      <c r="L18" s="715" t="n">
        <v>297662</v>
      </c>
      <c r="M18" s="715" t="n">
        <v>269774</v>
      </c>
      <c r="N18" s="717" t="n">
        <v>99.1</v>
      </c>
      <c r="O18" s="697"/>
      <c r="P18" s="81"/>
      <c r="Q18" s="708"/>
      <c r="R18" s="708"/>
      <c r="S18" s="716"/>
      <c r="T18" s="699"/>
    </row>
    <row r="19" customFormat="false" ht="17.25" hidden="false" customHeight="true" outlineLevel="0" collapsed="false">
      <c r="A19" s="700"/>
      <c r="B19" s="260" t="n">
        <v>3</v>
      </c>
      <c r="C19" s="702" t="n">
        <v>12695</v>
      </c>
      <c r="D19" s="702" t="n">
        <v>6339</v>
      </c>
      <c r="E19" s="714" t="n">
        <v>216</v>
      </c>
      <c r="F19" s="703" t="n">
        <v>1.3</v>
      </c>
      <c r="G19" s="702" t="n">
        <v>278704</v>
      </c>
      <c r="H19" s="705" t="n">
        <v>88</v>
      </c>
      <c r="I19" s="705" t="n">
        <v>84.5</v>
      </c>
      <c r="J19" s="705" t="n">
        <v>106</v>
      </c>
      <c r="K19" s="715" t="n">
        <v>369306</v>
      </c>
      <c r="L19" s="715" t="n">
        <v>334609</v>
      </c>
      <c r="M19" s="715" t="n">
        <v>300889</v>
      </c>
      <c r="N19" s="717" t="n">
        <v>103.3</v>
      </c>
      <c r="O19" s="697"/>
      <c r="P19" s="81"/>
      <c r="Q19" s="708"/>
      <c r="R19" s="708"/>
      <c r="S19" s="716"/>
      <c r="T19" s="699"/>
    </row>
    <row r="20" customFormat="false" ht="17.25" hidden="false" customHeight="true" outlineLevel="0" collapsed="false">
      <c r="A20" s="700"/>
      <c r="B20" s="260" t="n">
        <v>4</v>
      </c>
      <c r="C20" s="702" t="n">
        <v>12698</v>
      </c>
      <c r="D20" s="702" t="n">
        <v>6396</v>
      </c>
      <c r="E20" s="714" t="n">
        <v>224</v>
      </c>
      <c r="F20" s="703" t="n">
        <v>1.34</v>
      </c>
      <c r="G20" s="702" t="n">
        <v>273800</v>
      </c>
      <c r="H20" s="705" t="n">
        <v>86.5</v>
      </c>
      <c r="I20" s="705" t="n">
        <v>82.9</v>
      </c>
      <c r="J20" s="705" t="n">
        <v>107.4</v>
      </c>
      <c r="K20" s="715" t="n">
        <v>388135</v>
      </c>
      <c r="L20" s="715" t="n">
        <v>338001</v>
      </c>
      <c r="M20" s="715" t="n">
        <v>298520</v>
      </c>
      <c r="N20" s="717" t="n">
        <v>105.6</v>
      </c>
      <c r="O20" s="697"/>
      <c r="P20" s="81"/>
      <c r="Q20" s="708"/>
      <c r="R20" s="708"/>
      <c r="S20" s="716"/>
      <c r="T20" s="699"/>
    </row>
    <row r="21" customFormat="false" ht="17.25" hidden="false" customHeight="true" outlineLevel="0" collapsed="false">
      <c r="A21" s="700"/>
      <c r="B21" s="260" t="n">
        <v>5</v>
      </c>
      <c r="C21" s="702" t="n">
        <v>12692</v>
      </c>
      <c r="D21" s="702" t="n">
        <v>6446</v>
      </c>
      <c r="E21" s="714" t="n">
        <v>216</v>
      </c>
      <c r="F21" s="703" t="n">
        <v>1.36</v>
      </c>
      <c r="G21" s="702" t="n">
        <v>268382</v>
      </c>
      <c r="H21" s="705" t="n">
        <v>84.7</v>
      </c>
      <c r="I21" s="705" t="n">
        <v>81</v>
      </c>
      <c r="J21" s="705" t="n">
        <v>107.8</v>
      </c>
      <c r="K21" s="715" t="n">
        <v>313379</v>
      </c>
      <c r="L21" s="715" t="n">
        <v>306721</v>
      </c>
      <c r="M21" s="715" t="n">
        <v>281827</v>
      </c>
      <c r="N21" s="717" t="n">
        <v>96.9</v>
      </c>
      <c r="O21" s="697"/>
      <c r="P21" s="81"/>
      <c r="Q21" s="708"/>
      <c r="R21" s="708"/>
      <c r="S21" s="716"/>
      <c r="T21" s="699"/>
    </row>
    <row r="22" customFormat="false" ht="17.25" hidden="false" customHeight="true" outlineLevel="0" collapsed="false">
      <c r="A22" s="700"/>
      <c r="B22" s="260" t="n">
        <v>6</v>
      </c>
      <c r="C22" s="702" t="n">
        <v>12697</v>
      </c>
      <c r="D22" s="702" t="n">
        <v>6497</v>
      </c>
      <c r="E22" s="714" t="n">
        <v>210</v>
      </c>
      <c r="F22" s="703" t="n">
        <v>1.37</v>
      </c>
      <c r="G22" s="702" t="n">
        <v>431262</v>
      </c>
      <c r="H22" s="705" t="n">
        <v>136.2</v>
      </c>
      <c r="I22" s="705" t="n">
        <v>130.6</v>
      </c>
      <c r="J22" s="705" t="n">
        <v>108.3</v>
      </c>
      <c r="K22" s="715" t="n">
        <v>589676</v>
      </c>
      <c r="L22" s="715" t="n">
        <v>276602</v>
      </c>
      <c r="M22" s="715" t="n">
        <v>261452</v>
      </c>
      <c r="N22" s="706" t="n">
        <v>92.7</v>
      </c>
      <c r="O22" s="697"/>
      <c r="P22" s="81"/>
      <c r="Q22" s="708"/>
      <c r="R22" s="708"/>
      <c r="S22" s="708"/>
      <c r="T22" s="699"/>
    </row>
    <row r="23" customFormat="false" ht="17.25" hidden="false" customHeight="true" outlineLevel="0" collapsed="false">
      <c r="A23" s="700"/>
      <c r="B23" s="260" t="n">
        <v>7</v>
      </c>
      <c r="C23" s="702" t="n">
        <v>12699</v>
      </c>
      <c r="D23" s="702" t="n">
        <v>6479</v>
      </c>
      <c r="E23" s="714" t="n">
        <v>203</v>
      </c>
      <c r="F23" s="703" t="n">
        <v>1.37</v>
      </c>
      <c r="G23" s="715" t="n">
        <v>372990</v>
      </c>
      <c r="H23" s="705" t="n">
        <v>117.8</v>
      </c>
      <c r="I23" s="705" t="n">
        <v>113.2</v>
      </c>
      <c r="J23" s="705" t="n">
        <v>108.5</v>
      </c>
      <c r="K23" s="715" t="n">
        <v>468137</v>
      </c>
      <c r="L23" s="715" t="n">
        <v>302422</v>
      </c>
      <c r="M23" s="715" t="n">
        <v>278067</v>
      </c>
      <c r="N23" s="706" t="n">
        <v>95.6</v>
      </c>
      <c r="O23" s="697"/>
      <c r="P23" s="81"/>
      <c r="Q23" s="708"/>
      <c r="R23" s="708"/>
      <c r="S23" s="708"/>
      <c r="T23" s="699"/>
    </row>
    <row r="24" customFormat="false" ht="17.25" hidden="false" customHeight="true" outlineLevel="0" collapsed="false">
      <c r="A24" s="700"/>
      <c r="B24" s="260" t="n">
        <v>8</v>
      </c>
      <c r="C24" s="715" t="n">
        <v>12698</v>
      </c>
      <c r="D24" s="702" t="n">
        <v>6465</v>
      </c>
      <c r="E24" s="714" t="n">
        <v>212</v>
      </c>
      <c r="F24" s="703" t="n">
        <v>1.37</v>
      </c>
      <c r="G24" s="702" t="n">
        <v>272149</v>
      </c>
      <c r="H24" s="705" t="n">
        <v>85.9</v>
      </c>
      <c r="I24" s="718" t="s">
        <v>997</v>
      </c>
      <c r="J24" s="705" t="n">
        <v>108.6</v>
      </c>
      <c r="K24" s="715" t="n">
        <v>391693</v>
      </c>
      <c r="L24" s="715" t="n">
        <v>301442</v>
      </c>
      <c r="M24" s="715" t="n">
        <v>276338</v>
      </c>
      <c r="N24" s="706" t="n">
        <v>95.1</v>
      </c>
      <c r="O24" s="697"/>
      <c r="P24" s="81"/>
      <c r="Q24" s="708"/>
      <c r="R24" s="708"/>
      <c r="S24" s="708"/>
      <c r="T24" s="699"/>
    </row>
    <row r="25" customFormat="false" ht="17.25" hidden="false" customHeight="true" outlineLevel="0" collapsed="false">
      <c r="A25" s="700"/>
      <c r="B25" s="260" t="n">
        <v>9</v>
      </c>
      <c r="C25" s="719" t="n">
        <v>12692</v>
      </c>
      <c r="D25" s="702" t="n">
        <v>6497</v>
      </c>
      <c r="E25" s="714" t="n">
        <v>204</v>
      </c>
      <c r="F25" s="703" t="n">
        <v>1.38</v>
      </c>
      <c r="G25" s="702" t="n">
        <v>264820</v>
      </c>
      <c r="H25" s="705" t="n">
        <v>83.6</v>
      </c>
      <c r="I25" s="705" t="n">
        <v>80.2</v>
      </c>
      <c r="J25" s="705" t="n">
        <v>108.6</v>
      </c>
      <c r="K25" s="715" t="n">
        <v>347541</v>
      </c>
      <c r="L25" s="715" t="n">
        <v>296387</v>
      </c>
      <c r="M25" s="715" t="n">
        <v>267119</v>
      </c>
      <c r="N25" s="706" t="n">
        <v>94.9</v>
      </c>
      <c r="O25" s="697"/>
      <c r="P25" s="81"/>
      <c r="Q25" s="708"/>
      <c r="R25" s="708"/>
      <c r="S25" s="708"/>
      <c r="T25" s="699"/>
    </row>
    <row r="26" customFormat="false" ht="17.25" hidden="false" customHeight="true" outlineLevel="0" collapsed="false">
      <c r="A26" s="700"/>
      <c r="B26" s="260" t="n">
        <v>10</v>
      </c>
      <c r="C26" s="720" t="n">
        <v>12693</v>
      </c>
      <c r="D26" s="702" t="n">
        <v>6495</v>
      </c>
      <c r="E26" s="714" t="n">
        <v>195</v>
      </c>
      <c r="F26" s="703" t="n">
        <v>1.4</v>
      </c>
      <c r="G26" s="702" t="n">
        <v>266658</v>
      </c>
      <c r="H26" s="705" t="n">
        <v>84.2</v>
      </c>
      <c r="I26" s="705" t="n">
        <v>80.2</v>
      </c>
      <c r="J26" s="705" t="s">
        <v>998</v>
      </c>
      <c r="K26" s="715" t="n">
        <v>404859</v>
      </c>
      <c r="L26" s="715" t="n">
        <v>305683</v>
      </c>
      <c r="M26" s="715" t="n">
        <v>281961</v>
      </c>
      <c r="N26" s="706" t="n">
        <v>96.3</v>
      </c>
      <c r="O26" s="697"/>
      <c r="P26" s="81"/>
      <c r="Q26" s="708"/>
      <c r="R26" s="708"/>
      <c r="S26" s="708"/>
      <c r="T26" s="699"/>
    </row>
    <row r="27" customFormat="false" ht="17.25" hidden="false" customHeight="true" outlineLevel="0" collapsed="false">
      <c r="A27" s="700"/>
      <c r="B27" s="260" t="n">
        <v>11</v>
      </c>
      <c r="C27" s="720" t="n">
        <v>12695</v>
      </c>
      <c r="D27" s="702" t="n">
        <v>6452</v>
      </c>
      <c r="E27" s="714" t="n">
        <v>197</v>
      </c>
      <c r="F27" s="703" t="n">
        <v>1.41</v>
      </c>
      <c r="G27" s="702" t="n">
        <v>275497</v>
      </c>
      <c r="H27" s="705" t="n">
        <v>87</v>
      </c>
      <c r="I27" s="705" t="n">
        <v>82.9</v>
      </c>
      <c r="J27" s="705" t="n">
        <v>109.1</v>
      </c>
      <c r="K27" s="715" t="n">
        <v>351894</v>
      </c>
      <c r="L27" s="715" t="n">
        <v>294019</v>
      </c>
      <c r="M27" s="715" t="n">
        <v>270848</v>
      </c>
      <c r="N27" s="706" t="n">
        <v>95.5</v>
      </c>
      <c r="O27" s="697"/>
      <c r="P27" s="81"/>
      <c r="Q27" s="708"/>
      <c r="R27" s="708"/>
      <c r="S27" s="708"/>
      <c r="T27" s="699"/>
    </row>
    <row r="28" customFormat="false" ht="17.25" hidden="false" customHeight="true" outlineLevel="0" collapsed="false">
      <c r="A28" s="700"/>
      <c r="B28" s="276" t="n">
        <v>12</v>
      </c>
      <c r="C28" s="721" t="n">
        <v>12692</v>
      </c>
      <c r="D28" s="722" t="s">
        <v>77</v>
      </c>
      <c r="E28" s="723" t="s">
        <v>77</v>
      </c>
      <c r="F28" s="724" t="s">
        <v>77</v>
      </c>
      <c r="G28" s="722" t="s">
        <v>77</v>
      </c>
      <c r="H28" s="722" t="s">
        <v>77</v>
      </c>
      <c r="I28" s="722" t="s">
        <v>77</v>
      </c>
      <c r="J28" s="722" t="s">
        <v>77</v>
      </c>
      <c r="K28" s="715" t="s">
        <v>77</v>
      </c>
      <c r="L28" s="715" t="s">
        <v>77</v>
      </c>
      <c r="M28" s="715" t="s">
        <v>77</v>
      </c>
      <c r="N28" s="706" t="s">
        <v>77</v>
      </c>
      <c r="O28" s="697"/>
      <c r="P28" s="81"/>
      <c r="Q28" s="716"/>
      <c r="R28" s="716"/>
      <c r="S28" s="716"/>
      <c r="T28" s="716"/>
    </row>
    <row r="29" s="301" customFormat="true" ht="45" hidden="false" customHeight="true" outlineLevel="0" collapsed="false">
      <c r="A29" s="725" t="s">
        <v>999</v>
      </c>
      <c r="B29" s="725"/>
      <c r="C29" s="726" t="s">
        <v>1000</v>
      </c>
      <c r="D29" s="726" t="s">
        <v>1001</v>
      </c>
      <c r="E29" s="726"/>
      <c r="F29" s="726" t="s">
        <v>1002</v>
      </c>
      <c r="G29" s="727" t="s">
        <v>1003</v>
      </c>
      <c r="H29" s="727"/>
      <c r="I29" s="727"/>
      <c r="J29" s="727"/>
      <c r="K29" s="728" t="s">
        <v>1004</v>
      </c>
      <c r="L29" s="728"/>
      <c r="M29" s="728"/>
      <c r="N29" s="728"/>
      <c r="O29" s="729"/>
      <c r="P29" s="678"/>
      <c r="Q29" s="678"/>
      <c r="R29" s="678"/>
      <c r="S29" s="678"/>
      <c r="T29" s="678"/>
    </row>
    <row r="30" s="301" customFormat="true" ht="30" hidden="false" customHeight="true" outlineLevel="0" collapsed="false">
      <c r="A30" s="730"/>
      <c r="B30" s="731"/>
      <c r="C30" s="732"/>
      <c r="D30" s="733"/>
      <c r="E30" s="733"/>
      <c r="F30" s="733"/>
      <c r="G30" s="733"/>
      <c r="H30" s="733"/>
      <c r="I30" s="733"/>
      <c r="J30" s="733"/>
      <c r="K30" s="733"/>
      <c r="L30" s="733"/>
      <c r="M30" s="734"/>
      <c r="N30" s="729"/>
      <c r="O30" s="735"/>
    </row>
    <row r="31" s="301" customFormat="true" ht="60" hidden="false" customHeight="true" outlineLevel="0" collapsed="false">
      <c r="A31" s="674" t="s">
        <v>939</v>
      </c>
      <c r="B31" s="674"/>
      <c r="C31" s="40" t="s">
        <v>1005</v>
      </c>
      <c r="D31" s="40"/>
      <c r="E31" s="40" t="s">
        <v>1006</v>
      </c>
      <c r="F31" s="40" t="s">
        <v>1007</v>
      </c>
      <c r="G31" s="40"/>
      <c r="H31" s="40"/>
      <c r="I31" s="40"/>
      <c r="J31" s="40" t="s">
        <v>1008</v>
      </c>
      <c r="K31" s="40"/>
      <c r="L31" s="736" t="s">
        <v>1009</v>
      </c>
      <c r="M31" s="736"/>
      <c r="N31" s="737"/>
      <c r="O31" s="738"/>
    </row>
    <row r="32" s="301" customFormat="true" ht="36" hidden="false" customHeight="true" outlineLevel="0" collapsed="false">
      <c r="A32" s="674"/>
      <c r="B32" s="674"/>
      <c r="C32" s="42" t="s">
        <v>1010</v>
      </c>
      <c r="D32" s="580" t="s">
        <v>1011</v>
      </c>
      <c r="E32" s="40"/>
      <c r="F32" s="580" t="s">
        <v>1012</v>
      </c>
      <c r="G32" s="580" t="s">
        <v>1013</v>
      </c>
      <c r="H32" s="580" t="s">
        <v>1014</v>
      </c>
      <c r="I32" s="580" t="s">
        <v>1015</v>
      </c>
      <c r="J32" s="680" t="s">
        <v>1016</v>
      </c>
      <c r="K32" s="679" t="s">
        <v>678</v>
      </c>
      <c r="L32" s="679" t="s">
        <v>688</v>
      </c>
      <c r="M32" s="739" t="s">
        <v>678</v>
      </c>
      <c r="N32" s="740"/>
      <c r="O32" s="678"/>
    </row>
    <row r="33" s="744" customFormat="true" ht="15" hidden="false" customHeight="true" outlineLevel="0" collapsed="false">
      <c r="A33" s="674"/>
      <c r="B33" s="674"/>
      <c r="C33" s="42"/>
      <c r="D33" s="580"/>
      <c r="E33" s="580"/>
      <c r="F33" s="580"/>
      <c r="G33" s="580"/>
      <c r="H33" s="580"/>
      <c r="I33" s="580"/>
      <c r="J33" s="686" t="s">
        <v>1017</v>
      </c>
      <c r="K33" s="686" t="s">
        <v>1017</v>
      </c>
      <c r="L33" s="686" t="s">
        <v>1017</v>
      </c>
      <c r="M33" s="741" t="s">
        <v>1017</v>
      </c>
      <c r="N33" s="742"/>
      <c r="O33" s="743"/>
    </row>
    <row r="34" customFormat="false" ht="17.25" hidden="false" customHeight="true" outlineLevel="0" collapsed="false">
      <c r="A34" s="690" t="s">
        <v>122</v>
      </c>
      <c r="B34" s="228"/>
      <c r="C34" s="695" t="n">
        <v>96.3</v>
      </c>
      <c r="D34" s="695" t="n">
        <v>97.5</v>
      </c>
      <c r="E34" s="695" t="n">
        <v>101.5</v>
      </c>
      <c r="F34" s="695" t="n">
        <v>97.2</v>
      </c>
      <c r="G34" s="695" t="n">
        <v>96.3</v>
      </c>
      <c r="H34" s="695" t="n">
        <v>105</v>
      </c>
      <c r="I34" s="695" t="n">
        <v>108.1</v>
      </c>
      <c r="J34" s="692" t="n">
        <v>839968</v>
      </c>
      <c r="K34" s="692" t="n">
        <v>395581</v>
      </c>
      <c r="L34" s="692" t="n">
        <v>5998260</v>
      </c>
      <c r="M34" s="745" t="n">
        <v>4258582</v>
      </c>
      <c r="N34" s="746"/>
      <c r="O34" s="65"/>
      <c r="Q34" s="747"/>
    </row>
    <row r="35" customFormat="false" ht="17.25" hidden="false" customHeight="true" outlineLevel="0" collapsed="false">
      <c r="A35" s="700" t="n">
        <v>24</v>
      </c>
      <c r="B35" s="128"/>
      <c r="C35" s="705" t="n">
        <v>96.2</v>
      </c>
      <c r="D35" s="705" t="n">
        <v>97</v>
      </c>
      <c r="E35" s="705" t="n">
        <v>100.6</v>
      </c>
      <c r="F35" s="705" t="n">
        <v>97.8</v>
      </c>
      <c r="G35" s="705" t="n">
        <v>97.5</v>
      </c>
      <c r="H35" s="705" t="n">
        <v>110.5</v>
      </c>
      <c r="I35" s="705" t="n">
        <v>113.2</v>
      </c>
      <c r="J35" s="702" t="n">
        <v>866533</v>
      </c>
      <c r="K35" s="702" t="n">
        <v>306849</v>
      </c>
      <c r="L35" s="702" t="n">
        <v>6151781</v>
      </c>
      <c r="M35" s="748" t="n">
        <v>4338238</v>
      </c>
      <c r="N35" s="746"/>
      <c r="O35" s="65"/>
      <c r="Q35" s="747"/>
    </row>
    <row r="36" customFormat="false" ht="17.25" hidden="false" customHeight="true" outlineLevel="0" collapsed="false">
      <c r="A36" s="700" t="n">
        <v>25</v>
      </c>
      <c r="B36" s="128"/>
      <c r="C36" s="705" t="n">
        <v>96.6</v>
      </c>
      <c r="D36" s="705" t="n">
        <v>97.1</v>
      </c>
      <c r="E36" s="705" t="n">
        <v>101.9</v>
      </c>
      <c r="F36" s="705" t="n">
        <v>97</v>
      </c>
      <c r="G36" s="705" t="n">
        <v>96.9</v>
      </c>
      <c r="H36" s="705" t="n">
        <v>105.7</v>
      </c>
      <c r="I36" s="705" t="n">
        <v>109</v>
      </c>
      <c r="J36" s="702" t="n">
        <v>901431</v>
      </c>
      <c r="K36" s="702" t="n">
        <v>269191</v>
      </c>
      <c r="L36" s="702" t="n">
        <v>6418269</v>
      </c>
      <c r="M36" s="748" t="n">
        <v>4491346</v>
      </c>
      <c r="N36" s="746"/>
      <c r="O36" s="65"/>
      <c r="Q36" s="747"/>
    </row>
    <row r="37" customFormat="false" ht="17.25" hidden="false" customHeight="true" outlineLevel="0" collapsed="false">
      <c r="A37" s="700" t="n">
        <v>26</v>
      </c>
      <c r="B37" s="128"/>
      <c r="C37" s="705" t="n">
        <v>99.2</v>
      </c>
      <c r="D37" s="705" t="n">
        <v>99.3</v>
      </c>
      <c r="E37" s="705" t="n">
        <v>105.1</v>
      </c>
      <c r="F37" s="705" t="n">
        <v>99</v>
      </c>
      <c r="G37" s="705" t="n">
        <v>98.2</v>
      </c>
      <c r="H37" s="705" t="n">
        <v>112.3</v>
      </c>
      <c r="I37" s="705" t="n">
        <v>109.8</v>
      </c>
      <c r="J37" s="715" t="n">
        <v>930817</v>
      </c>
      <c r="K37" s="715" t="n">
        <v>317083</v>
      </c>
      <c r="L37" s="715" t="n">
        <v>6619353</v>
      </c>
      <c r="M37" s="749" t="n">
        <v>4611476</v>
      </c>
      <c r="N37" s="746"/>
      <c r="O37" s="65"/>
      <c r="Q37" s="747"/>
    </row>
    <row r="38" customFormat="false" ht="17.25" hidden="false" customHeight="true" outlineLevel="0" collapsed="false">
      <c r="A38" s="700" t="n">
        <v>27</v>
      </c>
      <c r="B38" s="128"/>
      <c r="C38" s="705" t="n">
        <v>100</v>
      </c>
      <c r="D38" s="705" t="n">
        <v>100</v>
      </c>
      <c r="E38" s="705" t="n">
        <v>102.7</v>
      </c>
      <c r="F38" s="705" t="n">
        <v>97.8</v>
      </c>
      <c r="G38" s="705" t="n">
        <v>96.9</v>
      </c>
      <c r="H38" s="705" t="n">
        <v>112.3</v>
      </c>
      <c r="I38" s="705" t="n">
        <v>114.2</v>
      </c>
      <c r="J38" s="715" t="n">
        <v>984299</v>
      </c>
      <c r="K38" s="715" t="n">
        <v>364638</v>
      </c>
      <c r="L38" s="701" t="n">
        <v>6798664</v>
      </c>
      <c r="M38" s="749" t="n">
        <v>4759372</v>
      </c>
      <c r="N38" s="746"/>
      <c r="O38" s="65"/>
      <c r="Q38" s="747"/>
    </row>
    <row r="39" customFormat="false" ht="17.25" hidden="false" customHeight="true" outlineLevel="0" collapsed="false">
      <c r="A39" s="700"/>
      <c r="B39" s="128"/>
      <c r="C39" s="750"/>
      <c r="D39" s="750"/>
      <c r="E39" s="750"/>
      <c r="F39" s="750"/>
      <c r="G39" s="750"/>
      <c r="H39" s="750"/>
      <c r="I39" s="750"/>
      <c r="J39" s="704"/>
      <c r="K39" s="704"/>
      <c r="L39" s="704"/>
      <c r="M39" s="712"/>
      <c r="N39" s="746"/>
      <c r="O39" s="65"/>
      <c r="Q39" s="747"/>
    </row>
    <row r="40" customFormat="false" ht="17.25" hidden="false" customHeight="true" outlineLevel="0" collapsed="false">
      <c r="A40" s="713" t="s">
        <v>91</v>
      </c>
      <c r="B40" s="260" t="n">
        <v>12</v>
      </c>
      <c r="C40" s="705" t="n">
        <v>99.8</v>
      </c>
      <c r="D40" s="705" t="n">
        <v>99.9</v>
      </c>
      <c r="E40" s="705" t="n">
        <v>100.9</v>
      </c>
      <c r="F40" s="751" t="n">
        <v>95.9</v>
      </c>
      <c r="G40" s="751" t="n">
        <v>94.9</v>
      </c>
      <c r="H40" s="752" t="n">
        <v>112.7</v>
      </c>
      <c r="I40" s="752" t="n">
        <v>116.3</v>
      </c>
      <c r="J40" s="715" t="n">
        <v>984299</v>
      </c>
      <c r="K40" s="715" t="n">
        <v>364638</v>
      </c>
      <c r="L40" s="715" t="n">
        <v>6798664</v>
      </c>
      <c r="M40" s="749" t="n">
        <v>4759372</v>
      </c>
      <c r="N40" s="746"/>
      <c r="O40" s="753" t="s">
        <v>86</v>
      </c>
      <c r="P40" s="753" t="s">
        <v>86</v>
      </c>
      <c r="Q40" s="753" t="s">
        <v>86</v>
      </c>
      <c r="R40" s="753" t="s">
        <v>86</v>
      </c>
      <c r="S40" s="753" t="s">
        <v>86</v>
      </c>
      <c r="T40" s="753" t="s">
        <v>86</v>
      </c>
      <c r="U40" s="753" t="s">
        <v>86</v>
      </c>
      <c r="V40" s="753" t="s">
        <v>86</v>
      </c>
      <c r="W40" s="753" t="s">
        <v>86</v>
      </c>
      <c r="X40" s="753" t="s">
        <v>86</v>
      </c>
      <c r="Y40" s="753" t="s">
        <v>86</v>
      </c>
      <c r="Z40" s="753" t="s">
        <v>86</v>
      </c>
      <c r="AA40" s="753" t="s">
        <v>86</v>
      </c>
      <c r="AB40" s="754" t="s">
        <v>86</v>
      </c>
    </row>
    <row r="41" customFormat="false" ht="17.25" hidden="false" customHeight="true" outlineLevel="0" collapsed="false">
      <c r="A41" s="713" t="s">
        <v>94</v>
      </c>
      <c r="B41" s="260" t="n">
        <v>1</v>
      </c>
      <c r="C41" s="755" t="n">
        <v>99.5</v>
      </c>
      <c r="D41" s="705" t="n">
        <v>99.4</v>
      </c>
      <c r="E41" s="705" t="n">
        <v>99.9</v>
      </c>
      <c r="F41" s="751" t="n">
        <v>98.3</v>
      </c>
      <c r="G41" s="751" t="n">
        <v>96.8</v>
      </c>
      <c r="H41" s="752" t="n">
        <v>112.4</v>
      </c>
      <c r="I41" s="752" t="n">
        <v>116.2</v>
      </c>
      <c r="J41" s="715" t="n">
        <v>947903</v>
      </c>
      <c r="K41" s="715" t="n">
        <v>363638</v>
      </c>
      <c r="L41" s="701" t="n">
        <v>6789622</v>
      </c>
      <c r="M41" s="749" t="n">
        <v>4750004</v>
      </c>
      <c r="N41" s="746"/>
      <c r="O41" s="65"/>
      <c r="Q41" s="747"/>
    </row>
    <row r="42" customFormat="false" ht="17.25" hidden="false" customHeight="true" outlineLevel="0" collapsed="false">
      <c r="A42" s="700" t="s">
        <v>86</v>
      </c>
      <c r="B42" s="260" t="n">
        <v>2</v>
      </c>
      <c r="C42" s="755" t="n">
        <v>99.6</v>
      </c>
      <c r="D42" s="755" t="n">
        <v>99.7</v>
      </c>
      <c r="E42" s="705" t="n">
        <v>99.6</v>
      </c>
      <c r="F42" s="751" t="n">
        <v>93.2</v>
      </c>
      <c r="G42" s="751" t="n">
        <v>92.8</v>
      </c>
      <c r="H42" s="752" t="n">
        <v>112.2</v>
      </c>
      <c r="I42" s="752" t="n">
        <v>114.5</v>
      </c>
      <c r="J42" s="715" t="n">
        <v>951471</v>
      </c>
      <c r="K42" s="715" t="n">
        <v>359593</v>
      </c>
      <c r="L42" s="701" t="n">
        <v>6885371</v>
      </c>
      <c r="M42" s="749" t="n">
        <v>4733747</v>
      </c>
      <c r="N42" s="746"/>
      <c r="O42" s="65"/>
      <c r="Q42" s="747"/>
    </row>
    <row r="43" customFormat="false" ht="17.25" hidden="false" customHeight="true" outlineLevel="0" collapsed="false">
      <c r="A43" s="700"/>
      <c r="B43" s="260" t="n">
        <v>3</v>
      </c>
      <c r="C43" s="755" t="n">
        <v>99.7</v>
      </c>
      <c r="D43" s="755" t="n">
        <v>99.9</v>
      </c>
      <c r="E43" s="705" t="n">
        <v>99.5</v>
      </c>
      <c r="F43" s="751" t="n">
        <v>96.7</v>
      </c>
      <c r="G43" s="751" t="n">
        <v>94.5</v>
      </c>
      <c r="H43" s="752" t="n">
        <v>115.4</v>
      </c>
      <c r="I43" s="752" t="n">
        <v>118.3</v>
      </c>
      <c r="J43" s="715" t="n">
        <v>955947</v>
      </c>
      <c r="K43" s="715" t="n">
        <v>340453</v>
      </c>
      <c r="L43" s="701" t="n">
        <v>7061674</v>
      </c>
      <c r="M43" s="749" t="n">
        <v>4800442</v>
      </c>
      <c r="N43" s="746"/>
      <c r="O43" s="65"/>
      <c r="Q43" s="747"/>
    </row>
    <row r="44" customFormat="false" ht="17.25" hidden="false" customHeight="true" outlineLevel="0" collapsed="false">
      <c r="A44" s="700"/>
      <c r="B44" s="260" t="n">
        <v>4</v>
      </c>
      <c r="C44" s="755" t="n">
        <v>99.9</v>
      </c>
      <c r="D44" s="755" t="n">
        <v>100</v>
      </c>
      <c r="E44" s="705" t="n">
        <v>99.1</v>
      </c>
      <c r="F44" s="751" t="n">
        <v>97.2</v>
      </c>
      <c r="G44" s="751" t="n">
        <v>96</v>
      </c>
      <c r="H44" s="752" t="n">
        <v>113.4</v>
      </c>
      <c r="I44" s="752" t="n">
        <v>115.7</v>
      </c>
      <c r="J44" s="715" t="n">
        <v>971041</v>
      </c>
      <c r="K44" s="715" t="n">
        <v>328897</v>
      </c>
      <c r="L44" s="701" t="n">
        <v>7158697</v>
      </c>
      <c r="M44" s="749" t="n">
        <v>4754388</v>
      </c>
      <c r="N44" s="746"/>
      <c r="O44" s="65"/>
      <c r="Q44" s="747"/>
    </row>
    <row r="45" customFormat="false" ht="17.25" hidden="false" customHeight="true" outlineLevel="0" collapsed="false">
      <c r="A45" s="700"/>
      <c r="B45" s="260" t="n">
        <v>5</v>
      </c>
      <c r="C45" s="755" t="n">
        <v>100</v>
      </c>
      <c r="D45" s="755" t="n">
        <v>100</v>
      </c>
      <c r="E45" s="705" t="n">
        <v>99.2</v>
      </c>
      <c r="F45" s="751" t="n">
        <v>94.7</v>
      </c>
      <c r="G45" s="751" t="n">
        <v>93.5</v>
      </c>
      <c r="H45" s="752" t="n">
        <v>113.9</v>
      </c>
      <c r="I45" s="752" t="n">
        <v>117.8</v>
      </c>
      <c r="J45" s="715" t="n">
        <v>952669</v>
      </c>
      <c r="K45" s="715" t="n">
        <v>321073</v>
      </c>
      <c r="L45" s="701" t="n">
        <v>7170088</v>
      </c>
      <c r="M45" s="749" t="n">
        <v>4759666</v>
      </c>
      <c r="N45" s="746"/>
      <c r="O45" s="65"/>
      <c r="Q45" s="747"/>
    </row>
    <row r="46" customFormat="false" ht="17.25" hidden="false" customHeight="true" outlineLevel="0" collapsed="false">
      <c r="A46" s="700"/>
      <c r="B46" s="260" t="n">
        <v>6</v>
      </c>
      <c r="C46" s="755" t="n">
        <v>99.9</v>
      </c>
      <c r="D46" s="755" t="n">
        <v>99.8</v>
      </c>
      <c r="E46" s="705" t="n">
        <v>99.1</v>
      </c>
      <c r="F46" s="751" t="n">
        <v>96.9</v>
      </c>
      <c r="G46" s="751" t="n">
        <v>95.1</v>
      </c>
      <c r="H46" s="752" t="n">
        <v>113.9</v>
      </c>
      <c r="I46" s="752" t="n">
        <v>116</v>
      </c>
      <c r="J46" s="715" t="n">
        <v>959875</v>
      </c>
      <c r="K46" s="715" t="n">
        <v>328700</v>
      </c>
      <c r="L46" s="701" t="n">
        <v>7163476</v>
      </c>
      <c r="M46" s="749" t="n">
        <v>4780057</v>
      </c>
      <c r="N46" s="746"/>
      <c r="O46" s="65"/>
      <c r="Q46" s="747"/>
    </row>
    <row r="47" customFormat="false" ht="17.25" hidden="false" customHeight="true" outlineLevel="0" collapsed="false">
      <c r="A47" s="700"/>
      <c r="B47" s="260" t="n">
        <v>7</v>
      </c>
      <c r="C47" s="755" t="n">
        <v>99.6</v>
      </c>
      <c r="D47" s="755" t="n">
        <v>99.5</v>
      </c>
      <c r="E47" s="705" t="n">
        <v>99.1</v>
      </c>
      <c r="F47" s="751" t="n">
        <v>96.5</v>
      </c>
      <c r="G47" s="751" t="n">
        <v>95.8</v>
      </c>
      <c r="H47" s="752" t="n">
        <v>111.2</v>
      </c>
      <c r="I47" s="752" t="n">
        <v>117.3</v>
      </c>
      <c r="J47" s="715" t="n">
        <v>964837</v>
      </c>
      <c r="K47" s="715" t="n">
        <v>328019</v>
      </c>
      <c r="L47" s="701" t="n">
        <v>7127940</v>
      </c>
      <c r="M47" s="749" t="n">
        <v>4783186</v>
      </c>
      <c r="N47" s="746"/>
      <c r="O47" s="65"/>
      <c r="Q47" s="747"/>
    </row>
    <row r="48" customFormat="false" ht="17.25" hidden="false" customHeight="true" outlineLevel="0" collapsed="false">
      <c r="A48" s="700"/>
      <c r="B48" s="260" t="n">
        <v>8</v>
      </c>
      <c r="C48" s="755" t="n">
        <v>99.7</v>
      </c>
      <c r="D48" s="755" t="n">
        <v>99.6</v>
      </c>
      <c r="E48" s="705" t="n">
        <v>98.8</v>
      </c>
      <c r="F48" s="751" t="n">
        <v>97.8</v>
      </c>
      <c r="G48" s="751" t="n">
        <v>94.7</v>
      </c>
      <c r="H48" s="752" t="n">
        <v>111.5</v>
      </c>
      <c r="I48" s="752" t="n">
        <v>113.6</v>
      </c>
      <c r="J48" s="715" t="n">
        <v>963509</v>
      </c>
      <c r="K48" s="715" t="n">
        <v>323455</v>
      </c>
      <c r="L48" s="701" t="n">
        <v>7143778</v>
      </c>
      <c r="M48" s="749" t="n">
        <v>4788975</v>
      </c>
      <c r="N48" s="746"/>
      <c r="O48" s="65"/>
      <c r="Q48" s="747"/>
    </row>
    <row r="49" customFormat="false" ht="17.25" hidden="false" customHeight="true" outlineLevel="0" collapsed="false">
      <c r="A49" s="700"/>
      <c r="B49" s="260" t="n">
        <v>9</v>
      </c>
      <c r="C49" s="755" t="n">
        <v>99.8</v>
      </c>
      <c r="D49" s="755" t="n">
        <v>99.7</v>
      </c>
      <c r="E49" s="705" t="n">
        <v>98.8</v>
      </c>
      <c r="F49" s="751" t="n">
        <v>98.4</v>
      </c>
      <c r="G49" s="751" t="n">
        <v>96.4</v>
      </c>
      <c r="H49" s="752" t="n">
        <v>110.9</v>
      </c>
      <c r="I49" s="752" t="n">
        <v>114.9</v>
      </c>
      <c r="J49" s="715" t="n">
        <v>963194</v>
      </c>
      <c r="K49" s="715" t="n">
        <v>352429</v>
      </c>
      <c r="L49" s="701" t="n">
        <v>7191180</v>
      </c>
      <c r="M49" s="749" t="n">
        <v>4833622</v>
      </c>
      <c r="N49" s="746"/>
      <c r="O49" s="65"/>
      <c r="Q49" s="747"/>
    </row>
    <row r="50" customFormat="false" ht="17.25" hidden="false" customHeight="true" outlineLevel="0" collapsed="false">
      <c r="A50" s="700"/>
      <c r="B50" s="260" t="n">
        <v>10</v>
      </c>
      <c r="C50" s="755" t="n">
        <v>100.4</v>
      </c>
      <c r="D50" s="755" t="n">
        <v>100.3</v>
      </c>
      <c r="E50" s="705" t="n">
        <v>98.7</v>
      </c>
      <c r="F50" s="751" t="n">
        <v>98.4</v>
      </c>
      <c r="G50" s="751" t="n">
        <v>98.3</v>
      </c>
      <c r="H50" s="756" t="n">
        <v>108.6</v>
      </c>
      <c r="I50" s="752" t="n">
        <v>114.2</v>
      </c>
      <c r="J50" s="715" t="n">
        <v>969819</v>
      </c>
      <c r="K50" s="715" t="n">
        <v>350100</v>
      </c>
      <c r="L50" s="701" t="n">
        <v>7225062</v>
      </c>
      <c r="M50" s="749" t="n">
        <v>4822753</v>
      </c>
      <c r="N50" s="746"/>
      <c r="O50" s="65"/>
      <c r="Q50" s="747"/>
    </row>
    <row r="51" customFormat="false" ht="17.25" hidden="false" customHeight="true" outlineLevel="0" collapsed="false">
      <c r="A51" s="700"/>
      <c r="B51" s="260" t="n">
        <v>11</v>
      </c>
      <c r="C51" s="755" t="n">
        <v>100.4</v>
      </c>
      <c r="D51" s="755" t="n">
        <v>100.3</v>
      </c>
      <c r="E51" s="705" t="n">
        <v>99.1</v>
      </c>
      <c r="F51" s="755" t="n">
        <v>99.9</v>
      </c>
      <c r="G51" s="755" t="n">
        <v>99.3</v>
      </c>
      <c r="H51" s="755" t="n">
        <v>106.9</v>
      </c>
      <c r="I51" s="755" t="n">
        <v>107.8</v>
      </c>
      <c r="J51" s="715" t="n">
        <v>974298</v>
      </c>
      <c r="K51" s="715" t="n">
        <v>349952</v>
      </c>
      <c r="L51" s="701" t="n">
        <v>7301335</v>
      </c>
      <c r="M51" s="749" t="n">
        <v>4856364</v>
      </c>
      <c r="N51" s="746"/>
      <c r="O51" s="65"/>
      <c r="Q51" s="747"/>
    </row>
    <row r="52" customFormat="false" ht="17.25" hidden="false" customHeight="true" outlineLevel="0" collapsed="false">
      <c r="A52" s="757"/>
      <c r="B52" s="276" t="n">
        <v>12</v>
      </c>
      <c r="C52" s="755" t="s">
        <v>77</v>
      </c>
      <c r="D52" s="755" t="s">
        <v>1018</v>
      </c>
      <c r="E52" s="705" t="n">
        <v>99.7</v>
      </c>
      <c r="F52" s="755" t="s">
        <v>77</v>
      </c>
      <c r="G52" s="755" t="s">
        <v>77</v>
      </c>
      <c r="H52" s="755" t="s">
        <v>77</v>
      </c>
      <c r="I52" s="755" t="s">
        <v>77</v>
      </c>
      <c r="J52" s="715" t="n">
        <v>1024612</v>
      </c>
      <c r="K52" s="715" t="n">
        <v>397687</v>
      </c>
      <c r="L52" s="701" t="s">
        <v>1019</v>
      </c>
      <c r="M52" s="749" t="s">
        <v>1019</v>
      </c>
      <c r="N52" s="746"/>
      <c r="O52" s="65"/>
      <c r="Q52" s="747"/>
    </row>
    <row r="53" s="301" customFormat="true" ht="46.5" hidden="false" customHeight="true" outlineLevel="0" collapsed="false">
      <c r="A53" s="725" t="s">
        <v>999</v>
      </c>
      <c r="B53" s="725"/>
      <c r="C53" s="726" t="s">
        <v>1020</v>
      </c>
      <c r="D53" s="726"/>
      <c r="E53" s="758" t="s">
        <v>1021</v>
      </c>
      <c r="F53" s="726" t="s">
        <v>1022</v>
      </c>
      <c r="G53" s="726"/>
      <c r="H53" s="726"/>
      <c r="I53" s="726"/>
      <c r="J53" s="759" t="s">
        <v>1021</v>
      </c>
      <c r="K53" s="759"/>
      <c r="L53" s="759"/>
      <c r="M53" s="759"/>
      <c r="N53" s="735"/>
      <c r="O53" s="735"/>
    </row>
    <row r="54" customFormat="false" ht="14.25" hidden="false" customHeight="false" outlineLevel="0" collapsed="false">
      <c r="A54" s="103" t="s">
        <v>1023</v>
      </c>
      <c r="B54" s="760"/>
      <c r="C54" s="273"/>
      <c r="D54" s="273"/>
      <c r="E54" s="273"/>
      <c r="F54" s="273"/>
      <c r="G54" s="273"/>
      <c r="H54" s="273"/>
      <c r="I54" s="273"/>
      <c r="J54" s="273"/>
      <c r="K54" s="273"/>
      <c r="L54" s="273"/>
      <c r="M54" s="273"/>
      <c r="N54" s="273"/>
    </row>
    <row r="55" customFormat="false" ht="13.5" hidden="false" customHeight="false" outlineLevel="0" collapsed="false">
      <c r="A55" s="87" t="s">
        <v>1024</v>
      </c>
      <c r="B55" s="273"/>
      <c r="C55" s="273"/>
      <c r="D55" s="273"/>
      <c r="E55" s="273"/>
      <c r="F55" s="273"/>
      <c r="G55" s="273"/>
      <c r="H55" s="273"/>
      <c r="I55" s="273"/>
      <c r="J55" s="273"/>
      <c r="K55" s="273"/>
      <c r="L55" s="273"/>
      <c r="M55" s="273"/>
      <c r="N55" s="273"/>
    </row>
    <row r="56" customFormat="false" ht="13.5" hidden="false" customHeight="false" outlineLevel="0" collapsed="false">
      <c r="A56" s="104" t="s">
        <v>1025</v>
      </c>
      <c r="B56" s="273"/>
      <c r="C56" s="273"/>
      <c r="D56" s="273"/>
      <c r="E56" s="273"/>
      <c r="F56" s="273"/>
      <c r="G56" s="273"/>
      <c r="H56" s="273"/>
      <c r="I56" s="273"/>
      <c r="J56" s="273"/>
      <c r="K56" s="273"/>
      <c r="L56" s="273"/>
      <c r="M56" s="273"/>
      <c r="N56" s="273"/>
    </row>
    <row r="57" customFormat="false" ht="13.5" hidden="false" customHeight="false" outlineLevel="0" collapsed="false">
      <c r="A57" s="104" t="s">
        <v>1026</v>
      </c>
      <c r="B57" s="273"/>
      <c r="C57" s="273"/>
      <c r="D57" s="273"/>
      <c r="E57" s="273"/>
      <c r="F57" s="273"/>
      <c r="G57" s="273"/>
      <c r="H57" s="273"/>
      <c r="I57" s="273"/>
      <c r="J57" s="273"/>
      <c r="K57" s="273"/>
      <c r="L57" s="273"/>
      <c r="M57" s="273"/>
      <c r="N57" s="273"/>
    </row>
    <row r="58" customFormat="false" ht="13.5" hidden="false" customHeight="false" outlineLevel="0" collapsed="false">
      <c r="A58" s="104" t="s">
        <v>1027</v>
      </c>
      <c r="B58" s="101"/>
      <c r="C58" s="273"/>
      <c r="D58" s="273"/>
      <c r="E58" s="273"/>
      <c r="F58" s="273"/>
      <c r="G58" s="273"/>
      <c r="H58" s="273"/>
      <c r="I58" s="273"/>
      <c r="J58" s="273"/>
      <c r="K58" s="273"/>
      <c r="L58" s="273"/>
      <c r="M58" s="273"/>
      <c r="N58" s="273"/>
    </row>
    <row r="59" customFormat="false" ht="13.5" hidden="false" customHeight="false" outlineLevel="0" collapsed="false">
      <c r="B59" s="36"/>
      <c r="C59" s="761"/>
      <c r="D59" s="36"/>
      <c r="E59" s="36"/>
      <c r="F59" s="36"/>
      <c r="G59" s="36"/>
      <c r="H59" s="36"/>
      <c r="I59" s="36"/>
      <c r="J59" s="36"/>
      <c r="K59" s="36"/>
      <c r="L59" s="273"/>
      <c r="M59" s="273"/>
      <c r="N59" s="273"/>
    </row>
    <row r="60" customFormat="false" ht="13.5" hidden="false" customHeight="false" outlineLevel="0" collapsed="false">
      <c r="C60" s="761"/>
      <c r="D60" s="761"/>
      <c r="E60" s="761"/>
      <c r="F60" s="761"/>
      <c r="G60" s="761"/>
      <c r="H60" s="761"/>
    </row>
    <row r="61" customFormat="false" ht="13.5" hidden="false" customHeight="false" outlineLevel="0" collapsed="false">
      <c r="C61" s="761"/>
      <c r="E61" s="252"/>
    </row>
    <row r="63" customFormat="false" ht="13.5" hidden="false" customHeight="false" outlineLevel="0" collapsed="false">
      <c r="F63" s="761"/>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1" activeCellId="0" sqref="H61"/>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762" t="s">
        <v>974</v>
      </c>
    </row>
    <row r="2" customFormat="false" ht="19.5" hidden="false" customHeight="true" outlineLevel="0" collapsed="false">
      <c r="A2" s="28" t="s">
        <v>1028</v>
      </c>
      <c r="B2" s="28"/>
      <c r="C2" s="28"/>
      <c r="D2" s="28"/>
      <c r="E2" s="28"/>
      <c r="F2" s="28"/>
      <c r="G2" s="28"/>
      <c r="H2" s="28"/>
    </row>
    <row r="3" customFormat="false" ht="15" hidden="false" customHeight="true" outlineLevel="0" collapsed="false">
      <c r="A3" s="763"/>
      <c r="B3" s="763"/>
      <c r="C3" s="763"/>
      <c r="D3" s="764"/>
      <c r="E3" s="764"/>
      <c r="F3" s="764"/>
      <c r="G3" s="764"/>
      <c r="H3" s="764"/>
    </row>
    <row r="4" s="766" customFormat="true" ht="16.5" hidden="false" customHeight="true" outlineLevel="0" collapsed="false">
      <c r="A4" s="399" t="s">
        <v>1029</v>
      </c>
      <c r="B4" s="372" t="s">
        <v>1030</v>
      </c>
      <c r="C4" s="40" t="s">
        <v>1031</v>
      </c>
      <c r="D4" s="373" t="s">
        <v>1032</v>
      </c>
      <c r="E4" s="373"/>
      <c r="F4" s="40" t="s">
        <v>1033</v>
      </c>
      <c r="G4" s="765" t="s">
        <v>1034</v>
      </c>
      <c r="H4" s="765"/>
    </row>
    <row r="5" s="766" customFormat="true" ht="16.5" hidden="false" customHeight="true" outlineLevel="0" collapsed="false">
      <c r="A5" s="399"/>
      <c r="B5" s="372"/>
      <c r="C5" s="40"/>
      <c r="D5" s="150" t="s">
        <v>1035</v>
      </c>
      <c r="E5" s="767" t="s">
        <v>1036</v>
      </c>
      <c r="F5" s="40"/>
      <c r="G5" s="42" t="s">
        <v>262</v>
      </c>
      <c r="H5" s="581" t="s">
        <v>189</v>
      </c>
    </row>
    <row r="6" customFormat="false" ht="14.25" hidden="false" customHeight="true" outlineLevel="0" collapsed="false">
      <c r="A6" s="122"/>
      <c r="B6" s="117" t="s">
        <v>706</v>
      </c>
      <c r="C6" s="118" t="s">
        <v>133</v>
      </c>
      <c r="D6" s="768" t="s">
        <v>133</v>
      </c>
      <c r="E6" s="768" t="s">
        <v>133</v>
      </c>
      <c r="F6" s="768"/>
      <c r="G6" s="768" t="s">
        <v>709</v>
      </c>
      <c r="H6" s="768" t="s">
        <v>709</v>
      </c>
    </row>
    <row r="7" customFormat="false" ht="13.5" hidden="false" customHeight="true" outlineLevel="0" collapsed="false">
      <c r="A7" s="769" t="s">
        <v>1010</v>
      </c>
      <c r="B7" s="145" t="n">
        <v>56950757</v>
      </c>
      <c r="C7" s="146" t="n">
        <v>127094745</v>
      </c>
      <c r="D7" s="123" t="n">
        <v>86117</v>
      </c>
      <c r="E7" s="123" t="n">
        <v>110312</v>
      </c>
      <c r="F7" s="361" t="n">
        <v>100.4</v>
      </c>
      <c r="G7" s="770" t="n">
        <v>351894</v>
      </c>
      <c r="H7" s="770" t="n">
        <v>294019</v>
      </c>
    </row>
    <row r="8" customFormat="false" ht="13.5" hidden="false" customHeight="true" outlineLevel="0" collapsed="false">
      <c r="A8" s="769"/>
      <c r="B8" s="145"/>
      <c r="C8" s="383"/>
      <c r="D8" s="145"/>
      <c r="F8" s="361"/>
      <c r="G8" s="770" t="s">
        <v>86</v>
      </c>
    </row>
    <row r="9" customFormat="false" ht="13.5" hidden="false" customHeight="true" outlineLevel="0" collapsed="false">
      <c r="A9" s="769" t="s">
        <v>1037</v>
      </c>
      <c r="B9" s="508" t="n">
        <v>2751282</v>
      </c>
      <c r="C9" s="383" t="n">
        <v>5381733</v>
      </c>
      <c r="D9" s="383" t="n">
        <v>3124</v>
      </c>
      <c r="E9" s="123" t="n">
        <v>5414</v>
      </c>
      <c r="F9" s="771" t="n">
        <v>100</v>
      </c>
      <c r="G9" s="770" t="n">
        <v>399316</v>
      </c>
      <c r="H9" s="770" t="n">
        <v>337744</v>
      </c>
    </row>
    <row r="10" customFormat="false" ht="13.5" hidden="false" customHeight="true" outlineLevel="0" collapsed="false">
      <c r="A10" s="769" t="s">
        <v>1038</v>
      </c>
      <c r="B10" s="508" t="n">
        <v>588464</v>
      </c>
      <c r="C10" s="383" t="n">
        <v>1308265</v>
      </c>
      <c r="D10" s="383" t="n">
        <v>789</v>
      </c>
      <c r="E10" s="314" t="n">
        <v>1465</v>
      </c>
      <c r="F10" s="772" t="n">
        <v>99.9</v>
      </c>
      <c r="G10" s="575" t="n">
        <v>307624</v>
      </c>
      <c r="H10" s="770" t="n">
        <v>320791</v>
      </c>
    </row>
    <row r="11" customFormat="false" ht="13.5" hidden="false" customHeight="true" outlineLevel="0" collapsed="false">
      <c r="A11" s="769" t="s">
        <v>1039</v>
      </c>
      <c r="B11" s="508" t="n">
        <v>520986</v>
      </c>
      <c r="C11" s="383" t="n">
        <v>1279594</v>
      </c>
      <c r="D11" s="383" t="n">
        <v>730</v>
      </c>
      <c r="E11" s="314" t="n">
        <v>1466</v>
      </c>
      <c r="F11" s="771" t="n">
        <v>100.4</v>
      </c>
      <c r="G11" s="575" t="n">
        <v>341023</v>
      </c>
      <c r="H11" s="575" t="n">
        <v>292634</v>
      </c>
    </row>
    <row r="12" customFormat="false" ht="13.5" hidden="false" customHeight="true" outlineLevel="0" collapsed="false">
      <c r="A12" s="769" t="s">
        <v>1040</v>
      </c>
      <c r="B12" s="508" t="n">
        <v>971642</v>
      </c>
      <c r="C12" s="383" t="n">
        <v>2333899</v>
      </c>
      <c r="D12" s="383" t="n">
        <v>1445</v>
      </c>
      <c r="E12" s="314" t="n">
        <v>2035</v>
      </c>
      <c r="F12" s="771" t="n">
        <v>100.4</v>
      </c>
      <c r="G12" s="575" t="n">
        <v>318650</v>
      </c>
      <c r="H12" s="575" t="n">
        <v>296631</v>
      </c>
    </row>
    <row r="13" s="777" customFormat="true" ht="24.95" hidden="false" customHeight="true" outlineLevel="0" collapsed="false">
      <c r="A13" s="773" t="s">
        <v>1041</v>
      </c>
      <c r="B13" s="774" t="n">
        <v>426035</v>
      </c>
      <c r="C13" s="314" t="n">
        <v>1023119</v>
      </c>
      <c r="D13" s="314" t="n">
        <v>525</v>
      </c>
      <c r="E13" s="314" t="n">
        <v>1332</v>
      </c>
      <c r="F13" s="775" t="n">
        <v>100.3</v>
      </c>
      <c r="G13" s="776" t="n">
        <v>318966</v>
      </c>
      <c r="H13" s="776" t="n">
        <v>391254</v>
      </c>
    </row>
    <row r="14" customFormat="false" ht="13.5" hidden="false" customHeight="true" outlineLevel="0" collapsed="false">
      <c r="A14" s="769" t="s">
        <v>1042</v>
      </c>
      <c r="B14" s="508" t="n">
        <v>410329</v>
      </c>
      <c r="C14" s="383" t="n">
        <v>1123891</v>
      </c>
      <c r="D14" s="383" t="n">
        <v>684</v>
      </c>
      <c r="E14" s="383" t="n">
        <v>1317</v>
      </c>
      <c r="F14" s="771" t="n">
        <v>99.8</v>
      </c>
      <c r="G14" s="776" t="n">
        <v>411563</v>
      </c>
      <c r="H14" s="776" t="n">
        <v>313030</v>
      </c>
    </row>
    <row r="15" customFormat="false" ht="13.5" hidden="false" customHeight="true" outlineLevel="0" collapsed="false">
      <c r="A15" s="769" t="s">
        <v>1043</v>
      </c>
      <c r="B15" s="508" t="n">
        <v>774515</v>
      </c>
      <c r="C15" s="383" t="n">
        <v>1914039</v>
      </c>
      <c r="D15" s="383" t="n">
        <v>1222</v>
      </c>
      <c r="E15" s="383" t="n">
        <v>2109</v>
      </c>
      <c r="F15" s="771" t="n">
        <v>100.3</v>
      </c>
      <c r="G15" s="778" t="n">
        <v>382480</v>
      </c>
      <c r="H15" s="776" t="n">
        <v>293260</v>
      </c>
    </row>
    <row r="16" customFormat="false" ht="13.5" hidden="false" customHeight="true" outlineLevel="0" collapsed="false">
      <c r="A16" s="769" t="s">
        <v>1044</v>
      </c>
      <c r="B16" s="508" t="n">
        <v>1208718</v>
      </c>
      <c r="C16" s="383" t="n">
        <v>2916976</v>
      </c>
      <c r="D16" s="383" t="n">
        <v>1926</v>
      </c>
      <c r="E16" s="383" t="n">
        <v>2577</v>
      </c>
      <c r="F16" s="771" t="n">
        <v>100.3</v>
      </c>
      <c r="G16" s="779" t="n">
        <v>382615</v>
      </c>
      <c r="H16" s="778" t="n">
        <v>291045</v>
      </c>
    </row>
    <row r="17" customFormat="false" ht="13.5" hidden="false" customHeight="true" outlineLevel="0" collapsed="false">
      <c r="A17" s="769" t="s">
        <v>1045</v>
      </c>
      <c r="B17" s="508" t="n">
        <v>809857</v>
      </c>
      <c r="C17" s="383" t="n">
        <v>1974255</v>
      </c>
      <c r="D17" s="383" t="n">
        <v>1303</v>
      </c>
      <c r="E17" s="383" t="n">
        <v>1808</v>
      </c>
      <c r="F17" s="772" t="n">
        <v>100.1</v>
      </c>
      <c r="G17" s="778" t="n">
        <v>366539</v>
      </c>
      <c r="H17" s="779" t="n">
        <v>323668</v>
      </c>
    </row>
    <row r="18" s="777" customFormat="true" ht="24.95" hidden="false" customHeight="true" outlineLevel="0" collapsed="false">
      <c r="A18" s="773" t="s">
        <v>1046</v>
      </c>
      <c r="B18" s="774" t="n">
        <v>823565</v>
      </c>
      <c r="C18" s="314" t="n">
        <v>1973115</v>
      </c>
      <c r="D18" s="314" t="n">
        <v>1230</v>
      </c>
      <c r="E18" s="314" t="n">
        <v>1923</v>
      </c>
      <c r="F18" s="775" t="n">
        <v>100.6</v>
      </c>
      <c r="G18" s="776" t="n">
        <v>287857</v>
      </c>
      <c r="H18" s="324" t="n">
        <v>252669</v>
      </c>
    </row>
    <row r="19" customFormat="false" ht="13.5" hidden="false" customHeight="true" outlineLevel="0" collapsed="false">
      <c r="A19" s="769" t="s">
        <v>1047</v>
      </c>
      <c r="B19" s="508" t="n">
        <v>3167510</v>
      </c>
      <c r="C19" s="383" t="n">
        <v>7266534</v>
      </c>
      <c r="D19" s="383" t="n">
        <v>4715</v>
      </c>
      <c r="E19" s="314" t="n">
        <v>5312</v>
      </c>
      <c r="F19" s="775" t="n">
        <v>99.9</v>
      </c>
      <c r="G19" s="776" t="n">
        <v>418999</v>
      </c>
      <c r="H19" s="776" t="n">
        <v>368187</v>
      </c>
    </row>
    <row r="20" customFormat="false" ht="13.5" hidden="false" customHeight="true" outlineLevel="0" collapsed="false">
      <c r="A20" s="769" t="s">
        <v>1048</v>
      </c>
      <c r="B20" s="508" t="n">
        <v>2773070</v>
      </c>
      <c r="C20" s="383" t="n">
        <v>6222666</v>
      </c>
      <c r="D20" s="383" t="n">
        <v>3868</v>
      </c>
      <c r="E20" s="314" t="n">
        <v>4832</v>
      </c>
      <c r="F20" s="780" t="n">
        <v>100.5</v>
      </c>
      <c r="G20" s="778" t="n">
        <v>373396</v>
      </c>
      <c r="H20" s="776" t="n">
        <v>311612</v>
      </c>
    </row>
    <row r="21" customFormat="false" ht="13.5" hidden="false" customHeight="true" outlineLevel="0" collapsed="false">
      <c r="A21" s="769" t="s">
        <v>1049</v>
      </c>
      <c r="B21" s="508" t="n">
        <v>6889913</v>
      </c>
      <c r="C21" s="383" t="n">
        <v>13515271</v>
      </c>
      <c r="D21" s="383" t="n">
        <v>9724</v>
      </c>
      <c r="E21" s="314" t="n">
        <v>9876</v>
      </c>
      <c r="F21" s="780" t="n">
        <v>100.3</v>
      </c>
      <c r="G21" s="778" t="n">
        <v>411835</v>
      </c>
      <c r="H21" s="778" t="n">
        <v>343060</v>
      </c>
    </row>
    <row r="22" customFormat="false" ht="13.5" hidden="false" customHeight="true" outlineLevel="0" collapsed="false">
      <c r="A22" s="769" t="s">
        <v>1050</v>
      </c>
      <c r="B22" s="508" t="n">
        <v>4193331</v>
      </c>
      <c r="C22" s="383" t="n">
        <v>9126214</v>
      </c>
      <c r="D22" s="383" t="n">
        <v>6013</v>
      </c>
      <c r="E22" s="314" t="n">
        <v>6592</v>
      </c>
      <c r="F22" s="780" t="n">
        <v>100.1</v>
      </c>
      <c r="G22" s="778" t="n">
        <v>413616</v>
      </c>
      <c r="H22" s="778" t="n">
        <v>356925</v>
      </c>
    </row>
    <row r="23" s="777" customFormat="true" ht="24.95" hidden="false" customHeight="true" outlineLevel="0" collapsed="false">
      <c r="A23" s="773" t="s">
        <v>1051</v>
      </c>
      <c r="B23" s="774" t="n">
        <v>885719</v>
      </c>
      <c r="C23" s="314" t="n">
        <v>2304264</v>
      </c>
      <c r="D23" s="314" t="n">
        <v>1336</v>
      </c>
      <c r="E23" s="314" t="n">
        <v>2443</v>
      </c>
      <c r="F23" s="781" t="n">
        <v>100.4</v>
      </c>
      <c r="G23" s="324" t="n">
        <v>330450</v>
      </c>
      <c r="H23" s="324" t="n">
        <v>272777</v>
      </c>
    </row>
    <row r="24" customFormat="false" ht="13.5" hidden="false" customHeight="true" outlineLevel="0" collapsed="false">
      <c r="A24" s="769" t="s">
        <v>1052</v>
      </c>
      <c r="B24" s="508" t="n">
        <v>411570</v>
      </c>
      <c r="C24" s="383" t="n">
        <v>1066328</v>
      </c>
      <c r="D24" s="35" t="n">
        <v>588</v>
      </c>
      <c r="E24" s="314" t="n">
        <v>1081</v>
      </c>
      <c r="F24" s="781" t="n">
        <v>100.4</v>
      </c>
      <c r="G24" s="324" t="n">
        <v>392696</v>
      </c>
      <c r="H24" s="324" t="n">
        <v>278240</v>
      </c>
    </row>
    <row r="25" customFormat="false" ht="13.5" hidden="false" customHeight="true" outlineLevel="0" collapsed="false">
      <c r="A25" s="769" t="s">
        <v>1053</v>
      </c>
      <c r="B25" s="508" t="n">
        <v>474789</v>
      </c>
      <c r="C25" s="383" t="n">
        <v>1154008</v>
      </c>
      <c r="D25" s="383" t="n">
        <v>808</v>
      </c>
      <c r="E25" s="314" t="n">
        <v>1073</v>
      </c>
      <c r="F25" s="780" t="n">
        <v>100.3</v>
      </c>
      <c r="G25" s="778" t="n">
        <v>364308</v>
      </c>
      <c r="H25" s="324" t="n">
        <v>333531</v>
      </c>
    </row>
    <row r="26" customFormat="false" ht="13.5" hidden="false" customHeight="true" outlineLevel="0" collapsed="false">
      <c r="A26" s="769" t="s">
        <v>1054</v>
      </c>
      <c r="B26" s="508" t="n">
        <v>288163</v>
      </c>
      <c r="C26" s="383" t="n">
        <v>786740</v>
      </c>
      <c r="D26" s="383" t="n">
        <v>572</v>
      </c>
      <c r="E26" s="314" t="n">
        <v>795</v>
      </c>
      <c r="F26" s="780" t="n">
        <v>100.9</v>
      </c>
      <c r="G26" s="778" t="n">
        <v>331909</v>
      </c>
      <c r="H26" s="778" t="n">
        <v>285425</v>
      </c>
    </row>
    <row r="27" customFormat="false" ht="13.5" hidden="false" customHeight="true" outlineLevel="0" collapsed="false">
      <c r="A27" s="769" t="s">
        <v>1055</v>
      </c>
      <c r="B27" s="508" t="n">
        <v>354020</v>
      </c>
      <c r="C27" s="383" t="n">
        <v>834930</v>
      </c>
      <c r="D27" s="383" t="n">
        <v>467</v>
      </c>
      <c r="E27" s="314" t="n">
        <v>806</v>
      </c>
      <c r="F27" s="780" t="n">
        <v>100.2</v>
      </c>
      <c r="G27" s="778" t="n">
        <v>361410</v>
      </c>
      <c r="H27" s="778" t="n">
        <v>296584</v>
      </c>
    </row>
    <row r="28" s="777" customFormat="true" ht="24.95" hidden="false" customHeight="true" outlineLevel="0" collapsed="false">
      <c r="A28" s="773" t="s">
        <v>1056</v>
      </c>
      <c r="B28" s="774" t="n">
        <v>856348</v>
      </c>
      <c r="C28" s="314" t="n">
        <v>2098804</v>
      </c>
      <c r="D28" s="314" t="n">
        <v>1408</v>
      </c>
      <c r="E28" s="314" t="n">
        <v>2087</v>
      </c>
      <c r="F28" s="781" t="n">
        <v>100.2</v>
      </c>
      <c r="G28" s="324" t="n">
        <v>356956</v>
      </c>
      <c r="H28" s="324" t="n">
        <v>274762</v>
      </c>
    </row>
    <row r="29" customFormat="false" ht="13.5" hidden="false" customHeight="true" outlineLevel="0" collapsed="false">
      <c r="A29" s="769" t="s">
        <v>1057</v>
      </c>
      <c r="B29" s="508" t="n">
        <v>804061</v>
      </c>
      <c r="C29" s="383" t="n">
        <v>2031903</v>
      </c>
      <c r="D29" s="383" t="n">
        <v>1334</v>
      </c>
      <c r="E29" s="314" t="n">
        <v>1891</v>
      </c>
      <c r="F29" s="781" t="n">
        <v>100.1</v>
      </c>
      <c r="G29" s="776" t="n">
        <v>332124</v>
      </c>
      <c r="H29" s="776" t="n">
        <v>309059</v>
      </c>
    </row>
    <row r="30" customFormat="false" ht="13.5" hidden="false" customHeight="true" outlineLevel="0" collapsed="false">
      <c r="A30" s="769" t="s">
        <v>1058</v>
      </c>
      <c r="B30" s="508" t="n">
        <v>1544095</v>
      </c>
      <c r="C30" s="383" t="n">
        <v>3700305</v>
      </c>
      <c r="D30" s="383" t="n">
        <v>2468</v>
      </c>
      <c r="E30" s="314" t="n">
        <v>3269</v>
      </c>
      <c r="F30" s="780" t="n">
        <v>100.1</v>
      </c>
      <c r="G30" s="778" t="n">
        <v>367963</v>
      </c>
      <c r="H30" s="778" t="n">
        <v>280024</v>
      </c>
    </row>
    <row r="31" customFormat="false" ht="13.5" hidden="false" customHeight="true" outlineLevel="0" collapsed="false">
      <c r="A31" s="769" t="s">
        <v>1059</v>
      </c>
      <c r="B31" s="508" t="n">
        <v>3171435</v>
      </c>
      <c r="C31" s="383" t="n">
        <v>7483128</v>
      </c>
      <c r="D31" s="383" t="n">
        <v>5683</v>
      </c>
      <c r="E31" s="314" t="n">
        <v>5570</v>
      </c>
      <c r="F31" s="780" t="n">
        <v>100</v>
      </c>
      <c r="G31" s="778" t="n">
        <v>294543</v>
      </c>
      <c r="H31" s="778" t="n">
        <v>328379</v>
      </c>
    </row>
    <row r="32" customFormat="false" ht="13.5" hidden="false" customHeight="true" outlineLevel="0" collapsed="false">
      <c r="A32" s="769" t="s">
        <v>1060</v>
      </c>
      <c r="B32" s="508" t="n">
        <v>777756</v>
      </c>
      <c r="C32" s="383" t="n">
        <v>1815865</v>
      </c>
      <c r="D32" s="383" t="n">
        <v>1244</v>
      </c>
      <c r="E32" s="314" t="n">
        <v>1564</v>
      </c>
      <c r="F32" s="780" t="n">
        <v>100.2</v>
      </c>
      <c r="G32" s="778" t="n">
        <v>399674</v>
      </c>
      <c r="H32" s="778" t="n">
        <v>324097</v>
      </c>
    </row>
    <row r="33" s="777" customFormat="true" ht="24.95" hidden="false" customHeight="true" outlineLevel="0" collapsed="false">
      <c r="A33" s="773" t="s">
        <v>1061</v>
      </c>
      <c r="B33" s="774" t="n">
        <v>559129</v>
      </c>
      <c r="C33" s="314" t="n">
        <v>1412916</v>
      </c>
      <c r="D33" s="314" t="n">
        <v>1047</v>
      </c>
      <c r="E33" s="314" t="n">
        <v>1042</v>
      </c>
      <c r="F33" s="781" t="n">
        <v>100.8</v>
      </c>
      <c r="G33" s="324" t="n">
        <v>388690</v>
      </c>
      <c r="H33" s="324" t="n">
        <v>327778</v>
      </c>
    </row>
    <row r="34" customFormat="false" ht="13.5" hidden="false" customHeight="true" outlineLevel="0" collapsed="false">
      <c r="A34" s="769" t="s">
        <v>1062</v>
      </c>
      <c r="B34" s="508" t="n">
        <v>1193739</v>
      </c>
      <c r="C34" s="383" t="n">
        <v>2610353</v>
      </c>
      <c r="D34" s="383" t="n">
        <v>1710</v>
      </c>
      <c r="E34" s="314" t="n">
        <v>2163</v>
      </c>
      <c r="F34" s="781" t="n">
        <v>100.6</v>
      </c>
      <c r="G34" s="324" t="n">
        <v>393622</v>
      </c>
      <c r="H34" s="324" t="n">
        <v>300909</v>
      </c>
    </row>
    <row r="35" customFormat="false" ht="13.5" hidden="false" customHeight="true" outlineLevel="0" collapsed="false">
      <c r="A35" s="769" t="s">
        <v>1063</v>
      </c>
      <c r="B35" s="508" t="n">
        <v>4186316</v>
      </c>
      <c r="C35" s="383" t="n">
        <v>8839469</v>
      </c>
      <c r="D35" s="383" t="n">
        <v>5949</v>
      </c>
      <c r="E35" s="314" t="n">
        <v>6989</v>
      </c>
      <c r="F35" s="781" t="n">
        <v>100.3</v>
      </c>
      <c r="G35" s="778" t="n">
        <v>354144</v>
      </c>
      <c r="H35" s="778" t="n">
        <v>283519</v>
      </c>
    </row>
    <row r="36" customFormat="false" ht="13.5" hidden="false" customHeight="true" outlineLevel="0" collapsed="false">
      <c r="A36" s="769" t="s">
        <v>1064</v>
      </c>
      <c r="B36" s="508" t="n">
        <v>2490682</v>
      </c>
      <c r="C36" s="383" t="n">
        <v>5534800</v>
      </c>
      <c r="D36" s="383" t="n">
        <v>3787</v>
      </c>
      <c r="E36" s="314" t="n">
        <v>4611</v>
      </c>
      <c r="F36" s="780" t="n">
        <v>100.6</v>
      </c>
      <c r="G36" s="575" t="n">
        <v>317449</v>
      </c>
      <c r="H36" s="575" t="n">
        <v>253255</v>
      </c>
    </row>
    <row r="37" customFormat="false" ht="13.5" hidden="false" customHeight="true" outlineLevel="0" collapsed="false">
      <c r="A37" s="769" t="s">
        <v>1065</v>
      </c>
      <c r="B37" s="508" t="n">
        <v>583900</v>
      </c>
      <c r="C37" s="383" t="n">
        <v>1364316</v>
      </c>
      <c r="D37" s="383" t="n">
        <v>856</v>
      </c>
      <c r="E37" s="314" t="n">
        <v>1170</v>
      </c>
      <c r="F37" s="780" t="n">
        <v>100.4</v>
      </c>
      <c r="G37" s="575" t="n">
        <v>323702</v>
      </c>
      <c r="H37" s="575" t="n">
        <v>283429</v>
      </c>
    </row>
    <row r="38" s="777" customFormat="true" ht="24.95" hidden="false" customHeight="true" outlineLevel="0" collapsed="false">
      <c r="A38" s="773" t="s">
        <v>1066</v>
      </c>
      <c r="B38" s="774" t="n">
        <v>439637</v>
      </c>
      <c r="C38" s="314" t="n">
        <v>963579</v>
      </c>
      <c r="D38" s="314" t="n">
        <v>633</v>
      </c>
      <c r="E38" s="314" t="n">
        <v>1066</v>
      </c>
      <c r="F38" s="781" t="n">
        <v>101</v>
      </c>
      <c r="G38" s="324" t="n">
        <v>353701</v>
      </c>
      <c r="H38" s="324" t="n">
        <v>221808</v>
      </c>
    </row>
    <row r="39" customFormat="false" ht="13.5" hidden="false" customHeight="true" outlineLevel="0" collapsed="false">
      <c r="A39" s="769" t="s">
        <v>1067</v>
      </c>
      <c r="B39" s="508" t="n">
        <v>234501</v>
      </c>
      <c r="C39" s="383" t="n">
        <v>573441</v>
      </c>
      <c r="D39" s="35" t="n">
        <v>373</v>
      </c>
      <c r="E39" s="314" t="n">
        <v>609</v>
      </c>
      <c r="F39" s="781" t="n">
        <v>100.7</v>
      </c>
      <c r="G39" s="324" t="n">
        <v>316416</v>
      </c>
      <c r="H39" s="324" t="n">
        <v>247649</v>
      </c>
    </row>
    <row r="40" customFormat="false" ht="13.5" hidden="false" customHeight="true" outlineLevel="0" collapsed="false">
      <c r="A40" s="769" t="s">
        <v>1068</v>
      </c>
      <c r="B40" s="508" t="n">
        <v>287437</v>
      </c>
      <c r="C40" s="383" t="n">
        <v>694352</v>
      </c>
      <c r="D40" s="383" t="n">
        <v>470</v>
      </c>
      <c r="E40" s="314" t="n">
        <v>834</v>
      </c>
      <c r="F40" s="781" t="n">
        <v>100</v>
      </c>
      <c r="G40" s="575" t="n">
        <v>339935</v>
      </c>
      <c r="H40" s="575" t="n">
        <v>241661</v>
      </c>
    </row>
    <row r="41" customFormat="false" ht="13.5" hidden="false" customHeight="true" outlineLevel="0" collapsed="false">
      <c r="A41" s="769" t="s">
        <v>1069</v>
      </c>
      <c r="B41" s="508" t="n">
        <v>829811</v>
      </c>
      <c r="C41" s="383" t="n">
        <v>1921525</v>
      </c>
      <c r="D41" s="383" t="n">
        <v>1424</v>
      </c>
      <c r="E41" s="314" t="n">
        <v>1789</v>
      </c>
      <c r="F41" s="780" t="n">
        <v>100.6</v>
      </c>
      <c r="G41" s="778" t="n">
        <v>315378</v>
      </c>
      <c r="H41" s="778" t="n">
        <v>329703</v>
      </c>
    </row>
    <row r="42" customFormat="false" ht="13.5" hidden="false" customHeight="true" outlineLevel="0" collapsed="false">
      <c r="A42" s="769" t="s">
        <v>1070</v>
      </c>
      <c r="B42" s="508" t="n">
        <v>1290645</v>
      </c>
      <c r="C42" s="383" t="n">
        <v>2843990</v>
      </c>
      <c r="D42" s="383" t="n">
        <v>2112</v>
      </c>
      <c r="E42" s="314" t="n">
        <v>2480</v>
      </c>
      <c r="F42" s="780" t="n">
        <v>100.5</v>
      </c>
      <c r="G42" s="778" t="n">
        <v>364678</v>
      </c>
      <c r="H42" s="778" t="n">
        <v>324384</v>
      </c>
    </row>
    <row r="43" s="777" customFormat="true" ht="24.95" hidden="false" customHeight="true" outlineLevel="0" collapsed="false">
      <c r="A43" s="773" t="s">
        <v>1071</v>
      </c>
      <c r="B43" s="774" t="n">
        <v>658456</v>
      </c>
      <c r="C43" s="314" t="n">
        <v>1404729</v>
      </c>
      <c r="D43" s="314" t="n">
        <v>916</v>
      </c>
      <c r="E43" s="314" t="n">
        <v>1531</v>
      </c>
      <c r="F43" s="781" t="n">
        <v>100.2</v>
      </c>
      <c r="G43" s="776" t="n">
        <v>423721</v>
      </c>
      <c r="H43" s="776" t="n">
        <v>336913</v>
      </c>
    </row>
    <row r="44" customFormat="false" ht="13.5" hidden="false" customHeight="true" outlineLevel="0" collapsed="false">
      <c r="A44" s="769" t="s">
        <v>1072</v>
      </c>
      <c r="B44" s="508" t="n">
        <v>332780</v>
      </c>
      <c r="C44" s="383" t="n">
        <v>755733</v>
      </c>
      <c r="D44" s="383" t="n">
        <v>489</v>
      </c>
      <c r="E44" s="383" t="n">
        <v>800</v>
      </c>
      <c r="F44" s="781" t="n">
        <v>100.8</v>
      </c>
      <c r="G44" s="324" t="n">
        <v>334879</v>
      </c>
      <c r="H44" s="324" t="n">
        <v>338445</v>
      </c>
    </row>
    <row r="45" customFormat="false" ht="13.5" hidden="false" customHeight="true" outlineLevel="0" collapsed="false">
      <c r="A45" s="769" t="s">
        <v>1073</v>
      </c>
      <c r="B45" s="508" t="n">
        <v>433549</v>
      </c>
      <c r="C45" s="383" t="n">
        <v>976263</v>
      </c>
      <c r="D45" s="383" t="n">
        <v>675</v>
      </c>
      <c r="E45" s="383" t="n">
        <v>988</v>
      </c>
      <c r="F45" s="781" t="n">
        <v>100.4</v>
      </c>
      <c r="G45" s="778" t="n">
        <v>321956</v>
      </c>
      <c r="H45" s="778" t="n">
        <v>291753</v>
      </c>
    </row>
    <row r="46" customFormat="false" ht="13.5" hidden="false" customHeight="true" outlineLevel="0" collapsed="false">
      <c r="A46" s="769" t="s">
        <v>1074</v>
      </c>
      <c r="B46" s="508" t="n">
        <v>649791</v>
      </c>
      <c r="C46" s="383" t="n">
        <v>1385262</v>
      </c>
      <c r="D46" s="383" t="n">
        <v>905</v>
      </c>
      <c r="E46" s="383" t="n">
        <v>1453</v>
      </c>
      <c r="F46" s="780" t="n">
        <v>100.4</v>
      </c>
      <c r="G46" s="575" t="n">
        <v>372218</v>
      </c>
      <c r="H46" s="575" t="n">
        <v>334485</v>
      </c>
    </row>
    <row r="47" customFormat="false" ht="13.5" hidden="false" customHeight="true" outlineLevel="0" collapsed="false">
      <c r="A47" s="769" t="s">
        <v>1075</v>
      </c>
      <c r="B47" s="508" t="n">
        <v>352809</v>
      </c>
      <c r="C47" s="383" t="n">
        <v>728276</v>
      </c>
      <c r="D47" s="383" t="n">
        <v>461</v>
      </c>
      <c r="E47" s="383" t="n">
        <v>878</v>
      </c>
      <c r="F47" s="780" t="n">
        <v>100.6</v>
      </c>
      <c r="G47" s="778" t="n">
        <v>400808</v>
      </c>
      <c r="H47" s="778" t="n">
        <v>311027</v>
      </c>
    </row>
    <row r="48" s="777" customFormat="true" ht="24.95" hidden="false" customHeight="true" outlineLevel="0" collapsed="false">
      <c r="A48" s="773" t="s">
        <v>1076</v>
      </c>
      <c r="B48" s="774" t="n">
        <v>2346328</v>
      </c>
      <c r="C48" s="314" t="n">
        <v>5101556</v>
      </c>
      <c r="D48" s="314" t="n">
        <v>3815</v>
      </c>
      <c r="E48" s="314" t="n">
        <v>4198</v>
      </c>
      <c r="F48" s="781" t="n">
        <v>101.2</v>
      </c>
      <c r="G48" s="776" t="n">
        <v>367778</v>
      </c>
      <c r="H48" s="776" t="n">
        <v>307865</v>
      </c>
    </row>
    <row r="49" customFormat="false" ht="13.5" hidden="false" customHeight="true" outlineLevel="0" collapsed="false">
      <c r="A49" s="769" t="s">
        <v>1077</v>
      </c>
      <c r="B49" s="508" t="n">
        <v>325221</v>
      </c>
      <c r="C49" s="383" t="n">
        <v>832832</v>
      </c>
      <c r="D49" s="383" t="n">
        <v>578</v>
      </c>
      <c r="E49" s="383" t="n">
        <v>793</v>
      </c>
      <c r="F49" s="781" t="n">
        <v>101</v>
      </c>
      <c r="G49" s="324" t="n">
        <v>334790</v>
      </c>
      <c r="H49" s="324" t="n">
        <v>324859</v>
      </c>
    </row>
    <row r="50" customFormat="false" ht="13.5" hidden="false" customHeight="true" outlineLevel="0" collapsed="false">
      <c r="A50" s="769" t="s">
        <v>1078</v>
      </c>
      <c r="B50" s="508" t="n">
        <v>633084</v>
      </c>
      <c r="C50" s="383" t="n">
        <v>1377187</v>
      </c>
      <c r="D50" s="383" t="n">
        <v>1007</v>
      </c>
      <c r="E50" s="383" t="n">
        <v>1435</v>
      </c>
      <c r="F50" s="781" t="n">
        <v>100.7</v>
      </c>
      <c r="G50" s="575" t="n">
        <v>289795</v>
      </c>
      <c r="H50" s="575" t="n">
        <v>235238</v>
      </c>
    </row>
    <row r="51" customFormat="false" ht="13.5" hidden="false" customHeight="true" outlineLevel="0" collapsed="false">
      <c r="A51" s="769" t="s">
        <v>1079</v>
      </c>
      <c r="B51" s="508" t="n">
        <v>767976</v>
      </c>
      <c r="C51" s="383" t="n">
        <v>1786170</v>
      </c>
      <c r="D51" s="383" t="n">
        <v>1371</v>
      </c>
      <c r="E51" s="383" t="n">
        <v>1740</v>
      </c>
      <c r="F51" s="780" t="n">
        <v>101</v>
      </c>
      <c r="G51" s="778" t="n">
        <v>321303</v>
      </c>
      <c r="H51" s="778" t="n">
        <v>268636</v>
      </c>
    </row>
    <row r="52" customFormat="false" ht="13.5" hidden="false" customHeight="true" outlineLevel="0" collapsed="false">
      <c r="A52" s="769" t="s">
        <v>1080</v>
      </c>
      <c r="B52" s="508" t="n">
        <v>530704</v>
      </c>
      <c r="C52" s="383" t="n">
        <v>1166338</v>
      </c>
      <c r="D52" s="383" t="n">
        <v>847</v>
      </c>
      <c r="E52" s="383" t="n">
        <v>1174</v>
      </c>
      <c r="F52" s="780" t="n">
        <v>100.5</v>
      </c>
      <c r="G52" s="778" t="n">
        <v>351743</v>
      </c>
      <c r="H52" s="778" t="n">
        <v>273140</v>
      </c>
    </row>
    <row r="53" s="777" customFormat="true" ht="24.95" hidden="false" customHeight="true" outlineLevel="0" collapsed="false">
      <c r="A53" s="773" t="s">
        <v>1081</v>
      </c>
      <c r="B53" s="774" t="n">
        <v>519970</v>
      </c>
      <c r="C53" s="314" t="n">
        <v>1104069</v>
      </c>
      <c r="D53" s="314" t="n">
        <v>877</v>
      </c>
      <c r="E53" s="314" t="n">
        <v>1211</v>
      </c>
      <c r="F53" s="781" t="n">
        <v>101</v>
      </c>
      <c r="G53" s="324" t="n">
        <v>305183</v>
      </c>
      <c r="H53" s="324" t="n">
        <v>257669</v>
      </c>
    </row>
    <row r="54" customFormat="false" ht="13.5" hidden="false" customHeight="true" outlineLevel="0" collapsed="false">
      <c r="A54" s="769" t="s">
        <v>1082</v>
      </c>
      <c r="B54" s="508" t="n">
        <v>805329</v>
      </c>
      <c r="C54" s="383" t="n">
        <v>1648177</v>
      </c>
      <c r="D54" s="383" t="n">
        <v>1239</v>
      </c>
      <c r="E54" s="383" t="n">
        <v>1721</v>
      </c>
      <c r="F54" s="781" t="n">
        <v>100.73</v>
      </c>
      <c r="G54" s="324" t="n">
        <v>359760</v>
      </c>
      <c r="H54" s="324" t="n">
        <v>291128</v>
      </c>
    </row>
    <row r="55" customFormat="false" ht="13.5" hidden="false" customHeight="true" outlineLevel="0" collapsed="false">
      <c r="A55" s="769" t="s">
        <v>1083</v>
      </c>
      <c r="B55" s="508" t="n">
        <v>621790</v>
      </c>
      <c r="C55" s="383" t="n">
        <v>1433566</v>
      </c>
      <c r="D55" s="383" t="n">
        <v>1370</v>
      </c>
      <c r="E55" s="383" t="n">
        <v>1000</v>
      </c>
      <c r="F55" s="780" t="n">
        <v>101.1</v>
      </c>
      <c r="G55" s="782" t="n">
        <v>288885</v>
      </c>
      <c r="H55" s="782" t="n">
        <v>234852</v>
      </c>
    </row>
    <row r="56" customFormat="false" ht="13.5" hidden="false" customHeight="true" outlineLevel="0" collapsed="false">
      <c r="A56" s="783" t="s">
        <v>1084</v>
      </c>
      <c r="B56" s="364"/>
      <c r="C56" s="364"/>
      <c r="D56" s="400"/>
      <c r="E56" s="400"/>
      <c r="F56" s="784"/>
      <c r="G56" s="785" t="s">
        <v>1085</v>
      </c>
      <c r="H56" s="786"/>
    </row>
    <row r="57" customFormat="false" ht="13.5" hidden="false" customHeight="true" outlineLevel="0" collapsed="false">
      <c r="A57" s="787" t="s">
        <v>1086</v>
      </c>
      <c r="B57" s="492"/>
      <c r="C57" s="492"/>
      <c r="D57" s="507"/>
      <c r="E57" s="507"/>
      <c r="F57" s="788"/>
      <c r="G57" s="789" t="s">
        <v>1087</v>
      </c>
      <c r="H57" s="790"/>
    </row>
    <row r="58" customFormat="false" ht="13.5" hidden="false" customHeight="true" outlineLevel="0" collapsed="false">
      <c r="A58" s="791" t="s">
        <v>1088</v>
      </c>
      <c r="G58" s="792" t="s">
        <v>1089</v>
      </c>
    </row>
    <row r="59" customFormat="false" ht="13.5" hidden="false" customHeight="true" outlineLevel="0" collapsed="false">
      <c r="A59" s="791" t="s">
        <v>1090</v>
      </c>
      <c r="G59" s="792" t="s">
        <v>1091</v>
      </c>
    </row>
    <row r="60" customFormat="false" ht="13.5" hidden="false" customHeight="true" outlineLevel="0" collapsed="false">
      <c r="A60" s="791" t="s">
        <v>1092</v>
      </c>
      <c r="G60" s="792" t="s">
        <v>1091</v>
      </c>
    </row>
    <row r="61" customFormat="false" ht="13.5" hidden="false" customHeight="true" outlineLevel="0" collapsed="false">
      <c r="A61" s="793" t="s">
        <v>1093</v>
      </c>
      <c r="B61" s="36"/>
      <c r="C61" s="36"/>
      <c r="F61" s="794"/>
      <c r="G61" s="794"/>
    </row>
    <row r="62" customFormat="false" ht="13.5" hidden="false" customHeight="true" outlineLevel="0" collapsed="false">
      <c r="A62" s="795"/>
      <c r="B62" s="796"/>
      <c r="C62" s="796"/>
      <c r="D62" s="797"/>
      <c r="E62" s="797"/>
      <c r="F62" s="798"/>
      <c r="G62" s="798"/>
      <c r="H62" s="799"/>
    </row>
    <row r="63" customFormat="false" ht="13.5" hidden="false" customHeight="true" outlineLevel="0" collapsed="false">
      <c r="A63" s="791"/>
      <c r="D63" s="146"/>
      <c r="E63" s="146"/>
      <c r="F63" s="148"/>
      <c r="H63" s="799"/>
    </row>
    <row r="64" customFormat="false" ht="13.5" hidden="false" customHeight="false" outlineLevel="0" collapsed="false">
      <c r="B64" s="129"/>
      <c r="D64" s="146"/>
      <c r="E64" s="146"/>
      <c r="F64" s="148"/>
      <c r="H64" s="799"/>
    </row>
    <row r="65" customFormat="false" ht="13.5" hidden="false" customHeight="false" outlineLevel="0" collapsed="false">
      <c r="B65" s="129"/>
      <c r="C65" s="129"/>
      <c r="D65" s="146"/>
      <c r="E65" s="146"/>
      <c r="F65" s="146"/>
      <c r="G65" s="146"/>
      <c r="H65" s="146"/>
    </row>
    <row r="66" customFormat="false" ht="13.5" hidden="false" customHeight="false" outlineLevel="0" collapsed="false">
      <c r="H66" s="799"/>
    </row>
    <row r="67" customFormat="false" ht="13.5" hidden="false" customHeight="false" outlineLevel="0" collapsed="false">
      <c r="H67" s="799"/>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9</v>
      </c>
      <c r="B2" s="37"/>
      <c r="C2" s="37"/>
      <c r="D2" s="37"/>
      <c r="E2" s="37"/>
      <c r="F2" s="37"/>
      <c r="G2" s="37"/>
      <c r="H2" s="37"/>
      <c r="I2" s="37"/>
      <c r="J2" s="37"/>
      <c r="K2" s="37"/>
      <c r="L2" s="37"/>
      <c r="M2" s="37"/>
    </row>
    <row r="3" customFormat="false" ht="14.25" hidden="false" customHeight="false" outlineLevel="0" collapsed="false">
      <c r="A3" s="87"/>
      <c r="B3" s="87"/>
      <c r="C3" s="87"/>
      <c r="D3" s="87"/>
      <c r="E3" s="87"/>
      <c r="F3" s="87"/>
      <c r="G3" s="87"/>
      <c r="H3" s="87"/>
      <c r="I3" s="87"/>
      <c r="J3" s="87"/>
      <c r="K3" s="87"/>
      <c r="L3" s="87"/>
      <c r="M3" s="91" t="s">
        <v>110</v>
      </c>
    </row>
    <row r="4" customFormat="false" ht="14.25" hidden="false" customHeight="true" outlineLevel="0" collapsed="false">
      <c r="A4" s="75" t="s">
        <v>111</v>
      </c>
      <c r="B4" s="75"/>
      <c r="C4" s="92" t="s">
        <v>112</v>
      </c>
      <c r="D4" s="92" t="s">
        <v>113</v>
      </c>
      <c r="E4" s="92"/>
      <c r="F4" s="92"/>
      <c r="G4" s="93" t="s">
        <v>114</v>
      </c>
      <c r="H4" s="93"/>
      <c r="I4" s="93"/>
      <c r="J4" s="93"/>
      <c r="K4" s="93"/>
      <c r="L4" s="93"/>
      <c r="M4" s="93"/>
    </row>
    <row r="5" customFormat="false" ht="13.5" hidden="false" customHeight="false" outlineLevel="0" collapsed="false">
      <c r="A5" s="75"/>
      <c r="B5" s="75"/>
      <c r="C5" s="92"/>
      <c r="D5" s="94" t="s">
        <v>115</v>
      </c>
      <c r="E5" s="94" t="s">
        <v>116</v>
      </c>
      <c r="F5" s="94" t="s">
        <v>117</v>
      </c>
      <c r="G5" s="94" t="s">
        <v>118</v>
      </c>
      <c r="H5" s="43" t="s">
        <v>119</v>
      </c>
      <c r="I5" s="95"/>
      <c r="J5" s="96"/>
      <c r="K5" s="43" t="s">
        <v>120</v>
      </c>
      <c r="L5" s="97"/>
      <c r="M5" s="97"/>
    </row>
    <row r="6" customFormat="false" ht="13.5" hidden="false" customHeight="false" outlineLevel="0" collapsed="false">
      <c r="A6" s="75"/>
      <c r="B6" s="75"/>
      <c r="C6" s="92"/>
      <c r="D6" s="92"/>
      <c r="E6" s="92"/>
      <c r="F6" s="92"/>
      <c r="G6" s="92"/>
      <c r="H6" s="43"/>
      <c r="I6" s="94" t="s">
        <v>121</v>
      </c>
      <c r="J6" s="98" t="s">
        <v>41</v>
      </c>
      <c r="K6" s="43"/>
      <c r="L6" s="94" t="s">
        <v>121</v>
      </c>
      <c r="M6" s="99" t="s">
        <v>41</v>
      </c>
    </row>
    <row r="7" customFormat="false" ht="13.5" hidden="false" customHeight="false" outlineLevel="0" collapsed="false">
      <c r="A7" s="77" t="s">
        <v>122</v>
      </c>
      <c r="B7" s="100"/>
      <c r="C7" s="48" t="n">
        <v>8283</v>
      </c>
      <c r="D7" s="48" t="n">
        <v>1258</v>
      </c>
      <c r="E7" s="48" t="n">
        <v>58988</v>
      </c>
      <c r="F7" s="48" t="n">
        <v>57730</v>
      </c>
      <c r="G7" s="48" t="n">
        <v>7025</v>
      </c>
      <c r="H7" s="48" t="n">
        <v>323566</v>
      </c>
      <c r="I7" s="48" t="n">
        <v>189465</v>
      </c>
      <c r="J7" s="48" t="n">
        <v>8264</v>
      </c>
      <c r="K7" s="48" t="n">
        <v>316541</v>
      </c>
      <c r="L7" s="48" t="n">
        <v>183136</v>
      </c>
      <c r="M7" s="48" t="n">
        <v>7568</v>
      </c>
    </row>
    <row r="8" customFormat="false" ht="13.5" hidden="false" customHeight="false" outlineLevel="0" collapsed="false">
      <c r="A8" s="101" t="n">
        <v>24</v>
      </c>
      <c r="B8" s="100"/>
      <c r="C8" s="48" t="n">
        <v>4138</v>
      </c>
      <c r="D8" s="48" t="n">
        <v>-1110</v>
      </c>
      <c r="E8" s="48" t="n">
        <v>58142</v>
      </c>
      <c r="F8" s="48" t="n">
        <v>59252</v>
      </c>
      <c r="G8" s="48" t="n">
        <v>5248</v>
      </c>
      <c r="H8" s="48" t="n">
        <v>323662</v>
      </c>
      <c r="I8" s="48" t="n">
        <v>188751</v>
      </c>
      <c r="J8" s="48" t="n">
        <v>9691</v>
      </c>
      <c r="K8" s="48" t="n">
        <v>318414</v>
      </c>
      <c r="L8" s="48" t="n">
        <v>176607</v>
      </c>
      <c r="M8" s="48" t="n">
        <v>16587</v>
      </c>
    </row>
    <row r="9" customFormat="false" ht="13.5" hidden="false" customHeight="false" outlineLevel="0" collapsed="false">
      <c r="A9" s="101" t="n">
        <v>25</v>
      </c>
      <c r="B9" s="100"/>
      <c r="C9" s="48" t="n">
        <v>13372</v>
      </c>
      <c r="D9" s="48" t="n">
        <v>-1734</v>
      </c>
      <c r="E9" s="48" t="n">
        <v>58547</v>
      </c>
      <c r="F9" s="48" t="n">
        <v>60281</v>
      </c>
      <c r="G9" s="48" t="n">
        <v>15106</v>
      </c>
      <c r="H9" s="48" t="n">
        <v>325175</v>
      </c>
      <c r="I9" s="48" t="n">
        <v>190885</v>
      </c>
      <c r="J9" s="48" t="n">
        <v>8457</v>
      </c>
      <c r="K9" s="48" t="n">
        <v>310069</v>
      </c>
      <c r="L9" s="48" t="n">
        <v>172063</v>
      </c>
      <c r="M9" s="48" t="n">
        <v>12173</v>
      </c>
    </row>
    <row r="10" customFormat="false" ht="13.5" hidden="false" customHeight="false" outlineLevel="0" collapsed="false">
      <c r="A10" s="101" t="n">
        <v>26</v>
      </c>
      <c r="B10" s="100"/>
      <c r="C10" s="48" t="n">
        <v>16496</v>
      </c>
      <c r="D10" s="48" t="n">
        <v>-4280</v>
      </c>
      <c r="E10" s="48" t="n">
        <v>56989</v>
      </c>
      <c r="F10" s="48" t="n">
        <v>61269</v>
      </c>
      <c r="G10" s="48" t="n">
        <v>20776</v>
      </c>
      <c r="H10" s="48" t="n">
        <v>325374</v>
      </c>
      <c r="I10" s="48" t="n">
        <v>193036</v>
      </c>
      <c r="J10" s="48" t="n">
        <v>8139</v>
      </c>
      <c r="K10" s="48" t="n">
        <v>304598</v>
      </c>
      <c r="L10" s="48" t="n">
        <v>169716</v>
      </c>
      <c r="M10" s="48" t="n">
        <v>10683</v>
      </c>
    </row>
    <row r="11" customFormat="false" ht="13.5" hidden="false" customHeight="false" outlineLevel="0" collapsed="false">
      <c r="A11" s="101" t="n">
        <v>27</v>
      </c>
      <c r="B11" s="100"/>
      <c r="C11" s="48" t="n">
        <v>30736</v>
      </c>
      <c r="D11" s="48" t="n">
        <v>-5522</v>
      </c>
      <c r="E11" s="48" t="n">
        <v>57546</v>
      </c>
      <c r="F11" s="48" t="n">
        <v>63068</v>
      </c>
      <c r="G11" s="48" t="n">
        <v>36258</v>
      </c>
      <c r="H11" s="48" t="n">
        <v>373398</v>
      </c>
      <c r="I11" s="48" t="n">
        <v>202943</v>
      </c>
      <c r="J11" s="48" t="n">
        <v>43928</v>
      </c>
      <c r="K11" s="48" t="n">
        <v>337140</v>
      </c>
      <c r="L11" s="48" t="n">
        <v>176602</v>
      </c>
      <c r="M11" s="48" t="n">
        <v>34011</v>
      </c>
    </row>
    <row r="12" customFormat="false" ht="13.5" hidden="false" customHeight="false" outlineLevel="0" collapsed="false">
      <c r="A12" s="49"/>
      <c r="B12" s="100"/>
      <c r="C12" s="102"/>
      <c r="D12" s="102"/>
      <c r="E12" s="102"/>
      <c r="F12" s="102"/>
      <c r="G12" s="102"/>
      <c r="H12" s="102"/>
      <c r="I12" s="102"/>
      <c r="J12" s="102"/>
      <c r="K12" s="102"/>
      <c r="L12" s="102"/>
      <c r="M12" s="102"/>
    </row>
    <row r="13" customFormat="false" ht="13.5" hidden="false" customHeight="false" outlineLevel="0" collapsed="false">
      <c r="A13" s="77" t="s">
        <v>91</v>
      </c>
      <c r="B13" s="100" t="n">
        <v>12</v>
      </c>
      <c r="C13" s="48" t="n">
        <v>-97</v>
      </c>
      <c r="D13" s="48" t="n">
        <v>-803</v>
      </c>
      <c r="E13" s="48" t="n">
        <v>4561</v>
      </c>
      <c r="F13" s="48" t="n">
        <v>5364</v>
      </c>
      <c r="G13" s="48" t="n">
        <v>706</v>
      </c>
      <c r="H13" s="48" t="n">
        <v>22588</v>
      </c>
      <c r="I13" s="48" t="n">
        <v>12406</v>
      </c>
      <c r="J13" s="48" t="n">
        <v>724</v>
      </c>
      <c r="K13" s="48" t="n">
        <v>21882</v>
      </c>
      <c r="L13" s="48" t="n">
        <v>11638</v>
      </c>
      <c r="M13" s="48" t="n">
        <v>786</v>
      </c>
    </row>
    <row r="14" customFormat="false" ht="13.5" hidden="false" customHeight="false" outlineLevel="0" collapsed="false">
      <c r="A14" s="77" t="s">
        <v>94</v>
      </c>
      <c r="B14" s="100" t="n">
        <v>1</v>
      </c>
      <c r="C14" s="48" t="n">
        <v>-310</v>
      </c>
      <c r="D14" s="48" t="n">
        <v>-1599</v>
      </c>
      <c r="E14" s="48" t="n">
        <v>4855</v>
      </c>
      <c r="F14" s="48" t="n">
        <v>6454</v>
      </c>
      <c r="G14" s="48" t="n">
        <v>1289</v>
      </c>
      <c r="H14" s="48" t="n">
        <v>21117</v>
      </c>
      <c r="I14" s="48" t="n">
        <v>12061</v>
      </c>
      <c r="J14" s="48" t="n">
        <v>623</v>
      </c>
      <c r="K14" s="48" t="n">
        <v>19828</v>
      </c>
      <c r="L14" s="48" t="n">
        <v>10721</v>
      </c>
      <c r="M14" s="48" t="n">
        <v>674</v>
      </c>
    </row>
    <row r="15" customFormat="false" ht="13.5" hidden="false" customHeight="false" outlineLevel="0" collapsed="false">
      <c r="A15" s="27"/>
      <c r="B15" s="100" t="n">
        <v>2</v>
      </c>
      <c r="C15" s="48" t="n">
        <v>-208</v>
      </c>
      <c r="D15" s="48" t="n">
        <v>-1096</v>
      </c>
      <c r="E15" s="48" t="n">
        <v>4674</v>
      </c>
      <c r="F15" s="48" t="n">
        <v>5770</v>
      </c>
      <c r="G15" s="48" t="n">
        <v>888</v>
      </c>
      <c r="H15" s="48" t="n">
        <v>24088</v>
      </c>
      <c r="I15" s="48" t="n">
        <v>13418</v>
      </c>
      <c r="J15" s="48" t="n">
        <v>662</v>
      </c>
      <c r="K15" s="48" t="n">
        <v>23200</v>
      </c>
      <c r="L15" s="48" t="n">
        <v>12455</v>
      </c>
      <c r="M15" s="48" t="n">
        <v>737</v>
      </c>
    </row>
    <row r="16" customFormat="false" ht="13.5" hidden="false" customHeight="false" outlineLevel="0" collapsed="false">
      <c r="A16" s="27" t="s">
        <v>86</v>
      </c>
      <c r="B16" s="100" t="n">
        <v>3</v>
      </c>
      <c r="C16" s="48" t="n">
        <v>3637</v>
      </c>
      <c r="D16" s="48" t="n">
        <v>-875</v>
      </c>
      <c r="E16" s="48" t="n">
        <v>4694</v>
      </c>
      <c r="F16" s="48" t="n">
        <v>5569</v>
      </c>
      <c r="G16" s="48" t="n">
        <v>4512</v>
      </c>
      <c r="H16" s="48" t="n">
        <v>54676</v>
      </c>
      <c r="I16" s="48" t="n">
        <v>36626</v>
      </c>
      <c r="J16" s="48" t="n">
        <v>1149</v>
      </c>
      <c r="K16" s="48" t="n">
        <v>50164</v>
      </c>
      <c r="L16" s="48" t="n">
        <v>32171</v>
      </c>
      <c r="M16" s="48" t="n">
        <v>1092</v>
      </c>
    </row>
    <row r="17" customFormat="false" ht="13.5" hidden="false" customHeight="false" outlineLevel="0" collapsed="false">
      <c r="A17" s="27" t="s">
        <v>86</v>
      </c>
      <c r="B17" s="100" t="n">
        <v>4</v>
      </c>
      <c r="C17" s="48" t="n">
        <v>6822</v>
      </c>
      <c r="D17" s="48" t="n">
        <v>-525</v>
      </c>
      <c r="E17" s="48" t="n">
        <v>4266</v>
      </c>
      <c r="F17" s="48" t="n">
        <v>4791</v>
      </c>
      <c r="G17" s="48" t="n">
        <v>7347</v>
      </c>
      <c r="H17" s="48" t="n">
        <v>40206</v>
      </c>
      <c r="I17" s="48" t="n">
        <v>27327</v>
      </c>
      <c r="J17" s="48" t="n">
        <v>679</v>
      </c>
      <c r="K17" s="48" t="n">
        <v>32859</v>
      </c>
      <c r="L17" s="48" t="n">
        <v>19591</v>
      </c>
      <c r="M17" s="48" t="n">
        <v>1068</v>
      </c>
    </row>
    <row r="18" customFormat="false" ht="13.5" hidden="false" customHeight="false" outlineLevel="0" collapsed="false">
      <c r="B18" s="100" t="n">
        <v>5</v>
      </c>
      <c r="C18" s="48" t="n">
        <v>2020</v>
      </c>
      <c r="D18" s="48" t="n">
        <v>-362</v>
      </c>
      <c r="E18" s="48" t="n">
        <v>4803</v>
      </c>
      <c r="F18" s="48" t="n">
        <v>5165</v>
      </c>
      <c r="G18" s="48" t="n">
        <v>2382</v>
      </c>
      <c r="H18" s="48" t="n">
        <v>25456</v>
      </c>
      <c r="I18" s="48" t="n">
        <v>14955</v>
      </c>
      <c r="J18" s="48" t="n">
        <v>708</v>
      </c>
      <c r="K18" s="48" t="n">
        <v>23074</v>
      </c>
      <c r="L18" s="48" t="n">
        <v>12414</v>
      </c>
      <c r="M18" s="48" t="n">
        <v>867</v>
      </c>
    </row>
    <row r="19" customFormat="false" ht="13.5" hidden="false" customHeight="false" outlineLevel="0" collapsed="false">
      <c r="A19" s="27" t="s">
        <v>86</v>
      </c>
      <c r="B19" s="100" t="n">
        <v>6</v>
      </c>
      <c r="C19" s="48" t="n">
        <v>1788</v>
      </c>
      <c r="D19" s="48" t="n">
        <v>-120</v>
      </c>
      <c r="E19" s="48" t="n">
        <v>4668</v>
      </c>
      <c r="F19" s="48" t="n">
        <v>4788</v>
      </c>
      <c r="G19" s="48" t="n">
        <v>1908</v>
      </c>
      <c r="H19" s="48" t="n">
        <v>23577</v>
      </c>
      <c r="I19" s="48" t="n">
        <v>13821</v>
      </c>
      <c r="J19" s="48" t="n">
        <v>594</v>
      </c>
      <c r="K19" s="48" t="n">
        <v>21669</v>
      </c>
      <c r="L19" s="48" t="n">
        <v>11796</v>
      </c>
      <c r="M19" s="48" t="n">
        <v>711</v>
      </c>
    </row>
    <row r="20" customFormat="false" ht="13.5" hidden="false" customHeight="false" outlineLevel="0" collapsed="false">
      <c r="A20" s="27" t="s">
        <v>86</v>
      </c>
      <c r="B20" s="100" t="n">
        <v>7</v>
      </c>
      <c r="C20" s="48" t="n">
        <v>350</v>
      </c>
      <c r="D20" s="48" t="n">
        <v>-35</v>
      </c>
      <c r="E20" s="48" t="n">
        <v>4543</v>
      </c>
      <c r="F20" s="48" t="n">
        <v>4578</v>
      </c>
      <c r="G20" s="48" t="n">
        <v>385</v>
      </c>
      <c r="H20" s="48" t="n">
        <v>24622</v>
      </c>
      <c r="I20" s="48" t="n">
        <v>14610</v>
      </c>
      <c r="J20" s="48" t="n">
        <v>538</v>
      </c>
      <c r="K20" s="48" t="n">
        <v>24237</v>
      </c>
      <c r="L20" s="48" t="n">
        <v>13787</v>
      </c>
      <c r="M20" s="48" t="n">
        <v>976</v>
      </c>
    </row>
    <row r="21" customFormat="false" ht="13.5" hidden="false" customHeight="false" outlineLevel="0" collapsed="false">
      <c r="A21" s="27" t="s">
        <v>86</v>
      </c>
      <c r="B21" s="100" t="n">
        <v>8</v>
      </c>
      <c r="C21" s="48" t="n">
        <v>2071</v>
      </c>
      <c r="D21" s="48" t="n">
        <v>-72</v>
      </c>
      <c r="E21" s="48" t="n">
        <v>5145</v>
      </c>
      <c r="F21" s="48" t="n">
        <v>5217</v>
      </c>
      <c r="G21" s="48" t="n">
        <v>2143</v>
      </c>
      <c r="H21" s="48" t="n">
        <v>25897</v>
      </c>
      <c r="I21" s="48" t="n">
        <v>15499</v>
      </c>
      <c r="J21" s="48" t="n">
        <v>535</v>
      </c>
      <c r="K21" s="48" t="n">
        <v>23754</v>
      </c>
      <c r="L21" s="48" t="n">
        <v>12922</v>
      </c>
      <c r="M21" s="48" t="n">
        <v>969</v>
      </c>
    </row>
    <row r="22" customFormat="false" ht="13.5" hidden="false" customHeight="false" outlineLevel="0" collapsed="false">
      <c r="B22" s="100" t="n">
        <v>9</v>
      </c>
      <c r="C22" s="48" t="n">
        <v>1362</v>
      </c>
      <c r="D22" s="48" t="n">
        <v>-173</v>
      </c>
      <c r="E22" s="48" t="n">
        <v>4733</v>
      </c>
      <c r="F22" s="48" t="n">
        <v>4906</v>
      </c>
      <c r="G22" s="48" t="n">
        <v>1535</v>
      </c>
      <c r="H22" s="48" t="n">
        <v>24062</v>
      </c>
      <c r="I22" s="48" t="n">
        <v>13963</v>
      </c>
      <c r="J22" s="48" t="n">
        <v>543</v>
      </c>
      <c r="K22" s="48" t="n">
        <v>22527</v>
      </c>
      <c r="L22" s="48" t="n">
        <v>12119</v>
      </c>
      <c r="M22" s="48" t="n">
        <v>852</v>
      </c>
    </row>
    <row r="23" s="27" customFormat="true" ht="12.75" hidden="false" customHeight="true" outlineLevel="0" collapsed="false">
      <c r="B23" s="100" t="n">
        <v>10</v>
      </c>
      <c r="C23" s="48" t="n">
        <v>2766</v>
      </c>
      <c r="D23" s="48" t="n">
        <v>-383</v>
      </c>
      <c r="E23" s="48" t="n">
        <v>4776</v>
      </c>
      <c r="F23" s="48" t="n">
        <v>5159</v>
      </c>
      <c r="G23" s="48" t="n">
        <v>3149</v>
      </c>
      <c r="H23" s="48" t="n">
        <v>26019</v>
      </c>
      <c r="I23" s="48" t="n">
        <v>15630</v>
      </c>
      <c r="J23" s="48" t="n">
        <v>584</v>
      </c>
      <c r="K23" s="48" t="n">
        <v>22870</v>
      </c>
      <c r="L23" s="48" t="n">
        <v>12232</v>
      </c>
      <c r="M23" s="48" t="n">
        <v>833</v>
      </c>
    </row>
    <row r="24" s="27" customFormat="true" ht="12.75" hidden="false" customHeight="true" outlineLevel="0" collapsed="false">
      <c r="A24" s="33"/>
      <c r="B24" s="100" t="n">
        <v>11</v>
      </c>
      <c r="C24" s="48" t="n">
        <v>1204</v>
      </c>
      <c r="D24" s="48" t="n">
        <v>-797</v>
      </c>
      <c r="E24" s="48" t="n">
        <v>4724</v>
      </c>
      <c r="F24" s="48" t="n">
        <v>5521</v>
      </c>
      <c r="G24" s="48" t="n">
        <v>2001</v>
      </c>
      <c r="H24" s="48" t="n">
        <v>22613</v>
      </c>
      <c r="I24" s="48" t="n">
        <v>12796</v>
      </c>
      <c r="J24" s="48" t="n">
        <v>537</v>
      </c>
      <c r="K24" s="48" t="n">
        <v>20612</v>
      </c>
      <c r="L24" s="48" t="n">
        <v>10488</v>
      </c>
      <c r="M24" s="48" t="n">
        <v>844</v>
      </c>
    </row>
    <row r="25" s="27" customFormat="true" ht="12.75" hidden="false" customHeight="true" outlineLevel="0" collapsed="false">
      <c r="A25" s="33"/>
      <c r="B25" s="100" t="n">
        <v>12</v>
      </c>
      <c r="C25" s="48" t="n">
        <v>-844</v>
      </c>
      <c r="D25" s="48" t="n">
        <v>-1512</v>
      </c>
      <c r="E25" s="48" t="n">
        <v>4233</v>
      </c>
      <c r="F25" s="48" t="n">
        <v>5745</v>
      </c>
      <c r="G25" s="48" t="n">
        <v>668</v>
      </c>
      <c r="H25" s="48" t="n">
        <v>22369</v>
      </c>
      <c r="I25" s="48" t="n">
        <v>12343</v>
      </c>
      <c r="J25" s="48" t="n">
        <v>623</v>
      </c>
      <c r="K25" s="48" t="n">
        <v>21701</v>
      </c>
      <c r="L25" s="48" t="n">
        <v>11101</v>
      </c>
      <c r="M25" s="48" t="n">
        <v>1197</v>
      </c>
    </row>
    <row r="26" customFormat="false" ht="13.5" hidden="false" customHeight="false" outlineLevel="0" collapsed="false">
      <c r="A26" s="103" t="s">
        <v>123</v>
      </c>
      <c r="B26" s="103"/>
      <c r="C26" s="103"/>
      <c r="D26" s="103"/>
      <c r="E26" s="103"/>
      <c r="F26" s="103"/>
      <c r="G26" s="103"/>
      <c r="H26" s="103"/>
      <c r="I26" s="103"/>
      <c r="J26" s="103"/>
      <c r="K26" s="103"/>
      <c r="L26" s="103"/>
      <c r="M26" s="103"/>
    </row>
    <row r="27" customFormat="false" ht="13.5" hidden="false" customHeight="false" outlineLevel="0" collapsed="false">
      <c r="A27" s="104" t="s">
        <v>124</v>
      </c>
      <c r="B27" s="87"/>
      <c r="C27" s="87"/>
      <c r="D27" s="87"/>
      <c r="E27" s="87"/>
      <c r="F27" s="87"/>
      <c r="G27" s="87"/>
      <c r="H27" s="87"/>
      <c r="I27" s="87"/>
      <c r="J27" s="87"/>
      <c r="K27" s="87"/>
      <c r="L27" s="87"/>
      <c r="M27" s="87"/>
    </row>
    <row r="28" customFormat="false" ht="13.5" hidden="false" customHeight="false" outlineLevel="0" collapsed="false">
      <c r="A28" s="105" t="s">
        <v>125</v>
      </c>
    </row>
    <row r="29" customFormat="false" ht="13.5" hidden="false" customHeight="false" outlineLevel="0" collapsed="false">
      <c r="A29" s="30" t="s">
        <v>126</v>
      </c>
    </row>
    <row r="30" customFormat="false" ht="13.5" hidden="false" customHeight="false" outlineLevel="0" collapsed="false">
      <c r="A30" s="36"/>
    </row>
    <row r="31" customFormat="false" ht="13.5" hidden="false" customHeight="false" outlineLevel="0" collapsed="false">
      <c r="A31" s="29"/>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8.96875" defaultRowHeight="13.5" zeroHeight="false" outlineLevelRow="0" outlineLevelCol="0"/>
  <cols>
    <col collapsed="false" customWidth="true" hidden="false" outlineLevel="0" max="1" min="1" style="106"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4.25"/>
  </cols>
  <sheetData>
    <row r="1" s="27" customFormat="true" ht="19.5" hidden="false" customHeight="true" outlineLevel="0" collapsed="false">
      <c r="A1" s="34" t="s">
        <v>66</v>
      </c>
      <c r="B1" s="34"/>
      <c r="C1" s="35"/>
      <c r="D1" s="36"/>
      <c r="E1" s="36"/>
      <c r="F1" s="36"/>
      <c r="G1" s="36"/>
      <c r="H1" s="36"/>
    </row>
    <row r="2" customFormat="false" ht="19.5" hidden="false" customHeight="true" outlineLevel="0" collapsed="false">
      <c r="A2" s="37" t="s">
        <v>127</v>
      </c>
      <c r="B2" s="37"/>
      <c r="C2" s="37"/>
      <c r="D2" s="37"/>
      <c r="E2" s="37"/>
      <c r="F2" s="37"/>
      <c r="G2" s="37"/>
      <c r="H2" s="37"/>
      <c r="I2" s="37"/>
      <c r="J2" s="37"/>
      <c r="K2" s="37"/>
      <c r="L2" s="37"/>
      <c r="M2" s="37"/>
    </row>
    <row r="3" customFormat="false" ht="14.25" hidden="false" customHeight="false" outlineLevel="0" collapsed="false">
      <c r="A3" s="107"/>
      <c r="B3" s="29"/>
      <c r="C3" s="29"/>
      <c r="D3" s="29"/>
      <c r="E3" s="29"/>
      <c r="F3" s="29"/>
      <c r="G3" s="29"/>
      <c r="H3" s="29"/>
      <c r="I3" s="29"/>
      <c r="J3" s="108"/>
      <c r="K3" s="29"/>
      <c r="L3" s="29"/>
      <c r="M3" s="107"/>
      <c r="O3" s="109"/>
    </row>
    <row r="4" customFormat="false" ht="15" hidden="false" customHeight="true" outlineLevel="0" collapsed="false">
      <c r="A4" s="110" t="s">
        <v>111</v>
      </c>
      <c r="B4" s="110"/>
      <c r="C4" s="111" t="s">
        <v>128</v>
      </c>
      <c r="D4" s="111"/>
      <c r="E4" s="111"/>
      <c r="F4" s="111"/>
      <c r="G4" s="111"/>
      <c r="H4" s="111"/>
      <c r="I4" s="112" t="s">
        <v>129</v>
      </c>
      <c r="J4" s="112"/>
      <c r="K4" s="112"/>
      <c r="L4" s="112"/>
      <c r="M4" s="112"/>
      <c r="O4" s="109"/>
    </row>
    <row r="5" customFormat="false" ht="15" hidden="false" customHeight="true" outlineLevel="0" collapsed="false">
      <c r="A5" s="110"/>
      <c r="B5" s="110"/>
      <c r="C5" s="113" t="s">
        <v>116</v>
      </c>
      <c r="D5" s="113" t="s">
        <v>117</v>
      </c>
      <c r="E5" s="113" t="s">
        <v>115</v>
      </c>
      <c r="F5" s="113" t="s">
        <v>130</v>
      </c>
      <c r="G5" s="113" t="s">
        <v>131</v>
      </c>
      <c r="H5" s="113" t="s">
        <v>132</v>
      </c>
      <c r="I5" s="113" t="s">
        <v>116</v>
      </c>
      <c r="J5" s="113" t="s">
        <v>117</v>
      </c>
      <c r="K5" s="113" t="s">
        <v>130</v>
      </c>
      <c r="L5" s="113" t="s">
        <v>131</v>
      </c>
      <c r="M5" s="114" t="s">
        <v>132</v>
      </c>
      <c r="O5" s="109"/>
    </row>
    <row r="6" customFormat="false" ht="13.5" hidden="false" customHeight="false" outlineLevel="0" collapsed="false">
      <c r="A6" s="115"/>
      <c r="B6" s="116"/>
      <c r="C6" s="117" t="s">
        <v>133</v>
      </c>
      <c r="D6" s="118" t="s">
        <v>133</v>
      </c>
      <c r="E6" s="118" t="s">
        <v>133</v>
      </c>
      <c r="F6" s="118" t="s">
        <v>134</v>
      </c>
      <c r="G6" s="118" t="s">
        <v>135</v>
      </c>
      <c r="H6" s="118" t="s">
        <v>135</v>
      </c>
      <c r="I6" s="119" t="s">
        <v>136</v>
      </c>
      <c r="J6" s="119" t="s">
        <v>136</v>
      </c>
      <c r="K6" s="119" t="s">
        <v>136</v>
      </c>
      <c r="L6" s="119" t="s">
        <v>136</v>
      </c>
      <c r="M6" s="119" t="s">
        <v>136</v>
      </c>
      <c r="N6" s="120"/>
      <c r="O6" s="109"/>
    </row>
    <row r="7" customFormat="false" ht="13.5" hidden="false" customHeight="false" outlineLevel="0" collapsed="false">
      <c r="A7" s="121" t="s">
        <v>122</v>
      </c>
      <c r="B7" s="122"/>
      <c r="C7" s="123" t="n">
        <v>58059</v>
      </c>
      <c r="D7" s="123" t="n">
        <v>57670</v>
      </c>
      <c r="E7" s="123" t="n">
        <v>389</v>
      </c>
      <c r="F7" s="123" t="n">
        <v>1393</v>
      </c>
      <c r="G7" s="123" t="n">
        <v>36227</v>
      </c>
      <c r="H7" s="123" t="n">
        <v>13547</v>
      </c>
      <c r="I7" s="124" t="n">
        <v>8.2</v>
      </c>
      <c r="J7" s="124" t="n">
        <v>8.1</v>
      </c>
      <c r="K7" s="124" t="n">
        <v>23.4</v>
      </c>
      <c r="L7" s="124" t="n">
        <v>5.1</v>
      </c>
      <c r="M7" s="125" t="n">
        <v>1.9</v>
      </c>
    </row>
    <row r="8" customFormat="false" ht="13.5" hidden="false" customHeight="false" outlineLevel="0" collapsed="false">
      <c r="A8" s="126" t="n">
        <v>24</v>
      </c>
      <c r="B8" s="122"/>
      <c r="C8" s="127" t="n">
        <v>56943</v>
      </c>
      <c r="D8" s="127" t="n">
        <v>59137</v>
      </c>
      <c r="E8" s="48" t="n">
        <v>-2194</v>
      </c>
      <c r="F8" s="127" t="n">
        <v>1390</v>
      </c>
      <c r="G8" s="123" t="n">
        <v>36776</v>
      </c>
      <c r="H8" s="123" t="n">
        <v>13434</v>
      </c>
      <c r="I8" s="124" t="n">
        <v>8</v>
      </c>
      <c r="J8" s="124" t="n">
        <v>8.3</v>
      </c>
      <c r="K8" s="124" t="n">
        <v>23.8</v>
      </c>
      <c r="L8" s="124" t="n">
        <v>5.2</v>
      </c>
      <c r="M8" s="125" t="n">
        <v>1.89</v>
      </c>
    </row>
    <row r="9" customFormat="false" ht="13.5" hidden="false" customHeight="false" outlineLevel="0" collapsed="false">
      <c r="A9" s="126" t="n">
        <v>25</v>
      </c>
      <c r="B9" s="122"/>
      <c r="C9" s="127" t="n">
        <v>57470</v>
      </c>
      <c r="D9" s="127" t="n">
        <v>60264</v>
      </c>
      <c r="E9" s="48" t="n">
        <v>-2794</v>
      </c>
      <c r="F9" s="127" t="n">
        <v>1401</v>
      </c>
      <c r="G9" s="123" t="n">
        <v>36279</v>
      </c>
      <c r="H9" s="123" t="n">
        <v>13138</v>
      </c>
      <c r="I9" s="124" t="n">
        <v>8.1</v>
      </c>
      <c r="J9" s="124" t="n">
        <v>8.4</v>
      </c>
      <c r="K9" s="124" t="n">
        <v>23.8</v>
      </c>
      <c r="L9" s="124" t="n">
        <v>5.1</v>
      </c>
      <c r="M9" s="125" t="n">
        <v>1.84</v>
      </c>
    </row>
    <row r="10" s="27" customFormat="true" ht="13.5" hidden="false" customHeight="false" outlineLevel="0" collapsed="false">
      <c r="A10" s="126" t="n">
        <v>26</v>
      </c>
      <c r="B10" s="128"/>
      <c r="C10" s="129" t="n">
        <v>55765</v>
      </c>
      <c r="D10" s="129" t="n">
        <v>61269</v>
      </c>
      <c r="E10" s="48" t="n">
        <v>-5504</v>
      </c>
      <c r="F10" s="129" t="n">
        <v>1382</v>
      </c>
      <c r="G10" s="129" t="n">
        <v>35218</v>
      </c>
      <c r="H10" s="129" t="n">
        <v>12484</v>
      </c>
      <c r="I10" s="124" t="n">
        <v>7.8</v>
      </c>
      <c r="J10" s="124" t="n">
        <v>8.6</v>
      </c>
      <c r="K10" s="124" t="n">
        <v>24.2</v>
      </c>
      <c r="L10" s="124" t="n">
        <v>4.9</v>
      </c>
      <c r="M10" s="125" t="n">
        <v>1.75</v>
      </c>
    </row>
    <row r="11" customFormat="false" ht="13.5" hidden="false" customHeight="false" outlineLevel="0" collapsed="false">
      <c r="A11" s="49" t="n">
        <v>27</v>
      </c>
      <c r="B11" s="122"/>
      <c r="C11" s="129" t="n">
        <v>56077</v>
      </c>
      <c r="D11" s="129" t="n">
        <v>62565</v>
      </c>
      <c r="E11" s="48" t="n">
        <v>-6488</v>
      </c>
      <c r="F11" s="129" t="n">
        <v>1350</v>
      </c>
      <c r="G11" s="129" t="n">
        <v>34757</v>
      </c>
      <c r="H11" s="129" t="n">
        <v>12667</v>
      </c>
      <c r="I11" s="124" t="n">
        <v>7.8</v>
      </c>
      <c r="J11" s="124" t="n">
        <v>8.7</v>
      </c>
      <c r="K11" s="124" t="n">
        <v>23.5</v>
      </c>
      <c r="L11" s="124" t="n">
        <v>4.9</v>
      </c>
      <c r="M11" s="125" t="n">
        <v>1.77</v>
      </c>
    </row>
    <row r="12" customFormat="false" ht="13.5" hidden="false" customHeight="false" outlineLevel="0" collapsed="false">
      <c r="A12" s="49"/>
      <c r="B12" s="122"/>
      <c r="C12" s="129"/>
      <c r="D12" s="129"/>
      <c r="E12" s="129"/>
      <c r="F12" s="129"/>
      <c r="G12" s="129"/>
      <c r="H12" s="129"/>
      <c r="I12" s="130"/>
      <c r="J12" s="130"/>
      <c r="K12" s="130"/>
      <c r="L12" s="130"/>
      <c r="M12" s="131"/>
    </row>
    <row r="13" customFormat="false" ht="13.5" hidden="false" customHeight="false" outlineLevel="0" collapsed="false">
      <c r="A13" s="121" t="s">
        <v>91</v>
      </c>
      <c r="B13" s="51" t="n">
        <v>10</v>
      </c>
      <c r="C13" s="132" t="n">
        <v>4877</v>
      </c>
      <c r="D13" s="133" t="n">
        <v>4981</v>
      </c>
      <c r="E13" s="48" t="n">
        <v>-104</v>
      </c>
      <c r="F13" s="134" t="n">
        <v>137</v>
      </c>
      <c r="G13" s="134" t="n">
        <v>2645</v>
      </c>
      <c r="H13" s="134" t="n">
        <v>1043</v>
      </c>
      <c r="I13" s="135" t="n">
        <v>7.9</v>
      </c>
      <c r="J13" s="135" t="n">
        <v>8.1</v>
      </c>
      <c r="K13" s="135" t="n">
        <v>27.3</v>
      </c>
      <c r="L13" s="135" t="n">
        <v>4.3</v>
      </c>
      <c r="M13" s="136" t="n">
        <v>1.69</v>
      </c>
      <c r="N13" s="27"/>
      <c r="O13" s="27"/>
    </row>
    <row r="14" customFormat="false" ht="13.5" hidden="false" customHeight="false" outlineLevel="0" collapsed="false">
      <c r="B14" s="51" t="n">
        <v>11</v>
      </c>
      <c r="C14" s="132" t="n">
        <v>4532</v>
      </c>
      <c r="D14" s="133" t="n">
        <v>5366</v>
      </c>
      <c r="E14" s="48" t="n">
        <v>-834</v>
      </c>
      <c r="F14" s="134" t="n">
        <v>99</v>
      </c>
      <c r="G14" s="134" t="n">
        <v>3374</v>
      </c>
      <c r="H14" s="134" t="n">
        <v>897</v>
      </c>
      <c r="I14" s="135" t="n">
        <v>7.6</v>
      </c>
      <c r="J14" s="135" t="n">
        <v>9</v>
      </c>
      <c r="K14" s="135" t="n">
        <v>21.4</v>
      </c>
      <c r="L14" s="135" t="n">
        <v>5.6</v>
      </c>
      <c r="M14" s="136" t="n">
        <v>1.5</v>
      </c>
      <c r="N14" s="27"/>
      <c r="O14" s="27"/>
    </row>
    <row r="15" customFormat="false" ht="13.5" hidden="false" customHeight="false" outlineLevel="0" collapsed="false">
      <c r="B15" s="51" t="n">
        <v>12</v>
      </c>
      <c r="C15" s="132" t="n">
        <v>4926</v>
      </c>
      <c r="D15" s="133" t="n">
        <v>5926</v>
      </c>
      <c r="E15" s="48" t="n">
        <v>-1000</v>
      </c>
      <c r="F15" s="134" t="n">
        <v>114</v>
      </c>
      <c r="G15" s="134" t="n">
        <v>3270</v>
      </c>
      <c r="H15" s="134" t="n">
        <v>1131</v>
      </c>
      <c r="I15" s="135" t="n">
        <v>8</v>
      </c>
      <c r="J15" s="135" t="n">
        <v>9.6</v>
      </c>
      <c r="K15" s="135" t="n">
        <v>22.6</v>
      </c>
      <c r="L15" s="135" t="n">
        <v>5.3</v>
      </c>
      <c r="M15" s="136" t="n">
        <v>1.83</v>
      </c>
      <c r="N15" s="27"/>
      <c r="O15" s="27"/>
    </row>
    <row r="16" customFormat="false" ht="13.5" hidden="false" customHeight="false" outlineLevel="0" collapsed="false">
      <c r="A16" s="121" t="s">
        <v>94</v>
      </c>
      <c r="B16" s="51" t="n">
        <v>1</v>
      </c>
      <c r="C16" s="132" t="n">
        <v>4481</v>
      </c>
      <c r="D16" s="133" t="n">
        <v>6109</v>
      </c>
      <c r="E16" s="48" t="n">
        <v>-1628</v>
      </c>
      <c r="F16" s="134" t="n">
        <v>96</v>
      </c>
      <c r="G16" s="134" t="n">
        <v>2494</v>
      </c>
      <c r="H16" s="134" t="n">
        <v>903</v>
      </c>
      <c r="I16" s="135" t="n">
        <v>7.3</v>
      </c>
      <c r="J16" s="135" t="n">
        <v>9.9</v>
      </c>
      <c r="K16" s="135" t="n">
        <v>21</v>
      </c>
      <c r="L16" s="135" t="n">
        <v>4</v>
      </c>
      <c r="M16" s="136" t="n">
        <v>1.47</v>
      </c>
      <c r="N16" s="27"/>
      <c r="O16" s="27"/>
    </row>
    <row r="17" s="27" customFormat="true" ht="13.5" hidden="false" customHeight="false" outlineLevel="0" collapsed="false">
      <c r="A17" s="106"/>
      <c r="B17" s="51" t="n">
        <v>2</v>
      </c>
      <c r="C17" s="132" t="n">
        <v>4343</v>
      </c>
      <c r="D17" s="133" t="n">
        <v>5573</v>
      </c>
      <c r="E17" s="48" t="n">
        <v>-1230</v>
      </c>
      <c r="F17" s="134" t="n">
        <v>100</v>
      </c>
      <c r="G17" s="134" t="n">
        <v>2967</v>
      </c>
      <c r="H17" s="134" t="n">
        <v>1049</v>
      </c>
      <c r="I17" s="135" t="n">
        <v>7.5</v>
      </c>
      <c r="J17" s="135" t="n">
        <v>9.7</v>
      </c>
      <c r="K17" s="135" t="n">
        <v>22.5</v>
      </c>
      <c r="L17" s="135" t="n">
        <v>5.2</v>
      </c>
      <c r="M17" s="136" t="n">
        <v>1.82</v>
      </c>
      <c r="N17" s="124"/>
    </row>
    <row r="18" customFormat="false" ht="13.5" hidden="false" customHeight="false" outlineLevel="0" collapsed="false">
      <c r="A18" s="106" t="s">
        <v>86</v>
      </c>
      <c r="B18" s="51" t="n">
        <v>3</v>
      </c>
      <c r="C18" s="132" t="n">
        <v>4462</v>
      </c>
      <c r="D18" s="134" t="n">
        <v>5456</v>
      </c>
      <c r="E18" s="48" t="n">
        <v>-994</v>
      </c>
      <c r="F18" s="134" t="n">
        <v>118</v>
      </c>
      <c r="G18" s="134" t="n">
        <v>3637</v>
      </c>
      <c r="H18" s="134" t="n">
        <v>1414</v>
      </c>
      <c r="I18" s="135" t="n">
        <v>7.2</v>
      </c>
      <c r="J18" s="135" t="n">
        <v>8.9</v>
      </c>
      <c r="K18" s="135" t="n">
        <v>25.8</v>
      </c>
      <c r="L18" s="135" t="n">
        <v>5.9</v>
      </c>
      <c r="M18" s="136" t="n">
        <v>2.3</v>
      </c>
      <c r="N18" s="27"/>
      <c r="O18" s="27"/>
    </row>
    <row r="19" customFormat="false" ht="13.5" hidden="false" customHeight="false" outlineLevel="0" collapsed="false">
      <c r="A19" s="106" t="s">
        <v>86</v>
      </c>
      <c r="B19" s="51" t="n">
        <v>4</v>
      </c>
      <c r="C19" s="132" t="n">
        <v>4381</v>
      </c>
      <c r="D19" s="134" t="n">
        <v>4985</v>
      </c>
      <c r="E19" s="48" t="n">
        <v>-604</v>
      </c>
      <c r="F19" s="134" t="n">
        <v>107</v>
      </c>
      <c r="G19" s="134" t="n">
        <v>2404</v>
      </c>
      <c r="H19" s="134" t="n">
        <v>1072</v>
      </c>
      <c r="I19" s="135" t="n">
        <v>7.3</v>
      </c>
      <c r="J19" s="135" t="n">
        <v>8.4</v>
      </c>
      <c r="K19" s="135" t="n">
        <v>23.8</v>
      </c>
      <c r="L19" s="135" t="n">
        <v>4</v>
      </c>
      <c r="M19" s="136" t="n">
        <v>1.8</v>
      </c>
      <c r="N19" s="27"/>
      <c r="O19" s="27"/>
    </row>
    <row r="20" customFormat="false" ht="13.5" hidden="false" customHeight="false" outlineLevel="0" collapsed="false">
      <c r="B20" s="51" t="n">
        <v>5</v>
      </c>
      <c r="C20" s="132" t="n">
        <v>4557</v>
      </c>
      <c r="D20" s="134" t="n">
        <v>4888</v>
      </c>
      <c r="E20" s="48" t="n">
        <v>-331</v>
      </c>
      <c r="F20" s="134" t="n">
        <v>107</v>
      </c>
      <c r="G20" s="134" t="n">
        <v>2752</v>
      </c>
      <c r="H20" s="134" t="n">
        <v>1015</v>
      </c>
      <c r="I20" s="135" t="n">
        <v>7.4</v>
      </c>
      <c r="J20" s="135" t="n">
        <v>7.9</v>
      </c>
      <c r="K20" s="135" t="n">
        <v>22.9</v>
      </c>
      <c r="L20" s="135" t="n">
        <v>4.5</v>
      </c>
      <c r="M20" s="136" t="n">
        <v>1.65</v>
      </c>
      <c r="N20" s="27"/>
      <c r="O20" s="27"/>
    </row>
    <row r="21" customFormat="false" ht="13.5" hidden="false" customHeight="false" outlineLevel="0" collapsed="false">
      <c r="A21" s="106" t="s">
        <v>86</v>
      </c>
      <c r="B21" s="51" t="n">
        <v>6</v>
      </c>
      <c r="C21" s="132" t="n">
        <v>4472</v>
      </c>
      <c r="D21" s="134" t="n">
        <v>4750</v>
      </c>
      <c r="E21" s="48" t="n">
        <f aca="false">C21-D21</f>
        <v>-278</v>
      </c>
      <c r="F21" s="134" t="n">
        <v>118</v>
      </c>
      <c r="G21" s="134" t="n">
        <v>2596</v>
      </c>
      <c r="H21" s="134" t="n">
        <v>1125</v>
      </c>
      <c r="I21" s="135" t="n">
        <v>7.5</v>
      </c>
      <c r="J21" s="135" t="n">
        <v>8</v>
      </c>
      <c r="K21" s="135" t="n">
        <v>25.7</v>
      </c>
      <c r="L21" s="135" t="n">
        <v>4.3</v>
      </c>
      <c r="M21" s="136" t="n">
        <v>1.88</v>
      </c>
      <c r="N21" s="27"/>
      <c r="O21" s="27"/>
    </row>
    <row r="22" customFormat="false" ht="13.5" hidden="false" customHeight="false" outlineLevel="0" collapsed="false">
      <c r="A22" s="106" t="s">
        <v>86</v>
      </c>
      <c r="B22" s="51" t="n">
        <v>7</v>
      </c>
      <c r="C22" s="132" t="n">
        <v>4584</v>
      </c>
      <c r="D22" s="134" t="n">
        <v>4749</v>
      </c>
      <c r="E22" s="48" t="n">
        <f aca="false">C22-D22</f>
        <v>-165</v>
      </c>
      <c r="F22" s="134" t="n">
        <v>70</v>
      </c>
      <c r="G22" s="134" t="n">
        <v>3232</v>
      </c>
      <c r="H22" s="134" t="n">
        <v>947</v>
      </c>
      <c r="I22" s="135" t="n">
        <v>7.4</v>
      </c>
      <c r="J22" s="135" t="n">
        <v>7.7</v>
      </c>
      <c r="K22" s="135" t="n">
        <v>15</v>
      </c>
      <c r="L22" s="135" t="n">
        <v>5.2</v>
      </c>
      <c r="M22" s="136" t="n">
        <v>1.53</v>
      </c>
      <c r="N22" s="27"/>
    </row>
    <row r="23" s="27" customFormat="true" ht="13.5" hidden="false" customHeight="false" outlineLevel="0" collapsed="false">
      <c r="A23" s="106" t="s">
        <v>86</v>
      </c>
      <c r="B23" s="51" t="n">
        <v>8</v>
      </c>
      <c r="C23" s="132" t="n">
        <v>4800</v>
      </c>
      <c r="D23" s="134" t="n">
        <v>5053</v>
      </c>
      <c r="E23" s="48" t="n">
        <f aca="false">C23-D23</f>
        <v>-253</v>
      </c>
      <c r="F23" s="134" t="n">
        <v>101</v>
      </c>
      <c r="G23" s="134" t="n">
        <v>2774</v>
      </c>
      <c r="H23" s="134" t="n">
        <v>944</v>
      </c>
      <c r="I23" s="135" t="n">
        <v>7.8</v>
      </c>
      <c r="J23" s="135" t="n">
        <v>8.2</v>
      </c>
      <c r="K23" s="135" t="n">
        <v>20.6</v>
      </c>
      <c r="L23" s="135" t="n">
        <v>4.5</v>
      </c>
      <c r="M23" s="136" t="n">
        <v>1.53</v>
      </c>
      <c r="N23" s="137"/>
      <c r="P23" s="134"/>
      <c r="Q23" s="134"/>
      <c r="R23" s="124"/>
      <c r="S23" s="124"/>
      <c r="T23" s="124"/>
      <c r="U23" s="124"/>
      <c r="V23" s="138"/>
    </row>
    <row r="24" s="27" customFormat="true" ht="13.5" hidden="false" customHeight="false" outlineLevel="0" collapsed="false">
      <c r="B24" s="51" t="s">
        <v>137</v>
      </c>
      <c r="C24" s="132" t="n">
        <v>4704</v>
      </c>
      <c r="D24" s="134" t="n">
        <v>4853</v>
      </c>
      <c r="E24" s="48" t="n">
        <f aca="false">C24-D24</f>
        <v>-149</v>
      </c>
      <c r="F24" s="134" t="n">
        <v>86</v>
      </c>
      <c r="G24" s="134" t="n">
        <v>2205</v>
      </c>
      <c r="H24" s="134" t="n">
        <v>993</v>
      </c>
      <c r="I24" s="135" t="n">
        <v>7.9</v>
      </c>
      <c r="J24" s="135" t="n">
        <v>8.1</v>
      </c>
      <c r="K24" s="135" t="n">
        <v>18</v>
      </c>
      <c r="L24" s="135" t="n">
        <v>3.7</v>
      </c>
      <c r="M24" s="136" t="n">
        <v>1.66</v>
      </c>
      <c r="N24" s="48"/>
      <c r="O24" s="134"/>
      <c r="P24" s="134"/>
      <c r="Q24" s="134"/>
      <c r="R24" s="124"/>
      <c r="S24" s="124"/>
      <c r="T24" s="124"/>
      <c r="U24" s="124"/>
      <c r="V24" s="138"/>
    </row>
    <row r="25" s="27" customFormat="true" ht="13.5" hidden="false" customHeight="false" outlineLevel="0" collapsed="false">
      <c r="A25" s="106"/>
      <c r="B25" s="51" t="s">
        <v>138</v>
      </c>
      <c r="C25" s="132" t="n">
        <v>4715</v>
      </c>
      <c r="D25" s="134" t="n">
        <v>5312</v>
      </c>
      <c r="E25" s="48" t="n">
        <v>-597</v>
      </c>
      <c r="F25" s="134" t="n">
        <v>93</v>
      </c>
      <c r="G25" s="134" t="n">
        <v>2304</v>
      </c>
      <c r="H25" s="134" t="n">
        <v>961</v>
      </c>
      <c r="I25" s="135" t="n">
        <v>7.6</v>
      </c>
      <c r="J25" s="135" t="n">
        <v>8.6</v>
      </c>
      <c r="K25" s="135" t="n">
        <v>19.3</v>
      </c>
      <c r="L25" s="135" t="n">
        <v>3.7</v>
      </c>
      <c r="M25" s="136" t="n">
        <v>1.56</v>
      </c>
      <c r="N25" s="48"/>
      <c r="O25" s="134"/>
      <c r="P25" s="134"/>
      <c r="Q25" s="134"/>
      <c r="R25" s="124"/>
      <c r="S25" s="124"/>
      <c r="T25" s="124"/>
      <c r="U25" s="124"/>
      <c r="V25" s="138"/>
    </row>
    <row r="26" customFormat="false" ht="13.5" hidden="false" customHeight="false" outlineLevel="0" collapsed="false">
      <c r="A26" s="139" t="s">
        <v>139</v>
      </c>
      <c r="B26" s="140"/>
      <c r="C26" s="141"/>
      <c r="D26" s="141"/>
      <c r="E26" s="141"/>
      <c r="F26" s="141"/>
      <c r="G26" s="141"/>
      <c r="H26" s="141"/>
      <c r="I26" s="142"/>
      <c r="J26" s="142"/>
      <c r="K26" s="142"/>
      <c r="L26" s="142"/>
      <c r="M26" s="143"/>
      <c r="N26" s="27"/>
      <c r="O26" s="27"/>
    </row>
    <row r="27" s="120" customFormat="true" ht="13.5" hidden="false" customHeight="false" outlineLevel="0" collapsed="false">
      <c r="A27" s="70" t="s">
        <v>140</v>
      </c>
      <c r="B27" s="80"/>
      <c r="C27" s="80"/>
      <c r="D27" s="80"/>
      <c r="E27" s="80"/>
      <c r="F27" s="80"/>
      <c r="G27" s="80"/>
      <c r="H27" s="80"/>
      <c r="I27" s="80"/>
      <c r="J27" s="80"/>
      <c r="K27" s="80"/>
      <c r="L27" s="80"/>
      <c r="M27" s="80"/>
    </row>
    <row r="28" customFormat="false" ht="13.5" hidden="false" customHeight="false" outlineLevel="0" collapsed="false">
      <c r="A28" s="144" t="s">
        <v>141</v>
      </c>
      <c r="B28" s="36"/>
      <c r="C28" s="36"/>
      <c r="D28" s="36"/>
      <c r="E28" s="145"/>
      <c r="F28" s="146"/>
      <c r="G28" s="146"/>
      <c r="H28" s="36"/>
      <c r="I28" s="36"/>
      <c r="J28" s="36"/>
      <c r="K28" s="36"/>
      <c r="L28" s="36"/>
      <c r="M28" s="36"/>
    </row>
    <row r="29" customFormat="false" ht="13.5" hidden="false" customHeight="false" outlineLevel="0" collapsed="false">
      <c r="A29" s="147" t="s">
        <v>142</v>
      </c>
      <c r="B29" s="36"/>
      <c r="C29" s="148"/>
      <c r="D29" s="36"/>
      <c r="E29" s="36"/>
      <c r="F29" s="36"/>
      <c r="G29" s="36"/>
      <c r="H29" s="36"/>
      <c r="I29" s="36"/>
      <c r="J29" s="36"/>
      <c r="K29" s="36"/>
      <c r="L29" s="36"/>
      <c r="M29" s="36"/>
    </row>
    <row r="30" customFormat="false" ht="13.5" hidden="false" customHeight="false" outlineLevel="0" collapsed="false">
      <c r="A30" s="144" t="s">
        <v>143</v>
      </c>
      <c r="B30" s="36"/>
      <c r="C30" s="148"/>
      <c r="D30" s="36"/>
      <c r="E30" s="36"/>
      <c r="F30" s="36"/>
      <c r="G30" s="36"/>
      <c r="H30" s="36"/>
      <c r="I30" s="36"/>
      <c r="J30" s="36"/>
      <c r="K30" s="36"/>
      <c r="L30" s="36"/>
      <c r="M30" s="36"/>
    </row>
    <row r="31" customFormat="false" ht="9" hidden="false" customHeight="true" outlineLevel="0" collapsed="false">
      <c r="A31" s="35"/>
      <c r="B31" s="36"/>
      <c r="C31" s="148"/>
      <c r="D31" s="36"/>
      <c r="E31" s="36"/>
      <c r="F31" s="36"/>
      <c r="G31" s="36"/>
      <c r="H31" s="36"/>
      <c r="I31" s="36"/>
      <c r="J31" s="36"/>
      <c r="K31" s="36"/>
      <c r="L31" s="36"/>
      <c r="M31" s="36"/>
    </row>
    <row r="32" customFormat="false" ht="15" hidden="false" customHeight="true" outlineLevel="0" collapsed="false">
      <c r="A32" s="149" t="s">
        <v>144</v>
      </c>
      <c r="B32" s="149"/>
      <c r="C32" s="149"/>
      <c r="D32" s="149"/>
      <c r="E32" s="150" t="s">
        <v>145</v>
      </c>
      <c r="F32" s="150"/>
      <c r="G32" s="150"/>
      <c r="H32" s="150"/>
      <c r="I32" s="150"/>
      <c r="J32" s="16" t="s">
        <v>146</v>
      </c>
      <c r="K32" s="151"/>
      <c r="L32" s="36"/>
      <c r="M32" s="36"/>
    </row>
    <row r="33" customFormat="false" ht="15" hidden="false" customHeight="true" outlineLevel="0" collapsed="false">
      <c r="A33" s="149"/>
      <c r="B33" s="149"/>
      <c r="C33" s="149"/>
      <c r="D33" s="149"/>
      <c r="E33" s="36"/>
      <c r="F33" s="152" t="s">
        <v>147</v>
      </c>
      <c r="G33" s="16"/>
      <c r="H33" s="153" t="s">
        <v>148</v>
      </c>
      <c r="I33" s="16"/>
      <c r="J33" s="16"/>
      <c r="K33" s="151"/>
      <c r="L33" s="36"/>
      <c r="M33" s="36"/>
    </row>
    <row r="34" customFormat="false" ht="15.75" hidden="false" customHeight="true" outlineLevel="0" collapsed="false">
      <c r="A34" s="154"/>
      <c r="B34" s="155"/>
      <c r="C34" s="155"/>
      <c r="D34" s="155"/>
      <c r="E34" s="156"/>
      <c r="F34" s="156"/>
      <c r="G34" s="16"/>
      <c r="H34" s="152" t="s">
        <v>149</v>
      </c>
      <c r="I34" s="14"/>
      <c r="J34" s="155"/>
      <c r="K34" s="36"/>
      <c r="L34" s="36"/>
      <c r="M34" s="36"/>
    </row>
    <row r="35" customFormat="false" ht="13.5" hidden="false" customHeight="false" outlineLevel="0" collapsed="false">
      <c r="A35" s="157" t="s">
        <v>150</v>
      </c>
      <c r="B35" s="157"/>
      <c r="C35" s="157"/>
      <c r="D35" s="157"/>
      <c r="E35" s="152" t="s">
        <v>151</v>
      </c>
      <c r="F35" s="152"/>
      <c r="G35" s="152"/>
      <c r="H35" s="152"/>
      <c r="I35" s="16" t="s">
        <v>146</v>
      </c>
      <c r="J35" s="36"/>
      <c r="K35" s="36"/>
      <c r="L35" s="36"/>
      <c r="M35" s="36"/>
    </row>
    <row r="36" customFormat="false" ht="13.5" hidden="false" customHeight="false" outlineLevel="0" collapsed="false">
      <c r="A36" s="157"/>
      <c r="B36" s="157"/>
      <c r="C36" s="157"/>
      <c r="D36" s="157"/>
      <c r="E36" s="158" t="s">
        <v>152</v>
      </c>
      <c r="F36" s="158"/>
      <c r="G36" s="158"/>
      <c r="H36" s="158"/>
      <c r="I36" s="16"/>
      <c r="J36" s="36"/>
      <c r="K36" s="36"/>
      <c r="L36" s="36"/>
      <c r="M36" s="36"/>
    </row>
    <row r="37" customFormat="false" ht="9" hidden="false" customHeight="true" outlineLevel="0" collapsed="false">
      <c r="A37" s="35"/>
      <c r="B37" s="36"/>
      <c r="C37" s="36"/>
      <c r="D37" s="36"/>
      <c r="E37" s="16"/>
      <c r="F37" s="16"/>
      <c r="G37" s="16"/>
      <c r="H37" s="16"/>
      <c r="I37" s="36"/>
      <c r="J37" s="36"/>
      <c r="K37" s="36"/>
      <c r="L37" s="36"/>
      <c r="M37" s="36"/>
    </row>
    <row r="38" customFormat="false" ht="13.5" hidden="false" customHeight="false" outlineLevel="0" collapsed="false">
      <c r="A38" s="144" t="s">
        <v>153</v>
      </c>
      <c r="B38" s="36"/>
      <c r="C38" s="36"/>
      <c r="D38" s="36"/>
      <c r="E38" s="36"/>
      <c r="F38" s="36"/>
      <c r="G38" s="36"/>
      <c r="H38" s="36"/>
      <c r="I38" s="36"/>
      <c r="J38" s="36"/>
      <c r="K38" s="36"/>
      <c r="L38" s="36"/>
      <c r="M38" s="36"/>
    </row>
    <row r="39" customFormat="false" ht="13.5" hidden="false" customHeight="false" outlineLevel="0" collapsed="false">
      <c r="A39" s="144" t="s">
        <v>154</v>
      </c>
      <c r="B39" s="36"/>
      <c r="C39" s="36"/>
      <c r="D39" s="36"/>
      <c r="E39" s="36"/>
      <c r="F39" s="36"/>
      <c r="G39" s="36"/>
      <c r="H39" s="36"/>
      <c r="I39" s="36"/>
      <c r="J39" s="36"/>
      <c r="K39" s="36"/>
      <c r="L39" s="36"/>
      <c r="M39" s="36"/>
    </row>
    <row r="66" customFormat="false" ht="13.5" hidden="false" customHeight="false" outlineLevel="0" collapsed="false">
      <c r="M66" s="0" t="n">
        <v>0</v>
      </c>
    </row>
  </sheetData>
  <mergeCells count="12">
    <mergeCell ref="A1:B1"/>
    <mergeCell ref="A2:M2"/>
    <mergeCell ref="A4:B5"/>
    <mergeCell ref="C4:H4"/>
    <mergeCell ref="I4:M4"/>
    <mergeCell ref="A32:D33"/>
    <mergeCell ref="E32:I32"/>
    <mergeCell ref="J32:J33"/>
    <mergeCell ref="A35:D36"/>
    <mergeCell ref="E35:H35"/>
    <mergeCell ref="I35:I36"/>
    <mergeCell ref="E36:H36"/>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59" width="7.37"/>
    <col collapsed="false" customWidth="true" hidden="false" outlineLevel="0" max="2" min="2" style="159" width="3.75"/>
    <col collapsed="false" customWidth="true" hidden="false" outlineLevel="0" max="3" min="3" style="159" width="9.12"/>
    <col collapsed="false" customWidth="true" hidden="false" outlineLevel="0" max="4" min="4" style="159" width="8.62"/>
    <col collapsed="false" customWidth="true" hidden="false" outlineLevel="0" max="5" min="5" style="159" width="9.12"/>
    <col collapsed="false" customWidth="true" hidden="false" outlineLevel="0" max="6" min="6" style="159" width="10.12"/>
    <col collapsed="false" customWidth="true" hidden="false" outlineLevel="0" max="10" min="7" style="159" width="6.87"/>
    <col collapsed="false" customWidth="true" hidden="false" outlineLevel="0" max="12" min="11" style="159" width="9.12"/>
    <col collapsed="false" customWidth="false" hidden="false" outlineLevel="0" max="14" min="13" style="159" width="8.99"/>
    <col collapsed="false" customWidth="true" hidden="false" outlineLevel="0" max="15" min="15" style="159" width="6.74"/>
    <col collapsed="false" customWidth="true" hidden="false" outlineLevel="0" max="17" min="16" style="159" width="8.62"/>
    <col collapsed="false" customWidth="true" hidden="false" outlineLevel="0" max="18" min="18" style="159" width="9.12"/>
    <col collapsed="false" customWidth="false" hidden="false" outlineLevel="0" max="20" min="19" style="159" width="8.99"/>
    <col collapsed="false" customWidth="true" hidden="false" outlineLevel="0" max="21" min="21" style="159" width="7.99"/>
    <col collapsed="false" customWidth="true" hidden="false" outlineLevel="0" max="22" min="22" style="159" width="10.49"/>
    <col collapsed="false" customWidth="true" hidden="false" outlineLevel="0" max="23" min="23" style="159" width="8.62"/>
    <col collapsed="false" customWidth="false" hidden="false" outlineLevel="0" max="28" min="24" style="159" width="8.99"/>
    <col collapsed="false" customWidth="true" hidden="false" outlineLevel="0" max="29" min="29" style="159" width="7.62"/>
    <col collapsed="false" customWidth="true" hidden="false" outlineLevel="0" max="30" min="30" style="159" width="9.25"/>
    <col collapsed="false" customWidth="true" hidden="false" outlineLevel="0" max="31" min="31" style="159" width="5.99"/>
    <col collapsed="false" customWidth="true" hidden="false" outlineLevel="0" max="32" min="32" style="159" width="8.49"/>
    <col collapsed="false" customWidth="true" hidden="false" outlineLevel="0" max="33" min="33" style="159" width="7.99"/>
    <col collapsed="false" customWidth="true" hidden="false" outlineLevel="0" max="34" min="34" style="159" width="8.25"/>
    <col collapsed="false" customWidth="true" hidden="false" outlineLevel="0" max="36" min="35" style="159" width="11.49"/>
    <col collapsed="false" customWidth="true" hidden="false" outlineLevel="0" max="37" min="37" style="159" width="6.99"/>
    <col collapsed="false" customWidth="true" hidden="false" outlineLevel="0" max="38" min="38" style="159" width="7.62"/>
    <col collapsed="false" customWidth="false" hidden="false" outlineLevel="0" max="40" min="39" style="159" width="8.99"/>
    <col collapsed="false" customWidth="true" hidden="false" outlineLevel="0" max="41" min="41" style="159" width="11.24"/>
    <col collapsed="false" customWidth="true" hidden="false" outlineLevel="0" max="43" min="42" style="159" width="8.62"/>
    <col collapsed="false" customWidth="false" hidden="false" outlineLevel="0" max="44" min="44" style="159" width="8.99"/>
    <col collapsed="false" customWidth="true" hidden="false" outlineLevel="0" max="45" min="45" style="159" width="9.25"/>
    <col collapsed="false" customWidth="true" hidden="false" outlineLevel="0" max="46" min="46" style="159" width="7.75"/>
    <col collapsed="false" customWidth="true" hidden="false" outlineLevel="0" max="47" min="47" style="159" width="8.49"/>
    <col collapsed="false" customWidth="true" hidden="false" outlineLevel="0" max="48" min="48" style="159" width="7.99"/>
    <col collapsed="false" customWidth="true" hidden="false" outlineLevel="0" max="49" min="49" style="159" width="8.25"/>
    <col collapsed="false" customWidth="true" hidden="false" outlineLevel="0" max="51" min="50" style="159" width="11.49"/>
    <col collapsed="false" customWidth="true" hidden="false" outlineLevel="0" max="52" min="52" style="159" width="6.99"/>
    <col collapsed="false" customWidth="true" hidden="false" outlineLevel="0" max="53" min="53" style="159" width="7.62"/>
    <col collapsed="false" customWidth="false" hidden="false" outlineLevel="0" max="257" min="54" style="159" width="8.99"/>
  </cols>
  <sheetData>
    <row r="1" s="161" customFormat="true" ht="19.5" hidden="false" customHeight="true" outlineLevel="0" collapsed="false">
      <c r="A1" s="160" t="s">
        <v>155</v>
      </c>
      <c r="B1" s="160"/>
    </row>
    <row r="2" customFormat="false" ht="19.5" hidden="false" customHeight="true" outlineLevel="0" collapsed="false">
      <c r="A2" s="162" t="s">
        <v>156</v>
      </c>
      <c r="B2" s="162"/>
      <c r="C2" s="162"/>
      <c r="D2" s="162"/>
      <c r="E2" s="162"/>
      <c r="F2" s="162"/>
      <c r="G2" s="162"/>
      <c r="H2" s="162"/>
      <c r="I2" s="162"/>
      <c r="J2" s="162"/>
      <c r="K2" s="162"/>
      <c r="L2" s="162"/>
    </row>
    <row r="3" customFormat="false" ht="14.25" hidden="false" customHeight="false" outlineLevel="0" collapsed="false">
      <c r="A3" s="163"/>
      <c r="B3" s="163"/>
      <c r="C3" s="163"/>
      <c r="D3" s="163"/>
      <c r="E3" s="163"/>
      <c r="F3" s="163"/>
      <c r="G3" s="163"/>
      <c r="H3" s="163"/>
      <c r="I3" s="163"/>
      <c r="J3" s="163"/>
      <c r="K3" s="163"/>
      <c r="L3" s="164"/>
    </row>
    <row r="4" customFormat="false" ht="14.25" hidden="false" customHeight="true" outlineLevel="0" collapsed="false">
      <c r="A4" s="165" t="s">
        <v>157</v>
      </c>
      <c r="B4" s="165"/>
      <c r="C4" s="166" t="s">
        <v>158</v>
      </c>
      <c r="D4" s="166" t="s">
        <v>159</v>
      </c>
      <c r="E4" s="166" t="s">
        <v>160</v>
      </c>
      <c r="F4" s="166" t="s">
        <v>161</v>
      </c>
      <c r="G4" s="167" t="s">
        <v>162</v>
      </c>
      <c r="H4" s="167"/>
      <c r="I4" s="167"/>
      <c r="J4" s="167"/>
      <c r="K4" s="168" t="s">
        <v>163</v>
      </c>
      <c r="L4" s="169" t="s">
        <v>164</v>
      </c>
    </row>
    <row r="5" customFormat="false" ht="13.5" hidden="false" customHeight="false" outlineLevel="0" collapsed="false">
      <c r="A5" s="165"/>
      <c r="B5" s="165"/>
      <c r="C5" s="166"/>
      <c r="D5" s="166"/>
      <c r="E5" s="166"/>
      <c r="F5" s="166"/>
      <c r="G5" s="170" t="s">
        <v>165</v>
      </c>
      <c r="H5" s="170" t="s">
        <v>166</v>
      </c>
      <c r="I5" s="171" t="s">
        <v>167</v>
      </c>
      <c r="J5" s="171"/>
      <c r="K5" s="168"/>
      <c r="L5" s="169"/>
      <c r="N5" s="172"/>
    </row>
    <row r="6" customFormat="false" ht="13.5" hidden="false" customHeight="false" outlineLevel="0" collapsed="false">
      <c r="A6" s="165"/>
      <c r="B6" s="165"/>
      <c r="C6" s="166"/>
      <c r="D6" s="166"/>
      <c r="E6" s="166"/>
      <c r="F6" s="166"/>
      <c r="G6" s="170"/>
      <c r="H6" s="170"/>
      <c r="I6" s="171" t="s">
        <v>165</v>
      </c>
      <c r="J6" s="171" t="s">
        <v>166</v>
      </c>
      <c r="K6" s="168"/>
      <c r="L6" s="169"/>
    </row>
    <row r="7" s="175" customFormat="true" ht="13.5" hidden="false" customHeight="false" outlineLevel="0" collapsed="false">
      <c r="A7" s="164"/>
      <c r="B7" s="173"/>
      <c r="C7" s="174" t="s">
        <v>135</v>
      </c>
      <c r="D7" s="174" t="s">
        <v>133</v>
      </c>
      <c r="E7" s="174" t="s">
        <v>133</v>
      </c>
      <c r="F7" s="174" t="s">
        <v>133</v>
      </c>
      <c r="G7" s="174" t="s">
        <v>168</v>
      </c>
      <c r="H7" s="174" t="s">
        <v>168</v>
      </c>
      <c r="I7" s="174" t="s">
        <v>168</v>
      </c>
      <c r="J7" s="174" t="s">
        <v>168</v>
      </c>
      <c r="K7" s="174" t="s">
        <v>135</v>
      </c>
      <c r="L7" s="174" t="s">
        <v>133</v>
      </c>
    </row>
    <row r="8" customFormat="false" ht="13.5" hidden="false" customHeight="false" outlineLevel="0" collapsed="false">
      <c r="A8" s="176" t="s">
        <v>122</v>
      </c>
      <c r="B8" s="177"/>
      <c r="C8" s="178" t="n">
        <v>27051</v>
      </c>
      <c r="D8" s="178" t="n">
        <v>23193</v>
      </c>
      <c r="E8" s="178" t="n">
        <v>118203</v>
      </c>
      <c r="F8" s="178" t="n">
        <v>61817</v>
      </c>
      <c r="G8" s="179" t="n">
        <v>0.86</v>
      </c>
      <c r="H8" s="179" t="n">
        <v>0.52</v>
      </c>
      <c r="I8" s="180" t="s">
        <v>169</v>
      </c>
      <c r="J8" s="180" t="s">
        <v>169</v>
      </c>
      <c r="K8" s="178" t="n">
        <v>5845</v>
      </c>
      <c r="L8" s="178" t="n">
        <v>30825</v>
      </c>
    </row>
    <row r="9" customFormat="false" ht="13.5" hidden="false" customHeight="false" outlineLevel="0" collapsed="false">
      <c r="A9" s="176" t="n">
        <v>24</v>
      </c>
      <c r="B9" s="177"/>
      <c r="C9" s="178" t="n">
        <v>24739</v>
      </c>
      <c r="D9" s="178" t="n">
        <v>23400</v>
      </c>
      <c r="E9" s="178" t="n">
        <v>111215</v>
      </c>
      <c r="F9" s="178" t="n">
        <v>64368</v>
      </c>
      <c r="G9" s="179" t="n">
        <v>0.95</v>
      </c>
      <c r="H9" s="179" t="n">
        <v>0.58</v>
      </c>
      <c r="I9" s="180" t="s">
        <v>169</v>
      </c>
      <c r="J9" s="180" t="s">
        <v>169</v>
      </c>
      <c r="K9" s="178" t="n">
        <v>5795</v>
      </c>
      <c r="L9" s="178" t="n">
        <v>28490</v>
      </c>
    </row>
    <row r="10" customFormat="false" ht="13.5" hidden="false" customHeight="false" outlineLevel="0" collapsed="false">
      <c r="A10" s="176" t="n">
        <v>25</v>
      </c>
      <c r="B10" s="177"/>
      <c r="C10" s="178" t="n">
        <v>22705</v>
      </c>
      <c r="D10" s="178" t="n">
        <v>23952</v>
      </c>
      <c r="E10" s="178" t="n">
        <v>102934</v>
      </c>
      <c r="F10" s="178" t="n">
        <v>66410</v>
      </c>
      <c r="G10" s="179" t="n">
        <v>1.05</v>
      </c>
      <c r="H10" s="179" t="n">
        <v>0.65</v>
      </c>
      <c r="I10" s="180" t="s">
        <v>169</v>
      </c>
      <c r="J10" s="180" t="s">
        <v>169</v>
      </c>
      <c r="K10" s="178" t="n">
        <v>5619</v>
      </c>
      <c r="L10" s="178" t="n">
        <v>26100</v>
      </c>
    </row>
    <row r="11" customFormat="false" ht="13.5" hidden="false" customHeight="false" outlineLevel="0" collapsed="false">
      <c r="A11" s="176" t="n">
        <v>26</v>
      </c>
      <c r="B11" s="177"/>
      <c r="C11" s="178" t="n">
        <v>21168</v>
      </c>
      <c r="D11" s="178" t="n">
        <v>25380</v>
      </c>
      <c r="E11" s="178" t="n">
        <v>93410</v>
      </c>
      <c r="F11" s="178" t="n">
        <v>71443</v>
      </c>
      <c r="G11" s="179" t="n">
        <v>1.2</v>
      </c>
      <c r="H11" s="179" t="n">
        <v>0.76</v>
      </c>
      <c r="I11" s="180" t="s">
        <v>169</v>
      </c>
      <c r="J11" s="180" t="s">
        <v>169</v>
      </c>
      <c r="K11" s="178" t="n">
        <v>5390</v>
      </c>
      <c r="L11" s="178" t="n">
        <v>22724</v>
      </c>
    </row>
    <row r="12" customFormat="false" ht="13.5" hidden="false" customHeight="false" outlineLevel="0" collapsed="false">
      <c r="A12" s="176" t="n">
        <v>27</v>
      </c>
      <c r="B12" s="177"/>
      <c r="C12" s="178" t="n">
        <v>19902</v>
      </c>
      <c r="D12" s="178" t="n">
        <v>28059</v>
      </c>
      <c r="E12" s="178" t="n">
        <v>88541</v>
      </c>
      <c r="F12" s="178" t="n">
        <v>78852</v>
      </c>
      <c r="G12" s="179" t="n">
        <v>1.41</v>
      </c>
      <c r="H12" s="179" t="n">
        <v>0.89</v>
      </c>
      <c r="I12" s="180" t="s">
        <v>169</v>
      </c>
      <c r="J12" s="180" t="s">
        <v>169</v>
      </c>
      <c r="K12" s="178" t="n">
        <v>5160</v>
      </c>
      <c r="L12" s="178" t="n">
        <v>21337</v>
      </c>
    </row>
    <row r="13" customFormat="false" ht="13.5" hidden="false" customHeight="false" outlineLevel="0" collapsed="false">
      <c r="A13" s="176"/>
      <c r="B13" s="181"/>
      <c r="C13" s="182"/>
      <c r="D13" s="182"/>
      <c r="E13" s="182"/>
      <c r="F13" s="182"/>
      <c r="G13" s="183"/>
      <c r="H13" s="183"/>
      <c r="I13" s="184"/>
      <c r="J13" s="184"/>
      <c r="K13" s="182"/>
      <c r="L13" s="182"/>
    </row>
    <row r="14" customFormat="false" ht="13.5" hidden="false" customHeight="false" outlineLevel="0" collapsed="false">
      <c r="A14" s="185" t="s">
        <v>91</v>
      </c>
      <c r="B14" s="177" t="n">
        <v>12</v>
      </c>
      <c r="C14" s="186" t="n">
        <v>14306</v>
      </c>
      <c r="D14" s="187" t="n">
        <v>26061</v>
      </c>
      <c r="E14" s="187" t="n">
        <v>81240</v>
      </c>
      <c r="F14" s="187" t="n">
        <v>82151</v>
      </c>
      <c r="G14" s="188" t="n">
        <v>1.82</v>
      </c>
      <c r="H14" s="189" t="n">
        <v>1.01</v>
      </c>
      <c r="I14" s="190" t="n">
        <v>1.51</v>
      </c>
      <c r="J14" s="190" t="n">
        <v>0.93</v>
      </c>
      <c r="K14" s="187" t="n">
        <v>4445</v>
      </c>
      <c r="L14" s="191" t="n">
        <v>20884</v>
      </c>
    </row>
    <row r="15" customFormat="false" ht="13.5" hidden="false" customHeight="false" outlineLevel="0" collapsed="false">
      <c r="A15" s="185" t="s">
        <v>94</v>
      </c>
      <c r="B15" s="177" t="n">
        <v>1</v>
      </c>
      <c r="C15" s="186" t="n">
        <v>19160</v>
      </c>
      <c r="D15" s="187" t="n">
        <v>31953</v>
      </c>
      <c r="E15" s="187" t="n">
        <v>80103</v>
      </c>
      <c r="F15" s="187" t="n">
        <v>83219</v>
      </c>
      <c r="G15" s="188" t="n">
        <v>1.67</v>
      </c>
      <c r="H15" s="189" t="n">
        <v>1.04</v>
      </c>
      <c r="I15" s="190" t="n">
        <v>1.46</v>
      </c>
      <c r="J15" s="190" t="n">
        <v>0.94</v>
      </c>
      <c r="K15" s="187" t="n">
        <v>4102</v>
      </c>
      <c r="L15" s="191" t="n">
        <v>20667</v>
      </c>
    </row>
    <row r="16" customFormat="false" ht="13.5" hidden="false" customHeight="false" outlineLevel="0" collapsed="false">
      <c r="A16" s="176"/>
      <c r="B16" s="177" t="n">
        <v>2</v>
      </c>
      <c r="C16" s="186" t="n">
        <v>20283</v>
      </c>
      <c r="D16" s="187" t="n">
        <v>32720</v>
      </c>
      <c r="E16" s="187" t="n">
        <v>82504</v>
      </c>
      <c r="F16" s="187" t="n">
        <v>88055</v>
      </c>
      <c r="G16" s="188" t="n">
        <v>1.61</v>
      </c>
      <c r="H16" s="189" t="n">
        <v>1.07</v>
      </c>
      <c r="I16" s="190" t="n">
        <v>1.47</v>
      </c>
      <c r="J16" s="190" t="n">
        <v>0.96</v>
      </c>
      <c r="K16" s="187" t="n">
        <v>5204</v>
      </c>
      <c r="L16" s="191" t="n">
        <v>19695</v>
      </c>
    </row>
    <row r="17" customFormat="false" ht="13.5" hidden="false" customHeight="false" outlineLevel="0" collapsed="false">
      <c r="A17" s="192" t="s">
        <v>86</v>
      </c>
      <c r="B17" s="177" t="n">
        <v>3</v>
      </c>
      <c r="C17" s="186" t="n">
        <v>20514</v>
      </c>
      <c r="D17" s="187" t="n">
        <v>29107</v>
      </c>
      <c r="E17" s="187" t="n">
        <v>85976</v>
      </c>
      <c r="F17" s="187" t="n">
        <v>89919</v>
      </c>
      <c r="G17" s="188" t="n">
        <v>1.42</v>
      </c>
      <c r="H17" s="189" t="n">
        <v>1.05</v>
      </c>
      <c r="I17" s="190" t="n">
        <v>1.53</v>
      </c>
      <c r="J17" s="190" t="n">
        <v>0.98</v>
      </c>
      <c r="K17" s="187" t="n">
        <v>6156</v>
      </c>
      <c r="L17" s="191" t="n">
        <v>19368</v>
      </c>
    </row>
    <row r="18" customFormat="false" ht="12" hidden="false" customHeight="true" outlineLevel="0" collapsed="false">
      <c r="A18" s="192" t="s">
        <v>86</v>
      </c>
      <c r="B18" s="177" t="n">
        <v>4</v>
      </c>
      <c r="C18" s="186" t="n">
        <v>24900</v>
      </c>
      <c r="D18" s="187" t="n">
        <v>29226</v>
      </c>
      <c r="E18" s="187" t="n">
        <v>90234</v>
      </c>
      <c r="F18" s="187" t="n">
        <v>85608</v>
      </c>
      <c r="G18" s="188" t="n">
        <v>1.17</v>
      </c>
      <c r="H18" s="189" t="n">
        <v>0.95</v>
      </c>
      <c r="I18" s="190" t="n">
        <v>1.61</v>
      </c>
      <c r="J18" s="190" t="n">
        <v>1.01</v>
      </c>
      <c r="K18" s="187" t="n">
        <v>5532</v>
      </c>
      <c r="L18" s="191" t="n">
        <v>18196</v>
      </c>
    </row>
    <row r="19" customFormat="false" ht="13.5" hidden="false" customHeight="false" outlineLevel="0" collapsed="false">
      <c r="B19" s="177" t="n">
        <v>5</v>
      </c>
      <c r="C19" s="186" t="n">
        <v>20652</v>
      </c>
      <c r="D19" s="187" t="n">
        <v>28120</v>
      </c>
      <c r="E19" s="187" t="n">
        <v>90428</v>
      </c>
      <c r="F19" s="187" t="n">
        <v>82035</v>
      </c>
      <c r="G19" s="188" t="n">
        <v>1.36</v>
      </c>
      <c r="H19" s="189" t="n">
        <v>0.91</v>
      </c>
      <c r="I19" s="190" t="n">
        <v>1.63</v>
      </c>
      <c r="J19" s="190" t="n">
        <v>1.03</v>
      </c>
      <c r="K19" s="187" t="n">
        <v>5284</v>
      </c>
      <c r="L19" s="191" t="n">
        <v>19786</v>
      </c>
    </row>
    <row r="20" customFormat="false" ht="13.5" hidden="false" customHeight="false" outlineLevel="0" collapsed="false">
      <c r="A20" s="192" t="s">
        <v>86</v>
      </c>
      <c r="B20" s="177" t="n">
        <v>6</v>
      </c>
      <c r="C20" s="186" t="n">
        <v>19581</v>
      </c>
      <c r="D20" s="187" t="n">
        <v>28848</v>
      </c>
      <c r="E20" s="187" t="n">
        <v>89697</v>
      </c>
      <c r="F20" s="187" t="n">
        <v>82527</v>
      </c>
      <c r="G20" s="188" t="n">
        <v>1.47</v>
      </c>
      <c r="H20" s="189" t="n">
        <v>0.92</v>
      </c>
      <c r="I20" s="190" t="n">
        <v>1.54</v>
      </c>
      <c r="J20" s="190" t="n">
        <v>1.03</v>
      </c>
      <c r="K20" s="187" t="n">
        <v>5571</v>
      </c>
      <c r="L20" s="191" t="n">
        <v>20621</v>
      </c>
    </row>
    <row r="21" customFormat="false" ht="13.5" hidden="false" customHeight="false" outlineLevel="0" collapsed="false">
      <c r="A21" s="176" t="s">
        <v>170</v>
      </c>
      <c r="B21" s="177" t="n">
        <v>7</v>
      </c>
      <c r="C21" s="186" t="n">
        <v>17568</v>
      </c>
      <c r="D21" s="187" t="n">
        <v>29659</v>
      </c>
      <c r="E21" s="187" t="n">
        <v>86046</v>
      </c>
      <c r="F21" s="187" t="n">
        <v>82380</v>
      </c>
      <c r="G21" s="188" t="n">
        <v>1.69</v>
      </c>
      <c r="H21" s="189" t="n">
        <v>0.96</v>
      </c>
      <c r="I21" s="190" t="n">
        <v>1.62</v>
      </c>
      <c r="J21" s="190" t="n">
        <v>1.03</v>
      </c>
      <c r="K21" s="187" t="n">
        <v>4875</v>
      </c>
      <c r="L21" s="191" t="n">
        <v>20528</v>
      </c>
    </row>
    <row r="22" customFormat="false" ht="13.5" hidden="false" customHeight="false" outlineLevel="0" collapsed="false">
      <c r="A22" s="176" t="s">
        <v>170</v>
      </c>
      <c r="B22" s="177" t="n">
        <v>8</v>
      </c>
      <c r="C22" s="186" t="n">
        <v>17540</v>
      </c>
      <c r="D22" s="187" t="n">
        <v>30626</v>
      </c>
      <c r="E22" s="187" t="n">
        <v>84181</v>
      </c>
      <c r="F22" s="187" t="n">
        <v>84930</v>
      </c>
      <c r="G22" s="188" t="n">
        <v>1.75</v>
      </c>
      <c r="H22" s="189" t="n">
        <v>1.01</v>
      </c>
      <c r="I22" s="190" t="n">
        <v>1.75</v>
      </c>
      <c r="J22" s="190" t="n">
        <v>1.07</v>
      </c>
      <c r="K22" s="187" t="n">
        <v>4634</v>
      </c>
      <c r="L22" s="191" t="n">
        <v>22215</v>
      </c>
      <c r="M22" s="193"/>
    </row>
    <row r="23" customFormat="false" ht="13.5" hidden="false" customHeight="false" outlineLevel="0" collapsed="false">
      <c r="A23" s="176" t="s">
        <v>170</v>
      </c>
      <c r="B23" s="177" t="n">
        <v>9</v>
      </c>
      <c r="C23" s="186" t="n">
        <v>18916</v>
      </c>
      <c r="D23" s="187" t="n">
        <v>32851</v>
      </c>
      <c r="E23" s="187" t="n">
        <v>83661</v>
      </c>
      <c r="F23" s="187" t="n">
        <v>89894</v>
      </c>
      <c r="G23" s="188" t="n">
        <v>1.74</v>
      </c>
      <c r="H23" s="189" t="n">
        <v>1.07</v>
      </c>
      <c r="I23" s="190" t="n">
        <v>1.69</v>
      </c>
      <c r="J23" s="190" t="n">
        <v>1.08</v>
      </c>
      <c r="K23" s="187" t="n">
        <v>4978</v>
      </c>
      <c r="L23" s="191" t="n">
        <v>20851</v>
      </c>
      <c r="M23" s="193"/>
    </row>
    <row r="24" s="194" customFormat="true" ht="13.5" hidden="false" customHeight="false" outlineLevel="0" collapsed="false">
      <c r="B24" s="177" t="n">
        <v>10</v>
      </c>
      <c r="C24" s="186" t="n">
        <v>18989</v>
      </c>
      <c r="D24" s="187" t="n">
        <v>34186</v>
      </c>
      <c r="E24" s="187" t="n">
        <v>84232</v>
      </c>
      <c r="F24" s="187" t="n">
        <v>93631</v>
      </c>
      <c r="G24" s="188" t="n">
        <v>1.8</v>
      </c>
      <c r="H24" s="189" t="n">
        <v>1.11</v>
      </c>
      <c r="I24" s="190" t="n">
        <v>1.74</v>
      </c>
      <c r="J24" s="190" t="n">
        <v>1.1</v>
      </c>
      <c r="K24" s="187" t="n">
        <v>5090</v>
      </c>
      <c r="L24" s="191" t="n">
        <v>19944</v>
      </c>
      <c r="M24" s="195"/>
    </row>
    <row r="25" s="193" customFormat="true" ht="13.5" hidden="false" customHeight="false" outlineLevel="0" collapsed="false">
      <c r="A25" s="196"/>
      <c r="B25" s="197" t="n">
        <v>11</v>
      </c>
      <c r="C25" s="198" t="n">
        <v>16075</v>
      </c>
      <c r="D25" s="199" t="n">
        <v>32318</v>
      </c>
      <c r="E25" s="199" t="n">
        <v>81729</v>
      </c>
      <c r="F25" s="199" t="n">
        <v>95375</v>
      </c>
      <c r="G25" s="200" t="n">
        <v>2.01</v>
      </c>
      <c r="H25" s="201" t="n">
        <v>1.17</v>
      </c>
      <c r="I25" s="202" t="n">
        <v>1.77</v>
      </c>
      <c r="J25" s="202" t="n">
        <v>1.1</v>
      </c>
      <c r="K25" s="199" t="n">
        <v>4811</v>
      </c>
      <c r="L25" s="203" t="n">
        <v>19873</v>
      </c>
    </row>
    <row r="26" customFormat="false" ht="13.5" hidden="false" customHeight="false" outlineLevel="0" collapsed="false">
      <c r="A26" s="204" t="s">
        <v>171</v>
      </c>
      <c r="B26" s="204"/>
      <c r="C26" s="204"/>
      <c r="D26" s="205"/>
      <c r="E26" s="205"/>
      <c r="F26" s="205"/>
      <c r="G26" s="205"/>
      <c r="H26" s="205"/>
      <c r="I26" s="205"/>
      <c r="J26" s="205"/>
      <c r="K26" s="205"/>
    </row>
    <row r="27" customFormat="false" ht="13.5" hidden="false" customHeight="false" outlineLevel="0" collapsed="false">
      <c r="A27" s="206" t="s">
        <v>172</v>
      </c>
      <c r="B27" s="205"/>
      <c r="C27" s="205"/>
      <c r="D27" s="187"/>
      <c r="E27" s="205"/>
      <c r="F27" s="205"/>
      <c r="G27" s="205"/>
      <c r="H27" s="205"/>
      <c r="I27" s="205"/>
      <c r="J27" s="205"/>
      <c r="K27" s="205"/>
      <c r="N27" s="175"/>
    </row>
    <row r="28" customFormat="false" ht="13.5" hidden="false" customHeight="false" outlineLevel="0" collapsed="false">
      <c r="A28" s="207" t="s">
        <v>173</v>
      </c>
      <c r="B28" s="207"/>
      <c r="C28" s="207"/>
      <c r="D28" s="207"/>
      <c r="E28" s="207"/>
      <c r="F28" s="207"/>
      <c r="G28" s="207"/>
      <c r="H28" s="207"/>
      <c r="I28" s="208"/>
      <c r="J28" s="207"/>
      <c r="K28" s="207"/>
      <c r="L28" s="205"/>
    </row>
    <row r="29" customFormat="false" ht="13.5" hidden="false" customHeight="false" outlineLevel="0" collapsed="false">
      <c r="A29" s="193"/>
      <c r="B29" s="193"/>
      <c r="C29" s="193"/>
      <c r="D29" s="193"/>
      <c r="E29" s="193"/>
      <c r="F29" s="193"/>
      <c r="G29" s="193"/>
      <c r="H29" s="193"/>
      <c r="I29" s="193"/>
      <c r="J29" s="193"/>
      <c r="K29" s="193"/>
      <c r="L29" s="205"/>
    </row>
    <row r="30" customFormat="false" ht="13.5" hidden="false" customHeight="false" outlineLevel="0" collapsed="false">
      <c r="L30" s="205"/>
    </row>
    <row r="32" customFormat="false" ht="13.5" hidden="false" customHeight="false" outlineLevel="0" collapsed="false">
      <c r="B32" s="194"/>
      <c r="C32" s="194"/>
      <c r="D32" s="209"/>
      <c r="E32" s="194"/>
      <c r="F32" s="194"/>
      <c r="G32" s="194"/>
      <c r="H32" s="194"/>
      <c r="I32" s="194"/>
      <c r="J32" s="194"/>
    </row>
    <row r="33" customFormat="false" ht="13.5" hidden="false" customHeight="false" outlineLevel="0" collapsed="false">
      <c r="B33" s="194"/>
      <c r="C33" s="194"/>
      <c r="D33" s="210"/>
      <c r="E33" s="194"/>
      <c r="F33" s="194"/>
      <c r="G33" s="194"/>
      <c r="H33" s="194"/>
      <c r="I33" s="194"/>
      <c r="J33" s="194"/>
    </row>
    <row r="34" customFormat="false" ht="13.5" hidden="false" customHeight="false" outlineLevel="0" collapsed="false">
      <c r="B34" s="194"/>
      <c r="C34" s="194"/>
      <c r="D34" s="194"/>
      <c r="E34" s="194"/>
      <c r="F34" s="194"/>
      <c r="G34" s="194"/>
      <c r="H34" s="194"/>
      <c r="I34" s="194"/>
      <c r="J34" s="194"/>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2" activeCellId="0" sqref="O6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11" width="9.62"/>
    <col collapsed="false" customWidth="true" hidden="false" outlineLevel="0" max="9" min="9" style="211"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11" width="9.12"/>
  </cols>
  <sheetData>
    <row r="1" customFormat="false" ht="19.5" hidden="false" customHeight="true" outlineLevel="0" collapsed="false">
      <c r="A1" s="212" t="s">
        <v>174</v>
      </c>
      <c r="B1" s="212"/>
      <c r="C1" s="212"/>
      <c r="D1" s="212"/>
      <c r="E1" s="212"/>
      <c r="F1" s="29"/>
      <c r="G1" s="213"/>
      <c r="H1" s="213"/>
      <c r="I1" s="213"/>
      <c r="J1" s="29"/>
      <c r="K1" s="29"/>
      <c r="L1" s="29"/>
      <c r="M1" s="213"/>
      <c r="N1" s="213"/>
      <c r="O1" s="213"/>
    </row>
    <row r="2" customFormat="false" ht="19.5" hidden="false" customHeight="true" outlineLevel="0" collapsed="false">
      <c r="A2" s="37" t="s">
        <v>175</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13"/>
      <c r="H3" s="213"/>
      <c r="I3" s="213"/>
      <c r="J3" s="36"/>
      <c r="K3" s="36"/>
      <c r="L3" s="36"/>
      <c r="M3" s="214"/>
      <c r="N3" s="213"/>
      <c r="O3" s="91" t="s">
        <v>176</v>
      </c>
      <c r="P3" s="27"/>
      <c r="Q3" s="27"/>
    </row>
    <row r="4" s="11" customFormat="true" ht="14.25" hidden="false" customHeight="false" outlineLevel="0" collapsed="false">
      <c r="A4" s="215" t="s">
        <v>177</v>
      </c>
      <c r="B4" s="215"/>
      <c r="C4" s="215"/>
      <c r="D4" s="215"/>
      <c r="E4" s="215"/>
      <c r="F4" s="215"/>
      <c r="G4" s="215"/>
      <c r="H4" s="215"/>
      <c r="I4" s="216"/>
      <c r="J4" s="217" t="s">
        <v>178</v>
      </c>
      <c r="K4" s="217"/>
      <c r="L4" s="217"/>
      <c r="M4" s="217"/>
      <c r="N4" s="217"/>
      <c r="O4" s="217"/>
      <c r="P4" s="10"/>
      <c r="Q4" s="10"/>
    </row>
    <row r="5" s="11" customFormat="true" ht="13.5" hidden="false" customHeight="false" outlineLevel="0" collapsed="false">
      <c r="A5" s="218" t="s">
        <v>179</v>
      </c>
      <c r="B5" s="218"/>
      <c r="C5" s="218"/>
      <c r="D5" s="218"/>
      <c r="E5" s="218"/>
      <c r="F5" s="219" t="s">
        <v>180</v>
      </c>
      <c r="G5" s="219"/>
      <c r="H5" s="220" t="s">
        <v>181</v>
      </c>
      <c r="I5" s="221"/>
      <c r="J5" s="222" t="s">
        <v>179</v>
      </c>
      <c r="K5" s="222"/>
      <c r="L5" s="222"/>
      <c r="M5" s="219" t="s">
        <v>180</v>
      </c>
      <c r="N5" s="219"/>
      <c r="O5" s="220" t="s">
        <v>181</v>
      </c>
      <c r="P5" s="10"/>
      <c r="Q5" s="10"/>
    </row>
    <row r="6" s="11" customFormat="true" ht="13.5" hidden="false" customHeight="false" outlineLevel="0" collapsed="false">
      <c r="A6" s="218"/>
      <c r="B6" s="218"/>
      <c r="C6" s="218"/>
      <c r="D6" s="218"/>
      <c r="E6" s="218"/>
      <c r="F6" s="220" t="s">
        <v>182</v>
      </c>
      <c r="G6" s="220" t="s">
        <v>183</v>
      </c>
      <c r="H6" s="220" t="s">
        <v>183</v>
      </c>
      <c r="I6" s="223"/>
      <c r="J6" s="222"/>
      <c r="K6" s="222"/>
      <c r="L6" s="222"/>
      <c r="M6" s="220" t="s">
        <v>182</v>
      </c>
      <c r="N6" s="220" t="s">
        <v>183</v>
      </c>
      <c r="O6" s="220" t="s">
        <v>183</v>
      </c>
      <c r="P6" s="10"/>
      <c r="Q6" s="10"/>
    </row>
    <row r="7" customFormat="false" ht="13.5" hidden="false" customHeight="false" outlineLevel="0" collapsed="false">
      <c r="A7" s="38" t="s">
        <v>184</v>
      </c>
      <c r="B7" s="36"/>
      <c r="C7" s="36"/>
      <c r="D7" s="36"/>
      <c r="E7" s="128"/>
      <c r="F7" s="224" t="n">
        <v>51</v>
      </c>
      <c r="G7" s="224" t="n">
        <v>52</v>
      </c>
      <c r="H7" s="225" t="n">
        <v>48</v>
      </c>
      <c r="I7" s="226" t="n">
        <v>58</v>
      </c>
      <c r="J7" s="227" t="s">
        <v>184</v>
      </c>
      <c r="K7" s="80"/>
      <c r="L7" s="228"/>
      <c r="M7" s="229" t="n">
        <v>92</v>
      </c>
      <c r="N7" s="229" t="n">
        <v>93</v>
      </c>
      <c r="O7" s="230" t="n">
        <v>94</v>
      </c>
      <c r="P7" s="27"/>
      <c r="Q7" s="27"/>
    </row>
    <row r="8" customFormat="false" ht="13.5" hidden="false" customHeight="false" outlineLevel="0" collapsed="false">
      <c r="A8" s="38" t="s">
        <v>185</v>
      </c>
      <c r="B8" s="36"/>
      <c r="C8" s="231"/>
      <c r="D8" s="231"/>
      <c r="E8" s="232"/>
      <c r="F8" s="233" t="n">
        <v>3.32</v>
      </c>
      <c r="G8" s="233" t="n">
        <v>3.44</v>
      </c>
      <c r="H8" s="234" t="n">
        <v>3.38</v>
      </c>
      <c r="I8" s="235" t="n">
        <v>3.49</v>
      </c>
      <c r="J8" s="236" t="s">
        <v>185</v>
      </c>
      <c r="K8" s="80"/>
      <c r="L8" s="128"/>
      <c r="M8" s="237" t="n">
        <v>3.03</v>
      </c>
      <c r="N8" s="237" t="n">
        <v>3.09</v>
      </c>
      <c r="O8" s="238" t="n">
        <v>2.92</v>
      </c>
      <c r="P8" s="27"/>
      <c r="Q8" s="27"/>
    </row>
    <row r="9" customFormat="false" ht="13.5" hidden="false" customHeight="false" outlineLevel="0" collapsed="false">
      <c r="A9" s="38" t="s">
        <v>186</v>
      </c>
      <c r="B9" s="36"/>
      <c r="C9" s="231"/>
      <c r="D9" s="231"/>
      <c r="E9" s="232"/>
      <c r="F9" s="233" t="n">
        <v>1.7</v>
      </c>
      <c r="G9" s="233" t="n">
        <v>1.76</v>
      </c>
      <c r="H9" s="234" t="n">
        <v>1.73</v>
      </c>
      <c r="I9" s="235" t="n">
        <v>1.62</v>
      </c>
      <c r="J9" s="236" t="s">
        <v>186</v>
      </c>
      <c r="K9" s="80"/>
      <c r="L9" s="128"/>
      <c r="M9" s="237" t="n">
        <v>1.33</v>
      </c>
      <c r="N9" s="237" t="n">
        <v>1.31</v>
      </c>
      <c r="O9" s="238" t="n">
        <v>1.28</v>
      </c>
      <c r="P9" s="27"/>
      <c r="Q9" s="27"/>
    </row>
    <row r="10" customFormat="false" ht="13.5" hidden="false" customHeight="false" outlineLevel="0" collapsed="false">
      <c r="A10" s="38" t="s">
        <v>187</v>
      </c>
      <c r="B10" s="36"/>
      <c r="C10" s="231"/>
      <c r="D10" s="231"/>
      <c r="E10" s="232"/>
      <c r="F10" s="239" t="n">
        <v>46.7</v>
      </c>
      <c r="G10" s="239" t="n">
        <v>46.1</v>
      </c>
      <c r="H10" s="240" t="n">
        <v>51.5</v>
      </c>
      <c r="I10" s="241" t="n">
        <v>44.2</v>
      </c>
      <c r="J10" s="236" t="s">
        <v>187</v>
      </c>
      <c r="K10" s="80"/>
      <c r="L10" s="128"/>
      <c r="M10" s="239" t="n">
        <v>56.7</v>
      </c>
      <c r="N10" s="239" t="n">
        <v>56.4</v>
      </c>
      <c r="O10" s="240" t="n">
        <v>61.1</v>
      </c>
      <c r="P10" s="27"/>
      <c r="Q10" s="27"/>
    </row>
    <row r="11" customFormat="false" ht="13.5" hidden="false" customHeight="false" outlineLevel="0" collapsed="false">
      <c r="A11" s="242" t="s">
        <v>188</v>
      </c>
      <c r="B11" s="242"/>
      <c r="C11" s="243"/>
      <c r="D11" s="243"/>
      <c r="E11" s="244"/>
      <c r="F11" s="245" t="n">
        <v>1072331</v>
      </c>
      <c r="G11" s="245" t="n">
        <v>1044764</v>
      </c>
      <c r="H11" s="246" t="n">
        <v>1096667</v>
      </c>
      <c r="I11" s="247" t="n">
        <v>976882</v>
      </c>
      <c r="J11" s="248" t="s">
        <v>189</v>
      </c>
      <c r="K11" s="242"/>
      <c r="L11" s="249"/>
      <c r="M11" s="250" t="n">
        <v>291310</v>
      </c>
      <c r="N11" s="250" t="n">
        <v>319013</v>
      </c>
      <c r="O11" s="251" t="n">
        <v>313906</v>
      </c>
      <c r="P11" s="27"/>
      <c r="Q11" s="27"/>
    </row>
    <row r="12" customFormat="false" ht="13.5" hidden="false" customHeight="false" outlineLevel="0" collapsed="false">
      <c r="A12" s="252" t="s">
        <v>190</v>
      </c>
      <c r="B12" s="252"/>
      <c r="C12" s="253"/>
      <c r="D12" s="253"/>
      <c r="E12" s="254"/>
      <c r="F12" s="255" t="n">
        <v>558436</v>
      </c>
      <c r="G12" s="255" t="n">
        <v>508474</v>
      </c>
      <c r="H12" s="256" t="n">
        <v>514615</v>
      </c>
      <c r="I12" s="257" t="n">
        <v>532086</v>
      </c>
      <c r="J12" s="258"/>
      <c r="K12" s="259" t="s">
        <v>191</v>
      </c>
      <c r="L12" s="260"/>
      <c r="M12" s="261" t="n">
        <v>74369</v>
      </c>
      <c r="N12" s="261" t="n">
        <v>78745</v>
      </c>
      <c r="O12" s="262" t="n">
        <v>79617</v>
      </c>
      <c r="P12" s="27"/>
      <c r="Q12" s="27"/>
    </row>
    <row r="13" customFormat="false" ht="13.5" hidden="false" customHeight="false" outlineLevel="0" collapsed="false">
      <c r="A13" s="36"/>
      <c r="B13" s="38" t="s">
        <v>192</v>
      </c>
      <c r="C13" s="231"/>
      <c r="D13" s="231"/>
      <c r="E13" s="232"/>
      <c r="F13" s="263" t="n">
        <v>553988</v>
      </c>
      <c r="G13" s="263" t="n">
        <v>503138</v>
      </c>
      <c r="H13" s="264" t="n">
        <v>510205</v>
      </c>
      <c r="I13" s="265" t="n">
        <v>524652</v>
      </c>
      <c r="J13" s="266"/>
      <c r="K13" s="267"/>
      <c r="L13" s="268" t="s">
        <v>193</v>
      </c>
      <c r="M13" s="269" t="n">
        <v>7226</v>
      </c>
      <c r="N13" s="269" t="n">
        <v>6260</v>
      </c>
      <c r="O13" s="270" t="n">
        <v>6255</v>
      </c>
      <c r="P13" s="27"/>
      <c r="Q13" s="27"/>
    </row>
    <row r="14" customFormat="false" ht="13.5" hidden="false" customHeight="false" outlineLevel="0" collapsed="false">
      <c r="A14" s="36"/>
      <c r="B14" s="36"/>
      <c r="C14" s="38" t="s">
        <v>194</v>
      </c>
      <c r="D14" s="36"/>
      <c r="E14" s="128"/>
      <c r="F14" s="263" t="n">
        <v>466400</v>
      </c>
      <c r="G14" s="263" t="n">
        <v>496273</v>
      </c>
      <c r="H14" s="264" t="n">
        <v>497910</v>
      </c>
      <c r="I14" s="265" t="n">
        <v>484002</v>
      </c>
      <c r="J14" s="266"/>
      <c r="K14" s="267"/>
      <c r="L14" s="268" t="s">
        <v>195</v>
      </c>
      <c r="M14" s="269" t="n">
        <v>5920</v>
      </c>
      <c r="N14" s="269" t="n">
        <v>5977</v>
      </c>
      <c r="O14" s="270" t="n">
        <v>6888</v>
      </c>
      <c r="P14" s="27"/>
      <c r="Q14" s="27"/>
    </row>
    <row r="15" customFormat="false" ht="13.5" hidden="false" customHeight="false" outlineLevel="0" collapsed="false">
      <c r="A15" s="36"/>
      <c r="B15" s="36"/>
      <c r="C15" s="36"/>
      <c r="D15" s="38" t="s">
        <v>196</v>
      </c>
      <c r="E15" s="128"/>
      <c r="F15" s="263" t="n">
        <v>387756</v>
      </c>
      <c r="G15" s="263" t="n">
        <v>395754</v>
      </c>
      <c r="H15" s="264" t="n">
        <v>430705</v>
      </c>
      <c r="I15" s="265" t="n">
        <v>418857</v>
      </c>
      <c r="J15" s="266"/>
      <c r="K15" s="267"/>
      <c r="L15" s="268" t="s">
        <v>197</v>
      </c>
      <c r="M15" s="269" t="n">
        <v>6897</v>
      </c>
      <c r="N15" s="269" t="n">
        <v>7064</v>
      </c>
      <c r="O15" s="270" t="n">
        <v>7356</v>
      </c>
      <c r="P15" s="27"/>
      <c r="Q15" s="27"/>
    </row>
    <row r="16" customFormat="false" ht="13.5" hidden="false" customHeight="false" outlineLevel="0" collapsed="false">
      <c r="A16" s="36"/>
      <c r="B16" s="36"/>
      <c r="C16" s="36"/>
      <c r="D16" s="36"/>
      <c r="E16" s="268" t="s">
        <v>198</v>
      </c>
      <c r="F16" s="263" t="n">
        <v>385355</v>
      </c>
      <c r="G16" s="263" t="n">
        <v>395064</v>
      </c>
      <c r="H16" s="264" t="n">
        <v>429970</v>
      </c>
      <c r="I16" s="265" t="n">
        <v>418367</v>
      </c>
      <c r="J16" s="266"/>
      <c r="K16" s="267"/>
      <c r="L16" s="268" t="s">
        <v>199</v>
      </c>
      <c r="M16" s="269" t="n">
        <v>4122</v>
      </c>
      <c r="N16" s="269" t="n">
        <v>3919</v>
      </c>
      <c r="O16" s="270" t="n">
        <v>4039</v>
      </c>
      <c r="P16" s="27"/>
      <c r="Q16" s="27"/>
    </row>
    <row r="17" customFormat="false" ht="13.5" hidden="false" customHeight="false" outlineLevel="0" collapsed="false">
      <c r="A17" s="36"/>
      <c r="B17" s="36"/>
      <c r="C17" s="36"/>
      <c r="D17" s="36"/>
      <c r="E17" s="268" t="s">
        <v>200</v>
      </c>
      <c r="F17" s="263" t="n">
        <v>2401</v>
      </c>
      <c r="G17" s="263" t="n">
        <v>690</v>
      </c>
      <c r="H17" s="264" t="n">
        <v>736</v>
      </c>
      <c r="I17" s="265" t="n">
        <v>490</v>
      </c>
      <c r="J17" s="266"/>
      <c r="K17" s="267"/>
      <c r="L17" s="268" t="s">
        <v>201</v>
      </c>
      <c r="M17" s="269" t="n">
        <v>9941</v>
      </c>
      <c r="N17" s="269" t="n">
        <v>9632</v>
      </c>
      <c r="O17" s="270" t="n">
        <v>9873</v>
      </c>
      <c r="P17" s="27"/>
      <c r="Q17" s="27"/>
    </row>
    <row r="18" customFormat="false" ht="13.5" hidden="false" customHeight="false" outlineLevel="0" collapsed="false">
      <c r="A18" s="36"/>
      <c r="B18" s="36"/>
      <c r="C18" s="36"/>
      <c r="D18" s="271" t="s">
        <v>202</v>
      </c>
      <c r="E18" s="271"/>
      <c r="F18" s="263" t="n">
        <v>73380</v>
      </c>
      <c r="G18" s="263" t="n">
        <v>83156</v>
      </c>
      <c r="H18" s="264" t="n">
        <v>44341</v>
      </c>
      <c r="I18" s="265" t="n">
        <v>60114</v>
      </c>
      <c r="J18" s="266"/>
      <c r="K18" s="267"/>
      <c r="L18" s="268" t="s">
        <v>203</v>
      </c>
      <c r="M18" s="269" t="n">
        <v>2940</v>
      </c>
      <c r="N18" s="269" t="n">
        <v>3348</v>
      </c>
      <c r="O18" s="270" t="n">
        <v>3239</v>
      </c>
      <c r="P18" s="27"/>
      <c r="Q18" s="27"/>
    </row>
    <row r="19" customFormat="false" ht="13.5" hidden="false" customHeight="false" outlineLevel="0" collapsed="false">
      <c r="A19" s="36"/>
      <c r="B19" s="36"/>
      <c r="C19" s="36"/>
      <c r="D19" s="38" t="s">
        <v>204</v>
      </c>
      <c r="E19" s="128"/>
      <c r="F19" s="263" t="n">
        <v>5264</v>
      </c>
      <c r="G19" s="263" t="n">
        <v>17362</v>
      </c>
      <c r="H19" s="264" t="n">
        <v>22863</v>
      </c>
      <c r="I19" s="265" t="n">
        <v>5031</v>
      </c>
      <c r="J19" s="266"/>
      <c r="K19" s="267"/>
      <c r="L19" s="268" t="s">
        <v>205</v>
      </c>
      <c r="M19" s="269" t="n">
        <v>3674</v>
      </c>
      <c r="N19" s="269" t="n">
        <v>3862</v>
      </c>
      <c r="O19" s="270" t="n">
        <v>4277</v>
      </c>
      <c r="P19" s="27"/>
      <c r="Q19" s="27"/>
    </row>
    <row r="20" customFormat="false" ht="13.5" hidden="false" customHeight="false" outlineLevel="0" collapsed="false">
      <c r="A20" s="36"/>
      <c r="B20" s="36"/>
      <c r="C20" s="38" t="s">
        <v>206</v>
      </c>
      <c r="D20" s="36"/>
      <c r="E20" s="128"/>
      <c r="F20" s="263" t="n">
        <v>3367</v>
      </c>
      <c r="G20" s="263" t="n">
        <v>4588</v>
      </c>
      <c r="H20" s="264" t="n">
        <v>6767</v>
      </c>
      <c r="I20" s="265" t="n">
        <v>3483</v>
      </c>
      <c r="J20" s="266"/>
      <c r="K20" s="267"/>
      <c r="L20" s="268" t="s">
        <v>207</v>
      </c>
      <c r="M20" s="269" t="n">
        <v>5404</v>
      </c>
      <c r="N20" s="269" t="n">
        <v>5930</v>
      </c>
      <c r="O20" s="270" t="n">
        <v>5344</v>
      </c>
      <c r="P20" s="27"/>
      <c r="Q20" s="27"/>
    </row>
    <row r="21" customFormat="false" ht="13.5" hidden="false" customHeight="false" outlineLevel="0" collapsed="false">
      <c r="A21" s="36"/>
      <c r="B21" s="36"/>
      <c r="C21" s="38" t="s">
        <v>208</v>
      </c>
      <c r="D21" s="36"/>
      <c r="E21" s="128"/>
      <c r="F21" s="263" t="n">
        <v>84221</v>
      </c>
      <c r="G21" s="263" t="n">
        <v>2277</v>
      </c>
      <c r="H21" s="264" t="n">
        <v>5527</v>
      </c>
      <c r="I21" s="265" t="n">
        <v>37167</v>
      </c>
      <c r="J21" s="266"/>
      <c r="K21" s="267"/>
      <c r="L21" s="268" t="s">
        <v>209</v>
      </c>
      <c r="M21" s="269" t="n">
        <v>9795</v>
      </c>
      <c r="N21" s="269" t="n">
        <v>11069</v>
      </c>
      <c r="O21" s="270" t="n">
        <v>9736</v>
      </c>
      <c r="P21" s="27"/>
      <c r="Q21" s="27"/>
    </row>
    <row r="22" customFormat="false" ht="13.5" hidden="false" customHeight="false" outlineLevel="0" collapsed="false">
      <c r="A22" s="80"/>
      <c r="B22" s="38" t="s">
        <v>210</v>
      </c>
      <c r="C22" s="36"/>
      <c r="D22" s="36"/>
      <c r="E22" s="128"/>
      <c r="F22" s="263" t="n">
        <v>4448</v>
      </c>
      <c r="G22" s="263" t="n">
        <v>5336</v>
      </c>
      <c r="H22" s="264" t="n">
        <v>4410</v>
      </c>
      <c r="I22" s="265" t="n">
        <v>7434</v>
      </c>
      <c r="J22" s="266"/>
      <c r="K22" s="267"/>
      <c r="L22" s="268" t="s">
        <v>211</v>
      </c>
      <c r="M22" s="269" t="n">
        <v>4042</v>
      </c>
      <c r="N22" s="269" t="n">
        <v>4593</v>
      </c>
      <c r="O22" s="270" t="n">
        <v>3989</v>
      </c>
      <c r="P22" s="27"/>
      <c r="Q22" s="27"/>
    </row>
    <row r="23" customFormat="false" ht="13.5" hidden="false" customHeight="false" outlineLevel="0" collapsed="false">
      <c r="A23" s="272" t="s">
        <v>212</v>
      </c>
      <c r="B23" s="273"/>
      <c r="C23" s="273"/>
      <c r="D23" s="273"/>
      <c r="E23" s="260"/>
      <c r="F23" s="255" t="n">
        <v>449198</v>
      </c>
      <c r="G23" s="255" t="n">
        <v>447913</v>
      </c>
      <c r="H23" s="256" t="n">
        <v>516515</v>
      </c>
      <c r="I23" s="257" t="n">
        <v>380258</v>
      </c>
      <c r="J23" s="266"/>
      <c r="K23" s="267"/>
      <c r="L23" s="268" t="s">
        <v>213</v>
      </c>
      <c r="M23" s="269" t="n">
        <v>2560</v>
      </c>
      <c r="N23" s="269" t="n">
        <v>3302</v>
      </c>
      <c r="O23" s="270" t="n">
        <v>3003</v>
      </c>
      <c r="P23" s="27"/>
      <c r="Q23" s="27"/>
    </row>
    <row r="24" customFormat="false" ht="13.5" hidden="false" customHeight="false" outlineLevel="0" collapsed="false">
      <c r="A24" s="36"/>
      <c r="B24" s="38" t="s">
        <v>214</v>
      </c>
      <c r="C24" s="36"/>
      <c r="D24" s="36"/>
      <c r="E24" s="128"/>
      <c r="F24" s="263" t="n">
        <v>414057</v>
      </c>
      <c r="G24" s="263" t="n">
        <v>385260</v>
      </c>
      <c r="H24" s="264" t="n">
        <v>451716</v>
      </c>
      <c r="I24" s="265" t="n">
        <v>337466</v>
      </c>
      <c r="J24" s="266"/>
      <c r="K24" s="267"/>
      <c r="L24" s="268" t="s">
        <v>215</v>
      </c>
      <c r="M24" s="269" t="n">
        <v>11848</v>
      </c>
      <c r="N24" s="269" t="n">
        <v>13789</v>
      </c>
      <c r="O24" s="270" t="n">
        <v>15619</v>
      </c>
      <c r="P24" s="27"/>
      <c r="Q24" s="27"/>
    </row>
    <row r="25" customFormat="false" ht="13.5" hidden="false" customHeight="false" outlineLevel="0" collapsed="false">
      <c r="A25" s="36"/>
      <c r="B25" s="38" t="s">
        <v>216</v>
      </c>
      <c r="C25" s="36"/>
      <c r="D25" s="36"/>
      <c r="E25" s="128"/>
      <c r="F25" s="263" t="n">
        <v>105</v>
      </c>
      <c r="G25" s="263" t="n">
        <v>9220</v>
      </c>
      <c r="H25" s="264" t="n">
        <v>0</v>
      </c>
      <c r="I25" s="265" t="n">
        <v>3729</v>
      </c>
      <c r="J25" s="258"/>
      <c r="K25" s="259" t="s">
        <v>217</v>
      </c>
      <c r="L25" s="260"/>
      <c r="M25" s="261" t="n">
        <v>21927</v>
      </c>
      <c r="N25" s="261" t="n">
        <v>21931</v>
      </c>
      <c r="O25" s="262" t="n">
        <v>15336</v>
      </c>
      <c r="P25" s="27"/>
      <c r="Q25" s="27"/>
    </row>
    <row r="26" customFormat="false" ht="13.5" hidden="false" customHeight="false" outlineLevel="0" collapsed="false">
      <c r="A26" s="36"/>
      <c r="B26" s="38" t="s">
        <v>218</v>
      </c>
      <c r="C26" s="36"/>
      <c r="D26" s="36"/>
      <c r="E26" s="128"/>
      <c r="F26" s="263" t="n">
        <v>0</v>
      </c>
      <c r="G26" s="263" t="n">
        <v>0</v>
      </c>
      <c r="H26" s="264" t="n">
        <v>152</v>
      </c>
      <c r="I26" s="265" t="n">
        <v>0</v>
      </c>
      <c r="J26" s="266"/>
      <c r="K26" s="267"/>
      <c r="L26" s="268" t="s">
        <v>219</v>
      </c>
      <c r="M26" s="269" t="n">
        <v>20741</v>
      </c>
      <c r="N26" s="269" t="n">
        <v>19301</v>
      </c>
      <c r="O26" s="270" t="n">
        <v>9667</v>
      </c>
      <c r="P26" s="27"/>
      <c r="Q26" s="27"/>
    </row>
    <row r="27" customFormat="false" ht="13.5" hidden="false" customHeight="false" outlineLevel="0" collapsed="false">
      <c r="A27" s="36"/>
      <c r="B27" s="38" t="s">
        <v>220</v>
      </c>
      <c r="C27" s="36"/>
      <c r="D27" s="36"/>
      <c r="E27" s="128"/>
      <c r="F27" s="263" t="n">
        <v>35036</v>
      </c>
      <c r="G27" s="263" t="n">
        <v>53434</v>
      </c>
      <c r="H27" s="264" t="n">
        <v>64646</v>
      </c>
      <c r="I27" s="265" t="n">
        <v>39043</v>
      </c>
      <c r="J27" s="266"/>
      <c r="K27" s="267"/>
      <c r="L27" s="268" t="s">
        <v>221</v>
      </c>
      <c r="M27" s="269" t="n">
        <v>1185</v>
      </c>
      <c r="N27" s="269" t="n">
        <v>2631</v>
      </c>
      <c r="O27" s="270" t="n">
        <v>5670</v>
      </c>
      <c r="P27" s="27"/>
      <c r="Q27" s="27"/>
    </row>
    <row r="28" customFormat="false" ht="13.5" hidden="false" customHeight="false" outlineLevel="0" collapsed="false">
      <c r="A28" s="36"/>
      <c r="B28" s="38" t="s">
        <v>41</v>
      </c>
      <c r="C28" s="36"/>
      <c r="D28" s="36"/>
      <c r="E28" s="128"/>
      <c r="F28" s="263" t="n">
        <v>0</v>
      </c>
      <c r="G28" s="263" t="n">
        <v>0</v>
      </c>
      <c r="H28" s="264" t="n">
        <v>0</v>
      </c>
      <c r="I28" s="265" t="n">
        <v>21</v>
      </c>
      <c r="J28" s="258"/>
      <c r="K28" s="259" t="s">
        <v>222</v>
      </c>
      <c r="L28" s="260"/>
      <c r="M28" s="261" t="n">
        <v>21071</v>
      </c>
      <c r="N28" s="261" t="n">
        <v>18695</v>
      </c>
      <c r="O28" s="262" t="n">
        <v>20178</v>
      </c>
      <c r="P28" s="27"/>
      <c r="Q28" s="27"/>
    </row>
    <row r="29" customFormat="false" ht="13.5" hidden="false" customHeight="false" outlineLevel="0" collapsed="false">
      <c r="A29" s="274" t="s">
        <v>223</v>
      </c>
      <c r="B29" s="275"/>
      <c r="C29" s="275"/>
      <c r="D29" s="275"/>
      <c r="E29" s="276"/>
      <c r="F29" s="255" t="n">
        <v>64697</v>
      </c>
      <c r="G29" s="255" t="n">
        <v>88378</v>
      </c>
      <c r="H29" s="256" t="n">
        <v>65538</v>
      </c>
      <c r="I29" s="277" t="n">
        <v>64538</v>
      </c>
      <c r="J29" s="266"/>
      <c r="K29" s="267"/>
      <c r="L29" s="268" t="s">
        <v>224</v>
      </c>
      <c r="M29" s="269" t="n">
        <v>13144</v>
      </c>
      <c r="N29" s="269" t="n">
        <v>12762</v>
      </c>
      <c r="O29" s="270" t="n">
        <v>13314</v>
      </c>
      <c r="P29" s="27"/>
      <c r="Q29" s="27"/>
    </row>
    <row r="30" customFormat="false" ht="13.5" hidden="false" customHeight="false" outlineLevel="0" collapsed="false">
      <c r="A30" s="252" t="s">
        <v>225</v>
      </c>
      <c r="B30" s="273"/>
      <c r="C30" s="273"/>
      <c r="D30" s="273"/>
      <c r="E30" s="260"/>
      <c r="F30" s="245" t="n">
        <v>1072331</v>
      </c>
      <c r="G30" s="245" t="n">
        <v>1044764</v>
      </c>
      <c r="H30" s="246" t="n">
        <v>1096667</v>
      </c>
      <c r="I30" s="247" t="n">
        <v>976882</v>
      </c>
      <c r="J30" s="266"/>
      <c r="K30" s="267"/>
      <c r="L30" s="268" t="s">
        <v>226</v>
      </c>
      <c r="M30" s="269" t="n">
        <v>104</v>
      </c>
      <c r="N30" s="269" t="n">
        <v>633</v>
      </c>
      <c r="O30" s="270" t="n">
        <v>698</v>
      </c>
      <c r="P30" s="27"/>
      <c r="Q30" s="27"/>
    </row>
    <row r="31" customFormat="false" ht="13.5" hidden="false" customHeight="false" outlineLevel="0" collapsed="false">
      <c r="A31" s="252" t="s">
        <v>227</v>
      </c>
      <c r="B31" s="273"/>
      <c r="C31" s="273"/>
      <c r="D31" s="273"/>
      <c r="E31" s="260"/>
      <c r="F31" s="255" t="n">
        <v>379364</v>
      </c>
      <c r="G31" s="255" t="n">
        <v>457661</v>
      </c>
      <c r="H31" s="256" t="n">
        <v>468654</v>
      </c>
      <c r="I31" s="257" t="n">
        <v>391795</v>
      </c>
      <c r="J31" s="266"/>
      <c r="K31" s="267"/>
      <c r="L31" s="268" t="s">
        <v>228</v>
      </c>
      <c r="M31" s="269" t="n">
        <v>7823</v>
      </c>
      <c r="N31" s="269" t="n">
        <v>5299</v>
      </c>
      <c r="O31" s="270" t="n">
        <v>6165</v>
      </c>
      <c r="P31" s="27"/>
      <c r="Q31" s="27"/>
    </row>
    <row r="32" customFormat="false" ht="13.5" hidden="false" customHeight="false" outlineLevel="0" collapsed="false">
      <c r="A32" s="36"/>
      <c r="B32" s="38" t="s">
        <v>189</v>
      </c>
      <c r="C32" s="36"/>
      <c r="D32" s="36"/>
      <c r="E32" s="128"/>
      <c r="F32" s="263" t="n">
        <v>305871</v>
      </c>
      <c r="G32" s="263" t="n">
        <v>368187</v>
      </c>
      <c r="H32" s="264" t="n">
        <v>365827</v>
      </c>
      <c r="I32" s="265" t="n">
        <v>308946</v>
      </c>
      <c r="J32" s="258"/>
      <c r="K32" s="259" t="s">
        <v>229</v>
      </c>
      <c r="L32" s="260"/>
      <c r="M32" s="261" t="n">
        <v>7863</v>
      </c>
      <c r="N32" s="261" t="n">
        <v>11612</v>
      </c>
      <c r="O32" s="262" t="n">
        <v>8993</v>
      </c>
      <c r="P32" s="27"/>
      <c r="Q32" s="27"/>
    </row>
    <row r="33" customFormat="false" ht="13.5" hidden="false" customHeight="false" outlineLevel="0" collapsed="false">
      <c r="A33" s="36"/>
      <c r="B33" s="36"/>
      <c r="C33" s="38" t="s">
        <v>191</v>
      </c>
      <c r="D33" s="36"/>
      <c r="E33" s="128"/>
      <c r="F33" s="263" t="n">
        <v>76236</v>
      </c>
      <c r="G33" s="263" t="n">
        <v>77560</v>
      </c>
      <c r="H33" s="264" t="n">
        <v>86215</v>
      </c>
      <c r="I33" s="265" t="n">
        <v>73937</v>
      </c>
      <c r="J33" s="266"/>
      <c r="K33" s="267"/>
      <c r="L33" s="268" t="s">
        <v>230</v>
      </c>
      <c r="M33" s="269" t="n">
        <v>950</v>
      </c>
      <c r="N33" s="269" t="n">
        <v>3145</v>
      </c>
      <c r="O33" s="270" t="n">
        <v>2426</v>
      </c>
      <c r="P33" s="27"/>
      <c r="Q33" s="27"/>
    </row>
    <row r="34" customFormat="false" ht="13.5" hidden="false" customHeight="false" outlineLevel="0" collapsed="false">
      <c r="A34" s="36"/>
      <c r="B34" s="36"/>
      <c r="C34" s="38" t="s">
        <v>217</v>
      </c>
      <c r="D34" s="36"/>
      <c r="E34" s="128"/>
      <c r="F34" s="263" t="n">
        <v>33225</v>
      </c>
      <c r="G34" s="263" t="n">
        <v>29604</v>
      </c>
      <c r="H34" s="264" t="n">
        <v>19457</v>
      </c>
      <c r="I34" s="265" t="n">
        <v>20135</v>
      </c>
      <c r="J34" s="266"/>
      <c r="K34" s="267"/>
      <c r="L34" s="268" t="s">
        <v>231</v>
      </c>
      <c r="M34" s="269" t="n">
        <v>6912</v>
      </c>
      <c r="N34" s="269" t="n">
        <v>8468</v>
      </c>
      <c r="O34" s="270" t="n">
        <v>6567</v>
      </c>
      <c r="P34" s="27"/>
      <c r="Q34" s="27"/>
    </row>
    <row r="35" customFormat="false" ht="13.5" hidden="false" customHeight="false" outlineLevel="0" collapsed="false">
      <c r="A35" s="36"/>
      <c r="B35" s="36"/>
      <c r="C35" s="38" t="s">
        <v>222</v>
      </c>
      <c r="D35" s="36"/>
      <c r="E35" s="128"/>
      <c r="F35" s="263" t="n">
        <v>19880</v>
      </c>
      <c r="G35" s="263" t="n">
        <v>17347</v>
      </c>
      <c r="H35" s="264" t="n">
        <v>20036</v>
      </c>
      <c r="I35" s="265" t="n">
        <v>29456</v>
      </c>
      <c r="J35" s="258"/>
      <c r="K35" s="259" t="s">
        <v>232</v>
      </c>
      <c r="L35" s="260"/>
      <c r="M35" s="261" t="n">
        <v>11496</v>
      </c>
      <c r="N35" s="261" t="n">
        <v>16561</v>
      </c>
      <c r="O35" s="262" t="n">
        <v>13271</v>
      </c>
      <c r="P35" s="273"/>
      <c r="Q35" s="27"/>
    </row>
    <row r="36" customFormat="false" ht="13.5" hidden="false" customHeight="false" outlineLevel="0" collapsed="false">
      <c r="A36" s="36"/>
      <c r="B36" s="36"/>
      <c r="C36" s="38" t="s">
        <v>229</v>
      </c>
      <c r="D36" s="36"/>
      <c r="E36" s="128"/>
      <c r="F36" s="263" t="n">
        <v>7734</v>
      </c>
      <c r="G36" s="263" t="n">
        <v>10673</v>
      </c>
      <c r="H36" s="264" t="n">
        <v>8509</v>
      </c>
      <c r="I36" s="265" t="n">
        <v>8682</v>
      </c>
      <c r="J36" s="266"/>
      <c r="K36" s="267"/>
      <c r="L36" s="268" t="s">
        <v>233</v>
      </c>
      <c r="M36" s="269" t="n">
        <v>3773</v>
      </c>
      <c r="N36" s="269" t="n">
        <v>7310</v>
      </c>
      <c r="O36" s="270" t="n">
        <v>4559</v>
      </c>
      <c r="P36" s="27"/>
      <c r="Q36" s="27"/>
    </row>
    <row r="37" customFormat="false" ht="13.5" hidden="false" customHeight="false" outlineLevel="0" collapsed="false">
      <c r="A37" s="36"/>
      <c r="B37" s="36"/>
      <c r="C37" s="38" t="s">
        <v>232</v>
      </c>
      <c r="D37" s="36"/>
      <c r="E37" s="128"/>
      <c r="F37" s="263" t="n">
        <v>12254</v>
      </c>
      <c r="G37" s="263" t="n">
        <v>17496</v>
      </c>
      <c r="H37" s="264" t="n">
        <v>16623</v>
      </c>
      <c r="I37" s="265" t="n">
        <v>13234</v>
      </c>
      <c r="J37" s="266"/>
      <c r="K37" s="267"/>
      <c r="L37" s="271" t="s">
        <v>234</v>
      </c>
      <c r="M37" s="269" t="n">
        <v>4277</v>
      </c>
      <c r="N37" s="269" t="n">
        <v>4058</v>
      </c>
      <c r="O37" s="270" t="n">
        <v>3974</v>
      </c>
      <c r="P37" s="27"/>
      <c r="Q37" s="27"/>
    </row>
    <row r="38" customFormat="false" ht="13.5" hidden="false" customHeight="false" outlineLevel="0" collapsed="false">
      <c r="A38" s="36"/>
      <c r="B38" s="36"/>
      <c r="C38" s="38" t="s">
        <v>235</v>
      </c>
      <c r="D38" s="36"/>
      <c r="E38" s="128"/>
      <c r="F38" s="263" t="n">
        <v>8745</v>
      </c>
      <c r="G38" s="263" t="n">
        <v>10890</v>
      </c>
      <c r="H38" s="264" t="n">
        <v>9152</v>
      </c>
      <c r="I38" s="265" t="n">
        <v>10428</v>
      </c>
      <c r="J38" s="266"/>
      <c r="K38" s="267"/>
      <c r="L38" s="268" t="s">
        <v>236</v>
      </c>
      <c r="M38" s="269" t="n">
        <v>1824</v>
      </c>
      <c r="N38" s="269" t="n">
        <v>2380</v>
      </c>
      <c r="O38" s="270" t="n">
        <v>1206</v>
      </c>
      <c r="P38" s="27"/>
      <c r="Q38" s="27"/>
    </row>
    <row r="39" customFormat="false" ht="13.5" hidden="false" customHeight="false" outlineLevel="0" collapsed="false">
      <c r="A39" s="36"/>
      <c r="B39" s="36"/>
      <c r="C39" s="38" t="s">
        <v>237</v>
      </c>
      <c r="D39" s="36"/>
      <c r="E39" s="128"/>
      <c r="F39" s="263" t="n">
        <v>40834</v>
      </c>
      <c r="G39" s="263" t="n">
        <v>93869</v>
      </c>
      <c r="H39" s="264" t="n">
        <v>51312</v>
      </c>
      <c r="I39" s="265" t="n">
        <v>36219</v>
      </c>
      <c r="J39" s="266"/>
      <c r="K39" s="267"/>
      <c r="L39" s="268" t="s">
        <v>238</v>
      </c>
      <c r="M39" s="269" t="n">
        <v>1622</v>
      </c>
      <c r="N39" s="269" t="n">
        <v>2812</v>
      </c>
      <c r="O39" s="270" t="n">
        <v>3532</v>
      </c>
      <c r="P39" s="27"/>
      <c r="Q39" s="81"/>
    </row>
    <row r="40" customFormat="false" ht="13.5" hidden="false" customHeight="false" outlineLevel="0" collapsed="false">
      <c r="A40" s="36"/>
      <c r="B40" s="36"/>
      <c r="C40" s="38" t="s">
        <v>239</v>
      </c>
      <c r="D40" s="36"/>
      <c r="E40" s="128"/>
      <c r="F40" s="263" t="n">
        <v>28447</v>
      </c>
      <c r="G40" s="263" t="n">
        <v>33766</v>
      </c>
      <c r="H40" s="264" t="n">
        <v>33560</v>
      </c>
      <c r="I40" s="265" t="n">
        <v>30751</v>
      </c>
      <c r="J40" s="258"/>
      <c r="K40" s="259" t="s">
        <v>235</v>
      </c>
      <c r="L40" s="260"/>
      <c r="M40" s="261" t="n">
        <v>27070</v>
      </c>
      <c r="N40" s="261" t="n">
        <v>16964</v>
      </c>
      <c r="O40" s="262" t="n">
        <v>9649</v>
      </c>
      <c r="P40" s="27"/>
      <c r="Q40" s="27"/>
    </row>
    <row r="41" customFormat="false" ht="13.5" hidden="false" customHeight="false" outlineLevel="0" collapsed="false">
      <c r="A41" s="36"/>
      <c r="B41" s="36"/>
      <c r="C41" s="38" t="s">
        <v>240</v>
      </c>
      <c r="D41" s="36"/>
      <c r="E41" s="128"/>
      <c r="F41" s="263" t="n">
        <v>26749</v>
      </c>
      <c r="G41" s="263" t="n">
        <v>30303</v>
      </c>
      <c r="H41" s="264" t="n">
        <v>46810</v>
      </c>
      <c r="I41" s="265" t="n">
        <v>36316</v>
      </c>
      <c r="J41" s="266"/>
      <c r="K41" s="267"/>
      <c r="L41" s="268" t="s">
        <v>241</v>
      </c>
      <c r="M41" s="269" t="n">
        <v>7048</v>
      </c>
      <c r="N41" s="269" t="n">
        <v>5354</v>
      </c>
      <c r="O41" s="270" t="n">
        <v>4534</v>
      </c>
      <c r="P41" s="27"/>
      <c r="Q41" s="27"/>
    </row>
    <row r="42" customFormat="false" ht="13.5" hidden="false" customHeight="false" outlineLevel="0" collapsed="false">
      <c r="A42" s="36"/>
      <c r="B42" s="36"/>
      <c r="C42" s="38" t="s">
        <v>242</v>
      </c>
      <c r="D42" s="36"/>
      <c r="E42" s="128"/>
      <c r="F42" s="263" t="n">
        <v>51766</v>
      </c>
      <c r="G42" s="263" t="n">
        <v>46680</v>
      </c>
      <c r="H42" s="264" t="n">
        <v>74152</v>
      </c>
      <c r="I42" s="265" t="n">
        <v>49790</v>
      </c>
      <c r="J42" s="266"/>
      <c r="K42" s="267"/>
      <c r="L42" s="268" t="s">
        <v>243</v>
      </c>
      <c r="M42" s="269" t="n">
        <v>20022</v>
      </c>
      <c r="N42" s="269" t="n">
        <v>11610</v>
      </c>
      <c r="O42" s="270" t="n">
        <v>5115</v>
      </c>
      <c r="P42" s="27"/>
      <c r="Q42" s="27"/>
    </row>
    <row r="43" customFormat="false" ht="13.5" hidden="false" customHeight="false" outlineLevel="0" collapsed="false">
      <c r="A43" s="36"/>
      <c r="B43" s="36"/>
      <c r="C43" s="38" t="s">
        <v>244</v>
      </c>
      <c r="D43" s="36"/>
      <c r="E43" s="128"/>
      <c r="F43" s="263" t="n">
        <v>29754</v>
      </c>
      <c r="G43" s="263" t="n">
        <v>24429</v>
      </c>
      <c r="H43" s="264" t="n">
        <v>23564</v>
      </c>
      <c r="I43" s="265" t="n">
        <v>16360</v>
      </c>
      <c r="J43" s="258"/>
      <c r="K43" s="259" t="s">
        <v>237</v>
      </c>
      <c r="L43" s="260"/>
      <c r="M43" s="261" t="n">
        <v>32954</v>
      </c>
      <c r="N43" s="261" t="n">
        <v>62050</v>
      </c>
      <c r="O43" s="262" t="n">
        <v>40071</v>
      </c>
      <c r="P43" s="27"/>
      <c r="Q43" s="27"/>
    </row>
    <row r="44" customFormat="false" ht="13.5" hidden="false" customHeight="false" outlineLevel="0" collapsed="false">
      <c r="A44" s="36"/>
      <c r="B44" s="38" t="s">
        <v>245</v>
      </c>
      <c r="C44" s="36"/>
      <c r="D44" s="36"/>
      <c r="E44" s="128"/>
      <c r="F44" s="263" t="n">
        <v>73493</v>
      </c>
      <c r="G44" s="263" t="n">
        <v>89475</v>
      </c>
      <c r="H44" s="264" t="n">
        <v>102828</v>
      </c>
      <c r="I44" s="265" t="n">
        <v>82848</v>
      </c>
      <c r="J44" s="266"/>
      <c r="K44" s="267"/>
      <c r="L44" s="268" t="s">
        <v>246</v>
      </c>
      <c r="M44" s="269" t="n">
        <v>9066</v>
      </c>
      <c r="N44" s="269" t="n">
        <v>6482</v>
      </c>
      <c r="O44" s="270" t="n">
        <v>10939</v>
      </c>
      <c r="P44" s="27"/>
      <c r="Q44" s="27"/>
    </row>
    <row r="45" customFormat="false" ht="13.5" hidden="false" customHeight="false" outlineLevel="0" collapsed="false">
      <c r="A45" s="36"/>
      <c r="B45" s="36"/>
      <c r="C45" s="38" t="s">
        <v>247</v>
      </c>
      <c r="D45" s="36"/>
      <c r="E45" s="128"/>
      <c r="F45" s="263" t="n">
        <v>10746</v>
      </c>
      <c r="G45" s="263" t="n">
        <v>14693</v>
      </c>
      <c r="H45" s="264" t="n">
        <v>18588</v>
      </c>
      <c r="I45" s="265" t="n">
        <v>13433</v>
      </c>
      <c r="J45" s="266"/>
      <c r="K45" s="267"/>
      <c r="L45" s="268" t="s">
        <v>248</v>
      </c>
      <c r="M45" s="269" t="n">
        <v>9740</v>
      </c>
      <c r="N45" s="269" t="n">
        <v>40785</v>
      </c>
      <c r="O45" s="270" t="n">
        <v>14990</v>
      </c>
      <c r="P45" s="27"/>
      <c r="Q45" s="27"/>
    </row>
    <row r="46" customFormat="false" ht="13.5" hidden="false" customHeight="false" outlineLevel="0" collapsed="false">
      <c r="A46" s="36"/>
      <c r="B46" s="36"/>
      <c r="C46" s="38" t="s">
        <v>41</v>
      </c>
      <c r="D46" s="36"/>
      <c r="E46" s="128"/>
      <c r="F46" s="263" t="n">
        <v>62746</v>
      </c>
      <c r="G46" s="263" t="n">
        <v>74782</v>
      </c>
      <c r="H46" s="264" t="n">
        <v>84239</v>
      </c>
      <c r="I46" s="265" t="n">
        <v>69416</v>
      </c>
      <c r="J46" s="266"/>
      <c r="K46" s="267"/>
      <c r="L46" s="268" t="s">
        <v>249</v>
      </c>
      <c r="M46" s="269" t="n">
        <v>14149</v>
      </c>
      <c r="N46" s="269" t="n">
        <v>14783</v>
      </c>
      <c r="O46" s="270" t="n">
        <v>14143</v>
      </c>
      <c r="P46" s="27"/>
      <c r="Q46" s="27"/>
    </row>
    <row r="47" customFormat="false" ht="13.5" hidden="false" customHeight="false" outlineLevel="0" collapsed="false">
      <c r="A47" s="272" t="s">
        <v>250</v>
      </c>
      <c r="B47" s="273"/>
      <c r="C47" s="273"/>
      <c r="D47" s="273"/>
      <c r="E47" s="260"/>
      <c r="F47" s="255" t="n">
        <v>631171</v>
      </c>
      <c r="G47" s="255" t="n">
        <v>512894</v>
      </c>
      <c r="H47" s="256" t="n">
        <v>565798</v>
      </c>
      <c r="I47" s="257" t="n">
        <v>519727</v>
      </c>
      <c r="J47" s="258"/>
      <c r="K47" s="259" t="s">
        <v>239</v>
      </c>
      <c r="L47" s="260"/>
      <c r="M47" s="261" t="n">
        <v>15915</v>
      </c>
      <c r="N47" s="261" t="n">
        <v>19145</v>
      </c>
      <c r="O47" s="262" t="n">
        <v>17520</v>
      </c>
      <c r="P47" s="27"/>
      <c r="Q47" s="27"/>
    </row>
    <row r="48" customFormat="false" ht="13.5" hidden="false" customHeight="false" outlineLevel="0" collapsed="false">
      <c r="A48" s="36"/>
      <c r="B48" s="36"/>
      <c r="C48" s="38" t="s">
        <v>251</v>
      </c>
      <c r="D48" s="36"/>
      <c r="E48" s="128"/>
      <c r="F48" s="263" t="n">
        <v>458626</v>
      </c>
      <c r="G48" s="263" t="n">
        <v>411356</v>
      </c>
      <c r="H48" s="264" t="n">
        <v>380358</v>
      </c>
      <c r="I48" s="265" t="n">
        <v>413956</v>
      </c>
      <c r="J48" s="266"/>
      <c r="K48" s="267"/>
      <c r="L48" s="268" t="s">
        <v>252</v>
      </c>
      <c r="M48" s="269" t="n">
        <v>13959</v>
      </c>
      <c r="N48" s="269" t="n">
        <v>17274</v>
      </c>
      <c r="O48" s="270" t="n">
        <v>14214</v>
      </c>
      <c r="P48" s="27"/>
      <c r="Q48" s="27"/>
    </row>
    <row r="49" customFormat="false" ht="13.5" hidden="false" customHeight="false" outlineLevel="0" collapsed="false">
      <c r="A49" s="36"/>
      <c r="B49" s="36"/>
      <c r="C49" s="38" t="s">
        <v>253</v>
      </c>
      <c r="D49" s="36"/>
      <c r="E49" s="128"/>
      <c r="F49" s="263" t="n">
        <v>10531</v>
      </c>
      <c r="G49" s="263" t="n">
        <v>18122</v>
      </c>
      <c r="H49" s="264" t="n">
        <v>32858</v>
      </c>
      <c r="I49" s="265" t="n">
        <v>38509</v>
      </c>
      <c r="J49" s="266"/>
      <c r="K49" s="267"/>
      <c r="L49" s="271" t="s">
        <v>254</v>
      </c>
      <c r="M49" s="269" t="n">
        <v>171</v>
      </c>
      <c r="N49" s="269" t="n">
        <v>4</v>
      </c>
      <c r="O49" s="270" t="n">
        <v>64</v>
      </c>
      <c r="P49" s="27"/>
      <c r="Q49" s="27"/>
    </row>
    <row r="50" customFormat="false" ht="13.5" hidden="false" customHeight="false" outlineLevel="0" collapsed="false">
      <c r="A50" s="36"/>
      <c r="B50" s="36"/>
      <c r="C50" s="38" t="s">
        <v>255</v>
      </c>
      <c r="D50" s="36"/>
      <c r="E50" s="128"/>
      <c r="F50" s="263" t="n">
        <v>40464</v>
      </c>
      <c r="G50" s="263" t="n">
        <v>42665</v>
      </c>
      <c r="H50" s="264" t="n">
        <v>55590</v>
      </c>
      <c r="I50" s="265" t="n">
        <v>41178</v>
      </c>
      <c r="J50" s="266"/>
      <c r="K50" s="267"/>
      <c r="L50" s="268" t="s">
        <v>256</v>
      </c>
      <c r="M50" s="269" t="n">
        <v>1785</v>
      </c>
      <c r="N50" s="269" t="n">
        <v>1867</v>
      </c>
      <c r="O50" s="270" t="n">
        <v>3241</v>
      </c>
      <c r="P50" s="27"/>
      <c r="Q50" s="27"/>
    </row>
    <row r="51" customFormat="false" ht="13.5" hidden="false" customHeight="false" outlineLevel="0" collapsed="false">
      <c r="A51" s="36"/>
      <c r="B51" s="36"/>
      <c r="C51" s="38" t="s">
        <v>257</v>
      </c>
      <c r="D51" s="36"/>
      <c r="E51" s="128"/>
      <c r="F51" s="263" t="n">
        <v>35245</v>
      </c>
      <c r="G51" s="263" t="n">
        <v>40213</v>
      </c>
      <c r="H51" s="264" t="n">
        <v>96212</v>
      </c>
      <c r="I51" s="265" t="n">
        <v>24303</v>
      </c>
      <c r="J51" s="258"/>
      <c r="K51" s="259" t="s">
        <v>240</v>
      </c>
      <c r="L51" s="260"/>
      <c r="M51" s="261" t="n">
        <v>28606</v>
      </c>
      <c r="N51" s="261" t="n">
        <v>28906</v>
      </c>
      <c r="O51" s="262" t="n">
        <v>43328</v>
      </c>
      <c r="P51" s="27"/>
      <c r="Q51" s="27"/>
    </row>
    <row r="52" customFormat="false" ht="13.5" hidden="false" customHeight="true" outlineLevel="0" collapsed="false">
      <c r="A52" s="36"/>
      <c r="B52" s="36"/>
      <c r="C52" s="38" t="s">
        <v>41</v>
      </c>
      <c r="D52" s="36"/>
      <c r="E52" s="128"/>
      <c r="F52" s="263" t="n">
        <v>86304</v>
      </c>
      <c r="G52" s="263" t="n">
        <v>539</v>
      </c>
      <c r="H52" s="264" t="n">
        <v>779</v>
      </c>
      <c r="I52" s="265" t="n">
        <v>1780</v>
      </c>
      <c r="J52" s="266"/>
      <c r="K52" s="267"/>
      <c r="L52" s="268" t="s">
        <v>258</v>
      </c>
      <c r="M52" s="269" t="n">
        <v>1962</v>
      </c>
      <c r="N52" s="269" t="n">
        <v>969</v>
      </c>
      <c r="O52" s="270" t="n">
        <v>52</v>
      </c>
      <c r="P52" s="27"/>
      <c r="Q52" s="27"/>
    </row>
    <row r="53" customFormat="false" ht="13.5" hidden="false" customHeight="false" outlineLevel="0" collapsed="false">
      <c r="A53" s="252" t="s">
        <v>259</v>
      </c>
      <c r="B53" s="273"/>
      <c r="C53" s="273"/>
      <c r="D53" s="273"/>
      <c r="E53" s="260"/>
      <c r="F53" s="255" t="n">
        <v>61796</v>
      </c>
      <c r="G53" s="255" t="n">
        <v>74209</v>
      </c>
      <c r="H53" s="256" t="n">
        <v>62215</v>
      </c>
      <c r="I53" s="277" t="n">
        <v>65360</v>
      </c>
      <c r="J53" s="266"/>
      <c r="K53" s="267"/>
      <c r="L53" s="268" t="s">
        <v>260</v>
      </c>
      <c r="M53" s="269" t="n">
        <v>26644</v>
      </c>
      <c r="N53" s="269" t="n">
        <v>27937</v>
      </c>
      <c r="O53" s="270" t="n">
        <v>43277</v>
      </c>
      <c r="P53" s="27"/>
      <c r="Q53" s="27"/>
    </row>
    <row r="54" customFormat="false" ht="13.5" hidden="false" customHeight="false" outlineLevel="0" collapsed="false">
      <c r="A54" s="278" t="s">
        <v>261</v>
      </c>
      <c r="B54" s="279"/>
      <c r="C54" s="279"/>
      <c r="D54" s="279"/>
      <c r="E54" s="280"/>
      <c r="F54" s="245" t="n">
        <v>8348</v>
      </c>
      <c r="G54" s="245" t="n">
        <v>3798</v>
      </c>
      <c r="H54" s="246" t="n">
        <v>6503</v>
      </c>
      <c r="I54" s="247" t="n">
        <v>7394</v>
      </c>
      <c r="J54" s="258"/>
      <c r="K54" s="259" t="s">
        <v>242</v>
      </c>
      <c r="L54" s="260"/>
      <c r="M54" s="261" t="n">
        <v>50039</v>
      </c>
      <c r="N54" s="261" t="n">
        <v>44403</v>
      </c>
      <c r="O54" s="262" t="n">
        <v>65942</v>
      </c>
      <c r="P54" s="27"/>
      <c r="Q54" s="27"/>
    </row>
    <row r="55" customFormat="false" ht="13.5" hidden="false" customHeight="false" outlineLevel="0" collapsed="false">
      <c r="A55" s="252" t="s">
        <v>262</v>
      </c>
      <c r="B55" s="273"/>
      <c r="C55" s="273"/>
      <c r="D55" s="273"/>
      <c r="E55" s="260"/>
      <c r="F55" s="245" t="n">
        <v>484944</v>
      </c>
      <c r="G55" s="245" t="n">
        <v>418999</v>
      </c>
      <c r="H55" s="246" t="n">
        <v>411787</v>
      </c>
      <c r="I55" s="247" t="n">
        <v>449237</v>
      </c>
      <c r="J55" s="266"/>
      <c r="K55" s="267"/>
      <c r="L55" s="268" t="s">
        <v>263</v>
      </c>
      <c r="M55" s="269" t="n">
        <v>27420</v>
      </c>
      <c r="N55" s="269" t="n">
        <v>20333</v>
      </c>
      <c r="O55" s="270" t="n">
        <v>21789</v>
      </c>
      <c r="P55" s="27"/>
      <c r="Q55" s="27"/>
    </row>
    <row r="56" customFormat="false" ht="13.5" hidden="false" customHeight="false" outlineLevel="0" collapsed="false">
      <c r="A56" s="252" t="s">
        <v>264</v>
      </c>
      <c r="B56" s="273"/>
      <c r="C56" s="273"/>
      <c r="D56" s="273"/>
      <c r="E56" s="260"/>
      <c r="F56" s="281" t="n">
        <v>63.1</v>
      </c>
      <c r="G56" s="281" t="n">
        <v>87.9</v>
      </c>
      <c r="H56" s="282" t="n">
        <v>88.8</v>
      </c>
      <c r="I56" s="283" t="n">
        <v>68.8</v>
      </c>
      <c r="J56" s="266"/>
      <c r="K56" s="267"/>
      <c r="L56" s="271" t="s">
        <v>265</v>
      </c>
      <c r="M56" s="269" t="n">
        <v>9083</v>
      </c>
      <c r="N56" s="269" t="n">
        <v>10137</v>
      </c>
      <c r="O56" s="270" t="n">
        <v>12560</v>
      </c>
      <c r="P56" s="27"/>
      <c r="Q56" s="27"/>
    </row>
    <row r="57" customFormat="false" ht="13.5" hidden="false" customHeight="false" outlineLevel="0" collapsed="false">
      <c r="A57" s="284" t="s">
        <v>266</v>
      </c>
      <c r="B57" s="284"/>
      <c r="C57" s="284"/>
      <c r="D57" s="284"/>
      <c r="E57" s="285"/>
      <c r="F57" s="286" t="n">
        <v>24.9</v>
      </c>
      <c r="G57" s="286" t="n">
        <v>21.1</v>
      </c>
      <c r="H57" s="287" t="n">
        <v>23.6</v>
      </c>
      <c r="I57" s="288" t="n">
        <v>23.9</v>
      </c>
      <c r="J57" s="266"/>
      <c r="K57" s="267"/>
      <c r="L57" s="268" t="s">
        <v>267</v>
      </c>
      <c r="M57" s="269" t="n">
        <v>13221</v>
      </c>
      <c r="N57" s="269" t="n">
        <v>13614</v>
      </c>
      <c r="O57" s="270" t="n">
        <v>26798</v>
      </c>
      <c r="P57" s="27"/>
      <c r="Q57" s="27"/>
    </row>
    <row r="58" customFormat="false" ht="13.5" hidden="false" customHeight="false" outlineLevel="0" collapsed="false">
      <c r="A58" s="36"/>
      <c r="B58" s="36"/>
      <c r="C58" s="36"/>
      <c r="D58" s="36"/>
      <c r="E58" s="36"/>
      <c r="F58" s="267"/>
      <c r="G58" s="289"/>
      <c r="H58" s="213"/>
      <c r="I58" s="213"/>
      <c r="J58" s="266"/>
      <c r="K58" s="267"/>
      <c r="L58" s="268" t="s">
        <v>268</v>
      </c>
      <c r="M58" s="290" t="n">
        <v>316</v>
      </c>
      <c r="N58" s="290" t="n">
        <v>319</v>
      </c>
      <c r="O58" s="291" t="n">
        <v>4794</v>
      </c>
      <c r="P58" s="27"/>
      <c r="Q58" s="27"/>
    </row>
    <row r="59" customFormat="false" ht="13.5" hidden="false" customHeight="false" outlineLevel="0" collapsed="false">
      <c r="A59" s="36"/>
      <c r="B59" s="36"/>
      <c r="C59" s="36"/>
      <c r="D59" s="36"/>
      <c r="E59" s="36"/>
      <c r="F59" s="36"/>
      <c r="G59" s="213"/>
      <c r="H59" s="213"/>
      <c r="I59" s="213"/>
      <c r="J59" s="292" t="s">
        <v>261</v>
      </c>
      <c r="K59" s="278"/>
      <c r="L59" s="280"/>
      <c r="M59" s="250" t="n">
        <v>7792</v>
      </c>
      <c r="N59" s="250" t="n">
        <v>3999</v>
      </c>
      <c r="O59" s="251" t="n">
        <v>6300</v>
      </c>
      <c r="P59" s="27"/>
      <c r="Q59" s="27"/>
    </row>
    <row r="60" customFormat="false" ht="13.5" hidden="false" customHeight="false" outlineLevel="0" collapsed="false">
      <c r="A60" s="36"/>
      <c r="B60" s="36"/>
      <c r="C60" s="36"/>
      <c r="D60" s="36"/>
      <c r="E60" s="36"/>
      <c r="F60" s="36"/>
      <c r="G60" s="213"/>
      <c r="H60" s="213"/>
      <c r="I60" s="213"/>
      <c r="J60" s="236" t="s">
        <v>269</v>
      </c>
      <c r="K60" s="80"/>
      <c r="L60" s="128"/>
      <c r="M60" s="293" t="n">
        <v>25.5</v>
      </c>
      <c r="N60" s="293" t="n">
        <v>24.7</v>
      </c>
      <c r="O60" s="294" t="n">
        <v>25.4</v>
      </c>
      <c r="P60" s="27"/>
      <c r="Q60" s="27"/>
    </row>
    <row r="61" customFormat="false" ht="13.5" hidden="false" customHeight="false" outlineLevel="0" collapsed="false">
      <c r="A61" s="38" t="s">
        <v>270</v>
      </c>
      <c r="B61" s="36"/>
      <c r="C61" s="36"/>
      <c r="D61" s="36"/>
      <c r="E61" s="36"/>
      <c r="F61" s="36"/>
      <c r="G61" s="213"/>
      <c r="H61" s="213"/>
      <c r="I61" s="213"/>
      <c r="J61" s="295"/>
      <c r="K61" s="295"/>
      <c r="L61" s="295"/>
      <c r="M61" s="296"/>
      <c r="N61" s="296"/>
      <c r="O61" s="296"/>
      <c r="P61" s="27"/>
      <c r="Q61" s="27"/>
    </row>
    <row r="62" customFormat="false" ht="13.5" hidden="false" customHeight="false" outlineLevel="0" collapsed="false">
      <c r="A62" s="38" t="s">
        <v>271</v>
      </c>
      <c r="B62" s="36"/>
      <c r="C62" s="36"/>
      <c r="D62" s="36"/>
      <c r="E62" s="36"/>
      <c r="F62" s="36"/>
      <c r="G62" s="213"/>
      <c r="H62" s="213"/>
      <c r="I62" s="213"/>
      <c r="J62" s="80"/>
      <c r="K62" s="80"/>
      <c r="L62" s="80"/>
      <c r="M62" s="213"/>
      <c r="N62" s="213"/>
      <c r="O62" s="213"/>
      <c r="P62" s="27"/>
      <c r="Q62" s="27"/>
    </row>
    <row r="63" customFormat="false" ht="13.5" hidden="false" customHeight="false" outlineLevel="0" collapsed="false">
      <c r="A63" s="36"/>
      <c r="B63" s="36"/>
      <c r="C63" s="36"/>
      <c r="D63" s="36"/>
      <c r="E63" s="36"/>
      <c r="F63" s="36"/>
      <c r="G63" s="213"/>
      <c r="H63" s="213"/>
      <c r="I63" s="213"/>
      <c r="J63" s="80"/>
      <c r="K63" s="80"/>
      <c r="L63" s="80"/>
      <c r="M63" s="213"/>
      <c r="N63" s="213"/>
      <c r="O63" s="213"/>
      <c r="P63" s="27"/>
      <c r="Q63" s="27"/>
    </row>
    <row r="64" customFormat="false" ht="13.5" hidden="false" customHeight="false" outlineLevel="0" collapsed="false">
      <c r="B64" s="36"/>
      <c r="C64" s="36"/>
      <c r="D64" s="36"/>
      <c r="E64" s="36"/>
      <c r="F64" s="36"/>
      <c r="G64" s="213"/>
      <c r="H64" s="213"/>
      <c r="I64" s="213"/>
      <c r="J64" s="36"/>
      <c r="K64" s="36"/>
      <c r="L64" s="36"/>
      <c r="M64" s="213"/>
      <c r="N64" s="297"/>
      <c r="O64" s="213"/>
      <c r="P64" s="27"/>
      <c r="Q64" s="27"/>
    </row>
    <row r="65" customFormat="false" ht="15" hidden="false" customHeight="true" outlineLevel="0" collapsed="false">
      <c r="B65" s="27"/>
      <c r="C65" s="27"/>
      <c r="D65" s="27"/>
      <c r="E65" s="27"/>
      <c r="F65" s="27"/>
      <c r="J65" s="27"/>
      <c r="K65" s="27"/>
      <c r="L65" s="27"/>
      <c r="P65" s="27" t="s">
        <v>272</v>
      </c>
      <c r="Q65" s="27"/>
    </row>
    <row r="66" customFormat="false" ht="13.5" hidden="false" customHeight="false" outlineLevel="0" collapsed="false">
      <c r="A66" s="27"/>
      <c r="B66" s="27"/>
      <c r="C66" s="27"/>
      <c r="D66" s="27"/>
      <c r="E66" s="27"/>
      <c r="F66" s="81"/>
      <c r="J66" s="27"/>
      <c r="K66" s="27"/>
      <c r="L66" s="27"/>
      <c r="P66" s="27" t="s">
        <v>272</v>
      </c>
      <c r="Q66" s="27"/>
    </row>
    <row r="67" customFormat="false" ht="13.5" hidden="false" customHeight="false" outlineLevel="0" collapsed="false">
      <c r="A67" s="27"/>
      <c r="B67" s="27"/>
      <c r="C67" s="27"/>
      <c r="D67" s="27"/>
      <c r="E67" s="27"/>
      <c r="F67" s="27"/>
      <c r="J67" s="27"/>
      <c r="K67" s="27"/>
      <c r="L67" s="27"/>
      <c r="P67" s="27" t="s">
        <v>272</v>
      </c>
      <c r="Q67" s="27"/>
    </row>
    <row r="68" customFormat="false" ht="13.5" hidden="false" customHeight="false" outlineLevel="0" collapsed="false">
      <c r="A68" s="27"/>
      <c r="B68" s="27"/>
      <c r="C68" s="27"/>
      <c r="D68" s="27"/>
      <c r="E68" s="27"/>
      <c r="F68" s="27"/>
      <c r="J68" s="27"/>
      <c r="K68" s="27"/>
      <c r="L68" s="27"/>
      <c r="P68" s="27" t="s">
        <v>272</v>
      </c>
      <c r="Q68" s="27"/>
    </row>
    <row r="69" customFormat="false" ht="13.5" hidden="false" customHeight="false" outlineLevel="0" collapsed="false">
      <c r="A69" s="27"/>
      <c r="B69" s="27"/>
      <c r="C69" s="27"/>
      <c r="D69" s="27"/>
      <c r="E69" s="27"/>
      <c r="F69" s="27"/>
      <c r="J69" s="27"/>
      <c r="K69" s="27"/>
      <c r="L69" s="27"/>
      <c r="P69" s="27" t="s">
        <v>272</v>
      </c>
      <c r="Q69" s="27"/>
    </row>
    <row r="70" customFormat="false" ht="13.5" hidden="false" customHeight="false" outlineLevel="0" collapsed="false">
      <c r="A70" s="27"/>
      <c r="B70" s="27"/>
      <c r="C70" s="27"/>
      <c r="D70" s="27"/>
      <c r="E70" s="27"/>
      <c r="F70" s="27"/>
      <c r="J70" s="27"/>
      <c r="K70" s="27"/>
      <c r="L70" s="27"/>
      <c r="P70" s="27" t="s">
        <v>272</v>
      </c>
      <c r="Q70" s="27"/>
    </row>
    <row r="71" customFormat="false" ht="13.5" hidden="false" customHeight="false" outlineLevel="0" collapsed="false">
      <c r="A71" s="27"/>
      <c r="B71" s="27"/>
      <c r="C71" s="27"/>
      <c r="D71" s="27"/>
      <c r="E71" s="27"/>
      <c r="F71" s="27"/>
      <c r="J71" s="27"/>
      <c r="K71" s="27"/>
      <c r="L71" s="27"/>
      <c r="P71" s="27" t="s">
        <v>272</v>
      </c>
      <c r="Q71" s="27"/>
    </row>
    <row r="72" customFormat="false" ht="13.5" hidden="false" customHeight="false" outlineLevel="0" collapsed="false">
      <c r="A72" s="27"/>
      <c r="B72" s="27"/>
      <c r="C72" s="27"/>
      <c r="D72" s="27"/>
      <c r="E72" s="27"/>
      <c r="F72" s="27"/>
      <c r="J72" s="27"/>
      <c r="K72" s="27"/>
      <c r="L72" s="27"/>
      <c r="P72" s="27" t="s">
        <v>272</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7" activeCellId="0" sqref="I67"/>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298" width="42.37"/>
    <col collapsed="false" customWidth="true" hidden="false" outlineLevel="0" max="3" min="3" style="27" width="8.36"/>
    <col collapsed="false" customWidth="true" hidden="false" outlineLevel="0" max="4" min="4" style="81"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299" t="s">
        <v>174</v>
      </c>
      <c r="B1" s="29"/>
      <c r="C1" s="32"/>
      <c r="D1" s="32"/>
      <c r="E1" s="213"/>
      <c r="F1" s="213"/>
      <c r="G1" s="213"/>
      <c r="H1" s="213"/>
      <c r="I1" s="213"/>
      <c r="J1" s="29"/>
      <c r="K1" s="29"/>
      <c r="L1" s="29"/>
      <c r="M1" s="213"/>
      <c r="N1" s="213"/>
      <c r="O1" s="21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1" customFormat="true" ht="19.5" hidden="false" customHeight="true" outlineLevel="0" collapsed="false">
      <c r="A2" s="300" t="s">
        <v>273</v>
      </c>
      <c r="B2" s="300"/>
      <c r="C2" s="300"/>
      <c r="D2" s="300"/>
      <c r="E2" s="300"/>
      <c r="F2" s="300"/>
      <c r="G2" s="300"/>
      <c r="H2" s="300"/>
      <c r="I2" s="300"/>
    </row>
    <row r="3" customFormat="false" ht="14.25" hidden="false" customHeight="false" outlineLevel="0" collapsed="false">
      <c r="A3" s="36"/>
      <c r="B3" s="87"/>
      <c r="C3" s="302"/>
      <c r="D3" s="80"/>
      <c r="E3" s="80"/>
      <c r="F3" s="302"/>
      <c r="G3" s="302"/>
      <c r="H3" s="302"/>
      <c r="I3" s="91" t="s">
        <v>274</v>
      </c>
    </row>
    <row r="4" s="10" customFormat="true" ht="14.25" hidden="false" customHeight="true" outlineLevel="0" collapsed="false">
      <c r="A4" s="39" t="s">
        <v>275</v>
      </c>
      <c r="B4" s="40" t="s">
        <v>276</v>
      </c>
      <c r="C4" s="40" t="s">
        <v>277</v>
      </c>
      <c r="D4" s="303" t="s">
        <v>180</v>
      </c>
      <c r="E4" s="303"/>
      <c r="F4" s="303"/>
      <c r="G4" s="303"/>
      <c r="H4" s="303"/>
      <c r="I4" s="304" t="s">
        <v>181</v>
      </c>
    </row>
    <row r="5" s="10" customFormat="true" ht="13.5" hidden="false" customHeight="false" outlineLevel="0" collapsed="false">
      <c r="A5" s="39"/>
      <c r="B5" s="40"/>
      <c r="C5" s="40"/>
      <c r="D5" s="220" t="s">
        <v>278</v>
      </c>
      <c r="E5" s="220" t="s">
        <v>279</v>
      </c>
      <c r="F5" s="220" t="s">
        <v>280</v>
      </c>
      <c r="G5" s="220" t="s">
        <v>182</v>
      </c>
      <c r="H5" s="220" t="s">
        <v>183</v>
      </c>
      <c r="I5" s="220" t="s">
        <v>183</v>
      </c>
    </row>
    <row r="6" s="310" customFormat="true" ht="13.5" hidden="false" customHeight="false" outlineLevel="0" collapsed="false">
      <c r="A6" s="305" t="s">
        <v>191</v>
      </c>
      <c r="B6" s="306"/>
      <c r="C6" s="307"/>
      <c r="D6" s="308"/>
      <c r="E6" s="308"/>
      <c r="F6" s="308"/>
      <c r="G6" s="308"/>
      <c r="H6" s="308"/>
      <c r="I6" s="309"/>
    </row>
    <row r="7" s="310" customFormat="true" ht="22.5" hidden="false" customHeight="false" outlineLevel="0" collapsed="false">
      <c r="A7" s="311" t="s">
        <v>281</v>
      </c>
      <c r="B7" s="312" t="s">
        <v>282</v>
      </c>
      <c r="C7" s="313" t="s">
        <v>283</v>
      </c>
      <c r="D7" s="314" t="n">
        <v>2012</v>
      </c>
      <c r="E7" s="314" t="n">
        <v>1998</v>
      </c>
      <c r="F7" s="314" t="n">
        <v>2012</v>
      </c>
      <c r="G7" s="314" t="n">
        <v>2032</v>
      </c>
      <c r="H7" s="314" t="n">
        <v>2167</v>
      </c>
      <c r="I7" s="315" t="n">
        <v>1934</v>
      </c>
    </row>
    <row r="8" s="310" customFormat="true" ht="15" hidden="false" customHeight="true" outlineLevel="0" collapsed="false">
      <c r="A8" s="311" t="s">
        <v>284</v>
      </c>
      <c r="B8" s="316" t="s">
        <v>285</v>
      </c>
      <c r="C8" s="313" t="s">
        <v>286</v>
      </c>
      <c r="D8" s="314" t="n">
        <v>345</v>
      </c>
      <c r="E8" s="314" t="n">
        <v>343</v>
      </c>
      <c r="F8" s="314" t="n">
        <v>343</v>
      </c>
      <c r="G8" s="314" t="n">
        <v>347</v>
      </c>
      <c r="H8" s="314" t="n">
        <v>345</v>
      </c>
      <c r="I8" s="315" t="n">
        <v>343</v>
      </c>
    </row>
    <row r="9" s="310" customFormat="true" ht="15" hidden="false" customHeight="true" outlineLevel="0" collapsed="false">
      <c r="A9" s="311" t="s">
        <v>287</v>
      </c>
      <c r="B9" s="316" t="s">
        <v>288</v>
      </c>
      <c r="C9" s="317" t="s">
        <v>289</v>
      </c>
      <c r="D9" s="314" t="n">
        <v>349</v>
      </c>
      <c r="E9" s="314" t="n">
        <v>349</v>
      </c>
      <c r="F9" s="314" t="n">
        <v>375</v>
      </c>
      <c r="G9" s="314" t="n">
        <v>347</v>
      </c>
      <c r="H9" s="314" t="n">
        <v>347</v>
      </c>
      <c r="I9" s="315" t="n">
        <v>378</v>
      </c>
    </row>
    <row r="10" s="310" customFormat="true" ht="15" hidden="false" customHeight="true" outlineLevel="0" collapsed="false">
      <c r="A10" s="311" t="s">
        <v>290</v>
      </c>
      <c r="B10" s="316" t="s">
        <v>291</v>
      </c>
      <c r="C10" s="317" t="s">
        <v>289</v>
      </c>
      <c r="D10" s="314" t="n">
        <v>87</v>
      </c>
      <c r="E10" s="314" t="n">
        <v>108</v>
      </c>
      <c r="F10" s="314" t="n">
        <v>121</v>
      </c>
      <c r="G10" s="314" t="n">
        <v>115</v>
      </c>
      <c r="H10" s="314" t="n">
        <v>113</v>
      </c>
      <c r="I10" s="315" t="n">
        <v>85</v>
      </c>
    </row>
    <row r="11" s="310" customFormat="true" ht="15" hidden="false" customHeight="true" outlineLevel="0" collapsed="false">
      <c r="A11" s="311" t="s">
        <v>292</v>
      </c>
      <c r="B11" s="316" t="s">
        <v>293</v>
      </c>
      <c r="C11" s="317" t="s">
        <v>289</v>
      </c>
      <c r="D11" s="314" t="n">
        <v>201</v>
      </c>
      <c r="E11" s="314" t="n">
        <v>195</v>
      </c>
      <c r="F11" s="314" t="n">
        <v>193</v>
      </c>
      <c r="G11" s="314" t="n">
        <v>196</v>
      </c>
      <c r="H11" s="314" t="n">
        <v>188</v>
      </c>
      <c r="I11" s="315" t="n">
        <v>199</v>
      </c>
    </row>
    <row r="12" s="310" customFormat="true" ht="15" hidden="false" customHeight="true" outlineLevel="0" collapsed="false">
      <c r="A12" s="311" t="s">
        <v>294</v>
      </c>
      <c r="B12" s="316" t="s">
        <v>295</v>
      </c>
      <c r="C12" s="317" t="s">
        <v>289</v>
      </c>
      <c r="D12" s="314" t="n">
        <v>180</v>
      </c>
      <c r="E12" s="314" t="n">
        <v>179</v>
      </c>
      <c r="F12" s="314" t="n">
        <v>179</v>
      </c>
      <c r="G12" s="314" t="n">
        <v>183</v>
      </c>
      <c r="H12" s="314" t="n">
        <v>184</v>
      </c>
      <c r="I12" s="315" t="n">
        <v>188</v>
      </c>
    </row>
    <row r="13" s="310" customFormat="true" ht="15" hidden="false" customHeight="true" outlineLevel="0" collapsed="false">
      <c r="A13" s="318" t="s">
        <v>296</v>
      </c>
      <c r="B13" s="316" t="s">
        <v>297</v>
      </c>
      <c r="C13" s="317" t="s">
        <v>289</v>
      </c>
      <c r="D13" s="314" t="n">
        <v>135</v>
      </c>
      <c r="E13" s="314" t="n">
        <v>136</v>
      </c>
      <c r="F13" s="314" t="n">
        <v>136</v>
      </c>
      <c r="G13" s="314" t="n">
        <v>134</v>
      </c>
      <c r="H13" s="314" t="n">
        <v>132</v>
      </c>
      <c r="I13" s="315" t="n">
        <v>140</v>
      </c>
    </row>
    <row r="14" s="310" customFormat="true" ht="15" hidden="false" customHeight="true" outlineLevel="0" collapsed="false">
      <c r="A14" s="318" t="s">
        <v>298</v>
      </c>
      <c r="B14" s="316" t="s">
        <v>299</v>
      </c>
      <c r="C14" s="313" t="s">
        <v>300</v>
      </c>
      <c r="D14" s="314" t="n">
        <v>200</v>
      </c>
      <c r="E14" s="314" t="n">
        <v>200</v>
      </c>
      <c r="F14" s="314" t="n">
        <v>200</v>
      </c>
      <c r="G14" s="314" t="n">
        <v>200</v>
      </c>
      <c r="H14" s="314" t="n">
        <v>199</v>
      </c>
      <c r="I14" s="315" t="n">
        <v>200</v>
      </c>
    </row>
    <row r="15" s="310" customFormat="true" ht="15" hidden="false" customHeight="true" outlineLevel="0" collapsed="false">
      <c r="A15" s="318" t="s">
        <v>301</v>
      </c>
      <c r="B15" s="316" t="s">
        <v>302</v>
      </c>
      <c r="C15" s="313" t="s">
        <v>303</v>
      </c>
      <c r="D15" s="314" t="n">
        <v>227</v>
      </c>
      <c r="E15" s="314" t="n">
        <v>228</v>
      </c>
      <c r="F15" s="314" t="n">
        <v>227</v>
      </c>
      <c r="G15" s="314" t="n">
        <v>232</v>
      </c>
      <c r="H15" s="314" t="n">
        <v>236</v>
      </c>
      <c r="I15" s="315" t="n">
        <v>261</v>
      </c>
    </row>
    <row r="16" s="310" customFormat="true" ht="15" hidden="false" customHeight="true" outlineLevel="0" collapsed="false">
      <c r="A16" s="318" t="s">
        <v>304</v>
      </c>
      <c r="B16" s="316"/>
      <c r="C16" s="313" t="s">
        <v>286</v>
      </c>
      <c r="D16" s="314" t="n">
        <v>151</v>
      </c>
      <c r="E16" s="314" t="n">
        <v>132</v>
      </c>
      <c r="F16" s="314" t="n">
        <v>176</v>
      </c>
      <c r="G16" s="314" t="n">
        <v>242</v>
      </c>
      <c r="H16" s="314" t="n">
        <v>344</v>
      </c>
      <c r="I16" s="315" t="n">
        <v>191</v>
      </c>
    </row>
    <row r="17" s="310" customFormat="true" ht="15" hidden="false" customHeight="true" outlineLevel="0" collapsed="false">
      <c r="A17" s="318" t="s">
        <v>305</v>
      </c>
      <c r="B17" s="316"/>
      <c r="C17" s="313" t="s">
        <v>286</v>
      </c>
      <c r="D17" s="314" t="n">
        <v>639</v>
      </c>
      <c r="E17" s="314" t="n">
        <v>464</v>
      </c>
      <c r="F17" s="314" t="n">
        <v>591</v>
      </c>
      <c r="G17" s="314" t="n">
        <v>789</v>
      </c>
      <c r="H17" s="314" t="n">
        <v>737</v>
      </c>
      <c r="I17" s="315" t="n">
        <v>480</v>
      </c>
    </row>
    <row r="18" s="310" customFormat="true" ht="15" hidden="false" customHeight="true" outlineLevel="0" collapsed="false">
      <c r="A18" s="318" t="s">
        <v>306</v>
      </c>
      <c r="B18" s="316" t="s">
        <v>307</v>
      </c>
      <c r="C18" s="313" t="s">
        <v>283</v>
      </c>
      <c r="D18" s="314" t="n">
        <v>399</v>
      </c>
      <c r="E18" s="314" t="n">
        <v>399</v>
      </c>
      <c r="F18" s="314" t="n">
        <v>410</v>
      </c>
      <c r="G18" s="314" t="n">
        <v>410</v>
      </c>
      <c r="H18" s="314" t="n">
        <v>417</v>
      </c>
      <c r="I18" s="315" t="n">
        <v>407</v>
      </c>
    </row>
    <row r="19" s="310" customFormat="true" ht="15" hidden="false" customHeight="true" outlineLevel="0" collapsed="false">
      <c r="A19" s="318" t="s">
        <v>308</v>
      </c>
      <c r="B19" s="316" t="s">
        <v>309</v>
      </c>
      <c r="C19" s="313" t="s">
        <v>286</v>
      </c>
      <c r="D19" s="314" t="n">
        <v>289</v>
      </c>
      <c r="E19" s="314" t="n">
        <v>289</v>
      </c>
      <c r="F19" s="314" t="n">
        <v>289</v>
      </c>
      <c r="G19" s="314" t="n">
        <v>293</v>
      </c>
      <c r="H19" s="314" t="n">
        <v>293</v>
      </c>
      <c r="I19" s="315" t="n">
        <v>306</v>
      </c>
    </row>
    <row r="20" s="310" customFormat="true" ht="15" hidden="false" customHeight="true" outlineLevel="0" collapsed="false">
      <c r="A20" s="318" t="s">
        <v>310</v>
      </c>
      <c r="B20" s="316" t="s">
        <v>311</v>
      </c>
      <c r="C20" s="313" t="s">
        <v>286</v>
      </c>
      <c r="D20" s="314" t="s">
        <v>77</v>
      </c>
      <c r="E20" s="314" t="s">
        <v>77</v>
      </c>
      <c r="F20" s="319" t="n">
        <v>734</v>
      </c>
      <c r="G20" s="319" t="n">
        <v>602</v>
      </c>
      <c r="H20" s="319" t="n">
        <v>602</v>
      </c>
      <c r="I20" s="320" t="n">
        <v>552</v>
      </c>
    </row>
    <row r="21" s="310" customFormat="true" ht="15" hidden="false" customHeight="true" outlineLevel="0" collapsed="false">
      <c r="A21" s="318" t="s">
        <v>312</v>
      </c>
      <c r="B21" s="316" t="s">
        <v>313</v>
      </c>
      <c r="C21" s="313" t="s">
        <v>300</v>
      </c>
      <c r="D21" s="314" t="n">
        <v>301</v>
      </c>
      <c r="E21" s="314" t="n">
        <v>300</v>
      </c>
      <c r="F21" s="314" t="n">
        <v>299</v>
      </c>
      <c r="G21" s="314" t="n">
        <v>314</v>
      </c>
      <c r="H21" s="314" t="n">
        <v>314</v>
      </c>
      <c r="I21" s="315" t="n">
        <v>316</v>
      </c>
    </row>
    <row r="22" s="310" customFormat="true" ht="15" hidden="false" customHeight="true" outlineLevel="0" collapsed="false">
      <c r="A22" s="318" t="s">
        <v>314</v>
      </c>
      <c r="B22" s="316" t="s">
        <v>315</v>
      </c>
      <c r="C22" s="313" t="s">
        <v>316</v>
      </c>
      <c r="D22" s="314" t="n">
        <v>270</v>
      </c>
      <c r="E22" s="314" t="n">
        <v>270</v>
      </c>
      <c r="F22" s="314" t="n">
        <v>273</v>
      </c>
      <c r="G22" s="314" t="n">
        <v>274</v>
      </c>
      <c r="H22" s="314" t="n">
        <v>274</v>
      </c>
      <c r="I22" s="315" t="n">
        <v>270</v>
      </c>
    </row>
    <row r="23" s="310" customFormat="true" ht="15" hidden="false" customHeight="true" outlineLevel="0" collapsed="false">
      <c r="A23" s="318" t="s">
        <v>317</v>
      </c>
      <c r="B23" s="316" t="s">
        <v>318</v>
      </c>
      <c r="C23" s="317" t="s">
        <v>289</v>
      </c>
      <c r="D23" s="314" t="n">
        <v>122</v>
      </c>
      <c r="E23" s="314" t="n">
        <v>117</v>
      </c>
      <c r="F23" s="314" t="n">
        <v>116</v>
      </c>
      <c r="G23" s="314" t="n">
        <v>127</v>
      </c>
      <c r="H23" s="314" t="n">
        <v>125</v>
      </c>
      <c r="I23" s="315" t="n">
        <v>118</v>
      </c>
    </row>
    <row r="24" s="310" customFormat="true" ht="15" hidden="false" customHeight="true" outlineLevel="0" collapsed="false">
      <c r="A24" s="318" t="s">
        <v>319</v>
      </c>
      <c r="B24" s="316" t="s">
        <v>320</v>
      </c>
      <c r="C24" s="317" t="s">
        <v>289</v>
      </c>
      <c r="D24" s="314" t="n">
        <v>112</v>
      </c>
      <c r="E24" s="314" t="n">
        <v>112</v>
      </c>
      <c r="F24" s="314" t="n">
        <v>113</v>
      </c>
      <c r="G24" s="314" t="n">
        <v>112</v>
      </c>
      <c r="H24" s="314" t="n">
        <v>111</v>
      </c>
      <c r="I24" s="315" t="n">
        <v>110</v>
      </c>
    </row>
    <row r="25" s="310" customFormat="true" ht="15" hidden="false" customHeight="true" outlineLevel="0" collapsed="false">
      <c r="A25" s="318" t="s">
        <v>321</v>
      </c>
      <c r="B25" s="312" t="s">
        <v>322</v>
      </c>
      <c r="C25" s="317" t="s">
        <v>289</v>
      </c>
      <c r="D25" s="314" t="n">
        <v>856</v>
      </c>
      <c r="E25" s="314" t="n">
        <v>856</v>
      </c>
      <c r="F25" s="314" t="n">
        <v>854</v>
      </c>
      <c r="G25" s="314" t="n">
        <v>854</v>
      </c>
      <c r="H25" s="314" t="n">
        <v>854</v>
      </c>
      <c r="I25" s="315" t="n">
        <v>868</v>
      </c>
      <c r="N25" s="321"/>
    </row>
    <row r="26" s="310" customFormat="true" ht="22.5" hidden="false" customHeight="false" outlineLevel="0" collapsed="false">
      <c r="A26" s="318" t="s">
        <v>323</v>
      </c>
      <c r="B26" s="322" t="s">
        <v>324</v>
      </c>
      <c r="C26" s="313" t="s">
        <v>300</v>
      </c>
      <c r="D26" s="314" t="n">
        <v>967</v>
      </c>
      <c r="E26" s="314" t="n">
        <v>954</v>
      </c>
      <c r="F26" s="314" t="n">
        <v>959</v>
      </c>
      <c r="G26" s="314" t="n">
        <v>959</v>
      </c>
      <c r="H26" s="314" t="n">
        <v>953</v>
      </c>
      <c r="I26" s="315" t="n">
        <v>956</v>
      </c>
      <c r="N26" s="321"/>
    </row>
    <row r="27" s="310" customFormat="true" ht="15" hidden="false" customHeight="true" outlineLevel="0" collapsed="false">
      <c r="A27" s="318" t="s">
        <v>325</v>
      </c>
      <c r="B27" s="316" t="s">
        <v>326</v>
      </c>
      <c r="C27" s="313" t="s">
        <v>327</v>
      </c>
      <c r="D27" s="314" t="s">
        <v>328</v>
      </c>
      <c r="E27" s="314" t="s">
        <v>328</v>
      </c>
      <c r="F27" s="314" t="s">
        <v>328</v>
      </c>
      <c r="G27" s="314" t="s">
        <v>328</v>
      </c>
      <c r="H27" s="314" t="n">
        <v>1402</v>
      </c>
      <c r="I27" s="315" t="s">
        <v>329</v>
      </c>
    </row>
    <row r="28" s="310" customFormat="true" ht="15" hidden="false" customHeight="true" outlineLevel="0" collapsed="false">
      <c r="A28" s="323" t="s">
        <v>330</v>
      </c>
      <c r="B28" s="316"/>
      <c r="C28" s="313" t="s">
        <v>331</v>
      </c>
      <c r="D28" s="324" t="n">
        <v>678</v>
      </c>
      <c r="E28" s="324" t="n">
        <v>678</v>
      </c>
      <c r="F28" s="324" t="n">
        <v>678</v>
      </c>
      <c r="G28" s="324" t="n">
        <v>678</v>
      </c>
      <c r="H28" s="324" t="n">
        <v>678</v>
      </c>
      <c r="I28" s="325" t="n">
        <v>678</v>
      </c>
    </row>
    <row r="29" s="310" customFormat="true" ht="15" hidden="false" customHeight="true" outlineLevel="0" collapsed="false">
      <c r="A29" s="318" t="s">
        <v>332</v>
      </c>
      <c r="B29" s="312" t="s">
        <v>333</v>
      </c>
      <c r="C29" s="313" t="s">
        <v>300</v>
      </c>
      <c r="D29" s="324" t="n">
        <v>523</v>
      </c>
      <c r="E29" s="324" t="n">
        <v>503</v>
      </c>
      <c r="F29" s="324" t="n">
        <v>503</v>
      </c>
      <c r="G29" s="324" t="n">
        <v>503</v>
      </c>
      <c r="H29" s="324" t="n">
        <v>503</v>
      </c>
      <c r="I29" s="325" t="n">
        <v>523</v>
      </c>
    </row>
    <row r="30" s="310" customFormat="true" ht="15" hidden="false" customHeight="true" outlineLevel="0" collapsed="false">
      <c r="A30" s="305" t="s">
        <v>217</v>
      </c>
      <c r="B30" s="316"/>
      <c r="C30" s="317"/>
      <c r="D30" s="324"/>
      <c r="E30" s="324"/>
      <c r="F30" s="324"/>
      <c r="G30" s="324"/>
      <c r="H30" s="324"/>
      <c r="I30" s="325"/>
    </row>
    <row r="31" s="310" customFormat="true" ht="27" hidden="false" customHeight="false" outlineLevel="0" collapsed="false">
      <c r="A31" s="318" t="s">
        <v>334</v>
      </c>
      <c r="B31" s="316" t="s">
        <v>335</v>
      </c>
      <c r="C31" s="326" t="s">
        <v>336</v>
      </c>
      <c r="D31" s="327" t="n">
        <v>6263</v>
      </c>
      <c r="E31" s="327" t="n">
        <v>6263</v>
      </c>
      <c r="F31" s="327" t="n">
        <v>6286</v>
      </c>
      <c r="G31" s="327" t="n">
        <v>6270</v>
      </c>
      <c r="H31" s="327" t="n">
        <v>6247</v>
      </c>
      <c r="I31" s="328" t="s">
        <v>337</v>
      </c>
    </row>
    <row r="32" s="310" customFormat="true" ht="33.75" hidden="false" customHeight="true" outlineLevel="0" collapsed="false">
      <c r="A32" s="318" t="s">
        <v>338</v>
      </c>
      <c r="B32" s="322" t="s">
        <v>339</v>
      </c>
      <c r="C32" s="313" t="s">
        <v>340</v>
      </c>
      <c r="D32" s="327" t="n">
        <v>8640</v>
      </c>
      <c r="E32" s="327" t="n">
        <v>8640</v>
      </c>
      <c r="F32" s="327" t="n">
        <v>8640</v>
      </c>
      <c r="G32" s="327" t="n">
        <v>8640</v>
      </c>
      <c r="H32" s="327" t="n">
        <v>8640</v>
      </c>
      <c r="I32" s="329" t="s">
        <v>341</v>
      </c>
    </row>
    <row r="33" s="310" customFormat="true" ht="15" hidden="false" customHeight="true" outlineLevel="0" collapsed="false">
      <c r="A33" s="318" t="s">
        <v>342</v>
      </c>
      <c r="B33" s="330" t="s">
        <v>343</v>
      </c>
      <c r="C33" s="313" t="s">
        <v>344</v>
      </c>
      <c r="D33" s="327" t="n">
        <v>18900</v>
      </c>
      <c r="E33" s="327" t="n">
        <v>18900</v>
      </c>
      <c r="F33" s="327" t="n">
        <v>18900</v>
      </c>
      <c r="G33" s="327" t="n">
        <v>18900</v>
      </c>
      <c r="H33" s="327" t="n">
        <v>18900</v>
      </c>
      <c r="I33" s="329" t="s">
        <v>345</v>
      </c>
    </row>
    <row r="34" s="310" customFormat="true" ht="15" hidden="false" customHeight="true" outlineLevel="0" collapsed="false">
      <c r="A34" s="305" t="s">
        <v>222</v>
      </c>
      <c r="B34" s="316"/>
      <c r="C34" s="317"/>
      <c r="D34" s="324"/>
      <c r="E34" s="324"/>
      <c r="F34" s="324"/>
      <c r="G34" s="324"/>
      <c r="H34" s="324"/>
      <c r="I34" s="325"/>
    </row>
    <row r="35" s="310" customFormat="true" ht="27" hidden="false" customHeight="true" outlineLevel="0" collapsed="false">
      <c r="A35" s="318" t="s">
        <v>346</v>
      </c>
      <c r="B35" s="331" t="s">
        <v>347</v>
      </c>
      <c r="C35" s="313" t="s">
        <v>348</v>
      </c>
      <c r="D35" s="327" t="n">
        <v>7230</v>
      </c>
      <c r="E35" s="327" t="n">
        <v>7230</v>
      </c>
      <c r="F35" s="327" t="n">
        <v>7230</v>
      </c>
      <c r="G35" s="327" t="n">
        <v>7230</v>
      </c>
      <c r="H35" s="327" t="n">
        <v>7230</v>
      </c>
      <c r="I35" s="329" t="s">
        <v>349</v>
      </c>
    </row>
    <row r="36" s="310" customFormat="true" ht="15" hidden="false" customHeight="true" outlineLevel="0" collapsed="false">
      <c r="A36" s="318" t="s">
        <v>350</v>
      </c>
      <c r="B36" s="316" t="s">
        <v>351</v>
      </c>
      <c r="C36" s="317" t="s">
        <v>352</v>
      </c>
      <c r="D36" s="327" t="n">
        <v>1045</v>
      </c>
      <c r="E36" s="327" t="n">
        <v>1045</v>
      </c>
      <c r="F36" s="327" t="n">
        <v>1045</v>
      </c>
      <c r="G36" s="327" t="n">
        <v>1029</v>
      </c>
      <c r="H36" s="327" t="n">
        <v>1119</v>
      </c>
      <c r="I36" s="329" t="s">
        <v>353</v>
      </c>
    </row>
    <row r="37" s="310" customFormat="true" ht="15" hidden="false" customHeight="true" outlineLevel="0" collapsed="false">
      <c r="A37" s="305" t="s">
        <v>229</v>
      </c>
      <c r="B37" s="316"/>
      <c r="C37" s="317"/>
      <c r="D37" s="324"/>
      <c r="E37" s="324"/>
      <c r="F37" s="324"/>
      <c r="G37" s="324"/>
      <c r="H37" s="324"/>
      <c r="I37" s="325"/>
    </row>
    <row r="38" s="310" customFormat="true" ht="39.75" hidden="false" customHeight="true" outlineLevel="0" collapsed="false">
      <c r="A38" s="318" t="s">
        <v>354</v>
      </c>
      <c r="B38" s="312" t="s">
        <v>355</v>
      </c>
      <c r="C38" s="313" t="s">
        <v>356</v>
      </c>
      <c r="D38" s="327" t="s">
        <v>357</v>
      </c>
      <c r="E38" s="327" t="s">
        <v>358</v>
      </c>
      <c r="F38" s="327" t="s">
        <v>359</v>
      </c>
      <c r="G38" s="327" t="n">
        <v>157952</v>
      </c>
      <c r="H38" s="327" t="n">
        <v>151526</v>
      </c>
      <c r="I38" s="329" t="s">
        <v>360</v>
      </c>
    </row>
    <row r="39" s="310" customFormat="true" ht="45" hidden="false" customHeight="true" outlineLevel="0" collapsed="false">
      <c r="A39" s="318" t="s">
        <v>361</v>
      </c>
      <c r="B39" s="312" t="s">
        <v>362</v>
      </c>
      <c r="C39" s="313" t="s">
        <v>286</v>
      </c>
      <c r="D39" s="324" t="n">
        <v>296</v>
      </c>
      <c r="E39" s="324" t="n">
        <v>283</v>
      </c>
      <c r="F39" s="324" t="n">
        <v>301</v>
      </c>
      <c r="G39" s="324" t="n">
        <v>292</v>
      </c>
      <c r="H39" s="324" t="n">
        <v>287</v>
      </c>
      <c r="I39" s="325" t="n">
        <v>309</v>
      </c>
    </row>
    <row r="40" s="310" customFormat="true" ht="15" hidden="false" customHeight="true" outlineLevel="0" collapsed="false">
      <c r="A40" s="305" t="s">
        <v>363</v>
      </c>
      <c r="B40" s="316"/>
      <c r="C40" s="317"/>
      <c r="D40" s="306"/>
      <c r="E40" s="306"/>
      <c r="F40" s="306"/>
      <c r="G40" s="306"/>
      <c r="H40" s="306"/>
      <c r="I40" s="325"/>
    </row>
    <row r="41" s="310" customFormat="true" ht="45" hidden="false" customHeight="true" outlineLevel="0" collapsed="false">
      <c r="A41" s="311" t="s">
        <v>364</v>
      </c>
      <c r="B41" s="322" t="s">
        <v>365</v>
      </c>
      <c r="C41" s="313" t="s">
        <v>366</v>
      </c>
      <c r="D41" s="314" t="s">
        <v>77</v>
      </c>
      <c r="E41" s="314" t="s">
        <v>77</v>
      </c>
      <c r="F41" s="314" t="n">
        <v>65880</v>
      </c>
      <c r="G41" s="314" t="n">
        <v>65880</v>
      </c>
      <c r="H41" s="314" t="n">
        <v>65880</v>
      </c>
      <c r="I41" s="315" t="n">
        <v>85320</v>
      </c>
    </row>
    <row r="42" s="310" customFormat="true" ht="25.5" hidden="false" customHeight="true" outlineLevel="0" collapsed="false">
      <c r="A42" s="318" t="s">
        <v>367</v>
      </c>
      <c r="B42" s="322" t="s">
        <v>368</v>
      </c>
      <c r="C42" s="313" t="s">
        <v>340</v>
      </c>
      <c r="D42" s="314" t="n">
        <v>1833</v>
      </c>
      <c r="E42" s="314" t="n">
        <v>1693</v>
      </c>
      <c r="F42" s="314" t="n">
        <v>1883</v>
      </c>
      <c r="G42" s="314" t="n">
        <v>1831</v>
      </c>
      <c r="H42" s="314" t="n">
        <v>1831</v>
      </c>
      <c r="I42" s="315" t="n">
        <v>1750</v>
      </c>
    </row>
    <row r="43" s="310" customFormat="true" ht="38.25" hidden="false" customHeight="true" outlineLevel="0" collapsed="false">
      <c r="A43" s="318" t="s">
        <v>369</v>
      </c>
      <c r="B43" s="312" t="s">
        <v>370</v>
      </c>
      <c r="C43" s="313" t="s">
        <v>340</v>
      </c>
      <c r="D43" s="314" t="n">
        <v>3373</v>
      </c>
      <c r="E43" s="314" t="n">
        <v>3373</v>
      </c>
      <c r="F43" s="314" t="n">
        <v>3373</v>
      </c>
      <c r="G43" s="314" t="n">
        <v>3373</v>
      </c>
      <c r="H43" s="314" t="n">
        <v>3373</v>
      </c>
      <c r="I43" s="315" t="n">
        <v>3373</v>
      </c>
    </row>
    <row r="44" s="310" customFormat="true" ht="22.5" hidden="false" customHeight="false" outlineLevel="0" collapsed="false">
      <c r="A44" s="318" t="s">
        <v>371</v>
      </c>
      <c r="B44" s="312" t="s">
        <v>372</v>
      </c>
      <c r="C44" s="313" t="s">
        <v>373</v>
      </c>
      <c r="D44" s="314" t="n">
        <v>10900</v>
      </c>
      <c r="E44" s="314" t="n">
        <v>10260</v>
      </c>
      <c r="F44" s="314" t="n">
        <v>10260</v>
      </c>
      <c r="G44" s="314" t="n">
        <v>10260</v>
      </c>
      <c r="H44" s="314" t="n">
        <v>10260</v>
      </c>
      <c r="I44" s="315" t="n">
        <v>11983</v>
      </c>
    </row>
    <row r="45" s="310" customFormat="true" ht="15" hidden="false" customHeight="true" outlineLevel="0" collapsed="false">
      <c r="A45" s="318" t="s">
        <v>374</v>
      </c>
      <c r="B45" s="332" t="s">
        <v>375</v>
      </c>
      <c r="C45" s="313" t="s">
        <v>366</v>
      </c>
      <c r="D45" s="314" t="n">
        <v>1026</v>
      </c>
      <c r="E45" s="314" t="n">
        <v>1026</v>
      </c>
      <c r="F45" s="314" t="n">
        <v>1026</v>
      </c>
      <c r="G45" s="314" t="n">
        <v>1026</v>
      </c>
      <c r="H45" s="314" t="n">
        <v>1026</v>
      </c>
      <c r="I45" s="315" t="n">
        <v>1003</v>
      </c>
    </row>
    <row r="46" s="310" customFormat="true" ht="15" hidden="false" customHeight="true" outlineLevel="0" collapsed="false">
      <c r="A46" s="305" t="s">
        <v>235</v>
      </c>
      <c r="B46" s="316"/>
      <c r="C46" s="317"/>
      <c r="D46" s="314"/>
      <c r="E46" s="314"/>
      <c r="F46" s="314"/>
      <c r="G46" s="314"/>
      <c r="H46" s="314"/>
      <c r="I46" s="315"/>
    </row>
    <row r="47" s="310" customFormat="true" ht="28.5" hidden="false" customHeight="true" outlineLevel="0" collapsed="false">
      <c r="A47" s="318" t="s">
        <v>376</v>
      </c>
      <c r="B47" s="312" t="s">
        <v>377</v>
      </c>
      <c r="C47" s="313" t="s">
        <v>378</v>
      </c>
      <c r="D47" s="314" t="n">
        <v>1219</v>
      </c>
      <c r="E47" s="314" t="n">
        <v>1219</v>
      </c>
      <c r="F47" s="314" t="n">
        <v>1222</v>
      </c>
      <c r="G47" s="314" t="n">
        <v>1290</v>
      </c>
      <c r="H47" s="314" t="n">
        <v>1290</v>
      </c>
      <c r="I47" s="315" t="n">
        <v>1228</v>
      </c>
    </row>
    <row r="48" s="310" customFormat="true" ht="24.75" hidden="false" customHeight="true" outlineLevel="0" collapsed="false">
      <c r="A48" s="318" t="s">
        <v>379</v>
      </c>
      <c r="B48" s="312" t="s">
        <v>380</v>
      </c>
      <c r="C48" s="317" t="s">
        <v>381</v>
      </c>
      <c r="D48" s="314" t="n">
        <v>188</v>
      </c>
      <c r="E48" s="314" t="n">
        <v>186</v>
      </c>
      <c r="F48" s="314" t="n">
        <v>185</v>
      </c>
      <c r="G48" s="314" t="n">
        <v>183</v>
      </c>
      <c r="H48" s="314" t="n">
        <v>183</v>
      </c>
      <c r="I48" s="315" t="n">
        <v>184</v>
      </c>
    </row>
    <row r="49" s="310" customFormat="true" ht="15" hidden="false" customHeight="true" outlineLevel="0" collapsed="false">
      <c r="A49" s="305" t="s">
        <v>382</v>
      </c>
      <c r="B49" s="316"/>
      <c r="C49" s="317"/>
      <c r="D49" s="314"/>
      <c r="E49" s="314"/>
      <c r="F49" s="314"/>
      <c r="G49" s="314"/>
      <c r="H49" s="314"/>
      <c r="I49" s="315"/>
    </row>
    <row r="50" s="310" customFormat="true" ht="26.25" hidden="false" customHeight="true" outlineLevel="0" collapsed="false">
      <c r="A50" s="318" t="s">
        <v>383</v>
      </c>
      <c r="B50" s="312" t="s">
        <v>384</v>
      </c>
      <c r="C50" s="313" t="s">
        <v>385</v>
      </c>
      <c r="D50" s="314" t="n">
        <v>258</v>
      </c>
      <c r="E50" s="314" t="n">
        <v>258</v>
      </c>
      <c r="F50" s="314" t="n">
        <v>258</v>
      </c>
      <c r="G50" s="314" t="n">
        <v>258</v>
      </c>
      <c r="H50" s="314" t="n">
        <v>258</v>
      </c>
      <c r="I50" s="315" t="n">
        <v>258</v>
      </c>
    </row>
    <row r="51" s="310" customFormat="true" ht="15" hidden="false" customHeight="true" outlineLevel="0" collapsed="false">
      <c r="A51" s="318" t="s">
        <v>386</v>
      </c>
      <c r="B51" s="316" t="s">
        <v>387</v>
      </c>
      <c r="C51" s="313" t="s">
        <v>388</v>
      </c>
      <c r="D51" s="314" t="n">
        <v>122</v>
      </c>
      <c r="E51" s="314" t="n">
        <v>118</v>
      </c>
      <c r="F51" s="314" t="n">
        <v>119</v>
      </c>
      <c r="G51" s="314" t="n">
        <v>119</v>
      </c>
      <c r="H51" s="314" t="n">
        <v>124</v>
      </c>
      <c r="I51" s="315" t="n">
        <v>127</v>
      </c>
    </row>
    <row r="52" s="310" customFormat="true" ht="15" hidden="false" customHeight="true" outlineLevel="0" collapsed="false">
      <c r="A52" s="305" t="s">
        <v>239</v>
      </c>
      <c r="B52" s="316"/>
      <c r="C52" s="317"/>
      <c r="D52" s="314"/>
      <c r="E52" s="314"/>
      <c r="F52" s="314"/>
      <c r="G52" s="314"/>
      <c r="H52" s="314"/>
      <c r="I52" s="315"/>
    </row>
    <row r="53" s="310" customFormat="true" ht="15" hidden="false" customHeight="true" outlineLevel="0" collapsed="false">
      <c r="A53" s="318" t="s">
        <v>389</v>
      </c>
      <c r="B53" s="316" t="s">
        <v>390</v>
      </c>
      <c r="C53" s="313" t="s">
        <v>391</v>
      </c>
      <c r="D53" s="314" t="n">
        <v>3656</v>
      </c>
      <c r="E53" s="314" t="n">
        <v>3656</v>
      </c>
      <c r="F53" s="314" t="n">
        <v>3656</v>
      </c>
      <c r="G53" s="314" t="n">
        <v>3656</v>
      </c>
      <c r="H53" s="314" t="n">
        <v>3656</v>
      </c>
      <c r="I53" s="315" t="n">
        <v>3656</v>
      </c>
    </row>
    <row r="54" s="310" customFormat="true" ht="15" hidden="false" customHeight="true" outlineLevel="0" collapsed="false">
      <c r="A54" s="318" t="s">
        <v>392</v>
      </c>
      <c r="B54" s="316" t="s">
        <v>393</v>
      </c>
      <c r="C54" s="313" t="s">
        <v>391</v>
      </c>
      <c r="D54" s="314" t="n">
        <v>345378</v>
      </c>
      <c r="E54" s="314" t="n">
        <v>345378</v>
      </c>
      <c r="F54" s="314" t="n">
        <v>345378</v>
      </c>
      <c r="G54" s="314" t="n">
        <v>345378</v>
      </c>
      <c r="H54" s="314" t="n">
        <v>345378</v>
      </c>
      <c r="I54" s="315" t="n">
        <v>345378</v>
      </c>
    </row>
    <row r="55" s="310" customFormat="true" ht="38.25" hidden="false" customHeight="true" outlineLevel="0" collapsed="false">
      <c r="A55" s="318" t="s">
        <v>394</v>
      </c>
      <c r="B55" s="312" t="s">
        <v>395</v>
      </c>
      <c r="C55" s="313" t="s">
        <v>391</v>
      </c>
      <c r="D55" s="314" t="n">
        <v>208667</v>
      </c>
      <c r="E55" s="314" t="n">
        <v>208667</v>
      </c>
      <c r="F55" s="314" t="n">
        <v>208667</v>
      </c>
      <c r="G55" s="314" t="n">
        <v>208667</v>
      </c>
      <c r="H55" s="314" t="n">
        <v>208667</v>
      </c>
      <c r="I55" s="315" t="n">
        <v>213800</v>
      </c>
    </row>
    <row r="56" s="310" customFormat="true" ht="33.75" hidden="false" customHeight="true" outlineLevel="0" collapsed="false">
      <c r="A56" s="323" t="s">
        <v>396</v>
      </c>
      <c r="B56" s="312" t="s">
        <v>397</v>
      </c>
      <c r="C56" s="313" t="s">
        <v>348</v>
      </c>
      <c r="D56" s="314" t="n">
        <v>36504</v>
      </c>
      <c r="E56" s="314" t="s">
        <v>169</v>
      </c>
      <c r="F56" s="314" t="n">
        <v>36504</v>
      </c>
      <c r="G56" s="314" t="n">
        <v>30564</v>
      </c>
      <c r="H56" s="314" t="n">
        <v>36504</v>
      </c>
      <c r="I56" s="315" t="n">
        <v>36504</v>
      </c>
    </row>
    <row r="57" s="310" customFormat="true" ht="15" hidden="false" customHeight="true" outlineLevel="0" collapsed="false">
      <c r="A57" s="305" t="s">
        <v>240</v>
      </c>
      <c r="B57" s="316"/>
      <c r="C57" s="317"/>
      <c r="D57" s="314"/>
      <c r="E57" s="314"/>
      <c r="F57" s="314"/>
      <c r="G57" s="314"/>
      <c r="H57" s="314"/>
      <c r="I57" s="315"/>
      <c r="M57" s="333"/>
    </row>
    <row r="58" s="310" customFormat="true" ht="24" hidden="false" customHeight="true" outlineLevel="0" collapsed="false">
      <c r="A58" s="318" t="s">
        <v>398</v>
      </c>
      <c r="B58" s="312" t="s">
        <v>399</v>
      </c>
      <c r="C58" s="313" t="s">
        <v>356</v>
      </c>
      <c r="D58" s="314" t="n">
        <v>53806</v>
      </c>
      <c r="E58" s="314" t="n">
        <v>48545</v>
      </c>
      <c r="F58" s="314" t="n">
        <v>47596</v>
      </c>
      <c r="G58" s="314" t="n">
        <v>53320</v>
      </c>
      <c r="H58" s="314" t="n">
        <v>55481</v>
      </c>
      <c r="I58" s="315" t="n">
        <v>70170</v>
      </c>
      <c r="J58" s="314"/>
      <c r="K58" s="333"/>
    </row>
    <row r="59" s="310" customFormat="true" ht="34.5" hidden="false" customHeight="true" outlineLevel="0" collapsed="false">
      <c r="A59" s="318" t="s">
        <v>400</v>
      </c>
      <c r="B59" s="312" t="s">
        <v>401</v>
      </c>
      <c r="C59" s="313" t="s">
        <v>356</v>
      </c>
      <c r="D59" s="314" t="n">
        <v>16230</v>
      </c>
      <c r="E59" s="314" t="n">
        <v>15800</v>
      </c>
      <c r="F59" s="314" t="n">
        <v>16640</v>
      </c>
      <c r="G59" s="314" t="n">
        <v>16640</v>
      </c>
      <c r="H59" s="314" t="n">
        <v>16140</v>
      </c>
      <c r="I59" s="315" t="s">
        <v>402</v>
      </c>
    </row>
    <row r="60" s="310" customFormat="true" ht="15" hidden="false" customHeight="true" outlineLevel="0" collapsed="false">
      <c r="A60" s="305" t="s">
        <v>263</v>
      </c>
      <c r="B60" s="316"/>
      <c r="C60" s="317"/>
      <c r="D60" s="314"/>
      <c r="E60" s="314"/>
      <c r="F60" s="314"/>
      <c r="G60" s="314"/>
      <c r="H60" s="314"/>
      <c r="I60" s="315"/>
    </row>
    <row r="61" s="310" customFormat="true" ht="24.75" hidden="false" customHeight="true" outlineLevel="0" collapsed="false">
      <c r="A61" s="318" t="s">
        <v>403</v>
      </c>
      <c r="B61" s="312" t="s">
        <v>404</v>
      </c>
      <c r="C61" s="313" t="s">
        <v>385</v>
      </c>
      <c r="D61" s="314" t="n">
        <v>3903</v>
      </c>
      <c r="E61" s="314" t="n">
        <v>3834</v>
      </c>
      <c r="F61" s="314" t="n">
        <v>3834</v>
      </c>
      <c r="G61" s="314" t="n">
        <v>3834</v>
      </c>
      <c r="H61" s="314" t="n">
        <v>3834</v>
      </c>
      <c r="I61" s="315" t="n">
        <v>3903</v>
      </c>
    </row>
    <row r="62" s="310" customFormat="true" ht="24.75" hidden="false" customHeight="true" outlineLevel="0" collapsed="false">
      <c r="A62" s="334" t="s">
        <v>405</v>
      </c>
      <c r="B62" s="312" t="s">
        <v>406</v>
      </c>
      <c r="C62" s="335" t="s">
        <v>385</v>
      </c>
      <c r="D62" s="336" t="n">
        <v>8925</v>
      </c>
      <c r="E62" s="336" t="n">
        <v>8925</v>
      </c>
      <c r="F62" s="336" t="n">
        <v>8925</v>
      </c>
      <c r="G62" s="336" t="n">
        <v>8925</v>
      </c>
      <c r="H62" s="336" t="n">
        <v>8925</v>
      </c>
      <c r="I62" s="337" t="n">
        <v>8925</v>
      </c>
    </row>
    <row r="63" customFormat="false" ht="13.5" hidden="false" customHeight="false" outlineLevel="0" collapsed="false">
      <c r="A63" s="338" t="s">
        <v>407</v>
      </c>
      <c r="B63" s="103"/>
      <c r="C63" s="295"/>
      <c r="D63" s="80"/>
      <c r="E63" s="80"/>
      <c r="F63" s="80"/>
      <c r="G63" s="80"/>
      <c r="H63" s="80"/>
      <c r="I63" s="80"/>
    </row>
    <row r="64" customFormat="false" ht="13.5" hidden="false" customHeight="false" outlineLevel="0" collapsed="false">
      <c r="A64" s="339" t="s">
        <v>408</v>
      </c>
      <c r="B64" s="87"/>
      <c r="C64" s="36"/>
      <c r="D64" s="80"/>
      <c r="E64" s="36"/>
      <c r="F64" s="36"/>
      <c r="G64" s="36"/>
      <c r="H64" s="36"/>
      <c r="I64" s="36"/>
    </row>
    <row r="65" customFormat="false" ht="13.5" hidden="false" customHeight="false" outlineLevel="0" collapsed="false">
      <c r="A65" s="38" t="s">
        <v>409</v>
      </c>
      <c r="B65" s="87"/>
      <c r="C65" s="36"/>
      <c r="D65" s="80"/>
      <c r="E65" s="36"/>
      <c r="F65" s="36"/>
      <c r="G65" s="36"/>
      <c r="H65" s="36"/>
      <c r="I65" s="36"/>
    </row>
    <row r="66" customFormat="false" ht="13.5" hidden="false" customHeight="false" outlineLevel="0" collapsed="false">
      <c r="A66" s="38" t="s">
        <v>410</v>
      </c>
    </row>
    <row r="67" customFormat="false" ht="13.5" hidden="false" customHeight="false" outlineLevel="0" collapsed="false">
      <c r="A67" s="38" t="s">
        <v>411</v>
      </c>
    </row>
    <row r="68"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40" t="s">
        <v>412</v>
      </c>
      <c r="B1" s="340"/>
      <c r="C1" s="340"/>
      <c r="D1" s="29"/>
      <c r="E1" s="29"/>
      <c r="F1" s="29"/>
      <c r="G1" s="29"/>
      <c r="H1" s="29"/>
      <c r="I1" s="29"/>
      <c r="J1" s="29"/>
      <c r="K1" s="29"/>
      <c r="L1" s="29"/>
      <c r="M1" s="29"/>
    </row>
    <row r="2" customFormat="false" ht="19.5" hidden="false" customHeight="true" outlineLevel="0" collapsed="false">
      <c r="A2" s="341" t="s">
        <v>413</v>
      </c>
      <c r="B2" s="341"/>
      <c r="C2" s="341"/>
      <c r="D2" s="341"/>
      <c r="E2" s="341"/>
      <c r="F2" s="341"/>
      <c r="G2" s="341"/>
      <c r="H2" s="341"/>
      <c r="I2" s="341"/>
      <c r="J2" s="341"/>
      <c r="K2" s="341"/>
      <c r="L2" s="341"/>
      <c r="M2" s="341"/>
    </row>
    <row r="3" customFormat="false" ht="14.25" hidden="false" customHeight="false" outlineLevel="0" collapsed="false">
      <c r="A3" s="29"/>
      <c r="B3" s="29"/>
      <c r="C3" s="29"/>
      <c r="D3" s="29"/>
      <c r="E3" s="29"/>
      <c r="F3" s="29"/>
      <c r="G3" s="29"/>
      <c r="H3" s="29"/>
      <c r="I3" s="29"/>
      <c r="J3" s="29"/>
      <c r="K3" s="29"/>
      <c r="L3" s="107"/>
      <c r="M3" s="107"/>
    </row>
    <row r="4" s="346" customFormat="true" ht="14.25" hidden="false" customHeight="true" outlineLevel="0" collapsed="false">
      <c r="A4" s="75" t="s">
        <v>111</v>
      </c>
      <c r="B4" s="75"/>
      <c r="C4" s="342" t="s">
        <v>414</v>
      </c>
      <c r="D4" s="343" t="s">
        <v>415</v>
      </c>
      <c r="E4" s="343" t="s">
        <v>416</v>
      </c>
      <c r="F4" s="344" t="s">
        <v>417</v>
      </c>
      <c r="G4" s="345"/>
      <c r="H4" s="345"/>
      <c r="I4" s="345"/>
      <c r="J4" s="345"/>
      <c r="K4" s="345"/>
      <c r="L4" s="345"/>
      <c r="M4" s="345"/>
    </row>
    <row r="5" s="346" customFormat="true" ht="30" hidden="false" customHeight="true" outlineLevel="0" collapsed="false">
      <c r="A5" s="75"/>
      <c r="B5" s="75"/>
      <c r="C5" s="342"/>
      <c r="D5" s="343"/>
      <c r="E5" s="343"/>
      <c r="F5" s="344"/>
      <c r="G5" s="347" t="s">
        <v>418</v>
      </c>
      <c r="H5" s="347" t="s">
        <v>419</v>
      </c>
      <c r="I5" s="347" t="s">
        <v>420</v>
      </c>
      <c r="J5" s="348" t="s">
        <v>421</v>
      </c>
      <c r="K5" s="347" t="s">
        <v>422</v>
      </c>
      <c r="L5" s="349" t="s">
        <v>423</v>
      </c>
      <c r="M5" s="350" t="s">
        <v>424</v>
      </c>
    </row>
    <row r="6" customFormat="false" ht="13.5" hidden="false" customHeight="false" outlineLevel="0" collapsed="false">
      <c r="A6" s="351" t="s">
        <v>425</v>
      </c>
      <c r="B6" s="122"/>
      <c r="C6" s="32"/>
      <c r="D6" s="32"/>
      <c r="E6" s="32"/>
      <c r="F6" s="29"/>
      <c r="G6" s="31"/>
      <c r="H6" s="31"/>
      <c r="I6" s="31"/>
      <c r="J6" s="31"/>
      <c r="K6" s="31"/>
      <c r="L6" s="31"/>
      <c r="M6" s="31"/>
    </row>
    <row r="7" customFormat="false" ht="13.5" hidden="false" customHeight="false" outlineLevel="0" collapsed="false">
      <c r="A7" s="121" t="s">
        <v>122</v>
      </c>
      <c r="B7" s="352"/>
      <c r="C7" s="29" t="n">
        <v>18</v>
      </c>
      <c r="D7" s="353" t="n">
        <v>356</v>
      </c>
      <c r="E7" s="129" t="n">
        <v>337</v>
      </c>
      <c r="F7" s="129" t="n">
        <v>253706</v>
      </c>
      <c r="G7" s="129" t="n">
        <v>109408</v>
      </c>
      <c r="H7" s="129" t="n">
        <v>84211</v>
      </c>
      <c r="I7" s="129" t="n">
        <v>3257</v>
      </c>
      <c r="J7" s="129" t="n">
        <v>1486</v>
      </c>
      <c r="K7" s="129" t="n">
        <v>7931</v>
      </c>
      <c r="L7" s="129" t="n">
        <v>38026</v>
      </c>
      <c r="M7" s="129" t="n">
        <v>9388</v>
      </c>
      <c r="N7" s="354"/>
      <c r="O7" s="354"/>
      <c r="P7" s="354"/>
      <c r="Q7" s="354"/>
      <c r="R7" s="354"/>
      <c r="S7" s="354"/>
      <c r="T7" s="354"/>
      <c r="U7" s="354"/>
      <c r="V7" s="354"/>
      <c r="W7" s="354"/>
      <c r="X7" s="354"/>
      <c r="Y7" s="354"/>
      <c r="Z7" s="354"/>
      <c r="AA7" s="354"/>
      <c r="AB7" s="354"/>
      <c r="AC7" s="354"/>
      <c r="AD7" s="354"/>
      <c r="AE7" s="354"/>
      <c r="AF7" s="354"/>
      <c r="AG7" s="354"/>
      <c r="AH7" s="354"/>
      <c r="AI7" s="354"/>
      <c r="AJ7" s="354"/>
      <c r="AK7" s="354"/>
      <c r="AL7" s="354"/>
    </row>
    <row r="8" customFormat="false" ht="13.5" hidden="false" customHeight="false" outlineLevel="0" collapsed="false">
      <c r="A8" s="0" t="n">
        <v>24</v>
      </c>
      <c r="B8" s="352"/>
      <c r="C8" s="29" t="n">
        <v>18</v>
      </c>
      <c r="D8" s="353" t="n">
        <v>358.1</v>
      </c>
      <c r="E8" s="129" t="n">
        <v>322</v>
      </c>
      <c r="F8" s="129" t="n">
        <v>248342</v>
      </c>
      <c r="G8" s="129" t="n">
        <v>106915</v>
      </c>
      <c r="H8" s="129" t="n">
        <v>82228</v>
      </c>
      <c r="I8" s="129" t="n">
        <v>3308</v>
      </c>
      <c r="J8" s="129" t="n">
        <v>1253</v>
      </c>
      <c r="K8" s="129" t="n">
        <v>7328</v>
      </c>
      <c r="L8" s="129" t="n">
        <v>37591</v>
      </c>
      <c r="M8" s="129" t="n">
        <v>9720</v>
      </c>
      <c r="N8" s="354"/>
      <c r="O8" s="354"/>
      <c r="P8" s="354"/>
      <c r="Q8" s="354"/>
      <c r="R8" s="354"/>
      <c r="S8" s="354"/>
      <c r="T8" s="354"/>
      <c r="U8" s="354"/>
      <c r="V8" s="354"/>
      <c r="W8" s="354"/>
      <c r="X8" s="354"/>
      <c r="Y8" s="354"/>
      <c r="Z8" s="354"/>
      <c r="AA8" s="354"/>
      <c r="AB8" s="354"/>
      <c r="AC8" s="354"/>
      <c r="AD8" s="354"/>
      <c r="AE8" s="354"/>
      <c r="AF8" s="354"/>
      <c r="AG8" s="354"/>
      <c r="AH8" s="354"/>
      <c r="AI8" s="354"/>
      <c r="AJ8" s="354"/>
      <c r="AK8" s="354"/>
      <c r="AL8" s="354"/>
    </row>
    <row r="9" customFormat="false" ht="13.5" hidden="false" customHeight="false" outlineLevel="0" collapsed="false">
      <c r="A9" s="0" t="n">
        <v>25</v>
      </c>
      <c r="B9" s="352"/>
      <c r="C9" s="29" t="n">
        <v>18</v>
      </c>
      <c r="D9" s="353" t="n">
        <v>357.2</v>
      </c>
      <c r="E9" s="129" t="n">
        <v>317</v>
      </c>
      <c r="F9" s="129" t="n">
        <v>242692</v>
      </c>
      <c r="G9" s="129" t="n">
        <v>102170</v>
      </c>
      <c r="H9" s="129" t="n">
        <v>81274</v>
      </c>
      <c r="I9" s="129" t="n">
        <v>3213</v>
      </c>
      <c r="J9" s="129" t="n">
        <v>1247</v>
      </c>
      <c r="K9" s="129" t="n">
        <v>6639</v>
      </c>
      <c r="L9" s="129" t="n">
        <v>38367</v>
      </c>
      <c r="M9" s="129" t="n">
        <v>9783</v>
      </c>
      <c r="N9" s="354"/>
      <c r="O9" s="354"/>
      <c r="P9" s="354"/>
      <c r="Q9" s="354"/>
      <c r="R9" s="354"/>
      <c r="S9" s="354"/>
      <c r="T9" s="354"/>
      <c r="U9" s="354"/>
      <c r="V9" s="354"/>
      <c r="W9" s="354"/>
      <c r="X9" s="354"/>
      <c r="Y9" s="354"/>
      <c r="Z9" s="354"/>
      <c r="AA9" s="354"/>
      <c r="AB9" s="354"/>
      <c r="AC9" s="354"/>
      <c r="AD9" s="354"/>
      <c r="AE9" s="354"/>
      <c r="AF9" s="354"/>
      <c r="AG9" s="354"/>
      <c r="AH9" s="354"/>
      <c r="AI9" s="354"/>
      <c r="AJ9" s="354"/>
      <c r="AK9" s="354"/>
      <c r="AL9" s="354"/>
    </row>
    <row r="10" customFormat="false" ht="13.5" hidden="false" customHeight="false" outlineLevel="0" collapsed="false">
      <c r="A10" s="0" t="n">
        <v>26</v>
      </c>
      <c r="B10" s="352"/>
      <c r="C10" s="36" t="n">
        <v>18</v>
      </c>
      <c r="D10" s="355" t="n">
        <v>357</v>
      </c>
      <c r="E10" s="146" t="n">
        <v>316</v>
      </c>
      <c r="F10" s="146" t="n">
        <v>244493</v>
      </c>
      <c r="G10" s="146" t="n">
        <v>101551</v>
      </c>
      <c r="H10" s="146" t="n">
        <v>81337</v>
      </c>
      <c r="I10" s="146" t="n">
        <v>3345</v>
      </c>
      <c r="J10" s="146" t="n">
        <v>1426</v>
      </c>
      <c r="K10" s="146" t="n">
        <v>6539</v>
      </c>
      <c r="L10" s="146" t="n">
        <v>40422</v>
      </c>
      <c r="M10" s="146" t="n">
        <v>9875</v>
      </c>
      <c r="N10" s="354"/>
      <c r="O10" s="354"/>
      <c r="P10" s="354"/>
      <c r="Q10" s="354"/>
      <c r="R10" s="354"/>
      <c r="S10" s="354"/>
      <c r="T10" s="354"/>
      <c r="U10" s="354"/>
      <c r="V10" s="354"/>
      <c r="W10" s="354"/>
      <c r="X10" s="354"/>
      <c r="Y10" s="354"/>
      <c r="Z10" s="354"/>
      <c r="AA10" s="354"/>
      <c r="AB10" s="354"/>
      <c r="AC10" s="354"/>
      <c r="AD10" s="354"/>
      <c r="AE10" s="354"/>
      <c r="AF10" s="354"/>
      <c r="AG10" s="354"/>
      <c r="AH10" s="354"/>
      <c r="AI10" s="354"/>
      <c r="AJ10" s="354"/>
      <c r="AK10" s="354"/>
      <c r="AL10" s="354"/>
    </row>
    <row r="11" customFormat="false" ht="13.5" hidden="false" customHeight="false" outlineLevel="0" collapsed="false">
      <c r="A11" s="356" t="n">
        <v>27</v>
      </c>
      <c r="B11" s="352"/>
      <c r="C11" s="36" t="n">
        <v>17</v>
      </c>
      <c r="D11" s="355" t="n">
        <v>357.3</v>
      </c>
      <c r="E11" s="146" t="n">
        <v>313</v>
      </c>
      <c r="F11" s="146" t="n">
        <v>234323</v>
      </c>
      <c r="G11" s="146" t="n">
        <v>96457</v>
      </c>
      <c r="H11" s="146" t="n">
        <v>77941</v>
      </c>
      <c r="I11" s="146" t="n">
        <v>3098</v>
      </c>
      <c r="J11" s="146" t="n">
        <v>1256</v>
      </c>
      <c r="K11" s="146" t="n">
        <v>6205</v>
      </c>
      <c r="L11" s="146" t="n">
        <v>40210</v>
      </c>
      <c r="M11" s="146" t="n">
        <v>9156</v>
      </c>
      <c r="N11" s="354"/>
      <c r="O11" s="354"/>
      <c r="P11" s="354"/>
      <c r="Q11" s="354"/>
      <c r="R11" s="354"/>
      <c r="S11" s="354"/>
      <c r="T11" s="354"/>
      <c r="U11" s="354"/>
      <c r="V11" s="354"/>
      <c r="W11" s="354"/>
      <c r="X11" s="354"/>
      <c r="Y11" s="354"/>
      <c r="Z11" s="354"/>
      <c r="AA11" s="354"/>
      <c r="AB11" s="354"/>
      <c r="AC11" s="354"/>
      <c r="AD11" s="354"/>
      <c r="AE11" s="354"/>
      <c r="AF11" s="354"/>
      <c r="AG11" s="354"/>
      <c r="AH11" s="354"/>
      <c r="AI11" s="354"/>
      <c r="AJ11" s="354"/>
      <c r="AK11" s="354"/>
      <c r="AL11" s="354"/>
    </row>
    <row r="12" customFormat="false" ht="13.5" hidden="false" customHeight="false" outlineLevel="0" collapsed="false">
      <c r="A12" s="357"/>
      <c r="B12" s="352"/>
      <c r="C12" s="29"/>
      <c r="D12" s="358"/>
      <c r="E12" s="129"/>
      <c r="F12" s="129"/>
      <c r="G12" s="129"/>
      <c r="H12" s="129"/>
      <c r="I12" s="129"/>
      <c r="J12" s="129"/>
      <c r="K12" s="129"/>
      <c r="L12" s="129"/>
      <c r="M12" s="129"/>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row>
    <row r="13" customFormat="false" ht="13.5" hidden="false" customHeight="false" outlineLevel="0" collapsed="false">
      <c r="A13" s="77" t="s">
        <v>91</v>
      </c>
      <c r="B13" s="128" t="n">
        <v>11</v>
      </c>
      <c r="C13" s="36" t="n">
        <v>17</v>
      </c>
      <c r="D13" s="355" t="n">
        <v>29.6</v>
      </c>
      <c r="E13" s="146" t="n">
        <v>313</v>
      </c>
      <c r="F13" s="123" t="n">
        <v>21380</v>
      </c>
      <c r="G13" s="123" t="n">
        <v>8602</v>
      </c>
      <c r="H13" s="123" t="n">
        <v>7564</v>
      </c>
      <c r="I13" s="146" t="n">
        <v>312</v>
      </c>
      <c r="J13" s="146" t="n">
        <v>89</v>
      </c>
      <c r="K13" s="146" t="n">
        <v>584</v>
      </c>
      <c r="L13" s="123" t="n">
        <v>3556</v>
      </c>
      <c r="M13" s="146" t="n">
        <v>674</v>
      </c>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row>
    <row r="14" customFormat="false" ht="13.5" hidden="false" customHeight="false" outlineLevel="0" collapsed="false">
      <c r="A14" s="33"/>
      <c r="B14" s="128" t="n">
        <v>12</v>
      </c>
      <c r="C14" s="36" t="n">
        <v>17</v>
      </c>
      <c r="D14" s="355" t="n">
        <v>30.9</v>
      </c>
      <c r="E14" s="146" t="n">
        <v>313</v>
      </c>
      <c r="F14" s="123" t="n">
        <v>25409</v>
      </c>
      <c r="G14" s="123" t="n">
        <v>8796</v>
      </c>
      <c r="H14" s="123" t="n">
        <v>10259</v>
      </c>
      <c r="I14" s="146" t="n">
        <v>345</v>
      </c>
      <c r="J14" s="146" t="n">
        <v>113</v>
      </c>
      <c r="K14" s="146" t="n">
        <v>719</v>
      </c>
      <c r="L14" s="123" t="n">
        <v>4369</v>
      </c>
      <c r="M14" s="146" t="n">
        <v>808</v>
      </c>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row>
    <row r="15" customFormat="false" ht="13.5" hidden="false" customHeight="false" outlineLevel="0" collapsed="false">
      <c r="A15" s="77" t="s">
        <v>94</v>
      </c>
      <c r="B15" s="128" t="n">
        <v>1</v>
      </c>
      <c r="C15" s="36" t="n">
        <v>17</v>
      </c>
      <c r="D15" s="355" t="n">
        <v>30.1</v>
      </c>
      <c r="E15" s="146" t="n">
        <v>313</v>
      </c>
      <c r="F15" s="123" t="n">
        <v>20656</v>
      </c>
      <c r="G15" s="123" t="n">
        <v>10037</v>
      </c>
      <c r="H15" s="123" t="n">
        <v>5764</v>
      </c>
      <c r="I15" s="146" t="n">
        <v>240</v>
      </c>
      <c r="J15" s="146" t="n">
        <v>68</v>
      </c>
      <c r="K15" s="146" t="n">
        <v>629</v>
      </c>
      <c r="L15" s="123" t="n">
        <v>3163</v>
      </c>
      <c r="M15" s="146" t="n">
        <v>754</v>
      </c>
      <c r="N15" s="354"/>
      <c r="O15" s="354"/>
      <c r="P15" s="354"/>
      <c r="Q15" s="354"/>
      <c r="R15" s="354"/>
      <c r="S15" s="354"/>
      <c r="T15" s="354"/>
      <c r="U15" s="354"/>
      <c r="V15" s="354"/>
      <c r="W15" s="354"/>
      <c r="X15" s="354"/>
      <c r="Y15" s="354"/>
      <c r="Z15" s="354"/>
      <c r="AA15" s="354"/>
      <c r="AB15" s="354"/>
      <c r="AC15" s="354"/>
      <c r="AD15" s="354"/>
      <c r="AE15" s="354"/>
      <c r="AF15" s="354"/>
      <c r="AG15" s="354"/>
      <c r="AH15" s="354"/>
      <c r="AI15" s="354"/>
      <c r="AJ15" s="354"/>
      <c r="AK15" s="354"/>
      <c r="AL15" s="354"/>
    </row>
    <row r="16" customFormat="false" ht="13.5" hidden="false" customHeight="false" outlineLevel="0" collapsed="false">
      <c r="A16" s="77" t="s">
        <v>170</v>
      </c>
      <c r="B16" s="128" t="n">
        <v>2</v>
      </c>
      <c r="C16" s="36" t="n">
        <v>17</v>
      </c>
      <c r="D16" s="355" t="n">
        <v>27.8</v>
      </c>
      <c r="E16" s="146" t="n">
        <v>313</v>
      </c>
      <c r="F16" s="123" t="n">
        <v>17398</v>
      </c>
      <c r="G16" s="123" t="n">
        <v>6936</v>
      </c>
      <c r="H16" s="123" t="n">
        <v>5841</v>
      </c>
      <c r="I16" s="146" t="n">
        <v>253</v>
      </c>
      <c r="J16" s="146" t="n">
        <v>70</v>
      </c>
      <c r="K16" s="146" t="n">
        <v>532</v>
      </c>
      <c r="L16" s="123" t="n">
        <v>3120</v>
      </c>
      <c r="M16" s="146" t="n">
        <v>645</v>
      </c>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row>
    <row r="17" customFormat="false" ht="13.5" hidden="false" customHeight="false" outlineLevel="0" collapsed="false">
      <c r="A17" s="33" t="s">
        <v>86</v>
      </c>
      <c r="B17" s="128" t="n">
        <v>3</v>
      </c>
      <c r="C17" s="36" t="n">
        <v>16</v>
      </c>
      <c r="D17" s="355" t="n">
        <v>30.6</v>
      </c>
      <c r="E17" s="146" t="n">
        <v>295</v>
      </c>
      <c r="F17" s="123" t="n">
        <v>20079</v>
      </c>
      <c r="G17" s="123" t="n">
        <v>9077</v>
      </c>
      <c r="H17" s="123" t="n">
        <v>5934</v>
      </c>
      <c r="I17" s="146" t="n">
        <v>304</v>
      </c>
      <c r="J17" s="146" t="n">
        <v>79</v>
      </c>
      <c r="K17" s="146" t="n">
        <v>528</v>
      </c>
      <c r="L17" s="123" t="n">
        <v>3514</v>
      </c>
      <c r="M17" s="146" t="n">
        <v>642</v>
      </c>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row>
    <row r="18" customFormat="false" ht="13.5" hidden="false" customHeight="false" outlineLevel="0" collapsed="false">
      <c r="A18" s="33" t="s">
        <v>86</v>
      </c>
      <c r="B18" s="128" t="n">
        <v>4</v>
      </c>
      <c r="C18" s="36" t="n">
        <v>16</v>
      </c>
      <c r="D18" s="355" t="n">
        <v>29.4</v>
      </c>
      <c r="E18" s="146" t="n">
        <v>295</v>
      </c>
      <c r="F18" s="123" t="n">
        <v>15885</v>
      </c>
      <c r="G18" s="123" t="n">
        <v>6979</v>
      </c>
      <c r="H18" s="123" t="n">
        <v>4697</v>
      </c>
      <c r="I18" s="146" t="n">
        <v>218</v>
      </c>
      <c r="J18" s="146" t="n">
        <v>76</v>
      </c>
      <c r="K18" s="146" t="n">
        <v>420</v>
      </c>
      <c r="L18" s="123" t="n">
        <v>2915</v>
      </c>
      <c r="M18" s="146" t="n">
        <v>579</v>
      </c>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row>
    <row r="19" customFormat="false" ht="12.75" hidden="false" customHeight="true" outlineLevel="0" collapsed="false">
      <c r="B19" s="128" t="n">
        <v>5</v>
      </c>
      <c r="C19" s="36" t="n">
        <v>16</v>
      </c>
      <c r="D19" s="355" t="n">
        <v>30.1</v>
      </c>
      <c r="E19" s="146" t="n">
        <v>295</v>
      </c>
      <c r="F19" s="123" t="n">
        <v>17190</v>
      </c>
      <c r="G19" s="123" t="n">
        <v>7596</v>
      </c>
      <c r="H19" s="123" t="n">
        <v>5055</v>
      </c>
      <c r="I19" s="146" t="n">
        <v>252</v>
      </c>
      <c r="J19" s="146" t="n">
        <v>74</v>
      </c>
      <c r="K19" s="146" t="n">
        <v>508</v>
      </c>
      <c r="L19" s="123" t="n">
        <v>3053</v>
      </c>
      <c r="M19" s="146" t="n">
        <v>651</v>
      </c>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row>
    <row r="20" customFormat="false" ht="13.5" hidden="false" customHeight="true" outlineLevel="0" collapsed="false">
      <c r="A20" s="33" t="s">
        <v>86</v>
      </c>
      <c r="B20" s="128" t="n">
        <v>6</v>
      </c>
      <c r="C20" s="36" t="n">
        <v>16</v>
      </c>
      <c r="D20" s="355" t="n">
        <v>29.5</v>
      </c>
      <c r="E20" s="146" t="n">
        <v>295</v>
      </c>
      <c r="F20" s="123" t="n">
        <v>17130</v>
      </c>
      <c r="G20" s="123" t="n">
        <v>6136</v>
      </c>
      <c r="H20" s="123" t="n">
        <v>6556</v>
      </c>
      <c r="I20" s="146" t="n">
        <v>208</v>
      </c>
      <c r="J20" s="146" t="n">
        <v>68</v>
      </c>
      <c r="K20" s="146" t="n">
        <v>428</v>
      </c>
      <c r="L20" s="123" t="n">
        <v>3092</v>
      </c>
      <c r="M20" s="146" t="n">
        <v>641</v>
      </c>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row>
    <row r="21" customFormat="false" ht="13.5" hidden="false" customHeight="false" outlineLevel="0" collapsed="false">
      <c r="A21" s="33" t="s">
        <v>86</v>
      </c>
      <c r="B21" s="128" t="n">
        <v>7</v>
      </c>
      <c r="C21" s="36" t="n">
        <v>16</v>
      </c>
      <c r="D21" s="355" t="n">
        <v>30.8</v>
      </c>
      <c r="E21" s="146" t="n">
        <v>295</v>
      </c>
      <c r="F21" s="123" t="n">
        <v>18541</v>
      </c>
      <c r="G21" s="123" t="n">
        <v>7689</v>
      </c>
      <c r="H21" s="123" t="n">
        <v>6252</v>
      </c>
      <c r="I21" s="146" t="n">
        <v>230</v>
      </c>
      <c r="J21" s="146" t="n">
        <v>80</v>
      </c>
      <c r="K21" s="146" t="n">
        <v>447</v>
      </c>
      <c r="L21" s="123" t="n">
        <v>3050</v>
      </c>
      <c r="M21" s="146" t="n">
        <v>793</v>
      </c>
      <c r="N21" s="354"/>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row>
    <row r="22" customFormat="false" ht="13.5" hidden="false" customHeight="false" outlineLevel="0" collapsed="false">
      <c r="A22" s="77" t="s">
        <v>170</v>
      </c>
      <c r="B22" s="128" t="n">
        <v>8</v>
      </c>
      <c r="C22" s="36" t="n">
        <v>16</v>
      </c>
      <c r="D22" s="355" t="n">
        <v>29.6</v>
      </c>
      <c r="E22" s="146" t="n">
        <v>295</v>
      </c>
      <c r="F22" s="123" t="n">
        <v>14059</v>
      </c>
      <c r="G22" s="123" t="n">
        <v>4866</v>
      </c>
      <c r="H22" s="123" t="n">
        <v>5043</v>
      </c>
      <c r="I22" s="146" t="n">
        <v>193</v>
      </c>
      <c r="J22" s="146" t="n">
        <v>69</v>
      </c>
      <c r="K22" s="146" t="n">
        <v>379</v>
      </c>
      <c r="L22" s="123" t="n">
        <v>2775</v>
      </c>
      <c r="M22" s="146" t="n">
        <v>734</v>
      </c>
      <c r="N22" s="354"/>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row>
    <row r="23" customFormat="false" ht="13.5" hidden="false" customHeight="false" outlineLevel="0" collapsed="false">
      <c r="B23" s="128" t="n">
        <v>9</v>
      </c>
      <c r="C23" s="36" t="n">
        <v>16</v>
      </c>
      <c r="D23" s="355" t="n">
        <v>29.2</v>
      </c>
      <c r="E23" s="146" t="n">
        <v>295</v>
      </c>
      <c r="F23" s="123" t="n">
        <v>14876</v>
      </c>
      <c r="G23" s="123" t="n">
        <v>6005</v>
      </c>
      <c r="H23" s="123" t="n">
        <v>4747</v>
      </c>
      <c r="I23" s="146" t="n">
        <v>223</v>
      </c>
      <c r="J23" s="146" t="n">
        <v>64</v>
      </c>
      <c r="K23" s="146" t="n">
        <v>453</v>
      </c>
      <c r="L23" s="123" t="n">
        <v>2787</v>
      </c>
      <c r="M23" s="146" t="n">
        <v>598</v>
      </c>
      <c r="N23" s="354"/>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4"/>
      <c r="AL23" s="354"/>
    </row>
    <row r="24" s="27" customFormat="true" ht="13.5" hidden="false" customHeight="false" outlineLevel="0" collapsed="false">
      <c r="B24" s="128" t="n">
        <v>10</v>
      </c>
      <c r="C24" s="36" t="n">
        <v>16</v>
      </c>
      <c r="D24" s="355" t="n">
        <v>30.5</v>
      </c>
      <c r="E24" s="146" t="n">
        <v>295</v>
      </c>
      <c r="F24" s="123" t="n">
        <v>16300</v>
      </c>
      <c r="G24" s="123" t="n">
        <v>7063</v>
      </c>
      <c r="H24" s="123" t="n">
        <v>4979</v>
      </c>
      <c r="I24" s="146" t="n">
        <v>225</v>
      </c>
      <c r="J24" s="146" t="n">
        <v>75</v>
      </c>
      <c r="K24" s="146" t="n">
        <v>401</v>
      </c>
      <c r="L24" s="123" t="n">
        <v>2969</v>
      </c>
      <c r="M24" s="146" t="n">
        <v>588</v>
      </c>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row>
    <row r="25" s="27" customFormat="true" ht="13.5" hidden="false" customHeight="false" outlineLevel="0" collapsed="false">
      <c r="A25" s="33"/>
      <c r="B25" s="128" t="n">
        <v>11</v>
      </c>
      <c r="C25" s="36" t="n">
        <v>16</v>
      </c>
      <c r="D25" s="355" t="n">
        <v>29.7</v>
      </c>
      <c r="E25" s="146" t="n">
        <v>295</v>
      </c>
      <c r="F25" s="123" t="n">
        <v>19539</v>
      </c>
      <c r="G25" s="123" t="n">
        <v>7789</v>
      </c>
      <c r="H25" s="123" t="n">
        <v>6960</v>
      </c>
      <c r="I25" s="146" t="n">
        <v>281</v>
      </c>
      <c r="J25" s="146" t="n">
        <v>67</v>
      </c>
      <c r="K25" s="146" t="n">
        <v>483</v>
      </c>
      <c r="L25" s="123" t="n">
        <v>3381</v>
      </c>
      <c r="M25" s="146" t="n">
        <v>579</v>
      </c>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row>
    <row r="26" customFormat="false" ht="13.5" hidden="false" customHeight="false" outlineLevel="0" collapsed="false">
      <c r="A26" s="106"/>
      <c r="B26" s="122"/>
      <c r="C26" s="36"/>
      <c r="D26" s="355"/>
      <c r="E26" s="146"/>
      <c r="F26" s="123"/>
      <c r="G26" s="146"/>
      <c r="H26" s="146"/>
      <c r="I26" s="146"/>
      <c r="J26" s="146"/>
      <c r="K26" s="146"/>
      <c r="L26" s="146"/>
      <c r="M26" s="146"/>
      <c r="N26" s="354"/>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row>
    <row r="27" customFormat="false" ht="13.5" hidden="false" customHeight="false" outlineLevel="0" collapsed="false">
      <c r="A27" s="360" t="s">
        <v>426</v>
      </c>
      <c r="B27" s="122"/>
      <c r="C27" s="36"/>
      <c r="D27" s="361"/>
      <c r="E27" s="146"/>
      <c r="F27" s="36"/>
      <c r="G27" s="146"/>
      <c r="H27" s="146"/>
      <c r="I27" s="146"/>
      <c r="J27" s="146"/>
      <c r="K27" s="146"/>
      <c r="L27" s="146"/>
      <c r="M27" s="146"/>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row>
    <row r="28" customFormat="false" ht="13.5" hidden="false" customHeight="false" outlineLevel="0" collapsed="false">
      <c r="A28" s="121" t="s">
        <v>122</v>
      </c>
      <c r="B28" s="352"/>
      <c r="C28" s="36" t="n">
        <v>283</v>
      </c>
      <c r="D28" s="355" t="n">
        <v>363.3</v>
      </c>
      <c r="E28" s="146" t="n">
        <v>1373</v>
      </c>
      <c r="F28" s="123" t="n">
        <v>792193</v>
      </c>
      <c r="G28" s="123" t="n">
        <v>81341</v>
      </c>
      <c r="H28" s="123" t="n">
        <v>520057</v>
      </c>
      <c r="I28" s="123" t="n">
        <v>5622</v>
      </c>
      <c r="J28" s="123" t="n">
        <v>16327</v>
      </c>
      <c r="K28" s="123" t="n">
        <v>23508</v>
      </c>
      <c r="L28" s="123" t="n">
        <v>144627</v>
      </c>
      <c r="M28" s="123" t="n">
        <v>711</v>
      </c>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row>
    <row r="29" customFormat="false" ht="13.5" hidden="false" customHeight="false" outlineLevel="0" collapsed="false">
      <c r="A29" s="0" t="n">
        <v>24</v>
      </c>
      <c r="B29" s="352"/>
      <c r="C29" s="36" t="n">
        <v>298</v>
      </c>
      <c r="D29" s="355" t="n">
        <v>365.1</v>
      </c>
      <c r="E29" s="146" t="n">
        <v>1449</v>
      </c>
      <c r="F29" s="146" t="n">
        <v>794481</v>
      </c>
      <c r="G29" s="146" t="n">
        <v>80557</v>
      </c>
      <c r="H29" s="146" t="n">
        <v>527372</v>
      </c>
      <c r="I29" s="146" t="n">
        <v>6711</v>
      </c>
      <c r="J29" s="146" t="n">
        <v>13772</v>
      </c>
      <c r="K29" s="146" t="n">
        <v>21308</v>
      </c>
      <c r="L29" s="146" t="n">
        <v>144103</v>
      </c>
      <c r="M29" s="146" t="n">
        <v>658</v>
      </c>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row>
    <row r="30" customFormat="false" ht="13.5" hidden="false" customHeight="false" outlineLevel="0" collapsed="false">
      <c r="A30" s="0" t="n">
        <v>25</v>
      </c>
      <c r="B30" s="352"/>
      <c r="C30" s="36" t="n">
        <v>305</v>
      </c>
      <c r="D30" s="355" t="n">
        <v>363.9</v>
      </c>
      <c r="E30" s="146" t="n">
        <v>1473</v>
      </c>
      <c r="F30" s="146" t="n">
        <v>814767</v>
      </c>
      <c r="G30" s="146" t="n">
        <v>78714</v>
      </c>
      <c r="H30" s="146" t="n">
        <v>545594</v>
      </c>
      <c r="I30" s="146" t="n">
        <v>6327</v>
      </c>
      <c r="J30" s="146" t="n">
        <v>13058</v>
      </c>
      <c r="K30" s="146" t="n">
        <v>23197</v>
      </c>
      <c r="L30" s="146" t="n">
        <v>147237</v>
      </c>
      <c r="M30" s="146" t="n">
        <v>640</v>
      </c>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row>
    <row r="31" customFormat="false" ht="13.5" hidden="false" customHeight="false" outlineLevel="0" collapsed="false">
      <c r="A31" s="0" t="n">
        <v>26</v>
      </c>
      <c r="B31" s="352"/>
      <c r="C31" s="36" t="n">
        <v>311</v>
      </c>
      <c r="D31" s="355" t="n">
        <v>363.5</v>
      </c>
      <c r="E31" s="146" t="n">
        <v>1512</v>
      </c>
      <c r="F31" s="146" t="n">
        <v>835411</v>
      </c>
      <c r="G31" s="146" t="n">
        <v>76225</v>
      </c>
      <c r="H31" s="146" t="n">
        <v>566004</v>
      </c>
      <c r="I31" s="146" t="n">
        <v>5761</v>
      </c>
      <c r="J31" s="146" t="n">
        <v>12320</v>
      </c>
      <c r="K31" s="146" t="n">
        <v>23899</v>
      </c>
      <c r="L31" s="146" t="n">
        <v>150581</v>
      </c>
      <c r="M31" s="146" t="n">
        <v>621</v>
      </c>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row>
    <row r="32" customFormat="false" ht="13.5" hidden="false" customHeight="false" outlineLevel="0" collapsed="false">
      <c r="A32" s="356" t="n">
        <v>27</v>
      </c>
      <c r="B32" s="352"/>
      <c r="C32" s="36" t="n">
        <v>289</v>
      </c>
      <c r="D32" s="355" t="n">
        <v>363.4</v>
      </c>
      <c r="E32" s="146" t="n">
        <v>1281</v>
      </c>
      <c r="F32" s="146" t="n">
        <v>822926</v>
      </c>
      <c r="G32" s="146" t="n">
        <v>73920</v>
      </c>
      <c r="H32" s="146" t="n">
        <v>591516</v>
      </c>
      <c r="I32" s="146" t="n">
        <v>3794</v>
      </c>
      <c r="J32" s="146" t="n">
        <v>12591</v>
      </c>
      <c r="K32" s="146" t="n">
        <v>18334</v>
      </c>
      <c r="L32" s="146" t="n">
        <v>122275</v>
      </c>
      <c r="M32" s="146" t="n">
        <v>495</v>
      </c>
      <c r="N32" s="359"/>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row>
    <row r="33" customFormat="false" ht="13.5" hidden="false" customHeight="false" outlineLevel="0" collapsed="false">
      <c r="A33" s="49"/>
      <c r="B33" s="352"/>
      <c r="C33" s="36"/>
      <c r="D33" s="362"/>
      <c r="E33" s="146"/>
      <c r="F33" s="146"/>
      <c r="G33" s="146"/>
      <c r="H33" s="146"/>
      <c r="I33" s="146"/>
      <c r="J33" s="146"/>
      <c r="K33" s="146"/>
      <c r="L33" s="146"/>
      <c r="M33" s="146"/>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row>
    <row r="34" customFormat="false" ht="13.5" hidden="false" customHeight="false" outlineLevel="0" collapsed="false">
      <c r="A34" s="121" t="s">
        <v>91</v>
      </c>
      <c r="B34" s="128" t="n">
        <v>11</v>
      </c>
      <c r="C34" s="36" t="n">
        <v>289</v>
      </c>
      <c r="D34" s="355" t="n">
        <v>29.8</v>
      </c>
      <c r="E34" s="146" t="n">
        <v>1281</v>
      </c>
      <c r="F34" s="123" t="n">
        <v>65467</v>
      </c>
      <c r="G34" s="123" t="n">
        <v>6606</v>
      </c>
      <c r="H34" s="123" t="n">
        <v>48133</v>
      </c>
      <c r="I34" s="146" t="n">
        <v>231</v>
      </c>
      <c r="J34" s="146" t="n">
        <v>1074</v>
      </c>
      <c r="K34" s="123" t="n">
        <v>1058</v>
      </c>
      <c r="L34" s="123" t="n">
        <v>8327</v>
      </c>
      <c r="M34" s="146" t="n">
        <v>38</v>
      </c>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row>
    <row r="35" customFormat="false" ht="13.5" hidden="false" customHeight="false" outlineLevel="0" collapsed="false">
      <c r="A35" s="106"/>
      <c r="B35" s="128" t="n">
        <v>12</v>
      </c>
      <c r="C35" s="36" t="n">
        <v>289</v>
      </c>
      <c r="D35" s="355" t="n">
        <v>30.9</v>
      </c>
      <c r="E35" s="146" t="n">
        <v>1281</v>
      </c>
      <c r="F35" s="123" t="n">
        <v>81278</v>
      </c>
      <c r="G35" s="123" t="n">
        <v>6909</v>
      </c>
      <c r="H35" s="123" t="n">
        <v>59382</v>
      </c>
      <c r="I35" s="146" t="n">
        <v>263</v>
      </c>
      <c r="J35" s="146" t="n">
        <v>1431</v>
      </c>
      <c r="K35" s="123" t="n">
        <v>1367</v>
      </c>
      <c r="L35" s="123" t="n">
        <v>11885</v>
      </c>
      <c r="M35" s="146" t="n">
        <v>43</v>
      </c>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row>
    <row r="36" customFormat="false" ht="13.5" hidden="false" customHeight="false" outlineLevel="0" collapsed="false">
      <c r="A36" s="77" t="s">
        <v>94</v>
      </c>
      <c r="B36" s="128" t="n">
        <v>1</v>
      </c>
      <c r="C36" s="36" t="n">
        <v>290</v>
      </c>
      <c r="D36" s="355" t="n">
        <v>30.8</v>
      </c>
      <c r="E36" s="146" t="n">
        <v>1280</v>
      </c>
      <c r="F36" s="123" t="n">
        <v>66345</v>
      </c>
      <c r="G36" s="123" t="n">
        <v>6336</v>
      </c>
      <c r="H36" s="123" t="n">
        <v>49088</v>
      </c>
      <c r="I36" s="146" t="n">
        <v>182</v>
      </c>
      <c r="J36" s="146" t="n">
        <v>1194</v>
      </c>
      <c r="K36" s="123" t="n">
        <v>1061</v>
      </c>
      <c r="L36" s="123" t="n">
        <v>8442</v>
      </c>
      <c r="M36" s="146" t="n">
        <v>42</v>
      </c>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row>
    <row r="37" customFormat="false" ht="13.5" hidden="false" customHeight="false" outlineLevel="0" collapsed="false">
      <c r="A37" s="77" t="s">
        <v>170</v>
      </c>
      <c r="B37" s="128" t="n">
        <v>2</v>
      </c>
      <c r="C37" s="36" t="n">
        <v>291</v>
      </c>
      <c r="D37" s="355" t="n">
        <v>28.9</v>
      </c>
      <c r="E37" s="146" t="n">
        <v>1281</v>
      </c>
      <c r="F37" s="123" t="n">
        <v>61491</v>
      </c>
      <c r="G37" s="123" t="n">
        <v>4559</v>
      </c>
      <c r="H37" s="123" t="n">
        <v>47436</v>
      </c>
      <c r="I37" s="146" t="n">
        <v>147</v>
      </c>
      <c r="J37" s="146" t="n">
        <v>854</v>
      </c>
      <c r="K37" s="123" t="n">
        <v>873</v>
      </c>
      <c r="L37" s="123" t="n">
        <v>7584</v>
      </c>
      <c r="M37" s="146" t="n">
        <v>38</v>
      </c>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row>
    <row r="38" customFormat="false" ht="13.5" hidden="false" customHeight="false" outlineLevel="0" collapsed="false">
      <c r="A38" s="33" t="s">
        <v>86</v>
      </c>
      <c r="B38" s="128" t="n">
        <v>3</v>
      </c>
      <c r="C38" s="36" t="n">
        <v>293</v>
      </c>
      <c r="D38" s="355" t="n">
        <v>30.8</v>
      </c>
      <c r="E38" s="146" t="n">
        <v>1268</v>
      </c>
      <c r="F38" s="123" t="n">
        <v>66244</v>
      </c>
      <c r="G38" s="123" t="n">
        <v>5594</v>
      </c>
      <c r="H38" s="123" t="n">
        <v>50174</v>
      </c>
      <c r="I38" s="146" t="n">
        <v>117</v>
      </c>
      <c r="J38" s="146" t="n">
        <v>984</v>
      </c>
      <c r="K38" s="123" t="n">
        <v>867</v>
      </c>
      <c r="L38" s="123" t="n">
        <v>8454</v>
      </c>
      <c r="M38" s="146" t="n">
        <v>54</v>
      </c>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row>
    <row r="39" customFormat="false" ht="13.5" hidden="false" customHeight="false" outlineLevel="0" collapsed="false">
      <c r="A39" s="33" t="s">
        <v>86</v>
      </c>
      <c r="B39" s="128" t="n">
        <v>4</v>
      </c>
      <c r="C39" s="36" t="n">
        <v>294</v>
      </c>
      <c r="D39" s="355" t="n">
        <v>29.9</v>
      </c>
      <c r="E39" s="146" t="n">
        <v>1269</v>
      </c>
      <c r="F39" s="123" t="n">
        <v>64751</v>
      </c>
      <c r="G39" s="123" t="n">
        <v>5751</v>
      </c>
      <c r="H39" s="123" t="n">
        <v>48798</v>
      </c>
      <c r="I39" s="146" t="n">
        <v>94</v>
      </c>
      <c r="J39" s="146" t="n">
        <v>818</v>
      </c>
      <c r="K39" s="123" t="n">
        <v>843</v>
      </c>
      <c r="L39" s="123" t="n">
        <v>8396</v>
      </c>
      <c r="M39" s="146" t="n">
        <v>51</v>
      </c>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row>
    <row r="40" customFormat="false" ht="13.5" hidden="false" customHeight="false" outlineLevel="0" collapsed="false">
      <c r="B40" s="128" t="n">
        <v>5</v>
      </c>
      <c r="C40" s="36" t="n">
        <v>294</v>
      </c>
      <c r="D40" s="355" t="n">
        <v>31</v>
      </c>
      <c r="E40" s="146" t="n">
        <v>1269</v>
      </c>
      <c r="F40" s="123" t="n">
        <v>67841</v>
      </c>
      <c r="G40" s="123" t="n">
        <v>6379</v>
      </c>
      <c r="H40" s="123" t="n">
        <v>51080</v>
      </c>
      <c r="I40" s="146" t="n">
        <v>108</v>
      </c>
      <c r="J40" s="146" t="n">
        <v>856</v>
      </c>
      <c r="K40" s="123" t="n">
        <v>887</v>
      </c>
      <c r="L40" s="123" t="n">
        <v>8479</v>
      </c>
      <c r="M40" s="146" t="n">
        <v>52</v>
      </c>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row>
    <row r="41" customFormat="false" ht="13.5" hidden="false" customHeight="false" outlineLevel="0" collapsed="false">
      <c r="A41" s="33" t="s">
        <v>86</v>
      </c>
      <c r="B41" s="128" t="n">
        <v>6</v>
      </c>
      <c r="C41" s="36" t="n">
        <v>294</v>
      </c>
      <c r="D41" s="355" t="n">
        <v>30</v>
      </c>
      <c r="E41" s="146" t="n">
        <v>1269</v>
      </c>
      <c r="F41" s="123" t="n">
        <v>65178</v>
      </c>
      <c r="G41" s="123" t="n">
        <v>6009</v>
      </c>
      <c r="H41" s="123" t="n">
        <v>49346</v>
      </c>
      <c r="I41" s="146" t="n">
        <v>114</v>
      </c>
      <c r="J41" s="146" t="n">
        <v>813</v>
      </c>
      <c r="K41" s="123" t="n">
        <v>828</v>
      </c>
      <c r="L41" s="123" t="n">
        <v>8019</v>
      </c>
      <c r="M41" s="146" t="n">
        <v>51</v>
      </c>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row>
    <row r="42" customFormat="false" ht="13.5" hidden="false" customHeight="false" outlineLevel="0" collapsed="false">
      <c r="A42" s="33" t="s">
        <v>86</v>
      </c>
      <c r="B42" s="128" t="n">
        <v>7</v>
      </c>
      <c r="C42" s="36" t="n">
        <v>294</v>
      </c>
      <c r="D42" s="355" t="n">
        <v>31</v>
      </c>
      <c r="E42" s="146" t="n">
        <v>1265</v>
      </c>
      <c r="F42" s="123" t="n">
        <v>68794</v>
      </c>
      <c r="G42" s="123" t="n">
        <v>6412</v>
      </c>
      <c r="H42" s="123" t="n">
        <v>51704</v>
      </c>
      <c r="I42" s="146" t="n">
        <v>116</v>
      </c>
      <c r="J42" s="146" t="n">
        <v>1009</v>
      </c>
      <c r="K42" s="123" t="n">
        <v>850</v>
      </c>
      <c r="L42" s="123" t="n">
        <v>8649</v>
      </c>
      <c r="M42" s="146" t="n">
        <v>54</v>
      </c>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row>
    <row r="43" customFormat="false" ht="13.5" hidden="false" customHeight="false" outlineLevel="0" collapsed="false">
      <c r="A43" s="33" t="s">
        <v>86</v>
      </c>
      <c r="B43" s="128" t="n">
        <v>8</v>
      </c>
      <c r="C43" s="36" t="n">
        <v>294</v>
      </c>
      <c r="D43" s="355" t="n">
        <v>31</v>
      </c>
      <c r="E43" s="146" t="n">
        <v>1263</v>
      </c>
      <c r="F43" s="123" t="n">
        <v>65969</v>
      </c>
      <c r="G43" s="123" t="n">
        <v>5027</v>
      </c>
      <c r="H43" s="123" t="n">
        <v>50563</v>
      </c>
      <c r="I43" s="146" t="n">
        <v>103</v>
      </c>
      <c r="J43" s="146" t="n">
        <v>878</v>
      </c>
      <c r="K43" s="123" t="n">
        <v>827</v>
      </c>
      <c r="L43" s="123" t="n">
        <v>8518</v>
      </c>
      <c r="M43" s="146" t="n">
        <v>52</v>
      </c>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row>
    <row r="44" customFormat="false" ht="13.5" hidden="false" customHeight="false" outlineLevel="0" collapsed="false">
      <c r="B44" s="128" t="n">
        <v>9</v>
      </c>
      <c r="C44" s="36" t="n">
        <v>293</v>
      </c>
      <c r="D44" s="355" t="n">
        <v>30</v>
      </c>
      <c r="E44" s="146" t="n">
        <v>1259</v>
      </c>
      <c r="F44" s="123" t="n">
        <v>62609</v>
      </c>
      <c r="G44" s="123" t="n">
        <v>4644</v>
      </c>
      <c r="H44" s="123" t="n">
        <v>48312</v>
      </c>
      <c r="I44" s="146" t="n">
        <v>95</v>
      </c>
      <c r="J44" s="146" t="n">
        <v>819</v>
      </c>
      <c r="K44" s="123" t="n">
        <v>850</v>
      </c>
      <c r="L44" s="123" t="n">
        <v>7839</v>
      </c>
      <c r="M44" s="146" t="n">
        <v>50</v>
      </c>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row>
    <row r="45" customFormat="false" ht="13.5" hidden="false" customHeight="false" outlineLevel="0" collapsed="false">
      <c r="B45" s="128" t="n">
        <v>10</v>
      </c>
      <c r="C45" s="36" t="n">
        <v>293</v>
      </c>
      <c r="D45" s="355" t="n">
        <v>30.8</v>
      </c>
      <c r="E45" s="146" t="n">
        <v>1260</v>
      </c>
      <c r="F45" s="123" t="n">
        <v>67005</v>
      </c>
      <c r="G45" s="123" t="n">
        <v>6254</v>
      </c>
      <c r="H45" s="123" t="n">
        <v>50387</v>
      </c>
      <c r="I45" s="146" t="n">
        <v>159</v>
      </c>
      <c r="J45" s="146" t="n">
        <v>942</v>
      </c>
      <c r="K45" s="123" t="n">
        <v>834</v>
      </c>
      <c r="L45" s="123" t="n">
        <v>8379</v>
      </c>
      <c r="M45" s="146" t="n">
        <v>51</v>
      </c>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row>
    <row r="46" s="27" customFormat="true" ht="13.5" hidden="false" customHeight="false" outlineLevel="0" collapsed="false">
      <c r="A46" s="33"/>
      <c r="B46" s="128" t="n">
        <v>11</v>
      </c>
      <c r="C46" s="36" t="n">
        <v>290</v>
      </c>
      <c r="D46" s="355" t="n">
        <v>30</v>
      </c>
      <c r="E46" s="146" t="n">
        <v>1244</v>
      </c>
      <c r="F46" s="123" t="n">
        <v>66220</v>
      </c>
      <c r="G46" s="123" t="n">
        <v>6323</v>
      </c>
      <c r="H46" s="123" t="n">
        <v>49269</v>
      </c>
      <c r="I46" s="146" t="n">
        <v>166</v>
      </c>
      <c r="J46" s="146" t="n">
        <v>1038</v>
      </c>
      <c r="K46" s="123" t="n">
        <v>793</v>
      </c>
      <c r="L46" s="123" t="n">
        <v>8583</v>
      </c>
      <c r="M46" s="146" t="n">
        <v>48</v>
      </c>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row>
    <row r="47" customFormat="false" ht="13.5" hidden="false" customHeight="false" outlineLevel="0" collapsed="false">
      <c r="A47" s="363" t="s">
        <v>427</v>
      </c>
      <c r="B47" s="364"/>
      <c r="C47" s="364"/>
      <c r="D47" s="365"/>
      <c r="E47" s="366"/>
      <c r="F47" s="366"/>
      <c r="G47" s="366"/>
      <c r="H47" s="366"/>
      <c r="I47" s="366"/>
      <c r="J47" s="366"/>
      <c r="K47" s="366"/>
      <c r="L47" s="366"/>
      <c r="M47" s="366"/>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row>
    <row r="48" customFormat="false" ht="13.5" hidden="false" customHeight="false" outlineLevel="0" collapsed="false">
      <c r="A48" s="70" t="s">
        <v>428</v>
      </c>
      <c r="B48" s="32"/>
      <c r="C48" s="32"/>
      <c r="D48" s="32"/>
      <c r="E48" s="32"/>
      <c r="F48" s="32"/>
      <c r="G48" s="32"/>
      <c r="H48" s="32"/>
      <c r="I48" s="32"/>
      <c r="J48" s="32"/>
      <c r="K48" s="32"/>
      <c r="L48" s="367"/>
      <c r="M48" s="367"/>
    </row>
    <row r="49" customFormat="false" ht="13.5" hidden="false" customHeight="false" outlineLevel="0" collapsed="false">
      <c r="A49" s="368" t="s">
        <v>429</v>
      </c>
      <c r="B49" s="32"/>
      <c r="C49" s="29"/>
      <c r="D49" s="29"/>
      <c r="E49" s="29"/>
      <c r="F49" s="29"/>
      <c r="G49" s="29"/>
      <c r="H49" s="29"/>
      <c r="I49" s="29"/>
      <c r="J49" s="29"/>
      <c r="K49" s="29"/>
      <c r="L49" s="29"/>
      <c r="M49" s="29"/>
    </row>
    <row r="50" customFormat="false" ht="13.5" hidden="false" customHeight="false" outlineLevel="0" collapsed="false">
      <c r="A50" s="368" t="s">
        <v>430</v>
      </c>
      <c r="B50" s="32"/>
      <c r="C50" s="29"/>
      <c r="D50" s="29"/>
      <c r="E50" s="29"/>
      <c r="F50" s="29"/>
      <c r="G50" s="29"/>
      <c r="H50" s="29"/>
      <c r="I50" s="29"/>
      <c r="J50" s="29"/>
      <c r="K50" s="29"/>
      <c r="L50" s="29"/>
      <c r="M50" s="29"/>
    </row>
    <row r="51" customFormat="false" ht="13.5" hidden="false" customHeight="false" outlineLevel="0" collapsed="false">
      <c r="A51" s="369" t="s">
        <v>431</v>
      </c>
      <c r="B51" s="32"/>
      <c r="C51" s="29"/>
      <c r="D51" s="29"/>
      <c r="E51" s="29"/>
      <c r="F51" s="29"/>
      <c r="G51" s="29"/>
      <c r="H51" s="29"/>
      <c r="I51" s="29"/>
      <c r="J51" s="29"/>
      <c r="K51" s="29"/>
      <c r="L51" s="29"/>
      <c r="M51" s="29"/>
    </row>
    <row r="52" customFormat="false" ht="13.5" hidden="false" customHeight="false" outlineLevel="0" collapsed="false">
      <c r="A52" s="369" t="s">
        <v>432</v>
      </c>
      <c r="B52" s="32"/>
      <c r="C52" s="29"/>
      <c r="D52" s="29"/>
      <c r="E52" s="29"/>
      <c r="F52" s="29"/>
      <c r="G52" s="29"/>
      <c r="H52" s="29"/>
      <c r="I52" s="29"/>
      <c r="J52" s="29"/>
      <c r="K52" s="29"/>
      <c r="L52" s="29"/>
      <c r="M52" s="29"/>
    </row>
    <row r="53" customFormat="false" ht="13.5" hidden="false" customHeight="false" outlineLevel="0" collapsed="false">
      <c r="A53" s="368" t="s">
        <v>433</v>
      </c>
      <c r="B53" s="32"/>
      <c r="C53" s="29"/>
      <c r="D53" s="29"/>
      <c r="E53" s="29"/>
      <c r="F53" s="29"/>
      <c r="G53" s="29"/>
      <c r="H53" s="29"/>
      <c r="I53" s="29"/>
      <c r="J53" s="29"/>
      <c r="K53" s="29"/>
      <c r="L53" s="29"/>
      <c r="M53" s="29"/>
    </row>
    <row r="54" customFormat="false" ht="13.5" hidden="false" customHeight="false" outlineLevel="0" collapsed="false">
      <c r="A54" s="368" t="s">
        <v>434</v>
      </c>
      <c r="B54" s="32"/>
      <c r="C54" s="29"/>
      <c r="D54" s="29"/>
      <c r="E54" s="29"/>
      <c r="F54" s="29"/>
      <c r="G54" s="29"/>
      <c r="H54" s="29"/>
      <c r="I54" s="29"/>
      <c r="J54" s="29"/>
      <c r="K54" s="29"/>
      <c r="L54" s="29"/>
      <c r="M54" s="29"/>
    </row>
    <row r="55" customFormat="false" ht="13.5" hidden="false" customHeight="false" outlineLevel="0" collapsed="false">
      <c r="A55" s="80"/>
      <c r="B55" s="27"/>
      <c r="C55" s="27"/>
      <c r="D55" s="27"/>
      <c r="E55"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鈴木和春</cp:lastModifiedBy>
  <cp:lastPrinted>2018-03-12T06:26:58Z</cp:lastPrinted>
  <dcterms:modified xsi:type="dcterms:W3CDTF">2018-03-13T02:00:01Z</dcterms:modified>
  <cp:revision>0</cp:revision>
  <dc:subject/>
  <dc:title/>
</cp:coreProperties>
</file>