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数" sheetId="1" state="visible" r:id="rId2"/>
    <sheet name="景気水準" sheetId="2" state="visible" r:id="rId3"/>
    <sheet name="景気見通" sheetId="3" state="visible" r:id="rId4"/>
    <sheet name="売上実績" sheetId="4" state="visible" r:id="rId5"/>
    <sheet name="売上見通" sheetId="5" state="visible" r:id="rId6"/>
    <sheet name="資金繰" sheetId="6" state="visible" r:id="rId7"/>
    <sheet name="資金繰見通" sheetId="7" state="visible" r:id="rId8"/>
    <sheet name="採算実績" sheetId="8" state="visible" r:id="rId9"/>
    <sheet name="採算見通" sheetId="9" state="visible" r:id="rId10"/>
    <sheet name="投資実績" sheetId="10" state="visible" r:id="rId11"/>
    <sheet name="投資見通" sheetId="11" state="visible" r:id="rId12"/>
    <sheet name="投資内容" sheetId="12" state="visible" r:id="rId13"/>
    <sheet name="投資内容予定" sheetId="13" state="visible" r:id="rId14"/>
    <sheet name="投資目的" sheetId="14" state="visible" r:id="rId15"/>
    <sheet name="投資目的予定" sheetId="15" state="visible" r:id="rId16"/>
    <sheet name="重大なリスク" sheetId="16" state="visible" r:id="rId17"/>
    <sheet name="ＢＣＰ認知度" sheetId="17" state="visible" r:id="rId18"/>
    <sheet name="BCPへの関心" sheetId="18" state="visible" r:id="rId19"/>
    <sheet name="BCPの策定状況" sheetId="19" state="visible" r:id="rId20"/>
    <sheet name="策定しない理由" sheetId="20" state="visible" r:id="rId21"/>
    <sheet name="運用面での課題" sheetId="21" state="visible" r:id="rId22"/>
    <sheet name="BCP【従業員規模別】" sheetId="22" state="visible" r:id="rId23"/>
    <sheet name="貸出姿勢" sheetId="23" state="visible" r:id="rId24"/>
    <sheet name="厳しくなった理由" sheetId="24" state="visible" r:id="rId25"/>
    <sheet name="期待すること" sheetId="25" state="visible" r:id="rId26"/>
    <sheet name="従業員数～正社員" sheetId="26" state="visible" r:id="rId27"/>
  </sheets>
  <externalReferences>
    <externalReference r:id="rId28"/>
    <externalReference r:id="rId29"/>
  </externalReferences>
  <definedNames>
    <definedName function="false" hidden="false" localSheetId="21" name="_xlnm.Print_Area" vbProcedure="false">'BCP【従業員規模別】'!$A$1:$M$67</definedName>
    <definedName function="false" hidden="false" localSheetId="18" name="_xlnm.Print_Area" vbProcedure="false">BCPの策定状況!$A$1:$J$83</definedName>
    <definedName function="false" hidden="false" localSheetId="17" name="_xlnm.Print_Area" vbProcedure="false">BCPへの関心!$A$1:$J$83</definedName>
    <definedName function="false" hidden="false" localSheetId="16" name="_xlnm.Print_Area" vbProcedure="false">ＢＣＰ認知度!$A$1:$H$83</definedName>
    <definedName function="false" hidden="false" localSheetId="23" name="_xlnm.Print_Area" vbProcedure="false">厳しくなった理由!$A$1:$M$83</definedName>
    <definedName function="false" hidden="false" localSheetId="0" name="_xlnm.Print_Area" vbProcedure="false">回答数!$A$1:$H$87</definedName>
    <definedName function="false" hidden="false" localSheetId="3" name="_xlnm.Print_Area" vbProcedure="false">売上実績!$A$1:$J$83</definedName>
    <definedName function="false" hidden="false" localSheetId="4" name="_xlnm.Print_Area" vbProcedure="false">売上見通!$A$1:$J$83</definedName>
    <definedName function="false" hidden="false" localSheetId="11" name="_xlnm.Print_Area" vbProcedure="false">投資内容!$A$1:$L$84</definedName>
    <definedName function="false" hidden="false" localSheetId="12" name="_xlnm.Print_Area" vbProcedure="false">投資内容予定!$A$1:$L$84</definedName>
    <definedName function="false" hidden="false" localSheetId="9" name="_xlnm.Print_Area" vbProcedure="false">投資実績!$A$1:$I$83</definedName>
    <definedName function="false" hidden="false" localSheetId="14" name="_xlnm.Print_Area" vbProcedure="false">投資目的予定!$A$1:$N$83</definedName>
    <definedName function="false" hidden="false" localSheetId="10" name="_xlnm.Print_Area" vbProcedure="false">投資見通!$A$1:$I$83</definedName>
    <definedName function="false" hidden="false" localSheetId="7" name="_xlnm.Print_Area" vbProcedure="false">採算実績!$A$1:$J$83</definedName>
    <definedName function="false" hidden="false" localSheetId="8" name="_xlnm.Print_Area" vbProcedure="false">採算見通!$A$1:$J$83</definedName>
    <definedName function="false" hidden="false" localSheetId="1" name="_xlnm.Print_Area" vbProcedure="false">景気水準!$A$1:$J$84</definedName>
    <definedName function="false" hidden="false" localSheetId="2" name="_xlnm.Print_Area" vbProcedure="false">景気見通!$A$1:$I$83</definedName>
    <definedName function="false" hidden="false" localSheetId="24" name="_xlnm.Print_Area" vbProcedure="false">期待すること!$A$1:$P$83</definedName>
    <definedName function="false" hidden="false" localSheetId="19" name="_xlnm.Print_Area" vbProcedure="false">策定しない理由!$A$1:$M$83</definedName>
    <definedName function="false" hidden="false" localSheetId="22" name="_xlnm.Print_Area" vbProcedure="false">貸出姿勢!$A$1:$H$83</definedName>
    <definedName function="false" hidden="false" localSheetId="5" name="_xlnm.Print_Area" vbProcedure="false">資金繰!$A$1:$J$83</definedName>
    <definedName function="false" hidden="false" localSheetId="6" name="_xlnm.Print_Area" vbProcedure="false">資金繰見通!$A$1:$J$83</definedName>
    <definedName function="false" hidden="false" localSheetId="20" name="_xlnm.Print_Area" vbProcedure="false">運用面での課題!$A$1:$M$83</definedName>
    <definedName function="false" hidden="false" localSheetId="15" name="_xlnm.Print_Area" vbProcedure="false">重大なリスク!$A$1:$O$83</definedName>
    <definedName function="false" hidden="false" name="aaa" vbProcedure="false">'[1]'!$C1</definedName>
    <definedName function="false" hidden="false" name="CSVデータ" vbProcedure="false">'[2]'!$A$17:$DW$516</definedName>
    <definedName function="false" hidden="false" name="中分類" vbProcedure="false">'[2]'!$B$17:$B$516</definedName>
    <definedName function="false" hidden="false" name="回答番号" vbProcedure="false">'[2]'!$A$13:$DX$13</definedName>
    <definedName function="false" hidden="false" name="行番サービス" vbProcedure="false">'[2]'!$C1</definedName>
    <definedName function="false" hidden="false" name="行番卸小飲" vbProcedure="false">'[2]'!$C1</definedName>
    <definedName function="false" hidden="false" name="行番建設" vbProcedure="false">'[2]'!$C1</definedName>
    <definedName function="false" hidden="false" name="行番製造" vbProcedure="false">'[2]'!$C1</definedName>
    <definedName function="false" hidden="false" localSheetId="1" name="Excel_BuiltIn__FilterDatabase" vbProcedure="false">景気水準!$J$1:$J$85</definedName>
    <definedName function="false" hidden="false" localSheetId="3" name="Excel_BuiltIn__FilterDatabase" vbProcedure="false">売上実績!$B$1:$J$84</definedName>
    <definedName function="false" hidden="false" localSheetId="4" name="Excel_BuiltIn__FilterDatabase" vbProcedure="false">売上見通!$B$1:$J$84</definedName>
    <definedName function="false" hidden="false" localSheetId="5" name="Excel_BuiltIn__FilterDatabase" vbProcedure="false">資金繰!$B$1:$J$84</definedName>
    <definedName function="false" hidden="false" localSheetId="6" name="Excel_BuiltIn__FilterDatabase" vbProcedure="false">資金繰見通!$B$1:$J$84</definedName>
    <definedName function="false" hidden="false" localSheetId="7" name="Excel_BuiltIn__FilterDatabase" vbProcedure="false">採算実績!$B$1:$J$84</definedName>
    <definedName function="false" hidden="false" localSheetId="8" name="Excel_BuiltIn__FilterDatabase" vbProcedure="false">採算見通!$B$1:$J$84</definedName>
    <definedName function="false" hidden="false" localSheetId="9" name="Excel_BuiltIn__FilterDatabase" vbProcedure="false">投資実績!$B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80">
  <si>
    <t xml:space="preserve">資料</t>
  </si>
  <si>
    <t xml:space="preserve">Ⅰ　アンケート調査集計表</t>
  </si>
  <si>
    <t xml:space="preserve">回　答　数</t>
  </si>
  <si>
    <t xml:space="preserve">送付数</t>
  </si>
  <si>
    <t xml:space="preserve">回答数</t>
  </si>
  <si>
    <t xml:space="preserve">回答率</t>
  </si>
  <si>
    <t xml:space="preserve">　全        体</t>
  </si>
  <si>
    <t xml:space="preserve">　製  造  業</t>
  </si>
  <si>
    <t xml:space="preserve">食料品製造</t>
  </si>
  <si>
    <t xml:space="preserve">繊維工業</t>
  </si>
  <si>
    <t xml:space="preserve">家具・装備品</t>
  </si>
  <si>
    <t xml:space="preserve">パルプ・紙・紙加工品</t>
  </si>
  <si>
    <t xml:space="preserve">印刷業</t>
  </si>
  <si>
    <t xml:space="preserve">化学工業</t>
  </si>
  <si>
    <t xml:space="preserve">プラスチック製品</t>
  </si>
  <si>
    <t xml:space="preserve">鉄鋼業・非鉄金属</t>
  </si>
  <si>
    <t xml:space="preserve">金属製品</t>
  </si>
  <si>
    <t xml:space="preserve">電気機械器具</t>
  </si>
  <si>
    <t xml:space="preserve">輸送用機械器具</t>
  </si>
  <si>
    <t xml:space="preserve">一般機械器具</t>
  </si>
  <si>
    <t xml:space="preserve">　非製造業</t>
  </si>
  <si>
    <t xml:space="preserve">　建 設 業</t>
  </si>
  <si>
    <t xml:space="preserve">総合工事業</t>
  </si>
  <si>
    <t xml:space="preserve">職別工事業</t>
  </si>
  <si>
    <t xml:space="preserve">設備工事業</t>
  </si>
  <si>
    <t xml:space="preserve">　卸売・小売業</t>
  </si>
  <si>
    <t xml:space="preserve">（卸売業）</t>
  </si>
  <si>
    <t xml:space="preserve">繊維・衣服等</t>
  </si>
  <si>
    <t xml:space="preserve">卸</t>
  </si>
  <si>
    <t xml:space="preserve">飲食料品</t>
  </si>
  <si>
    <t xml:space="preserve">売</t>
  </si>
  <si>
    <t xml:space="preserve">建築材料、鉱物・金属材料等</t>
  </si>
  <si>
    <t xml:space="preserve">機械器具</t>
  </si>
  <si>
    <t xml:space="preserve">その他</t>
  </si>
  <si>
    <t xml:space="preserve">（小売業）</t>
  </si>
  <si>
    <t xml:space="preserve">織物・衣服・身の回り品</t>
  </si>
  <si>
    <t xml:space="preserve">小</t>
  </si>
  <si>
    <t xml:space="preserve">　飲 食 店</t>
  </si>
  <si>
    <t xml:space="preserve">　情報サービス業</t>
  </si>
  <si>
    <t xml:space="preserve">　運輸業</t>
  </si>
  <si>
    <t xml:space="preserve">　不動産業</t>
  </si>
  <si>
    <t xml:space="preserve">　サービス業</t>
  </si>
  <si>
    <t xml:space="preserve">専門サービス業</t>
  </si>
  <si>
    <t xml:space="preserve">洗濯・理美容・浴場業</t>
  </si>
  <si>
    <t xml:space="preserve">その他の生活関連・娯楽業</t>
  </si>
  <si>
    <t xml:space="preserve">その他の事業サービス業　</t>
  </si>
  <si>
    <t xml:space="preserve">※　「その他の事業サービス業」とは、企業経営を対象としてサービスを行う他に分類されない事業所。</t>
  </si>
  <si>
    <t xml:space="preserve">貴社業界の景気水準</t>
  </si>
  <si>
    <t xml:space="preserve">合　計</t>
  </si>
  <si>
    <t xml:space="preserve">好況である</t>
  </si>
  <si>
    <t xml:space="preserve">普通である</t>
  </si>
  <si>
    <t xml:space="preserve">不況である</t>
  </si>
  <si>
    <t xml:space="preserve">Ｄ　Ｉ</t>
  </si>
  <si>
    <t xml:space="preserve">構成比</t>
  </si>
  <si>
    <t xml:space="preserve">その他生活関連・娯楽業</t>
  </si>
  <si>
    <t xml:space="preserve">その他の事業サービス業</t>
  </si>
  <si>
    <t xml:space="preserve">※　　各項目の構成比は、小数点第２位を四捨五入して表記しているため、総和が１００とならない場合がある。</t>
  </si>
  <si>
    <t xml:space="preserve">貴社業界の景気見通し</t>
  </si>
  <si>
    <t xml:space="preserve">良い方向に向かう</t>
  </si>
  <si>
    <t xml:space="preserve">どちらとも
いえない</t>
  </si>
  <si>
    <t xml:space="preserve">悪い方向に向かう</t>
  </si>
  <si>
    <t xml:space="preserve">売上げ実績</t>
  </si>
  <si>
    <t xml:space="preserve">増えた</t>
  </si>
  <si>
    <t xml:space="preserve">変わらない</t>
  </si>
  <si>
    <t xml:space="preserve">減った</t>
  </si>
  <si>
    <t xml:space="preserve">売上げ見通し</t>
  </si>
  <si>
    <t xml:space="preserve">増える</t>
  </si>
  <si>
    <t xml:space="preserve">減　る</t>
  </si>
  <si>
    <t xml:space="preserve">資金繰り実績</t>
  </si>
  <si>
    <t xml:space="preserve">良くなった</t>
  </si>
  <si>
    <t xml:space="preserve">悪くなった</t>
  </si>
  <si>
    <t xml:space="preserve">資金繰り見通し</t>
  </si>
  <si>
    <t xml:space="preserve">良くなる</t>
  </si>
  <si>
    <t xml:space="preserve">悪くなる</t>
  </si>
  <si>
    <t xml:space="preserve">採算実績</t>
  </si>
  <si>
    <t xml:space="preserve">採算見通し</t>
  </si>
  <si>
    <t xml:space="preserve">設備投資実績</t>
  </si>
  <si>
    <t xml:space="preserve">実施した</t>
  </si>
  <si>
    <t xml:space="preserve">実施しない</t>
  </si>
  <si>
    <t xml:space="preserve">設備投資予定</t>
  </si>
  <si>
    <t xml:space="preserve">実施する</t>
  </si>
  <si>
    <t xml:space="preserve">設備投資内容</t>
  </si>
  <si>
    <t xml:space="preserve">土地</t>
  </si>
  <si>
    <r>
      <rPr>
        <sz val="7"/>
        <rFont val="Noto Sans"/>
        <family val="2"/>
      </rPr>
      <t xml:space="preserve">建物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工場・店舗等を含む</t>
    </r>
    <r>
      <rPr>
        <sz val="7"/>
        <rFont val="ＭＳ Ｐゴシック"/>
        <family val="3"/>
        <charset val="128"/>
      </rPr>
      <t xml:space="preserve">)</t>
    </r>
  </si>
  <si>
    <t xml:space="preserve">生産・販売
設備※</t>
  </si>
  <si>
    <t xml:space="preserve">情報化機器</t>
  </si>
  <si>
    <t xml:space="preserve">車輌・運搬具</t>
  </si>
  <si>
    <t xml:space="preserve">※　　建設業の「生産・販売設備」には、建設機械を含む。</t>
  </si>
  <si>
    <t xml:space="preserve">※　　複数回答のため、各項目の総和は「回答数」と一致しない。</t>
  </si>
  <si>
    <t xml:space="preserve">設備投資予定内容</t>
  </si>
  <si>
    <t xml:space="preserve">設備投資目的</t>
  </si>
  <si>
    <t xml:space="preserve">更新、維持　　・補修</t>
  </si>
  <si>
    <t xml:space="preserve">生産・販売
能力の拡大</t>
  </si>
  <si>
    <t xml:space="preserve">合理化・
省力化</t>
  </si>
  <si>
    <t xml:space="preserve">研究・開発</t>
  </si>
  <si>
    <t xml:space="preserve">環境保全
対策</t>
  </si>
  <si>
    <r>
      <rPr>
        <sz val="8"/>
        <rFont val="Noto Sans"/>
        <family val="2"/>
      </rPr>
      <t xml:space="preserve">他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との差別化</t>
    </r>
  </si>
  <si>
    <t xml:space="preserve">多角化</t>
  </si>
  <si>
    <t xml:space="preserve">設備投資予定目的</t>
  </si>
  <si>
    <t xml:space="preserve">事業継続に重大な影響を与えるリスク</t>
  </si>
  <si>
    <t xml:space="preserve">地震</t>
  </si>
  <si>
    <t xml:space="preserve">水害</t>
  </si>
  <si>
    <t xml:space="preserve">その他の
自然災害</t>
  </si>
  <si>
    <t xml:space="preserve">火災</t>
  </si>
  <si>
    <t xml:space="preserve">停電</t>
  </si>
  <si>
    <t xml:space="preserve">システム
障害</t>
  </si>
  <si>
    <t xml:space="preserve">伝染病（新型ｲﾝﾌﾙｴﾝｻﾞ等）</t>
  </si>
  <si>
    <t xml:space="preserve">犯罪行為（不正ｱｸｾｽ･ﾃﾛ等）</t>
  </si>
  <si>
    <t xml:space="preserve">経営者の入院等による長期不在</t>
  </si>
  <si>
    <t xml:space="preserve">事業継続計画（ＢＣＰ）の認知度</t>
  </si>
  <si>
    <t xml:space="preserve">内容まで
知っていた</t>
  </si>
  <si>
    <t xml:space="preserve">内容は知らないが、聞いたことがあった</t>
  </si>
  <si>
    <t xml:space="preserve">聞いたことがなかった</t>
  </si>
  <si>
    <r>
      <rPr>
        <sz val="14"/>
        <rFont val="Noto Sans"/>
        <family val="2"/>
      </rPr>
      <t xml:space="preserve">事業継続計画（</t>
    </r>
    <r>
      <rPr>
        <sz val="14"/>
        <rFont val="ＭＳ Ｐゴシック"/>
        <family val="3"/>
        <charset val="128"/>
      </rPr>
      <t xml:space="preserve">BCP</t>
    </r>
    <r>
      <rPr>
        <sz val="14"/>
        <rFont val="Noto Sans"/>
        <family val="2"/>
      </rPr>
      <t xml:space="preserve">）への関心</t>
    </r>
  </si>
  <si>
    <t xml:space="preserve">支援機関、ｺﾝｻﾙﾀﾝﾄ等に相談した</t>
  </si>
  <si>
    <t xml:space="preserve">取引先に
相談した</t>
  </si>
  <si>
    <t xml:space="preserve">セミナーや研修等に参加した</t>
  </si>
  <si>
    <t xml:space="preserve">ネットや書籍等
で調べた</t>
  </si>
  <si>
    <t xml:space="preserve">特に何もしていない</t>
  </si>
  <si>
    <t xml:space="preserve">事業継続計画（ＢＣＰ）の策定状況</t>
  </si>
  <si>
    <t xml:space="preserve">策定済み</t>
  </si>
  <si>
    <t xml:space="preserve">策定中</t>
  </si>
  <si>
    <t xml:space="preserve">策定を検討中</t>
  </si>
  <si>
    <t xml:space="preserve">策定は未定</t>
  </si>
  <si>
    <t xml:space="preserve">策定する考えはない</t>
  </si>
  <si>
    <t xml:space="preserve">事業継続計画（ＢＣＰ）を策定しない理由</t>
  </si>
  <si>
    <t xml:space="preserve">具体的な策定方法が分からない</t>
  </si>
  <si>
    <t xml:space="preserve">人的余裕がない</t>
  </si>
  <si>
    <t xml:space="preserve">資金的余裕がない</t>
  </si>
  <si>
    <t xml:space="preserve">時間的余裕がない</t>
  </si>
  <si>
    <t xml:space="preserve">より優先すべき課題がある</t>
  </si>
  <si>
    <t xml:space="preserve">取引上必要がない</t>
  </si>
  <si>
    <t xml:space="preserve">具体的なメリットが感じられない</t>
  </si>
  <si>
    <t xml:space="preserve">事業継続計画（ＢＣＰ）の運用面での課題</t>
  </si>
  <si>
    <t xml:space="preserve">実務的な対応マニュアルの策定</t>
  </si>
  <si>
    <t xml:space="preserve">社員への定期的な周知・確認</t>
  </si>
  <si>
    <t xml:space="preserve">定期的な
訓練</t>
  </si>
  <si>
    <t xml:space="preserve">取引先や同業他社との関係づくり</t>
  </si>
  <si>
    <t xml:space="preserve">定期的な
修正・見直</t>
  </si>
  <si>
    <t xml:space="preserve">運用する人材の確保</t>
  </si>
  <si>
    <t xml:space="preserve">特にない</t>
  </si>
  <si>
    <t xml:space="preserve">―</t>
  </si>
  <si>
    <t xml:space="preserve">事業継続に重大な影響を与えるリスク 【 従業員規模別 】</t>
  </si>
  <si>
    <t xml:space="preserve">従業員規模</t>
  </si>
  <si>
    <t xml:space="preserve">１～５人</t>
  </si>
  <si>
    <t xml:space="preserve">６～２０人</t>
  </si>
  <si>
    <t xml:space="preserve">２１～５０人</t>
  </si>
  <si>
    <t xml:space="preserve">５１人以上</t>
  </si>
  <si>
    <t xml:space="preserve">事業継続計画（ＢＣＰ）を知っていたか 【 従業員規模別 】</t>
  </si>
  <si>
    <t xml:space="preserve">内容まで知っていた</t>
  </si>
  <si>
    <t xml:space="preserve">事業継続計画（ＢＣＰ）への関心 【 従業員規模別 】</t>
  </si>
  <si>
    <t xml:space="preserve">ネットや書籍等で調べた</t>
  </si>
  <si>
    <t xml:space="preserve">事業継続計画（ＢＣＰ）を策定しているか 【 従業員規模別 】</t>
  </si>
  <si>
    <t xml:space="preserve">事業継続計画（ＢＣＰ）を作成しない理由 について【 従業員規模別 】</t>
  </si>
  <si>
    <t xml:space="preserve">事業継続計画（ＢＣＰ）の運用面での課題について 【 従業員規模別 】</t>
  </si>
  <si>
    <t xml:space="preserve">定期的な訓練</t>
  </si>
  <si>
    <t xml:space="preserve">１年前と比べた現在の取引先金融機関の貸出姿勢</t>
  </si>
  <si>
    <t xml:space="preserve">厳しくなった</t>
  </si>
  <si>
    <t xml:space="preserve">ほとんど変わらない</t>
  </si>
  <si>
    <t xml:space="preserve">緩やかになった</t>
  </si>
  <si>
    <t xml:space="preserve">貸出姿勢が「厳しくなった」とする理由</t>
  </si>
  <si>
    <t xml:space="preserve">金利引き上げ</t>
  </si>
  <si>
    <t xml:space="preserve">新規貸出の拒否</t>
  </si>
  <si>
    <t xml:space="preserve">融資申込額の減額</t>
  </si>
  <si>
    <t xml:space="preserve">繰上返済の要求</t>
  </si>
  <si>
    <t xml:space="preserve">担保・保証条件の厳格化</t>
  </si>
  <si>
    <t xml:space="preserve">審査期間の長期化</t>
  </si>
  <si>
    <t xml:space="preserve">条件変更申出の拒否</t>
  </si>
  <si>
    <t xml:space="preserve">金融機関に期待すること</t>
  </si>
  <si>
    <t xml:space="preserve">安定した資金供給</t>
  </si>
  <si>
    <t xml:space="preserve">金利の優遇</t>
  </si>
  <si>
    <t xml:space="preserve">担保・保証条件の柔軟な対応</t>
  </si>
  <si>
    <t xml:space="preserve">経営改善についてのアドバイス</t>
  </si>
  <si>
    <t xml:space="preserve">事業計画策定についてのアドバイス</t>
  </si>
  <si>
    <t xml:space="preserve">補助金申請の支援</t>
  </si>
  <si>
    <t xml:space="preserve">取引先の照会、販路開拓の支援</t>
  </si>
  <si>
    <t xml:space="preserve">事業承継の支援</t>
  </si>
  <si>
    <t xml:space="preserve">経営に役立つ情報の提供</t>
  </si>
  <si>
    <t xml:space="preserve">特になし</t>
  </si>
  <si>
    <t xml:space="preserve">【参考】　調査対象企業の従業員数～正社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0.0%"/>
    <numFmt numFmtId="168" formatCode="0.0;&quot;▲ &quot;0.0"/>
    <numFmt numFmtId="169" formatCode="0.0_ "/>
    <numFmt numFmtId="170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4"/>
      <color rgb="FFFFFFFF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8"/>
      <name val="ＭＳ Ｐゴシック"/>
      <family val="3"/>
      <charset val="128"/>
    </font>
    <font>
      <sz val="18"/>
      <name val="Noto Sans"/>
      <family val="2"/>
    </font>
    <font>
      <sz val="8.5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4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7;&#26989;&#21172;&#20685;&#25919;&#31574;&#35506;/H28&#24180;&#24230;/05&#29987;&#26989;&#12539;&#38599;&#29992;&#20225;&#30011;&#35519;&#26619;&#25285;&#24403;/&#35519;&#26619;/&#12362;&#20181;&#20107;/&#65296;&#65297;&#21205;&#21521;&#35519;&#26619;/&#65296;&#65298;&#29305;&#21029;&#35519;&#26619;&#20107;&#38917;/02&#38598;&#35336;&#34920;&#12289;&#35519;&#26619;&#31080;/H27&#24180;&#24230;/&#31532;&#65300;&#22235;&#21322;&#26399;/H27-&#65300;&#65293;&#65298;&#29305;&#21029;&#35519;&#26619;&#12464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987;&#26989;&#21172;&#20685;&#25919;&#31574;&#35506;/H28&#24180;&#24230;/05&#29987;&#26989;&#12539;&#38599;&#29992;&#20225;&#30011;&#35519;&#26619;&#25285;&#24403;/&#35519;&#26619;/&#12362;&#20181;&#20107;/&#65296;&#65297;&#21205;&#21521;&#35519;&#26619;/&#65296;&#65298;&#29305;&#21029;&#35519;&#26619;&#20107;&#38917;/02&#38598;&#35336;&#34920;&#12289;&#35519;&#26619;&#31080;/&#65320;28&#24180;&#24230;/28-2/&#20870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ＴＰＰ参加の影響"/>
      <sheetName val="従業員別"/>
      <sheetName val="ＴＰＰ参加への期待・懸念"/>
      <sheetName val="態度グラフ"/>
      <sheetName val="態度グラフ（業種別）"/>
      <sheetName val="厳しくなった理由グラフ"/>
      <sheetName val="金融機関に期待するこ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円高の影響"/>
      <sheetName val="悪い影響の内容"/>
      <sheetName val="（Ｈ２３比較）具体的な影響"/>
      <sheetName val="良い影響の内容 "/>
      <sheetName val="円高対策"/>
      <sheetName val="円高に対する対応策"/>
      <sheetName val="生で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0.5" zeroHeight="false" outlineLevelRow="0" outlineLevelCol="0"/>
  <cols>
    <col collapsed="false" customWidth="true" hidden="false" outlineLevel="0" max="3" min="2" style="0" width="2.12"/>
    <col collapsed="false" customWidth="true" hidden="false" outlineLevel="0" max="4" min="4" style="0" width="24.99"/>
    <col collapsed="false" customWidth="false" hidden="false" outlineLevel="0" max="7" min="5" style="1" width="8.99"/>
  </cols>
  <sheetData>
    <row r="1" customFormat="false" ht="16.5" hidden="false" customHeight="true" outlineLevel="0" collapsed="false">
      <c r="A1" s="2" t="s">
        <v>0</v>
      </c>
    </row>
    <row r="2" customFormat="false" ht="3.75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</row>
    <row r="4" customFormat="false" ht="18.75" hidden="false" customHeight="true" outlineLevel="0" collapsed="false">
      <c r="A4" s="5"/>
      <c r="B4" s="6" t="s">
        <v>2</v>
      </c>
      <c r="C4" s="6"/>
      <c r="D4" s="6"/>
      <c r="G4" s="7"/>
      <c r="H4" s="5"/>
    </row>
    <row r="5" customFormat="false" ht="15" hidden="false" customHeight="true" outlineLevel="0" collapsed="false">
      <c r="A5" s="5"/>
      <c r="B5" s="8"/>
      <c r="C5" s="8"/>
      <c r="D5" s="8"/>
      <c r="E5" s="9" t="s">
        <v>3</v>
      </c>
      <c r="F5" s="9" t="s">
        <v>4</v>
      </c>
      <c r="G5" s="9" t="s">
        <v>5</v>
      </c>
      <c r="H5" s="5"/>
    </row>
    <row r="6" s="10" customFormat="true" ht="10.5" hidden="false" customHeight="true" outlineLevel="0" collapsed="false">
      <c r="B6" s="11" t="s">
        <v>6</v>
      </c>
      <c r="C6" s="11"/>
      <c r="D6" s="11"/>
      <c r="E6" s="12"/>
      <c r="F6" s="12"/>
      <c r="G6" s="12"/>
    </row>
    <row r="7" s="10" customFormat="true" ht="10.5" hidden="false" customHeight="true" outlineLevel="0" collapsed="false">
      <c r="B7" s="11"/>
      <c r="C7" s="11"/>
      <c r="D7" s="11"/>
      <c r="E7" s="13" t="n">
        <v>2200</v>
      </c>
      <c r="F7" s="13" t="n">
        <v>1520</v>
      </c>
      <c r="G7" s="14" t="n">
        <v>0.690909090909091</v>
      </c>
    </row>
    <row r="8" s="10" customFormat="true" ht="10.5" hidden="false" customHeight="true" outlineLevel="0" collapsed="false">
      <c r="B8" s="15" t="s">
        <v>7</v>
      </c>
      <c r="C8" s="15"/>
      <c r="D8" s="15"/>
      <c r="E8" s="16"/>
      <c r="F8" s="16"/>
      <c r="G8" s="17"/>
    </row>
    <row r="9" s="10" customFormat="true" ht="10.5" hidden="false" customHeight="true" outlineLevel="0" collapsed="false">
      <c r="B9" s="15"/>
      <c r="C9" s="15"/>
      <c r="D9" s="15"/>
      <c r="E9" s="18" t="n">
        <v>960</v>
      </c>
      <c r="F9" s="18" t="n">
        <v>662</v>
      </c>
      <c r="G9" s="19" t="n">
        <v>0.689583333333333</v>
      </c>
    </row>
    <row r="10" s="10" customFormat="true" ht="10.5" hidden="false" customHeight="true" outlineLevel="0" collapsed="false">
      <c r="B10" s="20"/>
      <c r="C10" s="21" t="s">
        <v>8</v>
      </c>
      <c r="D10" s="21"/>
      <c r="E10" s="22"/>
      <c r="F10" s="22"/>
      <c r="G10" s="22"/>
    </row>
    <row r="11" s="10" customFormat="true" ht="10.5" hidden="false" customHeight="true" outlineLevel="0" collapsed="false">
      <c r="B11" s="20"/>
      <c r="C11" s="21"/>
      <c r="D11" s="21"/>
      <c r="E11" s="23" t="n">
        <v>80</v>
      </c>
      <c r="F11" s="23" t="n">
        <v>62</v>
      </c>
      <c r="G11" s="24" t="n">
        <v>0.775</v>
      </c>
    </row>
    <row r="12" s="10" customFormat="true" ht="10.5" hidden="false" customHeight="true" outlineLevel="0" collapsed="false">
      <c r="B12" s="20"/>
      <c r="C12" s="21" t="s">
        <v>9</v>
      </c>
      <c r="D12" s="21"/>
      <c r="E12" s="22"/>
      <c r="F12" s="22"/>
      <c r="G12" s="25"/>
    </row>
    <row r="13" s="10" customFormat="true" ht="10.5" hidden="false" customHeight="true" outlineLevel="0" collapsed="false">
      <c r="B13" s="20"/>
      <c r="C13" s="21"/>
      <c r="D13" s="21"/>
      <c r="E13" s="23" t="n">
        <v>80</v>
      </c>
      <c r="F13" s="23" t="n">
        <v>56</v>
      </c>
      <c r="G13" s="24" t="n">
        <v>0.7</v>
      </c>
    </row>
    <row r="14" s="10" customFormat="true" ht="10.5" hidden="false" customHeight="true" outlineLevel="0" collapsed="false">
      <c r="B14" s="20"/>
      <c r="C14" s="21" t="s">
        <v>10</v>
      </c>
      <c r="D14" s="21"/>
      <c r="E14" s="22"/>
      <c r="F14" s="22"/>
      <c r="G14" s="25"/>
    </row>
    <row r="15" s="10" customFormat="true" ht="10.5" hidden="false" customHeight="true" outlineLevel="0" collapsed="false">
      <c r="B15" s="20"/>
      <c r="C15" s="21"/>
      <c r="D15" s="21"/>
      <c r="E15" s="23" t="n">
        <v>80</v>
      </c>
      <c r="F15" s="23" t="n">
        <v>44</v>
      </c>
      <c r="G15" s="24" t="n">
        <v>0.55</v>
      </c>
    </row>
    <row r="16" s="10" customFormat="true" ht="10.5" hidden="false" customHeight="true" outlineLevel="0" collapsed="false">
      <c r="B16" s="20"/>
      <c r="C16" s="21" t="s">
        <v>11</v>
      </c>
      <c r="D16" s="21"/>
      <c r="E16" s="22"/>
      <c r="F16" s="22"/>
      <c r="G16" s="25"/>
    </row>
    <row r="17" s="10" customFormat="true" ht="10.5" hidden="false" customHeight="true" outlineLevel="0" collapsed="false">
      <c r="B17" s="20"/>
      <c r="C17" s="21"/>
      <c r="D17" s="21"/>
      <c r="E17" s="23" t="n">
        <v>80</v>
      </c>
      <c r="F17" s="23" t="n">
        <v>59</v>
      </c>
      <c r="G17" s="24" t="n">
        <v>0.7375</v>
      </c>
    </row>
    <row r="18" s="10" customFormat="true" ht="10.5" hidden="false" customHeight="true" outlineLevel="0" collapsed="false">
      <c r="B18" s="20"/>
      <c r="C18" s="21" t="s">
        <v>12</v>
      </c>
      <c r="D18" s="21"/>
      <c r="E18" s="22"/>
      <c r="F18" s="22"/>
      <c r="G18" s="25"/>
    </row>
    <row r="19" s="10" customFormat="true" ht="10.5" hidden="false" customHeight="true" outlineLevel="0" collapsed="false">
      <c r="B19" s="20"/>
      <c r="C19" s="21"/>
      <c r="D19" s="21"/>
      <c r="E19" s="23" t="n">
        <v>80</v>
      </c>
      <c r="F19" s="23" t="n">
        <v>56</v>
      </c>
      <c r="G19" s="24" t="n">
        <v>0.7</v>
      </c>
    </row>
    <row r="20" s="10" customFormat="true" ht="10.5" hidden="false" customHeight="true" outlineLevel="0" collapsed="false">
      <c r="B20" s="20"/>
      <c r="C20" s="21" t="s">
        <v>13</v>
      </c>
      <c r="D20" s="21"/>
      <c r="E20" s="22"/>
      <c r="F20" s="22"/>
      <c r="G20" s="25"/>
    </row>
    <row r="21" s="10" customFormat="true" ht="10.5" hidden="false" customHeight="true" outlineLevel="0" collapsed="false">
      <c r="B21" s="20"/>
      <c r="C21" s="21"/>
      <c r="D21" s="21"/>
      <c r="E21" s="23" t="n">
        <v>80</v>
      </c>
      <c r="F21" s="23" t="n">
        <v>48</v>
      </c>
      <c r="G21" s="24" t="n">
        <v>0.6</v>
      </c>
    </row>
    <row r="22" s="10" customFormat="true" ht="10.5" hidden="false" customHeight="true" outlineLevel="0" collapsed="false">
      <c r="B22" s="20"/>
      <c r="C22" s="21" t="s">
        <v>14</v>
      </c>
      <c r="D22" s="21"/>
      <c r="E22" s="22"/>
      <c r="F22" s="22"/>
      <c r="G22" s="25"/>
    </row>
    <row r="23" s="10" customFormat="true" ht="10.5" hidden="false" customHeight="true" outlineLevel="0" collapsed="false">
      <c r="B23" s="20"/>
      <c r="C23" s="21"/>
      <c r="D23" s="21"/>
      <c r="E23" s="23" t="n">
        <v>80</v>
      </c>
      <c r="F23" s="23" t="n">
        <v>55</v>
      </c>
      <c r="G23" s="24" t="n">
        <v>0.6875</v>
      </c>
    </row>
    <row r="24" s="10" customFormat="true" ht="10.5" hidden="false" customHeight="true" outlineLevel="0" collapsed="false">
      <c r="B24" s="20"/>
      <c r="C24" s="21" t="s">
        <v>15</v>
      </c>
      <c r="D24" s="21"/>
      <c r="E24" s="22"/>
      <c r="F24" s="22"/>
      <c r="G24" s="25"/>
    </row>
    <row r="25" s="10" customFormat="true" ht="10.5" hidden="false" customHeight="true" outlineLevel="0" collapsed="false">
      <c r="B25" s="20"/>
      <c r="C25" s="21"/>
      <c r="D25" s="21"/>
      <c r="E25" s="23" t="n">
        <v>80</v>
      </c>
      <c r="F25" s="23" t="n">
        <v>56</v>
      </c>
      <c r="G25" s="24" t="n">
        <v>0.7</v>
      </c>
    </row>
    <row r="26" s="10" customFormat="true" ht="10.5" hidden="false" customHeight="true" outlineLevel="0" collapsed="false">
      <c r="B26" s="20"/>
      <c r="C26" s="21" t="s">
        <v>16</v>
      </c>
      <c r="D26" s="21"/>
      <c r="E26" s="22"/>
      <c r="F26" s="22"/>
      <c r="G26" s="25"/>
    </row>
    <row r="27" s="10" customFormat="true" ht="10.5" hidden="false" customHeight="true" outlineLevel="0" collapsed="false">
      <c r="B27" s="20"/>
      <c r="C27" s="21"/>
      <c r="D27" s="21"/>
      <c r="E27" s="23" t="n">
        <v>80</v>
      </c>
      <c r="F27" s="23" t="n">
        <v>50</v>
      </c>
      <c r="G27" s="24" t="n">
        <v>0.625</v>
      </c>
    </row>
    <row r="28" s="10" customFormat="true" ht="10.5" hidden="false" customHeight="true" outlineLevel="0" collapsed="false">
      <c r="B28" s="20"/>
      <c r="C28" s="21" t="s">
        <v>17</v>
      </c>
      <c r="D28" s="21"/>
      <c r="E28" s="22"/>
      <c r="F28" s="22"/>
      <c r="G28" s="25"/>
    </row>
    <row r="29" s="10" customFormat="true" ht="10.5" hidden="false" customHeight="true" outlineLevel="0" collapsed="false">
      <c r="B29" s="20"/>
      <c r="C29" s="21"/>
      <c r="D29" s="21"/>
      <c r="E29" s="23" t="n">
        <v>80</v>
      </c>
      <c r="F29" s="23" t="n">
        <v>64</v>
      </c>
      <c r="G29" s="24" t="n">
        <v>0.8</v>
      </c>
    </row>
    <row r="30" s="10" customFormat="true" ht="10.5" hidden="false" customHeight="true" outlineLevel="0" collapsed="false">
      <c r="B30" s="20"/>
      <c r="C30" s="21" t="s">
        <v>18</v>
      </c>
      <c r="D30" s="21"/>
      <c r="E30" s="22"/>
      <c r="F30" s="22"/>
      <c r="G30" s="25"/>
    </row>
    <row r="31" s="10" customFormat="true" ht="10.5" hidden="false" customHeight="true" outlineLevel="0" collapsed="false">
      <c r="B31" s="20"/>
      <c r="C31" s="21"/>
      <c r="D31" s="21"/>
      <c r="E31" s="23" t="n">
        <v>80</v>
      </c>
      <c r="F31" s="23" t="n">
        <v>49</v>
      </c>
      <c r="G31" s="24" t="n">
        <v>0.6125</v>
      </c>
    </row>
    <row r="32" s="10" customFormat="true" ht="10.5" hidden="false" customHeight="true" outlineLevel="0" collapsed="false">
      <c r="B32" s="20"/>
      <c r="C32" s="21" t="s">
        <v>19</v>
      </c>
      <c r="D32" s="21"/>
      <c r="E32" s="22"/>
      <c r="F32" s="22"/>
      <c r="G32" s="25"/>
    </row>
    <row r="33" s="10" customFormat="true" ht="10.5" hidden="false" customHeight="true" outlineLevel="0" collapsed="false">
      <c r="B33" s="20"/>
      <c r="C33" s="21"/>
      <c r="D33" s="21"/>
      <c r="E33" s="23" t="n">
        <v>80</v>
      </c>
      <c r="F33" s="23" t="n">
        <v>63</v>
      </c>
      <c r="G33" s="24" t="n">
        <v>0.7875</v>
      </c>
    </row>
    <row r="34" s="10" customFormat="true" ht="10.5" hidden="false" customHeight="true" outlineLevel="0" collapsed="false">
      <c r="B34" s="15" t="s">
        <v>20</v>
      </c>
      <c r="C34" s="15"/>
      <c r="D34" s="15"/>
      <c r="E34" s="16"/>
      <c r="F34" s="16"/>
      <c r="G34" s="16"/>
    </row>
    <row r="35" s="10" customFormat="true" ht="10.5" hidden="false" customHeight="true" outlineLevel="0" collapsed="false">
      <c r="B35" s="15"/>
      <c r="C35" s="15"/>
      <c r="D35" s="15"/>
      <c r="E35" s="18" t="n">
        <v>1240</v>
      </c>
      <c r="F35" s="18" t="n">
        <v>858</v>
      </c>
      <c r="G35" s="19" t="n">
        <v>0.691935483870968</v>
      </c>
    </row>
    <row r="36" s="10" customFormat="true" ht="10.5" hidden="false" customHeight="true" outlineLevel="0" collapsed="false">
      <c r="B36" s="20"/>
      <c r="C36" s="26" t="s">
        <v>21</v>
      </c>
      <c r="D36" s="26"/>
      <c r="E36" s="27"/>
      <c r="F36" s="28"/>
      <c r="G36" s="28"/>
    </row>
    <row r="37" s="10" customFormat="true" ht="10.5" hidden="false" customHeight="true" outlineLevel="0" collapsed="false">
      <c r="B37" s="20"/>
      <c r="C37" s="26"/>
      <c r="D37" s="26"/>
      <c r="E37" s="29" t="n">
        <v>240</v>
      </c>
      <c r="F37" s="29" t="n">
        <v>171</v>
      </c>
      <c r="G37" s="30" t="n">
        <v>0.7125</v>
      </c>
    </row>
    <row r="38" s="10" customFormat="true" ht="10.5" hidden="false" customHeight="true" outlineLevel="0" collapsed="false">
      <c r="B38" s="20"/>
      <c r="C38" s="31"/>
      <c r="D38" s="21" t="s">
        <v>22</v>
      </c>
      <c r="E38" s="22"/>
      <c r="F38" s="22"/>
      <c r="G38" s="22"/>
    </row>
    <row r="39" s="10" customFormat="true" ht="10.5" hidden="false" customHeight="true" outlineLevel="0" collapsed="false">
      <c r="B39" s="20"/>
      <c r="C39" s="31"/>
      <c r="D39" s="21"/>
      <c r="E39" s="23" t="n">
        <v>80</v>
      </c>
      <c r="F39" s="23" t="n">
        <v>60</v>
      </c>
      <c r="G39" s="24" t="n">
        <v>0.75</v>
      </c>
    </row>
    <row r="40" s="10" customFormat="true" ht="10.5" hidden="false" customHeight="true" outlineLevel="0" collapsed="false">
      <c r="B40" s="20"/>
      <c r="C40" s="31"/>
      <c r="D40" s="21" t="s">
        <v>23</v>
      </c>
      <c r="E40" s="22"/>
      <c r="F40" s="22"/>
      <c r="G40" s="22"/>
    </row>
    <row r="41" s="10" customFormat="true" ht="10.5" hidden="false" customHeight="true" outlineLevel="0" collapsed="false">
      <c r="B41" s="20"/>
      <c r="C41" s="31"/>
      <c r="D41" s="21"/>
      <c r="E41" s="23" t="n">
        <v>80</v>
      </c>
      <c r="F41" s="23" t="n">
        <v>56</v>
      </c>
      <c r="G41" s="24" t="n">
        <v>0.7</v>
      </c>
    </row>
    <row r="42" s="10" customFormat="true" ht="10.5" hidden="false" customHeight="true" outlineLevel="0" collapsed="false">
      <c r="B42" s="20"/>
      <c r="C42" s="31"/>
      <c r="D42" s="21" t="s">
        <v>24</v>
      </c>
      <c r="E42" s="22"/>
      <c r="F42" s="22"/>
      <c r="G42" s="22"/>
    </row>
    <row r="43" s="10" customFormat="true" ht="10.5" hidden="false" customHeight="true" outlineLevel="0" collapsed="false">
      <c r="B43" s="20"/>
      <c r="C43" s="32"/>
      <c r="D43" s="21"/>
      <c r="E43" s="23" t="n">
        <v>80</v>
      </c>
      <c r="F43" s="23" t="n">
        <v>55</v>
      </c>
      <c r="G43" s="24" t="n">
        <v>0.6875</v>
      </c>
    </row>
    <row r="44" s="10" customFormat="true" ht="10.5" hidden="false" customHeight="true" outlineLevel="0" collapsed="false">
      <c r="B44" s="20"/>
      <c r="C44" s="26" t="s">
        <v>25</v>
      </c>
      <c r="D44" s="26"/>
      <c r="E44" s="27"/>
      <c r="F44" s="28"/>
      <c r="G44" s="28"/>
    </row>
    <row r="45" s="10" customFormat="true" ht="10.5" hidden="false" customHeight="true" outlineLevel="0" collapsed="false">
      <c r="B45" s="20"/>
      <c r="C45" s="26"/>
      <c r="D45" s="26"/>
      <c r="E45" s="29" t="n">
        <v>440</v>
      </c>
      <c r="F45" s="29" t="n">
        <v>296</v>
      </c>
      <c r="G45" s="30" t="n">
        <v>0.672727272727273</v>
      </c>
    </row>
    <row r="46" s="10" customFormat="true" ht="10.5" hidden="false" customHeight="true" outlineLevel="0" collapsed="false">
      <c r="B46" s="20"/>
      <c r="C46" s="31"/>
      <c r="D46" s="21" t="s">
        <v>26</v>
      </c>
      <c r="E46" s="22"/>
      <c r="F46" s="22"/>
      <c r="G46" s="22"/>
    </row>
    <row r="47" s="10" customFormat="true" ht="10.5" hidden="false" customHeight="true" outlineLevel="0" collapsed="false">
      <c r="B47" s="20"/>
      <c r="C47" s="31"/>
      <c r="D47" s="21"/>
      <c r="E47" s="23" t="n">
        <v>200</v>
      </c>
      <c r="F47" s="23" t="n">
        <v>142</v>
      </c>
      <c r="G47" s="24" t="n">
        <v>0.71</v>
      </c>
    </row>
    <row r="48" s="10" customFormat="true" ht="10.5" hidden="false" customHeight="true" outlineLevel="0" collapsed="false">
      <c r="B48" s="20"/>
      <c r="C48" s="31"/>
      <c r="D48" s="21" t="s">
        <v>27</v>
      </c>
      <c r="E48" s="22"/>
      <c r="F48" s="22"/>
      <c r="G48" s="22"/>
    </row>
    <row r="49" s="10" customFormat="true" ht="10.5" hidden="false" customHeight="true" outlineLevel="0" collapsed="false">
      <c r="B49" s="20"/>
      <c r="C49" s="31"/>
      <c r="D49" s="21"/>
      <c r="E49" s="23" t="n">
        <v>40</v>
      </c>
      <c r="F49" s="23" t="n">
        <v>29</v>
      </c>
      <c r="G49" s="24" t="n">
        <v>0.725</v>
      </c>
    </row>
    <row r="50" s="10" customFormat="true" ht="10.5" hidden="false" customHeight="true" outlineLevel="0" collapsed="false">
      <c r="B50" s="20"/>
      <c r="C50" s="33" t="s">
        <v>28</v>
      </c>
      <c r="D50" s="21" t="s">
        <v>29</v>
      </c>
      <c r="E50" s="22"/>
      <c r="F50" s="22"/>
      <c r="G50" s="22"/>
    </row>
    <row r="51" s="10" customFormat="true" ht="10.5" hidden="false" customHeight="true" outlineLevel="0" collapsed="false">
      <c r="B51" s="20"/>
      <c r="C51" s="33"/>
      <c r="D51" s="21"/>
      <c r="E51" s="23" t="n">
        <v>40</v>
      </c>
      <c r="F51" s="23" t="n">
        <v>32</v>
      </c>
      <c r="G51" s="24" t="n">
        <v>0.8</v>
      </c>
    </row>
    <row r="52" s="10" customFormat="true" ht="10.5" hidden="false" customHeight="true" outlineLevel="0" collapsed="false">
      <c r="B52" s="20"/>
      <c r="C52" s="33" t="s">
        <v>30</v>
      </c>
      <c r="D52" s="21" t="s">
        <v>31</v>
      </c>
      <c r="E52" s="22"/>
      <c r="F52" s="22"/>
      <c r="G52" s="22"/>
    </row>
    <row r="53" s="10" customFormat="true" ht="10.5" hidden="false" customHeight="true" outlineLevel="0" collapsed="false">
      <c r="B53" s="20"/>
      <c r="C53" s="33"/>
      <c r="D53" s="21"/>
      <c r="E53" s="23" t="n">
        <v>40</v>
      </c>
      <c r="F53" s="23" t="n">
        <v>28</v>
      </c>
      <c r="G53" s="24" t="n">
        <v>0.7</v>
      </c>
    </row>
    <row r="54" s="10" customFormat="true" ht="10.5" hidden="false" customHeight="true" outlineLevel="0" collapsed="false">
      <c r="B54" s="20"/>
      <c r="C54" s="31"/>
      <c r="D54" s="21" t="s">
        <v>32</v>
      </c>
      <c r="E54" s="22"/>
      <c r="F54" s="22"/>
      <c r="G54" s="22"/>
    </row>
    <row r="55" s="10" customFormat="true" ht="10.5" hidden="false" customHeight="true" outlineLevel="0" collapsed="false">
      <c r="B55" s="20"/>
      <c r="C55" s="31"/>
      <c r="D55" s="21"/>
      <c r="E55" s="23" t="n">
        <v>40</v>
      </c>
      <c r="F55" s="23" t="n">
        <v>24</v>
      </c>
      <c r="G55" s="24" t="n">
        <v>0.6</v>
      </c>
    </row>
    <row r="56" s="10" customFormat="true" ht="10.5" hidden="false" customHeight="true" outlineLevel="0" collapsed="false">
      <c r="B56" s="20"/>
      <c r="C56" s="31"/>
      <c r="D56" s="21" t="s">
        <v>33</v>
      </c>
      <c r="E56" s="22"/>
      <c r="F56" s="22"/>
      <c r="G56" s="22"/>
    </row>
    <row r="57" s="10" customFormat="true" ht="10.5" hidden="false" customHeight="true" outlineLevel="0" collapsed="false">
      <c r="B57" s="20"/>
      <c r="C57" s="31"/>
      <c r="D57" s="21"/>
      <c r="E57" s="23" t="n">
        <v>40</v>
      </c>
      <c r="F57" s="23" t="n">
        <v>29</v>
      </c>
      <c r="G57" s="24" t="n">
        <v>0.725</v>
      </c>
    </row>
    <row r="58" s="10" customFormat="true" ht="10.5" hidden="false" customHeight="true" outlineLevel="0" collapsed="false">
      <c r="B58" s="20"/>
      <c r="C58" s="34"/>
      <c r="D58" s="21" t="s">
        <v>34</v>
      </c>
      <c r="E58" s="22"/>
      <c r="F58" s="22"/>
      <c r="G58" s="22"/>
    </row>
    <row r="59" s="10" customFormat="true" ht="10.5" hidden="false" customHeight="true" outlineLevel="0" collapsed="false">
      <c r="B59" s="20"/>
      <c r="C59" s="31"/>
      <c r="D59" s="21"/>
      <c r="E59" s="23" t="n">
        <v>240</v>
      </c>
      <c r="F59" s="23" t="n">
        <v>154</v>
      </c>
      <c r="G59" s="24" t="n">
        <v>0.641666666666667</v>
      </c>
    </row>
    <row r="60" s="10" customFormat="true" ht="10.5" hidden="false" customHeight="true" outlineLevel="0" collapsed="false">
      <c r="B60" s="20"/>
      <c r="C60" s="31"/>
      <c r="D60" s="21" t="s">
        <v>35</v>
      </c>
      <c r="E60" s="22"/>
      <c r="F60" s="22"/>
      <c r="G60" s="22"/>
    </row>
    <row r="61" s="10" customFormat="true" ht="10.5" hidden="false" customHeight="true" outlineLevel="0" collapsed="false">
      <c r="B61" s="20"/>
      <c r="C61" s="31"/>
      <c r="D61" s="21"/>
      <c r="E61" s="23" t="n">
        <v>60</v>
      </c>
      <c r="F61" s="23" t="n">
        <v>37</v>
      </c>
      <c r="G61" s="24" t="n">
        <v>0.616666666666667</v>
      </c>
    </row>
    <row r="62" s="10" customFormat="true" ht="10.5" hidden="false" customHeight="true" outlineLevel="0" collapsed="false">
      <c r="B62" s="20"/>
      <c r="C62" s="33" t="s">
        <v>36</v>
      </c>
      <c r="D62" s="21" t="s">
        <v>29</v>
      </c>
      <c r="E62" s="22"/>
      <c r="F62" s="22"/>
      <c r="G62" s="22"/>
    </row>
    <row r="63" s="10" customFormat="true" ht="10.5" hidden="false" customHeight="true" outlineLevel="0" collapsed="false">
      <c r="B63" s="20"/>
      <c r="C63" s="33"/>
      <c r="D63" s="21"/>
      <c r="E63" s="23" t="n">
        <v>60</v>
      </c>
      <c r="F63" s="23" t="n">
        <v>35</v>
      </c>
      <c r="G63" s="24" t="n">
        <v>0.583333333333333</v>
      </c>
    </row>
    <row r="64" s="10" customFormat="true" ht="10.5" hidden="false" customHeight="true" outlineLevel="0" collapsed="false">
      <c r="B64" s="20"/>
      <c r="C64" s="33" t="s">
        <v>30</v>
      </c>
      <c r="D64" s="21" t="s">
        <v>32</v>
      </c>
      <c r="E64" s="22"/>
      <c r="F64" s="22"/>
      <c r="G64" s="22"/>
    </row>
    <row r="65" s="10" customFormat="true" ht="10.5" hidden="false" customHeight="true" outlineLevel="0" collapsed="false">
      <c r="B65" s="20"/>
      <c r="C65" s="33"/>
      <c r="D65" s="21"/>
      <c r="E65" s="23" t="n">
        <v>60</v>
      </c>
      <c r="F65" s="23" t="n">
        <v>39</v>
      </c>
      <c r="G65" s="24" t="n">
        <v>0.65</v>
      </c>
    </row>
    <row r="66" s="10" customFormat="true" ht="10.5" hidden="false" customHeight="true" outlineLevel="0" collapsed="false">
      <c r="B66" s="20"/>
      <c r="C66" s="31"/>
      <c r="D66" s="21" t="s">
        <v>33</v>
      </c>
      <c r="E66" s="22"/>
      <c r="F66" s="22"/>
      <c r="G66" s="22"/>
    </row>
    <row r="67" s="10" customFormat="true" ht="10.5" hidden="false" customHeight="true" outlineLevel="0" collapsed="false">
      <c r="B67" s="20"/>
      <c r="C67" s="31"/>
      <c r="D67" s="21"/>
      <c r="E67" s="23" t="n">
        <v>60</v>
      </c>
      <c r="F67" s="23" t="n">
        <v>43</v>
      </c>
      <c r="G67" s="24" t="n">
        <v>0.716666666666667</v>
      </c>
    </row>
    <row r="68" s="10" customFormat="true" ht="10.5" hidden="false" customHeight="true" outlineLevel="0" collapsed="false">
      <c r="B68" s="20"/>
      <c r="C68" s="35" t="s">
        <v>37</v>
      </c>
      <c r="D68" s="35"/>
      <c r="E68" s="27"/>
      <c r="F68" s="28"/>
      <c r="G68" s="28"/>
    </row>
    <row r="69" s="10" customFormat="true" ht="10.5" hidden="false" customHeight="true" outlineLevel="0" collapsed="false">
      <c r="B69" s="20"/>
      <c r="C69" s="35"/>
      <c r="D69" s="35"/>
      <c r="E69" s="29" t="n">
        <v>80</v>
      </c>
      <c r="F69" s="29" t="n">
        <v>46</v>
      </c>
      <c r="G69" s="30" t="n">
        <v>0.575</v>
      </c>
    </row>
    <row r="70" s="10" customFormat="true" ht="10.5" hidden="false" customHeight="true" outlineLevel="0" collapsed="false">
      <c r="B70" s="20"/>
      <c r="C70" s="35" t="s">
        <v>38</v>
      </c>
      <c r="D70" s="35"/>
      <c r="E70" s="27"/>
      <c r="F70" s="28"/>
      <c r="G70" s="28"/>
    </row>
    <row r="71" s="10" customFormat="true" ht="10.5" hidden="false" customHeight="true" outlineLevel="0" collapsed="false">
      <c r="B71" s="20"/>
      <c r="C71" s="35"/>
      <c r="D71" s="35"/>
      <c r="E71" s="29" t="n">
        <v>80</v>
      </c>
      <c r="F71" s="29" t="n">
        <v>54</v>
      </c>
      <c r="G71" s="30" t="n">
        <v>0.675</v>
      </c>
    </row>
    <row r="72" s="10" customFormat="true" ht="10.5" hidden="false" customHeight="true" outlineLevel="0" collapsed="false">
      <c r="B72" s="20"/>
      <c r="C72" s="35" t="s">
        <v>39</v>
      </c>
      <c r="D72" s="35"/>
      <c r="E72" s="28"/>
      <c r="F72" s="28"/>
      <c r="G72" s="28"/>
    </row>
    <row r="73" s="10" customFormat="true" ht="10.5" hidden="false" customHeight="true" outlineLevel="0" collapsed="false">
      <c r="B73" s="20"/>
      <c r="C73" s="35"/>
      <c r="D73" s="35"/>
      <c r="E73" s="29" t="n">
        <v>80</v>
      </c>
      <c r="F73" s="29" t="n">
        <v>53</v>
      </c>
      <c r="G73" s="30" t="n">
        <v>0.6625</v>
      </c>
    </row>
    <row r="74" s="10" customFormat="true" ht="10.5" hidden="false" customHeight="true" outlineLevel="0" collapsed="false">
      <c r="B74" s="20"/>
      <c r="C74" s="35" t="s">
        <v>40</v>
      </c>
      <c r="D74" s="35"/>
      <c r="E74" s="28"/>
      <c r="F74" s="28"/>
      <c r="G74" s="28"/>
    </row>
    <row r="75" s="10" customFormat="true" ht="10.5" hidden="false" customHeight="true" outlineLevel="0" collapsed="false">
      <c r="B75" s="20"/>
      <c r="C75" s="35"/>
      <c r="D75" s="35"/>
      <c r="E75" s="29" t="n">
        <v>80</v>
      </c>
      <c r="F75" s="29" t="n">
        <v>55</v>
      </c>
      <c r="G75" s="30" t="n">
        <v>0.6875</v>
      </c>
    </row>
    <row r="76" s="10" customFormat="true" ht="10.5" hidden="false" customHeight="true" outlineLevel="0" collapsed="false">
      <c r="B76" s="20"/>
      <c r="C76" s="26" t="s">
        <v>41</v>
      </c>
      <c r="D76" s="26"/>
      <c r="E76" s="28"/>
      <c r="F76" s="28"/>
      <c r="G76" s="28"/>
    </row>
    <row r="77" s="10" customFormat="true" ht="10.5" hidden="false" customHeight="true" outlineLevel="0" collapsed="false">
      <c r="B77" s="20"/>
      <c r="C77" s="26"/>
      <c r="D77" s="26"/>
      <c r="E77" s="29" t="n">
        <v>240</v>
      </c>
      <c r="F77" s="29" t="n">
        <v>183</v>
      </c>
      <c r="G77" s="30" t="n">
        <v>0.7625</v>
      </c>
    </row>
    <row r="78" s="10" customFormat="true" ht="10.5" hidden="false" customHeight="true" outlineLevel="0" collapsed="false">
      <c r="B78" s="20"/>
      <c r="C78" s="36"/>
      <c r="D78" s="21" t="s">
        <v>42</v>
      </c>
      <c r="E78" s="22"/>
      <c r="F78" s="22"/>
      <c r="G78" s="22"/>
    </row>
    <row r="79" s="10" customFormat="true" ht="10.5" hidden="false" customHeight="true" outlineLevel="0" collapsed="false">
      <c r="B79" s="20"/>
      <c r="C79" s="36"/>
      <c r="D79" s="21"/>
      <c r="E79" s="23" t="n">
        <v>60</v>
      </c>
      <c r="F79" s="23" t="n">
        <v>51</v>
      </c>
      <c r="G79" s="24" t="n">
        <v>0.85</v>
      </c>
    </row>
    <row r="80" s="10" customFormat="true" ht="10.5" hidden="false" customHeight="true" outlineLevel="0" collapsed="false">
      <c r="B80" s="20"/>
      <c r="C80" s="36"/>
      <c r="D80" s="21" t="s">
        <v>43</v>
      </c>
      <c r="E80" s="22"/>
      <c r="F80" s="22"/>
      <c r="G80" s="22"/>
    </row>
    <row r="81" s="10" customFormat="true" ht="10.5" hidden="false" customHeight="true" outlineLevel="0" collapsed="false">
      <c r="B81" s="20"/>
      <c r="C81" s="36"/>
      <c r="D81" s="21"/>
      <c r="E81" s="23" t="n">
        <v>60</v>
      </c>
      <c r="F81" s="23" t="n">
        <v>43</v>
      </c>
      <c r="G81" s="24" t="n">
        <v>0.716666666666667</v>
      </c>
    </row>
    <row r="82" s="10" customFormat="true" ht="10.5" hidden="false" customHeight="true" outlineLevel="0" collapsed="false">
      <c r="B82" s="20"/>
      <c r="C82" s="36"/>
      <c r="D82" s="21" t="s">
        <v>44</v>
      </c>
      <c r="E82" s="22"/>
      <c r="F82" s="22"/>
      <c r="G82" s="22"/>
    </row>
    <row r="83" s="10" customFormat="true" ht="10.5" hidden="false" customHeight="true" outlineLevel="0" collapsed="false">
      <c r="B83" s="20"/>
      <c r="C83" s="31"/>
      <c r="D83" s="21"/>
      <c r="E83" s="23" t="n">
        <v>60</v>
      </c>
      <c r="F83" s="23" t="n">
        <v>46</v>
      </c>
      <c r="G83" s="24" t="n">
        <v>0.766666666666667</v>
      </c>
    </row>
    <row r="84" s="10" customFormat="true" ht="10.5" hidden="false" customHeight="true" outlineLevel="0" collapsed="false">
      <c r="B84" s="20"/>
      <c r="C84" s="36"/>
      <c r="D84" s="37" t="s">
        <v>45</v>
      </c>
      <c r="E84" s="22"/>
      <c r="F84" s="22"/>
      <c r="G84" s="22"/>
    </row>
    <row r="85" s="10" customFormat="true" ht="10.5" hidden="false" customHeight="true" outlineLevel="0" collapsed="false">
      <c r="A85" s="38"/>
      <c r="B85" s="39"/>
      <c r="C85" s="40"/>
      <c r="D85" s="41"/>
      <c r="E85" s="23" t="n">
        <v>60</v>
      </c>
      <c r="F85" s="23" t="n">
        <v>43</v>
      </c>
      <c r="G85" s="24" t="n">
        <v>0.716666666666667</v>
      </c>
    </row>
    <row r="86" s="10" customFormat="true" ht="13.5" hidden="false" customHeight="true" outlineLevel="0" collapsed="false">
      <c r="A86" s="38"/>
      <c r="B86" s="42" t="s">
        <v>46</v>
      </c>
      <c r="C86" s="38"/>
      <c r="D86" s="38"/>
      <c r="E86" s="38"/>
      <c r="F86" s="38"/>
      <c r="G86" s="38"/>
      <c r="H86" s="38"/>
    </row>
    <row r="87" s="10" customFormat="true" ht="13.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</row>
    <row r="88" s="10" customFormat="true" ht="13.5" hidden="false" customHeight="true" outlineLevel="0" collapsed="false">
      <c r="A88" s="38"/>
      <c r="B88" s="43"/>
      <c r="C88" s="43"/>
      <c r="D88" s="43"/>
      <c r="E88" s="43"/>
      <c r="F88" s="43"/>
      <c r="G88" s="43"/>
      <c r="H88" s="43"/>
    </row>
  </sheetData>
  <mergeCells count="46">
    <mergeCell ref="B4:D4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B34:D35"/>
    <mergeCell ref="C36:D37"/>
    <mergeCell ref="D38:D39"/>
    <mergeCell ref="D40:D41"/>
    <mergeCell ref="D42:D43"/>
    <mergeCell ref="C44:D45"/>
    <mergeCell ref="D46:D47"/>
    <mergeCell ref="D48:D49"/>
    <mergeCell ref="C50:C51"/>
    <mergeCell ref="D50:D51"/>
    <mergeCell ref="C52:C53"/>
    <mergeCell ref="D52:D53"/>
    <mergeCell ref="D54:D55"/>
    <mergeCell ref="D56:D57"/>
    <mergeCell ref="D58:D59"/>
    <mergeCell ref="D60:D61"/>
    <mergeCell ref="C62:C63"/>
    <mergeCell ref="D62:D63"/>
    <mergeCell ref="C64:C65"/>
    <mergeCell ref="D64:D65"/>
    <mergeCell ref="D66:D67"/>
    <mergeCell ref="C68:D69"/>
    <mergeCell ref="C70:D71"/>
    <mergeCell ref="C72:D73"/>
    <mergeCell ref="C74:D75"/>
    <mergeCell ref="C76:D77"/>
    <mergeCell ref="D78:D79"/>
    <mergeCell ref="D80:D81"/>
    <mergeCell ref="D82:D83"/>
    <mergeCell ref="B88:H88"/>
  </mergeCells>
  <printOptions headings="false" gridLines="false" gridLinesSet="true" horizontalCentered="true" verticalCentered="false"/>
  <pageMargins left="0.7875" right="0.7875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4" width="2.12"/>
    <col collapsed="false" customWidth="true" hidden="false" outlineLevel="0" max="4" min="4" style="94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76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7</v>
      </c>
      <c r="H2" s="48" t="s">
        <v>78</v>
      </c>
      <c r="I2" s="95"/>
      <c r="J2" s="96"/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508</v>
      </c>
      <c r="G3" s="50" t="n">
        <v>327</v>
      </c>
      <c r="H3" s="50" t="n">
        <v>1181</v>
      </c>
      <c r="I3" s="97"/>
      <c r="J3" s="98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21684350132626</v>
      </c>
      <c r="H4" s="53" t="n">
        <v>0.78315649867374</v>
      </c>
      <c r="I4" s="99"/>
      <c r="J4" s="100"/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58</v>
      </c>
      <c r="G5" s="57" t="n">
        <v>152</v>
      </c>
      <c r="H5" s="57" t="n">
        <v>506</v>
      </c>
      <c r="I5" s="97"/>
      <c r="J5" s="100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31003039513678</v>
      </c>
      <c r="H6" s="60" t="n">
        <v>0.768996960486322</v>
      </c>
      <c r="I6" s="99"/>
      <c r="J6" s="100"/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1</v>
      </c>
      <c r="G7" s="64" t="n">
        <v>22</v>
      </c>
      <c r="H7" s="64" t="n">
        <v>39</v>
      </c>
      <c r="I7" s="101"/>
      <c r="J7" s="100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360655737704918</v>
      </c>
      <c r="H8" s="67" t="n">
        <v>0.639344262295082</v>
      </c>
      <c r="I8" s="102"/>
      <c r="J8" s="100"/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6</v>
      </c>
      <c r="G9" s="64" t="n">
        <v>10</v>
      </c>
      <c r="H9" s="64" t="n">
        <v>46</v>
      </c>
      <c r="I9" s="101"/>
      <c r="J9" s="100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78571428571429</v>
      </c>
      <c r="H10" s="67" t="n">
        <v>0.821428571428571</v>
      </c>
      <c r="I10" s="102"/>
      <c r="J10" s="100"/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4</v>
      </c>
      <c r="G11" s="64" t="n">
        <v>10</v>
      </c>
      <c r="H11" s="64" t="n">
        <v>34</v>
      </c>
      <c r="I11" s="101"/>
      <c r="J11" s="100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227272727272727</v>
      </c>
      <c r="H12" s="67" t="n">
        <v>0.772727272727273</v>
      </c>
      <c r="I12" s="102"/>
      <c r="J12" s="100"/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8</v>
      </c>
      <c r="G13" s="64" t="n">
        <v>8</v>
      </c>
      <c r="H13" s="64" t="n">
        <v>50</v>
      </c>
      <c r="I13" s="101"/>
      <c r="J13" s="100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37931034482759</v>
      </c>
      <c r="H14" s="67" t="n">
        <v>0.862068965517241</v>
      </c>
      <c r="I14" s="102"/>
      <c r="J14" s="100"/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5</v>
      </c>
      <c r="G15" s="64" t="n">
        <v>8</v>
      </c>
      <c r="H15" s="64" t="n">
        <v>47</v>
      </c>
      <c r="I15" s="101"/>
      <c r="J15" s="100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145454545454545</v>
      </c>
      <c r="H16" s="67" t="n">
        <v>0.854545454545455</v>
      </c>
      <c r="I16" s="102"/>
      <c r="J16" s="100"/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8</v>
      </c>
      <c r="G17" s="64" t="n">
        <v>17</v>
      </c>
      <c r="H17" s="64" t="n">
        <v>31</v>
      </c>
      <c r="I17" s="101"/>
      <c r="J17" s="100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354166666666667</v>
      </c>
      <c r="H18" s="67" t="n">
        <v>0.645833333333333</v>
      </c>
      <c r="I18" s="102"/>
      <c r="J18" s="100"/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5</v>
      </c>
      <c r="G19" s="64" t="n">
        <v>9</v>
      </c>
      <c r="H19" s="64" t="n">
        <v>46</v>
      </c>
      <c r="I19" s="101"/>
      <c r="J19" s="100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63636363636364</v>
      </c>
      <c r="H20" s="67" t="n">
        <v>0.836363636363636</v>
      </c>
      <c r="I20" s="102"/>
      <c r="J20" s="100"/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17</v>
      </c>
      <c r="H21" s="64" t="n">
        <v>39</v>
      </c>
      <c r="I21" s="102"/>
      <c r="J21" s="100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303571428571429</v>
      </c>
      <c r="H22" s="67" t="n">
        <v>0.696428571428571</v>
      </c>
      <c r="I22" s="102"/>
      <c r="J22" s="100"/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9</v>
      </c>
      <c r="G23" s="64" t="n">
        <v>9</v>
      </c>
      <c r="H23" s="64" t="n">
        <v>40</v>
      </c>
      <c r="I23" s="101"/>
      <c r="J23" s="100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83673469387755</v>
      </c>
      <c r="H24" s="67" t="n">
        <v>0.816326530612245</v>
      </c>
      <c r="I24" s="102"/>
      <c r="J24" s="100"/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4</v>
      </c>
      <c r="G25" s="64" t="n">
        <v>9</v>
      </c>
      <c r="H25" s="64" t="n">
        <v>55</v>
      </c>
      <c r="I25" s="101"/>
      <c r="J25" s="100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40625</v>
      </c>
      <c r="H26" s="67" t="n">
        <v>0.859375</v>
      </c>
      <c r="I26" s="102"/>
      <c r="J26" s="100"/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49</v>
      </c>
      <c r="G27" s="64" t="n">
        <v>22</v>
      </c>
      <c r="H27" s="64" t="n">
        <v>27</v>
      </c>
      <c r="I27" s="101"/>
      <c r="J27" s="100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448979591836735</v>
      </c>
      <c r="H28" s="67" t="n">
        <v>0.551020408163265</v>
      </c>
      <c r="I28" s="102"/>
      <c r="J28" s="100"/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3</v>
      </c>
      <c r="G29" s="64" t="n">
        <v>11</v>
      </c>
      <c r="H29" s="64" t="n">
        <v>52</v>
      </c>
      <c r="I29" s="101"/>
      <c r="J29" s="100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74603174603175</v>
      </c>
      <c r="H30" s="67" t="n">
        <v>0.825396825396825</v>
      </c>
      <c r="I30" s="102"/>
      <c r="J30" s="100"/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50</v>
      </c>
      <c r="G31" s="57" t="n">
        <v>175</v>
      </c>
      <c r="H31" s="57" t="n">
        <v>675</v>
      </c>
      <c r="I31" s="97"/>
      <c r="J31" s="100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205882352941176</v>
      </c>
      <c r="H32" s="60" t="n">
        <v>0.794117647058824</v>
      </c>
      <c r="I32" s="99"/>
      <c r="J32" s="100"/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67</v>
      </c>
      <c r="G33" s="70" t="n">
        <v>28</v>
      </c>
      <c r="H33" s="70" t="n">
        <v>139</v>
      </c>
      <c r="I33" s="97"/>
      <c r="J33" s="100"/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167664670658683</v>
      </c>
      <c r="H34" s="73" t="n">
        <v>0.832335329341317</v>
      </c>
      <c r="I34" s="99"/>
      <c r="J34" s="100"/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57</v>
      </c>
      <c r="G35" s="64" t="n">
        <v>9</v>
      </c>
      <c r="H35" s="64" t="n">
        <v>48</v>
      </c>
      <c r="I35" s="101"/>
      <c r="J35" s="100"/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157894736842105</v>
      </c>
      <c r="H36" s="67" t="n">
        <v>0.842105263157895</v>
      </c>
      <c r="I36" s="102"/>
      <c r="J36" s="100"/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56</v>
      </c>
      <c r="G37" s="64" t="n">
        <v>7</v>
      </c>
      <c r="H37" s="64" t="n">
        <v>49</v>
      </c>
      <c r="I37" s="101"/>
      <c r="J37" s="100"/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125</v>
      </c>
      <c r="H38" s="67" t="n">
        <v>0.875</v>
      </c>
      <c r="I38" s="102"/>
      <c r="J38" s="100"/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54</v>
      </c>
      <c r="G39" s="64" t="n">
        <v>12</v>
      </c>
      <c r="H39" s="64" t="n">
        <v>42</v>
      </c>
      <c r="I39" s="101"/>
      <c r="J39" s="100"/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222222222222222</v>
      </c>
      <c r="H40" s="67" t="n">
        <v>0.777777777777778</v>
      </c>
      <c r="I40" s="102"/>
      <c r="J40" s="100"/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295</v>
      </c>
      <c r="G41" s="70" t="n">
        <v>55</v>
      </c>
      <c r="H41" s="70" t="n">
        <v>240</v>
      </c>
      <c r="I41" s="97"/>
      <c r="J41" s="100"/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186440677966102</v>
      </c>
      <c r="H42" s="73" t="n">
        <v>0.813559322033898</v>
      </c>
      <c r="I42" s="99"/>
      <c r="J42" s="100"/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41</v>
      </c>
      <c r="G43" s="64" t="n">
        <v>30</v>
      </c>
      <c r="H43" s="64" t="n">
        <v>111</v>
      </c>
      <c r="I43" s="101"/>
      <c r="J43" s="100"/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212765957446809</v>
      </c>
      <c r="H44" s="67" t="n">
        <v>0.787234042553192</v>
      </c>
      <c r="I44" s="102"/>
      <c r="J44" s="100"/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9</v>
      </c>
      <c r="G45" s="64" t="n">
        <v>5</v>
      </c>
      <c r="H45" s="64" t="n">
        <v>24</v>
      </c>
      <c r="I45" s="101"/>
      <c r="J45" s="100"/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172413793103448</v>
      </c>
      <c r="H46" s="67" t="n">
        <v>0.827586206896552</v>
      </c>
      <c r="I46" s="102"/>
      <c r="J46" s="100"/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32</v>
      </c>
      <c r="G47" s="64" t="n">
        <v>10</v>
      </c>
      <c r="H47" s="64" t="n">
        <v>22</v>
      </c>
      <c r="I47" s="101"/>
      <c r="J47" s="100"/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3125</v>
      </c>
      <c r="H48" s="67" t="n">
        <v>0.6875</v>
      </c>
      <c r="I48" s="102"/>
      <c r="J48" s="100"/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27</v>
      </c>
      <c r="G49" s="64" t="n">
        <v>6</v>
      </c>
      <c r="H49" s="64" t="n">
        <v>21</v>
      </c>
      <c r="I49" s="101"/>
      <c r="J49" s="100"/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222222222222222</v>
      </c>
      <c r="H50" s="67" t="n">
        <v>0.777777777777778</v>
      </c>
      <c r="I50" s="102"/>
      <c r="J50" s="100"/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24</v>
      </c>
      <c r="G51" s="64" t="n">
        <v>6</v>
      </c>
      <c r="H51" s="64" t="n">
        <v>18</v>
      </c>
      <c r="I51" s="101"/>
      <c r="J51" s="100"/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25</v>
      </c>
      <c r="H52" s="67" t="n">
        <v>0.75</v>
      </c>
      <c r="I52" s="102"/>
      <c r="J52" s="100"/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9</v>
      </c>
      <c r="G53" s="64" t="n">
        <v>3</v>
      </c>
      <c r="H53" s="64" t="n">
        <v>26</v>
      </c>
      <c r="I53" s="101"/>
      <c r="J53" s="100"/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103448275862069</v>
      </c>
      <c r="H54" s="67" t="n">
        <v>0.896551724137931</v>
      </c>
      <c r="I54" s="102"/>
      <c r="J54" s="100"/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54</v>
      </c>
      <c r="G55" s="64" t="n">
        <v>25</v>
      </c>
      <c r="H55" s="64" t="n">
        <v>129</v>
      </c>
      <c r="I55" s="101"/>
      <c r="J55" s="100"/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162337662337662</v>
      </c>
      <c r="H56" s="67" t="n">
        <v>0.837662337662338</v>
      </c>
      <c r="I56" s="102"/>
      <c r="J56" s="100"/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37</v>
      </c>
      <c r="G57" s="64" t="n">
        <v>2</v>
      </c>
      <c r="H57" s="64" t="n">
        <v>35</v>
      </c>
      <c r="I57" s="101"/>
      <c r="J57" s="100"/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.0540540540540541</v>
      </c>
      <c r="H58" s="67" t="n">
        <v>0.945945945945946</v>
      </c>
      <c r="I58" s="102"/>
      <c r="J58" s="100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35</v>
      </c>
      <c r="G59" s="64" t="n">
        <v>2</v>
      </c>
      <c r="H59" s="64" t="n">
        <v>33</v>
      </c>
      <c r="I59" s="101"/>
      <c r="J59" s="100"/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0571428571428571</v>
      </c>
      <c r="H60" s="67" t="n">
        <v>0.942857142857143</v>
      </c>
      <c r="I60" s="102"/>
      <c r="J60" s="100"/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39</v>
      </c>
      <c r="G61" s="64" t="n">
        <v>12</v>
      </c>
      <c r="H61" s="64" t="n">
        <v>27</v>
      </c>
      <c r="I61" s="101"/>
      <c r="J61" s="100"/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307692307692308</v>
      </c>
      <c r="H62" s="67" t="n">
        <v>0.692307692307692</v>
      </c>
      <c r="I62" s="102"/>
      <c r="J62" s="100"/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43</v>
      </c>
      <c r="G63" s="64" t="n">
        <v>9</v>
      </c>
      <c r="H63" s="64" t="n">
        <v>34</v>
      </c>
      <c r="I63" s="101"/>
      <c r="J63" s="100"/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209302325581395</v>
      </c>
      <c r="H64" s="67" t="n">
        <v>0.790697674418605</v>
      </c>
      <c r="I64" s="102"/>
      <c r="J64" s="100"/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6</v>
      </c>
      <c r="G65" s="70" t="n">
        <v>11</v>
      </c>
      <c r="H65" s="70" t="n">
        <v>35</v>
      </c>
      <c r="I65" s="97"/>
      <c r="J65" s="100"/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239130434782609</v>
      </c>
      <c r="H66" s="73" t="n">
        <v>0.760869565217391</v>
      </c>
      <c r="I66" s="99"/>
      <c r="J66" s="100"/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4</v>
      </c>
      <c r="G67" s="70" t="n">
        <v>5</v>
      </c>
      <c r="H67" s="70" t="n">
        <v>49</v>
      </c>
      <c r="I67" s="97"/>
      <c r="J67" s="100"/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0925925925925926</v>
      </c>
      <c r="H68" s="73" t="n">
        <v>0.907407407407407</v>
      </c>
      <c r="I68" s="99"/>
      <c r="J68" s="100"/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52</v>
      </c>
      <c r="G69" s="70" t="n">
        <v>23</v>
      </c>
      <c r="H69" s="70" t="n">
        <v>29</v>
      </c>
      <c r="I69" s="97"/>
      <c r="J69" s="100"/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442307692307692</v>
      </c>
      <c r="H70" s="73" t="n">
        <v>0.557692307692308</v>
      </c>
      <c r="I70" s="99"/>
      <c r="J70" s="100"/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53</v>
      </c>
      <c r="G71" s="70" t="n">
        <v>6</v>
      </c>
      <c r="H71" s="70" t="n">
        <v>47</v>
      </c>
      <c r="I71" s="99"/>
      <c r="J71" s="100"/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113207547169811</v>
      </c>
      <c r="H72" s="73" t="n">
        <v>0.886792452830189</v>
      </c>
      <c r="I72" s="99"/>
      <c r="J72" s="100"/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183</v>
      </c>
      <c r="G73" s="70" t="n">
        <v>47</v>
      </c>
      <c r="H73" s="70" t="n">
        <v>136</v>
      </c>
      <c r="I73" s="97"/>
      <c r="J73" s="100"/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256830601092896</v>
      </c>
      <c r="H74" s="73" t="n">
        <v>0.743169398907104</v>
      </c>
      <c r="I74" s="99"/>
      <c r="J74" s="100"/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51</v>
      </c>
      <c r="G75" s="64" t="n">
        <v>7</v>
      </c>
      <c r="H75" s="64" t="n">
        <v>44</v>
      </c>
      <c r="I75" s="101"/>
      <c r="J75" s="100"/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137254901960784</v>
      </c>
      <c r="H76" s="67" t="n">
        <v>0.862745098039216</v>
      </c>
      <c r="I76" s="102"/>
      <c r="J76" s="100"/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43</v>
      </c>
      <c r="G77" s="64" t="n">
        <v>17</v>
      </c>
      <c r="H77" s="64" t="n">
        <v>26</v>
      </c>
      <c r="I77" s="101"/>
      <c r="J77" s="100"/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395348837209302</v>
      </c>
      <c r="H78" s="67" t="n">
        <v>0.604651162790698</v>
      </c>
      <c r="I78" s="102"/>
      <c r="J78" s="100"/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46</v>
      </c>
      <c r="G79" s="64" t="n">
        <v>11</v>
      </c>
      <c r="H79" s="64" t="n">
        <v>35</v>
      </c>
      <c r="I79" s="101"/>
      <c r="J79" s="100"/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239130434782609</v>
      </c>
      <c r="H80" s="67" t="n">
        <v>0.760869565217391</v>
      </c>
      <c r="I80" s="102"/>
      <c r="J80" s="100"/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43</v>
      </c>
      <c r="G81" s="64" t="n">
        <v>12</v>
      </c>
      <c r="H81" s="64" t="n">
        <v>31</v>
      </c>
      <c r="I81" s="101"/>
      <c r="J81" s="100"/>
    </row>
    <row r="82" customFormat="false" ht="10.5" hidden="false" customHeight="true" outlineLevel="0" collapsed="false">
      <c r="B82" s="103"/>
      <c r="C82" s="32"/>
      <c r="D82" s="21"/>
      <c r="E82" s="65" t="s">
        <v>53</v>
      </c>
      <c r="F82" s="66"/>
      <c r="G82" s="67" t="n">
        <v>0.27906976744186</v>
      </c>
      <c r="H82" s="67" t="n">
        <v>0.72093023255814</v>
      </c>
      <c r="I82" s="102"/>
      <c r="J82" s="100"/>
    </row>
    <row r="83" customFormat="false" ht="12" hidden="false" customHeight="false" outlineLevel="0" collapsed="false">
      <c r="A83" s="38"/>
      <c r="B83" s="42" t="s">
        <v>56</v>
      </c>
      <c r="C83" s="104"/>
      <c r="D83" s="104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4" width="2.12"/>
    <col collapsed="false" customWidth="true" hidden="false" outlineLevel="0" max="4" min="4" style="94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79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80</v>
      </c>
      <c r="H2" s="48" t="s">
        <v>78</v>
      </c>
      <c r="I2" s="95"/>
      <c r="J2" s="96"/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504</v>
      </c>
      <c r="G3" s="50" t="n">
        <v>247</v>
      </c>
      <c r="H3" s="50" t="n">
        <v>1257</v>
      </c>
      <c r="I3" s="97"/>
      <c r="J3" s="98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64228723404255</v>
      </c>
      <c r="H4" s="53" t="n">
        <v>0.835771276595745</v>
      </c>
      <c r="I4" s="99"/>
      <c r="J4" s="100"/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57</v>
      </c>
      <c r="G5" s="57" t="n">
        <v>128</v>
      </c>
      <c r="H5" s="57" t="n">
        <v>529</v>
      </c>
      <c r="I5" s="97"/>
      <c r="J5" s="100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9482496194825</v>
      </c>
      <c r="H6" s="60" t="n">
        <v>0.80517503805175</v>
      </c>
      <c r="I6" s="99"/>
      <c r="J6" s="100"/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1</v>
      </c>
      <c r="G7" s="64" t="n">
        <v>11</v>
      </c>
      <c r="H7" s="64" t="n">
        <v>50</v>
      </c>
      <c r="I7" s="101"/>
      <c r="J7" s="100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80327868852459</v>
      </c>
      <c r="H8" s="67" t="n">
        <v>0.819672131147541</v>
      </c>
      <c r="I8" s="102"/>
      <c r="J8" s="100"/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6</v>
      </c>
      <c r="G9" s="64" t="n">
        <v>7</v>
      </c>
      <c r="H9" s="64" t="n">
        <v>49</v>
      </c>
      <c r="I9" s="101"/>
      <c r="J9" s="100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25</v>
      </c>
      <c r="H10" s="67" t="n">
        <v>0.875</v>
      </c>
      <c r="I10" s="102"/>
      <c r="J10" s="100"/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4</v>
      </c>
      <c r="G11" s="64" t="n">
        <v>6</v>
      </c>
      <c r="H11" s="64" t="n">
        <v>38</v>
      </c>
      <c r="I11" s="101"/>
      <c r="J11" s="100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136363636363636</v>
      </c>
      <c r="H12" s="67" t="n">
        <v>0.863636363636364</v>
      </c>
      <c r="I12" s="102"/>
      <c r="J12" s="100"/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8</v>
      </c>
      <c r="G13" s="64" t="n">
        <v>8</v>
      </c>
      <c r="H13" s="64" t="n">
        <v>50</v>
      </c>
      <c r="I13" s="101"/>
      <c r="J13" s="100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37931034482759</v>
      </c>
      <c r="H14" s="67" t="n">
        <v>0.862068965517241</v>
      </c>
      <c r="I14" s="102"/>
      <c r="J14" s="100"/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5</v>
      </c>
      <c r="G15" s="64" t="n">
        <v>7</v>
      </c>
      <c r="H15" s="64" t="n">
        <v>48</v>
      </c>
      <c r="I15" s="101"/>
      <c r="J15" s="100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127272727272727</v>
      </c>
      <c r="H16" s="67" t="n">
        <v>0.872727272727273</v>
      </c>
      <c r="I16" s="102"/>
      <c r="J16" s="100"/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8</v>
      </c>
      <c r="G17" s="64" t="n">
        <v>9</v>
      </c>
      <c r="H17" s="64" t="n">
        <v>39</v>
      </c>
      <c r="I17" s="101"/>
      <c r="J17" s="100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875</v>
      </c>
      <c r="H18" s="67" t="n">
        <v>0.8125</v>
      </c>
      <c r="I18" s="102"/>
      <c r="J18" s="100"/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5</v>
      </c>
      <c r="G19" s="64" t="n">
        <v>10</v>
      </c>
      <c r="H19" s="64" t="n">
        <v>45</v>
      </c>
      <c r="I19" s="101"/>
      <c r="J19" s="100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81818181818182</v>
      </c>
      <c r="H20" s="67" t="n">
        <v>0.818181818181818</v>
      </c>
      <c r="I20" s="102"/>
      <c r="J20" s="100"/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12</v>
      </c>
      <c r="H21" s="64" t="n">
        <v>44</v>
      </c>
      <c r="I21" s="102"/>
      <c r="J21" s="100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214285714285714</v>
      </c>
      <c r="H22" s="67" t="n">
        <v>0.785714285714286</v>
      </c>
      <c r="I22" s="102"/>
      <c r="J22" s="100"/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9</v>
      </c>
      <c r="G23" s="64" t="n">
        <v>13</v>
      </c>
      <c r="H23" s="64" t="n">
        <v>36</v>
      </c>
      <c r="I23" s="101"/>
      <c r="J23" s="100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6530612244898</v>
      </c>
      <c r="H24" s="67" t="n">
        <v>0.73469387755102</v>
      </c>
      <c r="I24" s="102"/>
      <c r="J24" s="100"/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4</v>
      </c>
      <c r="G25" s="64" t="n">
        <v>11</v>
      </c>
      <c r="H25" s="64" t="n">
        <v>53</v>
      </c>
      <c r="I25" s="101"/>
      <c r="J25" s="100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71875</v>
      </c>
      <c r="H26" s="67" t="n">
        <v>0.828125</v>
      </c>
      <c r="I26" s="102"/>
      <c r="J26" s="100"/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49</v>
      </c>
      <c r="G27" s="64" t="n">
        <v>17</v>
      </c>
      <c r="H27" s="64" t="n">
        <v>32</v>
      </c>
      <c r="I27" s="101"/>
      <c r="J27" s="100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346938775510204</v>
      </c>
      <c r="H28" s="67" t="n">
        <v>0.653061224489796</v>
      </c>
      <c r="I28" s="102"/>
      <c r="J28" s="100"/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2</v>
      </c>
      <c r="G29" s="64" t="n">
        <v>17</v>
      </c>
      <c r="H29" s="64" t="n">
        <v>45</v>
      </c>
      <c r="I29" s="101"/>
      <c r="J29" s="100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274193548387097</v>
      </c>
      <c r="H30" s="67" t="n">
        <v>0.725806451612903</v>
      </c>
      <c r="I30" s="102"/>
      <c r="J30" s="100"/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47</v>
      </c>
      <c r="G31" s="57" t="n">
        <v>119</v>
      </c>
      <c r="H31" s="57" t="n">
        <v>728</v>
      </c>
      <c r="I31" s="97"/>
      <c r="J31" s="100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40495867768595</v>
      </c>
      <c r="H32" s="60" t="n">
        <v>0.859504132231405</v>
      </c>
      <c r="I32" s="99"/>
      <c r="J32" s="100"/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67</v>
      </c>
      <c r="G33" s="70" t="n">
        <v>12</v>
      </c>
      <c r="H33" s="70" t="n">
        <v>155</v>
      </c>
      <c r="I33" s="97"/>
      <c r="J33" s="100"/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0718562874251497</v>
      </c>
      <c r="H34" s="73" t="n">
        <v>0.92814371257485</v>
      </c>
      <c r="I34" s="99"/>
      <c r="J34" s="100"/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57</v>
      </c>
      <c r="G35" s="64" t="n">
        <v>2</v>
      </c>
      <c r="H35" s="64" t="n">
        <v>55</v>
      </c>
      <c r="I35" s="101"/>
      <c r="J35" s="100"/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0350877192982456</v>
      </c>
      <c r="H36" s="67" t="n">
        <v>0.964912280701754</v>
      </c>
      <c r="I36" s="102"/>
      <c r="J36" s="100"/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56</v>
      </c>
      <c r="G37" s="64" t="n">
        <v>4</v>
      </c>
      <c r="H37" s="64" t="n">
        <v>52</v>
      </c>
      <c r="I37" s="101"/>
      <c r="J37" s="100"/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0714285714285714</v>
      </c>
      <c r="H38" s="67" t="n">
        <v>0.928571428571429</v>
      </c>
      <c r="I38" s="102"/>
      <c r="J38" s="100"/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54</v>
      </c>
      <c r="G39" s="64" t="n">
        <v>6</v>
      </c>
      <c r="H39" s="64" t="n">
        <v>48</v>
      </c>
      <c r="I39" s="101"/>
      <c r="J39" s="100"/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111111111111111</v>
      </c>
      <c r="H40" s="67" t="n">
        <v>0.888888888888889</v>
      </c>
      <c r="I40" s="102"/>
      <c r="J40" s="100"/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294</v>
      </c>
      <c r="G41" s="70" t="n">
        <v>40</v>
      </c>
      <c r="H41" s="70" t="n">
        <v>254</v>
      </c>
      <c r="I41" s="97"/>
      <c r="J41" s="100"/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136054421768708</v>
      </c>
      <c r="H42" s="73" t="n">
        <v>0.863945578231293</v>
      </c>
      <c r="I42" s="99"/>
      <c r="J42" s="100"/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41</v>
      </c>
      <c r="G43" s="64" t="n">
        <v>22</v>
      </c>
      <c r="H43" s="64" t="n">
        <v>119</v>
      </c>
      <c r="I43" s="101"/>
      <c r="J43" s="100"/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156028368794326</v>
      </c>
      <c r="H44" s="67" t="n">
        <v>0.843971631205674</v>
      </c>
      <c r="I44" s="102"/>
      <c r="J44" s="100"/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9</v>
      </c>
      <c r="G45" s="64" t="n">
        <v>5</v>
      </c>
      <c r="H45" s="64" t="n">
        <v>24</v>
      </c>
      <c r="I45" s="101"/>
      <c r="J45" s="100"/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172413793103448</v>
      </c>
      <c r="H46" s="67" t="n">
        <v>0.827586206896552</v>
      </c>
      <c r="I46" s="102"/>
      <c r="J46" s="100"/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32</v>
      </c>
      <c r="G47" s="64" t="n">
        <v>7</v>
      </c>
      <c r="H47" s="64" t="n">
        <v>25</v>
      </c>
      <c r="I47" s="101"/>
      <c r="J47" s="100"/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21875</v>
      </c>
      <c r="H48" s="67" t="n">
        <v>0.78125</v>
      </c>
      <c r="I48" s="102"/>
      <c r="J48" s="100"/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27</v>
      </c>
      <c r="G49" s="64" t="n">
        <v>6</v>
      </c>
      <c r="H49" s="64" t="n">
        <v>21</v>
      </c>
      <c r="I49" s="101"/>
      <c r="J49" s="100"/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222222222222222</v>
      </c>
      <c r="H50" s="67" t="n">
        <v>0.777777777777778</v>
      </c>
      <c r="I50" s="102"/>
      <c r="J50" s="100"/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24</v>
      </c>
      <c r="G51" s="64" t="n">
        <v>2</v>
      </c>
      <c r="H51" s="64" t="n">
        <v>22</v>
      </c>
      <c r="I51" s="101"/>
      <c r="J51" s="100"/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0833333333333333</v>
      </c>
      <c r="H52" s="67" t="n">
        <v>0.916666666666667</v>
      </c>
      <c r="I52" s="102"/>
      <c r="J52" s="100"/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9</v>
      </c>
      <c r="G53" s="64" t="n">
        <v>2</v>
      </c>
      <c r="H53" s="64" t="n">
        <v>27</v>
      </c>
      <c r="I53" s="101"/>
      <c r="J53" s="100"/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0689655172413793</v>
      </c>
      <c r="H54" s="67" t="n">
        <v>0.931034482758621</v>
      </c>
      <c r="I54" s="102"/>
      <c r="J54" s="100"/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53</v>
      </c>
      <c r="G55" s="64" t="n">
        <v>18</v>
      </c>
      <c r="H55" s="64" t="n">
        <v>135</v>
      </c>
      <c r="I55" s="101"/>
      <c r="J55" s="100"/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117647058823529</v>
      </c>
      <c r="H56" s="67" t="n">
        <v>0.882352941176471</v>
      </c>
      <c r="I56" s="102"/>
      <c r="J56" s="100"/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37</v>
      </c>
      <c r="G57" s="64" t="n">
        <v>2</v>
      </c>
      <c r="H57" s="64" t="n">
        <v>35</v>
      </c>
      <c r="I57" s="101"/>
      <c r="J57" s="100"/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.0540540540540541</v>
      </c>
      <c r="H58" s="67" t="n">
        <v>0.945945945945946</v>
      </c>
      <c r="I58" s="102"/>
      <c r="J58" s="100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34</v>
      </c>
      <c r="G59" s="64" t="n">
        <v>3</v>
      </c>
      <c r="H59" s="64" t="n">
        <v>31</v>
      </c>
      <c r="I59" s="101"/>
      <c r="J59" s="100"/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0882352941176471</v>
      </c>
      <c r="H60" s="67" t="n">
        <v>0.911764705882353</v>
      </c>
      <c r="I60" s="102"/>
      <c r="J60" s="100"/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39</v>
      </c>
      <c r="G61" s="64" t="n">
        <v>10</v>
      </c>
      <c r="H61" s="64" t="n">
        <v>29</v>
      </c>
      <c r="I61" s="101"/>
      <c r="J61" s="100"/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256410256410256</v>
      </c>
      <c r="H62" s="67" t="n">
        <v>0.743589743589744</v>
      </c>
      <c r="I62" s="102"/>
      <c r="J62" s="100"/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43</v>
      </c>
      <c r="G63" s="64" t="n">
        <v>3</v>
      </c>
      <c r="H63" s="64" t="n">
        <v>40</v>
      </c>
      <c r="I63" s="101"/>
      <c r="J63" s="100"/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0697674418604651</v>
      </c>
      <c r="H64" s="67" t="n">
        <v>0.930232558139535</v>
      </c>
      <c r="I64" s="102"/>
      <c r="J64" s="100"/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4</v>
      </c>
      <c r="G65" s="70" t="n">
        <v>3</v>
      </c>
      <c r="H65" s="70" t="n">
        <v>41</v>
      </c>
      <c r="I65" s="97"/>
      <c r="J65" s="100"/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0681818181818182</v>
      </c>
      <c r="H66" s="73" t="n">
        <v>0.931818181818182</v>
      </c>
      <c r="I66" s="99"/>
      <c r="J66" s="100"/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4</v>
      </c>
      <c r="G67" s="70" t="n">
        <v>5</v>
      </c>
      <c r="H67" s="70" t="n">
        <v>49</v>
      </c>
      <c r="I67" s="97"/>
      <c r="J67" s="100"/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0925925925925926</v>
      </c>
      <c r="H68" s="73" t="n">
        <v>0.907407407407407</v>
      </c>
      <c r="I68" s="99"/>
      <c r="J68" s="100"/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53</v>
      </c>
      <c r="G69" s="70" t="n">
        <v>20</v>
      </c>
      <c r="H69" s="70" t="n">
        <v>33</v>
      </c>
      <c r="I69" s="97"/>
      <c r="J69" s="100"/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377358490566038</v>
      </c>
      <c r="H70" s="73" t="n">
        <v>0.622641509433962</v>
      </c>
      <c r="I70" s="99"/>
      <c r="J70" s="100"/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54</v>
      </c>
      <c r="G71" s="70" t="n">
        <v>8</v>
      </c>
      <c r="H71" s="70" t="n">
        <v>46</v>
      </c>
      <c r="I71" s="99"/>
      <c r="J71" s="100"/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148148148148148</v>
      </c>
      <c r="H72" s="73" t="n">
        <v>0.851851851851852</v>
      </c>
      <c r="I72" s="99"/>
      <c r="J72" s="100"/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181</v>
      </c>
      <c r="G73" s="70" t="n">
        <v>31</v>
      </c>
      <c r="H73" s="70" t="n">
        <v>150</v>
      </c>
      <c r="I73" s="97"/>
      <c r="J73" s="100"/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171270718232044</v>
      </c>
      <c r="H74" s="73" t="n">
        <v>0.828729281767956</v>
      </c>
      <c r="I74" s="99"/>
      <c r="J74" s="100"/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51</v>
      </c>
      <c r="G75" s="64" t="n">
        <v>6</v>
      </c>
      <c r="H75" s="64" t="n">
        <v>45</v>
      </c>
      <c r="I75" s="101"/>
      <c r="J75" s="100"/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117647058823529</v>
      </c>
      <c r="H76" s="67" t="n">
        <v>0.882352941176471</v>
      </c>
      <c r="I76" s="102"/>
      <c r="J76" s="100"/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42</v>
      </c>
      <c r="G77" s="64" t="n">
        <v>9</v>
      </c>
      <c r="H77" s="64" t="n">
        <v>33</v>
      </c>
      <c r="I77" s="101"/>
      <c r="J77" s="100"/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214285714285714</v>
      </c>
      <c r="H78" s="67" t="n">
        <v>0.785714285714286</v>
      </c>
      <c r="I78" s="102"/>
      <c r="J78" s="100"/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46</v>
      </c>
      <c r="G79" s="64" t="n">
        <v>9</v>
      </c>
      <c r="H79" s="64" t="n">
        <v>37</v>
      </c>
      <c r="I79" s="101"/>
      <c r="J79" s="100"/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195652173913044</v>
      </c>
      <c r="H80" s="67" t="n">
        <v>0.804347826086957</v>
      </c>
      <c r="I80" s="102"/>
      <c r="J80" s="100"/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42</v>
      </c>
      <c r="G81" s="64" t="n">
        <v>7</v>
      </c>
      <c r="H81" s="64" t="n">
        <v>35</v>
      </c>
      <c r="I81" s="101"/>
      <c r="J81" s="100"/>
    </row>
    <row r="82" customFormat="false" ht="10.5" hidden="false" customHeight="true" outlineLevel="0" collapsed="false">
      <c r="B82" s="103"/>
      <c r="C82" s="32"/>
      <c r="D82" s="21"/>
      <c r="E82" s="65" t="s">
        <v>53</v>
      </c>
      <c r="F82" s="66"/>
      <c r="G82" s="67" t="n">
        <v>0.166666666666667</v>
      </c>
      <c r="H82" s="67" t="n">
        <v>0.833333333333333</v>
      </c>
      <c r="I82" s="102"/>
      <c r="J82" s="100"/>
    </row>
    <row r="83" customFormat="false" ht="12" hidden="false" customHeight="false" outlineLevel="0" collapsed="false">
      <c r="A83" s="38"/>
      <c r="B83" s="42" t="s">
        <v>56</v>
      </c>
      <c r="C83" s="104"/>
      <c r="D83" s="104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4" width="2.12"/>
    <col collapsed="false" customWidth="true" hidden="false" outlineLevel="0" max="4" min="4" style="94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81</v>
      </c>
    </row>
    <row r="2" customFormat="false" ht="27" hidden="false" customHeight="true" outlineLevel="0" collapsed="false">
      <c r="B2" s="46"/>
      <c r="C2" s="46"/>
      <c r="D2" s="46"/>
      <c r="E2" s="47"/>
      <c r="F2" s="105" t="s">
        <v>48</v>
      </c>
      <c r="G2" s="105" t="s">
        <v>82</v>
      </c>
      <c r="H2" s="106" t="s">
        <v>83</v>
      </c>
      <c r="I2" s="107" t="s">
        <v>84</v>
      </c>
      <c r="J2" s="105" t="s">
        <v>85</v>
      </c>
      <c r="K2" s="105" t="s">
        <v>86</v>
      </c>
      <c r="L2" s="105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327</v>
      </c>
      <c r="G3" s="50" t="n">
        <v>12</v>
      </c>
      <c r="H3" s="50" t="n">
        <v>63</v>
      </c>
      <c r="I3" s="50" t="n">
        <v>150</v>
      </c>
      <c r="J3" s="50" t="n">
        <v>40</v>
      </c>
      <c r="K3" s="50" t="n">
        <v>111</v>
      </c>
      <c r="L3" s="50" t="n">
        <v>19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36697247706422</v>
      </c>
      <c r="H4" s="53" t="n">
        <v>0.192660550458716</v>
      </c>
      <c r="I4" s="53" t="n">
        <v>0.458715596330275</v>
      </c>
      <c r="J4" s="53" t="n">
        <v>0.122324159021407</v>
      </c>
      <c r="K4" s="53" t="n">
        <v>0.339449541284404</v>
      </c>
      <c r="L4" s="53" t="n">
        <v>0.0581039755351682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53</v>
      </c>
      <c r="G5" s="57" t="n">
        <v>6</v>
      </c>
      <c r="H5" s="57" t="n">
        <v>25</v>
      </c>
      <c r="I5" s="57" t="n">
        <v>103</v>
      </c>
      <c r="J5" s="57" t="n">
        <v>14</v>
      </c>
      <c r="K5" s="57" t="n">
        <v>33</v>
      </c>
      <c r="L5" s="57" t="n">
        <v>0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392156862745098</v>
      </c>
      <c r="H6" s="60" t="n">
        <v>0.163398692810458</v>
      </c>
      <c r="I6" s="60" t="n">
        <v>0.673202614379085</v>
      </c>
      <c r="J6" s="60" t="n">
        <v>0.0915032679738562</v>
      </c>
      <c r="K6" s="60" t="n">
        <v>0.215686274509804</v>
      </c>
      <c r="L6" s="60" t="n">
        <v>0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2</v>
      </c>
      <c r="G7" s="64" t="n">
        <v>1</v>
      </c>
      <c r="H7" s="64" t="n">
        <v>4</v>
      </c>
      <c r="I7" s="64" t="n">
        <v>15</v>
      </c>
      <c r="J7" s="64" t="n">
        <v>0</v>
      </c>
      <c r="K7" s="64" t="n">
        <v>7</v>
      </c>
      <c r="L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454545454545455</v>
      </c>
      <c r="H8" s="67" t="n">
        <v>0.181818181818182</v>
      </c>
      <c r="I8" s="67" t="n">
        <v>0.681818181818182</v>
      </c>
      <c r="J8" s="67" t="n">
        <v>0</v>
      </c>
      <c r="K8" s="67" t="n">
        <v>0.318181818181818</v>
      </c>
      <c r="L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9</v>
      </c>
      <c r="G9" s="64" t="n">
        <v>0</v>
      </c>
      <c r="H9" s="64" t="n">
        <v>2</v>
      </c>
      <c r="I9" s="64" t="n">
        <v>5</v>
      </c>
      <c r="J9" s="64" t="n">
        <v>0</v>
      </c>
      <c r="K9" s="64" t="n">
        <v>2</v>
      </c>
      <c r="L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</v>
      </c>
      <c r="H10" s="67" t="n">
        <v>0.222222222222222</v>
      </c>
      <c r="I10" s="67" t="n">
        <v>0.555555555555556</v>
      </c>
      <c r="J10" s="67" t="n">
        <v>0</v>
      </c>
      <c r="K10" s="67" t="n">
        <v>0.222222222222222</v>
      </c>
      <c r="L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10</v>
      </c>
      <c r="G11" s="64" t="n">
        <v>0</v>
      </c>
      <c r="H11" s="64" t="n">
        <v>2</v>
      </c>
      <c r="I11" s="64" t="n">
        <v>8</v>
      </c>
      <c r="J11" s="64" t="n">
        <v>2</v>
      </c>
      <c r="K11" s="64" t="n">
        <v>0</v>
      </c>
      <c r="L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</v>
      </c>
      <c r="H12" s="67" t="n">
        <v>0.2</v>
      </c>
      <c r="I12" s="67" t="n">
        <v>0.8</v>
      </c>
      <c r="J12" s="67" t="n">
        <v>0.2</v>
      </c>
      <c r="K12" s="67" t="n">
        <v>0</v>
      </c>
      <c r="L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1</v>
      </c>
      <c r="H13" s="64" t="n">
        <v>2</v>
      </c>
      <c r="I13" s="64" t="n">
        <v>4</v>
      </c>
      <c r="J13" s="64" t="n">
        <v>2</v>
      </c>
      <c r="K13" s="64" t="n">
        <v>1</v>
      </c>
      <c r="L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25</v>
      </c>
      <c r="H14" s="67" t="n">
        <v>0.25</v>
      </c>
      <c r="I14" s="67" t="n">
        <v>0.5</v>
      </c>
      <c r="J14" s="67" t="n">
        <v>0.25</v>
      </c>
      <c r="K14" s="67" t="n">
        <v>0.125</v>
      </c>
      <c r="L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9</v>
      </c>
      <c r="G15" s="64" t="n">
        <v>1</v>
      </c>
      <c r="H15" s="64" t="n">
        <v>3</v>
      </c>
      <c r="I15" s="64" t="n">
        <v>2</v>
      </c>
      <c r="J15" s="64" t="n">
        <v>2</v>
      </c>
      <c r="K15" s="64" t="n">
        <v>5</v>
      </c>
      <c r="L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111111111111111</v>
      </c>
      <c r="H16" s="67" t="n">
        <v>0.333333333333333</v>
      </c>
      <c r="I16" s="67" t="n">
        <v>0.222222222222222</v>
      </c>
      <c r="J16" s="67" t="n">
        <v>0.222222222222222</v>
      </c>
      <c r="K16" s="67" t="n">
        <v>0.555555555555556</v>
      </c>
      <c r="L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7</v>
      </c>
      <c r="G17" s="64" t="n">
        <v>1</v>
      </c>
      <c r="H17" s="64" t="n">
        <v>3</v>
      </c>
      <c r="I17" s="64" t="n">
        <v>10</v>
      </c>
      <c r="J17" s="64" t="n">
        <v>0</v>
      </c>
      <c r="K17" s="64" t="n">
        <v>2</v>
      </c>
      <c r="L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588235294117647</v>
      </c>
      <c r="H18" s="67" t="n">
        <v>0.176470588235294</v>
      </c>
      <c r="I18" s="67" t="n">
        <v>0.588235294117647</v>
      </c>
      <c r="J18" s="67" t="n">
        <v>0</v>
      </c>
      <c r="K18" s="67" t="n">
        <v>0.117647058823529</v>
      </c>
      <c r="L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9</v>
      </c>
      <c r="G19" s="64" t="n">
        <v>0</v>
      </c>
      <c r="H19" s="64" t="n">
        <v>1</v>
      </c>
      <c r="I19" s="64" t="n">
        <v>8</v>
      </c>
      <c r="J19" s="64" t="n">
        <v>1</v>
      </c>
      <c r="K19" s="64" t="n">
        <v>2</v>
      </c>
      <c r="L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</v>
      </c>
      <c r="H20" s="67" t="n">
        <v>0.111111111111111</v>
      </c>
      <c r="I20" s="67" t="n">
        <v>0.888888888888889</v>
      </c>
      <c r="J20" s="67" t="n">
        <v>0.111111111111111</v>
      </c>
      <c r="K20" s="67" t="n">
        <v>0.222222222222222</v>
      </c>
      <c r="L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8</v>
      </c>
      <c r="G21" s="64" t="n">
        <v>0</v>
      </c>
      <c r="H21" s="64" t="n">
        <v>3</v>
      </c>
      <c r="I21" s="64" t="n">
        <v>13</v>
      </c>
      <c r="J21" s="64" t="n">
        <v>3</v>
      </c>
      <c r="K21" s="64" t="n">
        <v>5</v>
      </c>
      <c r="L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</v>
      </c>
      <c r="H22" s="67" t="n">
        <v>0.166666666666667</v>
      </c>
      <c r="I22" s="67" t="n">
        <v>0.722222222222222</v>
      </c>
      <c r="J22" s="67" t="n">
        <v>0.166666666666667</v>
      </c>
      <c r="K22" s="67" t="n">
        <v>0.277777777777778</v>
      </c>
      <c r="L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9</v>
      </c>
      <c r="G23" s="64" t="n">
        <v>1</v>
      </c>
      <c r="H23" s="64" t="n">
        <v>2</v>
      </c>
      <c r="I23" s="64" t="n">
        <v>7</v>
      </c>
      <c r="J23" s="64" t="n">
        <v>1</v>
      </c>
      <c r="K23" s="64" t="n">
        <v>3</v>
      </c>
      <c r="L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11111111111111</v>
      </c>
      <c r="H24" s="67" t="n">
        <v>0.222222222222222</v>
      </c>
      <c r="I24" s="67" t="n">
        <v>0.777777777777778</v>
      </c>
      <c r="J24" s="67" t="n">
        <v>0.111111111111111</v>
      </c>
      <c r="K24" s="67" t="n">
        <v>0.333333333333333</v>
      </c>
      <c r="L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9</v>
      </c>
      <c r="G25" s="64" t="n">
        <v>0</v>
      </c>
      <c r="H25" s="64" t="n">
        <v>2</v>
      </c>
      <c r="I25" s="64" t="n">
        <v>6</v>
      </c>
      <c r="J25" s="64" t="n">
        <v>1</v>
      </c>
      <c r="K25" s="64" t="n">
        <v>1</v>
      </c>
      <c r="L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</v>
      </c>
      <c r="H26" s="67" t="n">
        <v>0.222222222222222</v>
      </c>
      <c r="I26" s="67" t="n">
        <v>0.666666666666667</v>
      </c>
      <c r="J26" s="67" t="n">
        <v>0.111111111111111</v>
      </c>
      <c r="K26" s="67" t="n">
        <v>0.111111111111111</v>
      </c>
      <c r="L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22</v>
      </c>
      <c r="G27" s="64" t="n">
        <v>0</v>
      </c>
      <c r="H27" s="64" t="n">
        <v>1</v>
      </c>
      <c r="I27" s="64" t="n">
        <v>19</v>
      </c>
      <c r="J27" s="64" t="n">
        <v>1</v>
      </c>
      <c r="K27" s="64" t="n">
        <v>3</v>
      </c>
      <c r="L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</v>
      </c>
      <c r="H28" s="67" t="n">
        <v>0.0454545454545455</v>
      </c>
      <c r="I28" s="67" t="n">
        <v>0.863636363636364</v>
      </c>
      <c r="J28" s="67" t="n">
        <v>0.0454545454545455</v>
      </c>
      <c r="K28" s="67" t="n">
        <v>0.136363636363636</v>
      </c>
      <c r="L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1</v>
      </c>
      <c r="G29" s="64" t="n">
        <v>1</v>
      </c>
      <c r="H29" s="64" t="n">
        <v>0</v>
      </c>
      <c r="I29" s="64" t="n">
        <v>6</v>
      </c>
      <c r="J29" s="64" t="n">
        <v>1</v>
      </c>
      <c r="K29" s="64" t="n">
        <v>2</v>
      </c>
      <c r="L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909090909090909</v>
      </c>
      <c r="H30" s="67" t="n">
        <v>0</v>
      </c>
      <c r="I30" s="67" t="n">
        <v>0.545454545454545</v>
      </c>
      <c r="J30" s="67" t="n">
        <v>0.0909090909090909</v>
      </c>
      <c r="K30" s="67" t="n">
        <v>0.181818181818182</v>
      </c>
      <c r="L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74</v>
      </c>
      <c r="G31" s="57" t="n">
        <v>6</v>
      </c>
      <c r="H31" s="57" t="n">
        <v>38</v>
      </c>
      <c r="I31" s="57" t="n">
        <v>47</v>
      </c>
      <c r="J31" s="57" t="n">
        <v>26</v>
      </c>
      <c r="K31" s="57" t="n">
        <v>78</v>
      </c>
      <c r="L31" s="57" t="n">
        <v>19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344827586206897</v>
      </c>
      <c r="H32" s="60" t="n">
        <v>0.218390804597701</v>
      </c>
      <c r="I32" s="60" t="n">
        <v>0.270114942528736</v>
      </c>
      <c r="J32" s="60" t="n">
        <v>0.149425287356322</v>
      </c>
      <c r="K32" s="60" t="n">
        <v>0.448275862068966</v>
      </c>
      <c r="L32" s="60" t="n">
        <v>0.109195402298851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27</v>
      </c>
      <c r="G33" s="70" t="n">
        <v>0</v>
      </c>
      <c r="H33" s="70" t="n">
        <v>2</v>
      </c>
      <c r="I33" s="70" t="n">
        <v>7</v>
      </c>
      <c r="J33" s="70" t="n">
        <v>3</v>
      </c>
      <c r="K33" s="70" t="n">
        <v>16</v>
      </c>
      <c r="L33" s="70" t="n">
        <v>2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</v>
      </c>
      <c r="H34" s="73" t="n">
        <v>0.0740740740740741</v>
      </c>
      <c r="I34" s="73" t="n">
        <v>0.259259259259259</v>
      </c>
      <c r="J34" s="73" t="n">
        <v>0.111111111111111</v>
      </c>
      <c r="K34" s="73" t="n">
        <v>0.592592592592593</v>
      </c>
      <c r="L34" s="73" t="n">
        <v>0.0740740740740741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9</v>
      </c>
      <c r="G35" s="64" t="n">
        <v>0</v>
      </c>
      <c r="H35" s="64" t="n">
        <v>0</v>
      </c>
      <c r="I35" s="64" t="n">
        <v>2</v>
      </c>
      <c r="J35" s="64" t="n">
        <v>1</v>
      </c>
      <c r="K35" s="64" t="n">
        <v>6</v>
      </c>
      <c r="L35" s="64" t="n">
        <v>1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</v>
      </c>
      <c r="H36" s="67" t="n">
        <v>0</v>
      </c>
      <c r="I36" s="67" t="n">
        <v>0.222222222222222</v>
      </c>
      <c r="J36" s="67" t="n">
        <v>0.111111111111111</v>
      </c>
      <c r="K36" s="67" t="n">
        <v>0.666666666666667</v>
      </c>
      <c r="L36" s="67" t="n">
        <v>0.111111111111111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7</v>
      </c>
      <c r="G37" s="64" t="n">
        <v>0</v>
      </c>
      <c r="H37" s="64" t="n">
        <v>0</v>
      </c>
      <c r="I37" s="64" t="n">
        <v>2</v>
      </c>
      <c r="J37" s="64" t="n">
        <v>1</v>
      </c>
      <c r="K37" s="64" t="n">
        <v>4</v>
      </c>
      <c r="L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</v>
      </c>
      <c r="H38" s="67" t="n">
        <v>0</v>
      </c>
      <c r="I38" s="67" t="n">
        <v>0.285714285714286</v>
      </c>
      <c r="J38" s="67" t="n">
        <v>0.142857142857143</v>
      </c>
      <c r="K38" s="67" t="n">
        <v>0.571428571428571</v>
      </c>
      <c r="L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11</v>
      </c>
      <c r="G39" s="64" t="n">
        <v>0</v>
      </c>
      <c r="H39" s="64" t="n">
        <v>2</v>
      </c>
      <c r="I39" s="64" t="n">
        <v>3</v>
      </c>
      <c r="J39" s="64" t="n">
        <v>1</v>
      </c>
      <c r="K39" s="64" t="n">
        <v>6</v>
      </c>
      <c r="L39" s="64" t="n">
        <v>1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</v>
      </c>
      <c r="H40" s="67" t="n">
        <v>0.181818181818182</v>
      </c>
      <c r="I40" s="67" t="n">
        <v>0.272727272727273</v>
      </c>
      <c r="J40" s="67" t="n">
        <v>0.0909090909090909</v>
      </c>
      <c r="K40" s="67" t="n">
        <v>0.545454545454545</v>
      </c>
      <c r="L40" s="67" t="n">
        <v>0.0909090909090909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55</v>
      </c>
      <c r="G41" s="70" t="n">
        <v>1</v>
      </c>
      <c r="H41" s="70" t="n">
        <v>16</v>
      </c>
      <c r="I41" s="70" t="n">
        <v>18</v>
      </c>
      <c r="J41" s="70" t="n">
        <v>7</v>
      </c>
      <c r="K41" s="70" t="n">
        <v>21</v>
      </c>
      <c r="L41" s="70" t="n">
        <v>6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0181818181818182</v>
      </c>
      <c r="H42" s="73" t="n">
        <v>0.290909090909091</v>
      </c>
      <c r="I42" s="73" t="n">
        <v>0.327272727272727</v>
      </c>
      <c r="J42" s="73" t="n">
        <v>0.127272727272727</v>
      </c>
      <c r="K42" s="73" t="n">
        <v>0.381818181818182</v>
      </c>
      <c r="L42" s="73" t="n">
        <v>0.109090909090909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30</v>
      </c>
      <c r="G43" s="64" t="n">
        <v>1</v>
      </c>
      <c r="H43" s="64" t="n">
        <v>8</v>
      </c>
      <c r="I43" s="64" t="n">
        <v>8</v>
      </c>
      <c r="J43" s="64" t="n">
        <v>4</v>
      </c>
      <c r="K43" s="64" t="n">
        <v>14</v>
      </c>
      <c r="L43" s="64" t="n">
        <v>3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0333333333333333</v>
      </c>
      <c r="H44" s="67" t="n">
        <v>0.266666666666667</v>
      </c>
      <c r="I44" s="67" t="n">
        <v>0.266666666666667</v>
      </c>
      <c r="J44" s="67" t="n">
        <v>0.133333333333333</v>
      </c>
      <c r="K44" s="67" t="n">
        <v>0.466666666666667</v>
      </c>
      <c r="L44" s="67" t="n">
        <v>0.1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5</v>
      </c>
      <c r="G45" s="64" t="n">
        <v>0</v>
      </c>
      <c r="H45" s="64" t="n">
        <v>1</v>
      </c>
      <c r="I45" s="64" t="n">
        <v>0</v>
      </c>
      <c r="J45" s="64" t="n">
        <v>3</v>
      </c>
      <c r="K45" s="64" t="n">
        <v>2</v>
      </c>
      <c r="L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</v>
      </c>
      <c r="H46" s="67" t="n">
        <v>0.2</v>
      </c>
      <c r="I46" s="67" t="n">
        <v>0</v>
      </c>
      <c r="J46" s="67" t="n">
        <v>0.6</v>
      </c>
      <c r="K46" s="67" t="n">
        <v>0.4</v>
      </c>
      <c r="L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10</v>
      </c>
      <c r="G47" s="64" t="n">
        <v>0</v>
      </c>
      <c r="H47" s="64" t="n">
        <v>3</v>
      </c>
      <c r="I47" s="64" t="n">
        <v>5</v>
      </c>
      <c r="J47" s="64" t="n">
        <v>1</v>
      </c>
      <c r="K47" s="64" t="n">
        <v>4</v>
      </c>
      <c r="L47" s="64" t="n">
        <v>1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</v>
      </c>
      <c r="H48" s="67" t="n">
        <v>0.3</v>
      </c>
      <c r="I48" s="67" t="n">
        <v>0.5</v>
      </c>
      <c r="J48" s="67" t="n">
        <v>0.1</v>
      </c>
      <c r="K48" s="67" t="n">
        <v>0.4</v>
      </c>
      <c r="L48" s="67" t="n">
        <v>0.1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6</v>
      </c>
      <c r="G49" s="64" t="n">
        <v>0</v>
      </c>
      <c r="H49" s="64" t="n">
        <v>2</v>
      </c>
      <c r="I49" s="64" t="n">
        <v>2</v>
      </c>
      <c r="J49" s="64" t="n">
        <v>0</v>
      </c>
      <c r="K49" s="64" t="n">
        <v>4</v>
      </c>
      <c r="L49" s="64" t="n">
        <v>1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</v>
      </c>
      <c r="H50" s="67" t="n">
        <v>0.333333333333333</v>
      </c>
      <c r="I50" s="67" t="n">
        <v>0.333333333333333</v>
      </c>
      <c r="J50" s="67" t="n">
        <v>0</v>
      </c>
      <c r="K50" s="67" t="n">
        <v>0.666666666666667</v>
      </c>
      <c r="L50" s="67" t="n">
        <v>0.166666666666667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6</v>
      </c>
      <c r="G51" s="64" t="n">
        <v>0</v>
      </c>
      <c r="H51" s="64" t="n">
        <v>2</v>
      </c>
      <c r="I51" s="64" t="n">
        <v>0</v>
      </c>
      <c r="J51" s="64" t="n">
        <v>0</v>
      </c>
      <c r="K51" s="64" t="n">
        <v>3</v>
      </c>
      <c r="L51" s="64" t="n">
        <v>1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</v>
      </c>
      <c r="H52" s="67" t="n">
        <v>0.333333333333333</v>
      </c>
      <c r="I52" s="67" t="n">
        <v>0</v>
      </c>
      <c r="J52" s="67" t="n">
        <v>0</v>
      </c>
      <c r="K52" s="67" t="n">
        <v>0.5</v>
      </c>
      <c r="L52" s="67" t="n">
        <v>0.166666666666667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3</v>
      </c>
      <c r="G53" s="64" t="n">
        <v>1</v>
      </c>
      <c r="H53" s="64" t="n">
        <v>0</v>
      </c>
      <c r="I53" s="64" t="n">
        <v>1</v>
      </c>
      <c r="J53" s="64" t="n">
        <v>0</v>
      </c>
      <c r="K53" s="64" t="n">
        <v>1</v>
      </c>
      <c r="L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333333333333333</v>
      </c>
      <c r="H54" s="67" t="n">
        <v>0</v>
      </c>
      <c r="I54" s="67" t="n">
        <v>0.333333333333333</v>
      </c>
      <c r="J54" s="67" t="n">
        <v>0</v>
      </c>
      <c r="K54" s="67" t="n">
        <v>0.333333333333333</v>
      </c>
      <c r="L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25</v>
      </c>
      <c r="G55" s="64" t="n">
        <v>0</v>
      </c>
      <c r="H55" s="64" t="n">
        <v>8</v>
      </c>
      <c r="I55" s="64" t="n">
        <v>10</v>
      </c>
      <c r="J55" s="64" t="n">
        <v>3</v>
      </c>
      <c r="K55" s="64" t="n">
        <v>7</v>
      </c>
      <c r="L55" s="64" t="n">
        <v>3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</v>
      </c>
      <c r="H56" s="67" t="n">
        <v>0.32</v>
      </c>
      <c r="I56" s="67" t="n">
        <v>0.4</v>
      </c>
      <c r="J56" s="67" t="n">
        <v>0.12</v>
      </c>
      <c r="K56" s="67" t="n">
        <v>0.28</v>
      </c>
      <c r="L56" s="67" t="n">
        <v>0.12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2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1</v>
      </c>
      <c r="L57" s="64" t="n">
        <v>1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.5</v>
      </c>
      <c r="L58" s="67" t="n">
        <v>0.5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2</v>
      </c>
      <c r="G59" s="64" t="n">
        <v>0</v>
      </c>
      <c r="H59" s="64" t="n">
        <v>1</v>
      </c>
      <c r="I59" s="64" t="n">
        <v>1</v>
      </c>
      <c r="J59" s="64" t="n">
        <v>0</v>
      </c>
      <c r="K59" s="64" t="n">
        <v>0</v>
      </c>
      <c r="L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</v>
      </c>
      <c r="H60" s="67" t="n">
        <v>0.5</v>
      </c>
      <c r="I60" s="67" t="n">
        <v>0.5</v>
      </c>
      <c r="J60" s="67" t="n">
        <v>0</v>
      </c>
      <c r="K60" s="67" t="n">
        <v>0</v>
      </c>
      <c r="L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12</v>
      </c>
      <c r="G61" s="64" t="n">
        <v>0</v>
      </c>
      <c r="H61" s="64" t="n">
        <v>4</v>
      </c>
      <c r="I61" s="64" t="n">
        <v>5</v>
      </c>
      <c r="J61" s="64" t="n">
        <v>2</v>
      </c>
      <c r="K61" s="64" t="n">
        <v>5</v>
      </c>
      <c r="L61" s="64" t="n">
        <v>1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</v>
      </c>
      <c r="H62" s="67" t="n">
        <v>0.333333333333333</v>
      </c>
      <c r="I62" s="67" t="n">
        <v>0.416666666666667</v>
      </c>
      <c r="J62" s="67" t="n">
        <v>0.166666666666667</v>
      </c>
      <c r="K62" s="67" t="n">
        <v>0.416666666666667</v>
      </c>
      <c r="L62" s="67" t="n">
        <v>0.0833333333333333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9</v>
      </c>
      <c r="G63" s="64" t="n">
        <v>0</v>
      </c>
      <c r="H63" s="64" t="n">
        <v>3</v>
      </c>
      <c r="I63" s="64" t="n">
        <v>4</v>
      </c>
      <c r="J63" s="64" t="n">
        <v>1</v>
      </c>
      <c r="K63" s="64" t="n">
        <v>1</v>
      </c>
      <c r="L63" s="64" t="n">
        <v>1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</v>
      </c>
      <c r="H64" s="67" t="n">
        <v>0.333333333333333</v>
      </c>
      <c r="I64" s="67" t="n">
        <v>0.444444444444444</v>
      </c>
      <c r="J64" s="67" t="n">
        <v>0.111111111111111</v>
      </c>
      <c r="K64" s="67" t="n">
        <v>0.111111111111111</v>
      </c>
      <c r="L64" s="67" t="n">
        <v>0.111111111111111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11</v>
      </c>
      <c r="G65" s="70" t="n">
        <v>0</v>
      </c>
      <c r="H65" s="70" t="n">
        <v>6</v>
      </c>
      <c r="I65" s="70" t="n">
        <v>5</v>
      </c>
      <c r="J65" s="70" t="n">
        <v>1</v>
      </c>
      <c r="K65" s="70" t="n">
        <v>3</v>
      </c>
      <c r="L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</v>
      </c>
      <c r="H66" s="73" t="n">
        <v>0.545454545454545</v>
      </c>
      <c r="I66" s="73" t="n">
        <v>0.454545454545455</v>
      </c>
      <c r="J66" s="73" t="n">
        <v>0.0909090909090909</v>
      </c>
      <c r="K66" s="73" t="n">
        <v>0.272727272727273</v>
      </c>
      <c r="L66" s="73" t="n">
        <v>0.0909090909090909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</v>
      </c>
      <c r="G67" s="70" t="n">
        <v>0</v>
      </c>
      <c r="H67" s="70" t="n">
        <v>1</v>
      </c>
      <c r="I67" s="70" t="n">
        <v>0</v>
      </c>
      <c r="J67" s="70" t="n">
        <v>3</v>
      </c>
      <c r="K67" s="70" t="n">
        <v>0</v>
      </c>
      <c r="L67" s="70" t="n">
        <v>1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</v>
      </c>
      <c r="H68" s="73" t="n">
        <v>0.2</v>
      </c>
      <c r="I68" s="73" t="n">
        <v>0</v>
      </c>
      <c r="J68" s="73" t="n">
        <v>0.6</v>
      </c>
      <c r="K68" s="73" t="n">
        <v>0</v>
      </c>
      <c r="L68" s="73" t="n">
        <v>0.2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3</v>
      </c>
      <c r="G69" s="70" t="n">
        <v>3</v>
      </c>
      <c r="H69" s="70" t="n">
        <v>3</v>
      </c>
      <c r="I69" s="70" t="n">
        <v>3</v>
      </c>
      <c r="J69" s="70" t="n">
        <v>0</v>
      </c>
      <c r="K69" s="70" t="n">
        <v>18</v>
      </c>
      <c r="L69" s="70" t="n">
        <v>0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130434782608696</v>
      </c>
      <c r="H70" s="73" t="n">
        <v>0.130434782608696</v>
      </c>
      <c r="I70" s="73" t="n">
        <v>0.130434782608696</v>
      </c>
      <c r="J70" s="73" t="n">
        <v>0</v>
      </c>
      <c r="K70" s="73" t="n">
        <v>0.782608695652174</v>
      </c>
      <c r="L70" s="73" t="n">
        <v>0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6</v>
      </c>
      <c r="G71" s="70" t="n">
        <v>2</v>
      </c>
      <c r="H71" s="70" t="n">
        <v>2</v>
      </c>
      <c r="I71" s="70" t="n">
        <v>1</v>
      </c>
      <c r="J71" s="70" t="n">
        <v>2</v>
      </c>
      <c r="K71" s="70" t="n">
        <v>1</v>
      </c>
      <c r="L71" s="70" t="n">
        <v>1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333333333333333</v>
      </c>
      <c r="H72" s="73" t="n">
        <v>0.333333333333333</v>
      </c>
      <c r="I72" s="73" t="n">
        <v>0.166666666666667</v>
      </c>
      <c r="J72" s="73" t="n">
        <v>0.333333333333333</v>
      </c>
      <c r="K72" s="73" t="n">
        <v>0.166666666666667</v>
      </c>
      <c r="L72" s="73" t="n">
        <v>0.166666666666667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47</v>
      </c>
      <c r="G73" s="70" t="n">
        <v>0</v>
      </c>
      <c r="H73" s="70" t="n">
        <v>8</v>
      </c>
      <c r="I73" s="70" t="n">
        <v>13</v>
      </c>
      <c r="J73" s="70" t="n">
        <v>10</v>
      </c>
      <c r="K73" s="70" t="n">
        <v>19</v>
      </c>
      <c r="L73" s="70" t="n">
        <v>8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</v>
      </c>
      <c r="H74" s="73" t="n">
        <v>0.170212765957447</v>
      </c>
      <c r="I74" s="73" t="n">
        <v>0.276595744680851</v>
      </c>
      <c r="J74" s="73" t="n">
        <v>0.212765957446809</v>
      </c>
      <c r="K74" s="73" t="n">
        <v>0.404255319148936</v>
      </c>
      <c r="L74" s="73" t="n">
        <v>0.170212765957447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7</v>
      </c>
      <c r="G75" s="64" t="n">
        <v>0</v>
      </c>
      <c r="H75" s="64" t="n">
        <v>2</v>
      </c>
      <c r="I75" s="64" t="n">
        <v>0</v>
      </c>
      <c r="J75" s="64" t="n">
        <v>4</v>
      </c>
      <c r="K75" s="64" t="n">
        <v>3</v>
      </c>
      <c r="L75" s="64" t="n">
        <v>2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</v>
      </c>
      <c r="H76" s="67" t="n">
        <v>0.285714285714286</v>
      </c>
      <c r="I76" s="67" t="n">
        <v>0</v>
      </c>
      <c r="J76" s="67" t="n">
        <v>0.571428571428571</v>
      </c>
      <c r="K76" s="67" t="n">
        <v>0.428571428571429</v>
      </c>
      <c r="L76" s="67" t="n">
        <v>0.285714285714286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7</v>
      </c>
      <c r="G77" s="64" t="n">
        <v>0</v>
      </c>
      <c r="H77" s="64" t="n">
        <v>1</v>
      </c>
      <c r="I77" s="64" t="n">
        <v>11</v>
      </c>
      <c r="J77" s="64" t="n">
        <v>2</v>
      </c>
      <c r="K77" s="64" t="n">
        <v>4</v>
      </c>
      <c r="L77" s="64" t="n">
        <v>2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</v>
      </c>
      <c r="H78" s="67" t="n">
        <v>0.0588235294117647</v>
      </c>
      <c r="I78" s="67" t="n">
        <v>0.647058823529412</v>
      </c>
      <c r="J78" s="67" t="n">
        <v>0.117647058823529</v>
      </c>
      <c r="K78" s="67" t="n">
        <v>0.235294117647059</v>
      </c>
      <c r="L78" s="67" t="n">
        <v>0.117647058823529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11</v>
      </c>
      <c r="G79" s="64" t="n">
        <v>0</v>
      </c>
      <c r="H79" s="64" t="n">
        <v>4</v>
      </c>
      <c r="I79" s="64" t="n">
        <v>0</v>
      </c>
      <c r="J79" s="64" t="n">
        <v>1</v>
      </c>
      <c r="K79" s="64" t="n">
        <v>4</v>
      </c>
      <c r="L79" s="64" t="n">
        <v>3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</v>
      </c>
      <c r="H80" s="67" t="n">
        <v>0.363636363636364</v>
      </c>
      <c r="I80" s="67" t="n">
        <v>0</v>
      </c>
      <c r="J80" s="67" t="n">
        <v>0.0909090909090909</v>
      </c>
      <c r="K80" s="67" t="n">
        <v>0.363636363636364</v>
      </c>
      <c r="L80" s="67" t="n">
        <v>0.272727272727273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12</v>
      </c>
      <c r="G81" s="64" t="n">
        <v>0</v>
      </c>
      <c r="H81" s="64" t="n">
        <v>1</v>
      </c>
      <c r="I81" s="64" t="n">
        <v>2</v>
      </c>
      <c r="J81" s="64" t="n">
        <v>3</v>
      </c>
      <c r="K81" s="64" t="n">
        <v>8</v>
      </c>
      <c r="L81" s="64" t="n">
        <v>1</v>
      </c>
    </row>
    <row r="82" customFormat="false" ht="10.5" hidden="false" customHeight="true" outlineLevel="0" collapsed="false">
      <c r="B82" s="103"/>
      <c r="C82" s="32"/>
      <c r="D82" s="21"/>
      <c r="E82" s="65" t="s">
        <v>53</v>
      </c>
      <c r="F82" s="66"/>
      <c r="G82" s="67" t="n">
        <v>0</v>
      </c>
      <c r="H82" s="67" t="n">
        <v>0.0833333333333333</v>
      </c>
      <c r="I82" s="67" t="n">
        <v>0.166666666666667</v>
      </c>
      <c r="J82" s="67" t="n">
        <v>0.25</v>
      </c>
      <c r="K82" s="67" t="n">
        <v>0.666666666666667</v>
      </c>
      <c r="L82" s="67" t="n">
        <v>0.0833333333333333</v>
      </c>
    </row>
    <row r="83" customFormat="false" ht="10.5" hidden="false" customHeight="true" outlineLevel="0" collapsed="false">
      <c r="A83" s="38"/>
      <c r="B83" s="42" t="s">
        <v>87</v>
      </c>
      <c r="C83" s="104"/>
      <c r="D83" s="104"/>
      <c r="E83" s="38"/>
    </row>
    <row r="84" customFormat="false" ht="10.5" hidden="false" customHeight="true" outlineLevel="0" collapsed="false">
      <c r="B84" s="108" t="s">
        <v>88</v>
      </c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4" width="2.12"/>
    <col collapsed="false" customWidth="true" hidden="false" outlineLevel="0" max="4" min="4" style="94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89</v>
      </c>
    </row>
    <row r="2" customFormat="false" ht="33.75" hidden="false" customHeight="true" outlineLevel="0" collapsed="false">
      <c r="B2" s="46"/>
      <c r="C2" s="46"/>
      <c r="D2" s="46"/>
      <c r="E2" s="47"/>
      <c r="F2" s="105" t="s">
        <v>48</v>
      </c>
      <c r="G2" s="105" t="s">
        <v>82</v>
      </c>
      <c r="H2" s="106" t="s">
        <v>83</v>
      </c>
      <c r="I2" s="107" t="s">
        <v>84</v>
      </c>
      <c r="J2" s="105" t="s">
        <v>85</v>
      </c>
      <c r="K2" s="105" t="s">
        <v>86</v>
      </c>
      <c r="L2" s="105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243</v>
      </c>
      <c r="G3" s="50" t="n">
        <v>12</v>
      </c>
      <c r="H3" s="50" t="n">
        <v>43</v>
      </c>
      <c r="I3" s="50" t="n">
        <v>124</v>
      </c>
      <c r="J3" s="50" t="n">
        <v>29</v>
      </c>
      <c r="K3" s="50" t="n">
        <v>61</v>
      </c>
      <c r="L3" s="50" t="n">
        <v>12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493827160493827</v>
      </c>
      <c r="H4" s="53" t="n">
        <v>0.176954732510288</v>
      </c>
      <c r="I4" s="53" t="n">
        <v>0.510288065843621</v>
      </c>
      <c r="J4" s="53" t="n">
        <v>0.119341563786008</v>
      </c>
      <c r="K4" s="53" t="n">
        <v>0.251028806584362</v>
      </c>
      <c r="L4" s="53" t="n">
        <v>0.0493827160493827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27</v>
      </c>
      <c r="G5" s="57" t="n">
        <v>5</v>
      </c>
      <c r="H5" s="57" t="n">
        <v>15</v>
      </c>
      <c r="I5" s="57" t="n">
        <v>88</v>
      </c>
      <c r="J5" s="57" t="n">
        <v>12</v>
      </c>
      <c r="K5" s="57" t="n">
        <v>13</v>
      </c>
      <c r="L5" s="57" t="n">
        <v>0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393700787401575</v>
      </c>
      <c r="H6" s="60" t="n">
        <v>0.118110236220472</v>
      </c>
      <c r="I6" s="60" t="n">
        <v>0.692913385826772</v>
      </c>
      <c r="J6" s="60" t="n">
        <v>0.094488188976378</v>
      </c>
      <c r="K6" s="60" t="n">
        <v>0.102362204724409</v>
      </c>
      <c r="L6" s="60" t="n">
        <v>0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11</v>
      </c>
      <c r="G7" s="64" t="n">
        <v>0</v>
      </c>
      <c r="H7" s="64" t="n">
        <v>3</v>
      </c>
      <c r="I7" s="64" t="n">
        <v>7</v>
      </c>
      <c r="J7" s="64" t="n">
        <v>0</v>
      </c>
      <c r="K7" s="64" t="n">
        <v>1</v>
      </c>
      <c r="L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</v>
      </c>
      <c r="H8" s="67" t="n">
        <v>0.272727272727273</v>
      </c>
      <c r="I8" s="67" t="n">
        <v>0.636363636363636</v>
      </c>
      <c r="J8" s="67" t="n">
        <v>0</v>
      </c>
      <c r="K8" s="67" t="n">
        <v>0.0909090909090909</v>
      </c>
      <c r="L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7</v>
      </c>
      <c r="G9" s="64" t="n">
        <v>0</v>
      </c>
      <c r="H9" s="64" t="n">
        <v>2</v>
      </c>
      <c r="I9" s="64" t="n">
        <v>4</v>
      </c>
      <c r="J9" s="64" t="n">
        <v>0</v>
      </c>
      <c r="K9" s="64" t="n">
        <v>1</v>
      </c>
      <c r="L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</v>
      </c>
      <c r="H10" s="67" t="n">
        <v>0.285714285714286</v>
      </c>
      <c r="I10" s="67" t="n">
        <v>0.571428571428571</v>
      </c>
      <c r="J10" s="67" t="n">
        <v>0</v>
      </c>
      <c r="K10" s="67" t="n">
        <v>0.142857142857143</v>
      </c>
      <c r="L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6</v>
      </c>
      <c r="G11" s="64" t="n">
        <v>0</v>
      </c>
      <c r="H11" s="64" t="n">
        <v>0</v>
      </c>
      <c r="I11" s="64" t="n">
        <v>4</v>
      </c>
      <c r="J11" s="64" t="n">
        <v>0</v>
      </c>
      <c r="K11" s="64" t="n">
        <v>1</v>
      </c>
      <c r="L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</v>
      </c>
      <c r="H12" s="67" t="n">
        <v>0</v>
      </c>
      <c r="I12" s="67" t="n">
        <v>0.666666666666667</v>
      </c>
      <c r="J12" s="67" t="n">
        <v>0</v>
      </c>
      <c r="K12" s="67" t="n">
        <v>0.166666666666667</v>
      </c>
      <c r="L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1</v>
      </c>
      <c r="H13" s="64" t="n">
        <v>1</v>
      </c>
      <c r="I13" s="64" t="n">
        <v>5</v>
      </c>
      <c r="J13" s="64" t="n">
        <v>0</v>
      </c>
      <c r="K13" s="64" t="n">
        <v>0</v>
      </c>
      <c r="L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25</v>
      </c>
      <c r="H14" s="67" t="n">
        <v>0.125</v>
      </c>
      <c r="I14" s="67" t="n">
        <v>0.625</v>
      </c>
      <c r="J14" s="67" t="n">
        <v>0</v>
      </c>
      <c r="K14" s="67" t="n">
        <v>0</v>
      </c>
      <c r="L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8</v>
      </c>
      <c r="G15" s="64" t="n">
        <v>0</v>
      </c>
      <c r="H15" s="64" t="n">
        <v>2</v>
      </c>
      <c r="I15" s="64" t="n">
        <v>5</v>
      </c>
      <c r="J15" s="64" t="n">
        <v>0</v>
      </c>
      <c r="K15" s="64" t="n">
        <v>0</v>
      </c>
      <c r="L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</v>
      </c>
      <c r="H16" s="67" t="n">
        <v>0.25</v>
      </c>
      <c r="I16" s="67" t="n">
        <v>0.625</v>
      </c>
      <c r="J16" s="67" t="n">
        <v>0</v>
      </c>
      <c r="K16" s="67" t="n">
        <v>0</v>
      </c>
      <c r="L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9</v>
      </c>
      <c r="G17" s="64" t="n">
        <v>0</v>
      </c>
      <c r="H17" s="64" t="n">
        <v>1</v>
      </c>
      <c r="I17" s="64" t="n">
        <v>6</v>
      </c>
      <c r="J17" s="64" t="n">
        <v>1</v>
      </c>
      <c r="K17" s="64" t="n">
        <v>0</v>
      </c>
      <c r="L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</v>
      </c>
      <c r="H18" s="67" t="n">
        <v>0.111111111111111</v>
      </c>
      <c r="I18" s="67" t="n">
        <v>0.666666666666667</v>
      </c>
      <c r="J18" s="67" t="n">
        <v>0.111111111111111</v>
      </c>
      <c r="K18" s="67" t="n">
        <v>0</v>
      </c>
      <c r="L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9</v>
      </c>
      <c r="G19" s="64" t="n">
        <v>0</v>
      </c>
      <c r="H19" s="64" t="n">
        <v>1</v>
      </c>
      <c r="I19" s="64" t="n">
        <v>8</v>
      </c>
      <c r="J19" s="64" t="n">
        <v>0</v>
      </c>
      <c r="K19" s="64" t="n">
        <v>0</v>
      </c>
      <c r="L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</v>
      </c>
      <c r="H20" s="67" t="n">
        <v>0.111111111111111</v>
      </c>
      <c r="I20" s="67" t="n">
        <v>0.888888888888889</v>
      </c>
      <c r="J20" s="67" t="n">
        <v>0</v>
      </c>
      <c r="K20" s="67" t="n">
        <v>0</v>
      </c>
      <c r="L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1</v>
      </c>
      <c r="G21" s="64" t="n">
        <v>1</v>
      </c>
      <c r="H21" s="64" t="n">
        <v>1</v>
      </c>
      <c r="I21" s="64" t="n">
        <v>9</v>
      </c>
      <c r="J21" s="64" t="n">
        <v>2</v>
      </c>
      <c r="K21" s="64" t="n">
        <v>2</v>
      </c>
      <c r="L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909090909090909</v>
      </c>
      <c r="H22" s="67" t="n">
        <v>0.0909090909090909</v>
      </c>
      <c r="I22" s="67" t="n">
        <v>0.818181818181818</v>
      </c>
      <c r="J22" s="67" t="n">
        <v>0.181818181818182</v>
      </c>
      <c r="K22" s="67" t="n">
        <v>0.181818181818182</v>
      </c>
      <c r="L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3</v>
      </c>
      <c r="G23" s="64" t="n">
        <v>2</v>
      </c>
      <c r="H23" s="64" t="n">
        <v>1</v>
      </c>
      <c r="I23" s="64" t="n">
        <v>7</v>
      </c>
      <c r="J23" s="64" t="n">
        <v>1</v>
      </c>
      <c r="K23" s="64" t="n">
        <v>3</v>
      </c>
      <c r="L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53846153846154</v>
      </c>
      <c r="H24" s="67" t="n">
        <v>0.0769230769230769</v>
      </c>
      <c r="I24" s="67" t="n">
        <v>0.538461538461538</v>
      </c>
      <c r="J24" s="67" t="n">
        <v>0.0769230769230769</v>
      </c>
      <c r="K24" s="67" t="n">
        <v>0.230769230769231</v>
      </c>
      <c r="L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1</v>
      </c>
      <c r="G25" s="64" t="n">
        <v>0</v>
      </c>
      <c r="H25" s="64" t="n">
        <v>1</v>
      </c>
      <c r="I25" s="64" t="n">
        <v>10</v>
      </c>
      <c r="J25" s="64" t="n">
        <v>3</v>
      </c>
      <c r="K25" s="64" t="n">
        <v>1</v>
      </c>
      <c r="L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</v>
      </c>
      <c r="H26" s="67" t="n">
        <v>0.0909090909090909</v>
      </c>
      <c r="I26" s="67" t="n">
        <v>0.909090909090909</v>
      </c>
      <c r="J26" s="67" t="n">
        <v>0.272727272727273</v>
      </c>
      <c r="K26" s="67" t="n">
        <v>0.0909090909090909</v>
      </c>
      <c r="L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17</v>
      </c>
      <c r="G27" s="64" t="n">
        <v>0</v>
      </c>
      <c r="H27" s="64" t="n">
        <v>0</v>
      </c>
      <c r="I27" s="64" t="n">
        <v>14</v>
      </c>
      <c r="J27" s="64" t="n">
        <v>4</v>
      </c>
      <c r="K27" s="64" t="n">
        <v>1</v>
      </c>
      <c r="L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</v>
      </c>
      <c r="H28" s="67" t="n">
        <v>0</v>
      </c>
      <c r="I28" s="67" t="n">
        <v>0.823529411764706</v>
      </c>
      <c r="J28" s="67" t="n">
        <v>0.235294117647059</v>
      </c>
      <c r="K28" s="67" t="n">
        <v>0.0588235294117647</v>
      </c>
      <c r="L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7</v>
      </c>
      <c r="G29" s="64" t="n">
        <v>1</v>
      </c>
      <c r="H29" s="64" t="n">
        <v>2</v>
      </c>
      <c r="I29" s="64" t="n">
        <v>9</v>
      </c>
      <c r="J29" s="64" t="n">
        <v>1</v>
      </c>
      <c r="K29" s="64" t="n">
        <v>3</v>
      </c>
      <c r="L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588235294117647</v>
      </c>
      <c r="H30" s="67" t="n">
        <v>0.117647058823529</v>
      </c>
      <c r="I30" s="67" t="n">
        <v>0.529411764705882</v>
      </c>
      <c r="J30" s="67" t="n">
        <v>0.0588235294117647</v>
      </c>
      <c r="K30" s="67" t="n">
        <v>0.176470588235294</v>
      </c>
      <c r="L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16</v>
      </c>
      <c r="G31" s="57" t="n">
        <v>7</v>
      </c>
      <c r="H31" s="57" t="n">
        <v>28</v>
      </c>
      <c r="I31" s="57" t="n">
        <v>36</v>
      </c>
      <c r="J31" s="57" t="n">
        <v>17</v>
      </c>
      <c r="K31" s="57" t="n">
        <v>48</v>
      </c>
      <c r="L31" s="57" t="n">
        <v>12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603448275862069</v>
      </c>
      <c r="H32" s="60" t="n">
        <v>0.241379310344828</v>
      </c>
      <c r="I32" s="60" t="n">
        <v>0.310344827586207</v>
      </c>
      <c r="J32" s="60" t="n">
        <v>0.146551724137931</v>
      </c>
      <c r="K32" s="60" t="n">
        <v>0.413793103448276</v>
      </c>
      <c r="L32" s="60" t="n">
        <v>0.103448275862069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1</v>
      </c>
      <c r="G33" s="70" t="n">
        <v>0</v>
      </c>
      <c r="H33" s="70" t="n">
        <v>2</v>
      </c>
      <c r="I33" s="70" t="n">
        <v>2</v>
      </c>
      <c r="J33" s="70" t="n">
        <v>1</v>
      </c>
      <c r="K33" s="70" t="n">
        <v>5</v>
      </c>
      <c r="L33" s="70" t="n">
        <v>2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</v>
      </c>
      <c r="H34" s="73" t="n">
        <v>0.181818181818182</v>
      </c>
      <c r="I34" s="73" t="n">
        <v>0.181818181818182</v>
      </c>
      <c r="J34" s="73" t="n">
        <v>0.0909090909090909</v>
      </c>
      <c r="K34" s="73" t="n">
        <v>0.454545454545455</v>
      </c>
      <c r="L34" s="73" t="n">
        <v>0.181818181818182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2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1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.5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4</v>
      </c>
      <c r="G37" s="64" t="n">
        <v>0</v>
      </c>
      <c r="H37" s="64" t="n">
        <v>1</v>
      </c>
      <c r="I37" s="64" t="n">
        <v>1</v>
      </c>
      <c r="J37" s="64" t="n">
        <v>0</v>
      </c>
      <c r="K37" s="64" t="n">
        <v>2</v>
      </c>
      <c r="L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</v>
      </c>
      <c r="H38" s="67" t="n">
        <v>0.25</v>
      </c>
      <c r="I38" s="67" t="n">
        <v>0.25</v>
      </c>
      <c r="J38" s="67" t="n">
        <v>0</v>
      </c>
      <c r="K38" s="67" t="n">
        <v>0.5</v>
      </c>
      <c r="L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5</v>
      </c>
      <c r="G39" s="64" t="n">
        <v>0</v>
      </c>
      <c r="H39" s="64" t="n">
        <v>1</v>
      </c>
      <c r="I39" s="64" t="n">
        <v>1</v>
      </c>
      <c r="J39" s="64" t="n">
        <v>1</v>
      </c>
      <c r="K39" s="64" t="n">
        <v>3</v>
      </c>
      <c r="L39" s="64" t="n">
        <v>1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</v>
      </c>
      <c r="H40" s="67" t="n">
        <v>0.2</v>
      </c>
      <c r="I40" s="67" t="n">
        <v>0.2</v>
      </c>
      <c r="J40" s="67" t="n">
        <v>0.2</v>
      </c>
      <c r="K40" s="67" t="n">
        <v>0.6</v>
      </c>
      <c r="L40" s="67" t="n">
        <v>0.2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39</v>
      </c>
      <c r="G41" s="70" t="n">
        <v>1</v>
      </c>
      <c r="H41" s="70" t="n">
        <v>14</v>
      </c>
      <c r="I41" s="70" t="n">
        <v>21</v>
      </c>
      <c r="J41" s="70" t="n">
        <v>2</v>
      </c>
      <c r="K41" s="70" t="n">
        <v>12</v>
      </c>
      <c r="L41" s="70" t="n">
        <v>3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0256410256410256</v>
      </c>
      <c r="H42" s="73" t="n">
        <v>0.358974358974359</v>
      </c>
      <c r="I42" s="73" t="n">
        <v>0.538461538461538</v>
      </c>
      <c r="J42" s="73" t="n">
        <v>0.0512820512820513</v>
      </c>
      <c r="K42" s="73" t="n">
        <v>0.307692307692308</v>
      </c>
      <c r="L42" s="73" t="n">
        <v>0.0769230769230769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22</v>
      </c>
      <c r="G43" s="64" t="n">
        <v>0</v>
      </c>
      <c r="H43" s="64" t="n">
        <v>6</v>
      </c>
      <c r="I43" s="64" t="n">
        <v>12</v>
      </c>
      <c r="J43" s="64" t="n">
        <v>1</v>
      </c>
      <c r="K43" s="64" t="n">
        <v>4</v>
      </c>
      <c r="L43" s="64" t="n">
        <v>1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</v>
      </c>
      <c r="H44" s="67" t="n">
        <v>0.272727272727273</v>
      </c>
      <c r="I44" s="67" t="n">
        <v>0.545454545454545</v>
      </c>
      <c r="J44" s="67" t="n">
        <v>0.0454545454545455</v>
      </c>
      <c r="K44" s="67" t="n">
        <v>0.181818181818182</v>
      </c>
      <c r="L44" s="67" t="n">
        <v>0.0454545454545455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5</v>
      </c>
      <c r="G45" s="64" t="n">
        <v>0</v>
      </c>
      <c r="H45" s="64" t="n">
        <v>0</v>
      </c>
      <c r="I45" s="64" t="n">
        <v>2</v>
      </c>
      <c r="J45" s="64" t="n">
        <v>1</v>
      </c>
      <c r="K45" s="64" t="n">
        <v>2</v>
      </c>
      <c r="L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</v>
      </c>
      <c r="H46" s="67" t="n">
        <v>0</v>
      </c>
      <c r="I46" s="67" t="n">
        <v>0.4</v>
      </c>
      <c r="J46" s="67" t="n">
        <v>0.2</v>
      </c>
      <c r="K46" s="67" t="n">
        <v>0.4</v>
      </c>
      <c r="L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7</v>
      </c>
      <c r="G47" s="64" t="n">
        <v>0</v>
      </c>
      <c r="H47" s="64" t="n">
        <v>2</v>
      </c>
      <c r="I47" s="64" t="n">
        <v>5</v>
      </c>
      <c r="J47" s="64" t="n">
        <v>0</v>
      </c>
      <c r="K47" s="64" t="n">
        <v>1</v>
      </c>
      <c r="L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</v>
      </c>
      <c r="H48" s="67" t="n">
        <v>0.285714285714286</v>
      </c>
      <c r="I48" s="67" t="n">
        <v>0.714285714285714</v>
      </c>
      <c r="J48" s="67" t="n">
        <v>0</v>
      </c>
      <c r="K48" s="67" t="n">
        <v>0.142857142857143</v>
      </c>
      <c r="L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6</v>
      </c>
      <c r="G49" s="64" t="n">
        <v>0</v>
      </c>
      <c r="H49" s="64" t="n">
        <v>3</v>
      </c>
      <c r="I49" s="64" t="n">
        <v>3</v>
      </c>
      <c r="J49" s="64" t="n">
        <v>0</v>
      </c>
      <c r="K49" s="64" t="n">
        <v>0</v>
      </c>
      <c r="L49" s="64" t="n">
        <v>1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</v>
      </c>
      <c r="H50" s="67" t="n">
        <v>0.5</v>
      </c>
      <c r="I50" s="67" t="n">
        <v>0.5</v>
      </c>
      <c r="J50" s="67" t="n">
        <v>0</v>
      </c>
      <c r="K50" s="67" t="n">
        <v>0</v>
      </c>
      <c r="L50" s="67" t="n">
        <v>0.166666666666667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2</v>
      </c>
      <c r="G51" s="64" t="n">
        <v>0</v>
      </c>
      <c r="H51" s="64" t="n">
        <v>1</v>
      </c>
      <c r="I51" s="64" t="n">
        <v>0</v>
      </c>
      <c r="J51" s="64" t="n">
        <v>0</v>
      </c>
      <c r="K51" s="64" t="n">
        <v>1</v>
      </c>
      <c r="L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</v>
      </c>
      <c r="H52" s="67" t="n">
        <v>0.5</v>
      </c>
      <c r="I52" s="67" t="n">
        <v>0</v>
      </c>
      <c r="J52" s="67" t="n">
        <v>0</v>
      </c>
      <c r="K52" s="67" t="n">
        <v>0.5</v>
      </c>
      <c r="L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</v>
      </c>
      <c r="G53" s="64" t="n">
        <v>0</v>
      </c>
      <c r="H53" s="64" t="n">
        <v>0</v>
      </c>
      <c r="I53" s="64" t="n">
        <v>2</v>
      </c>
      <c r="J53" s="64" t="n">
        <v>0</v>
      </c>
      <c r="K53" s="64" t="n">
        <v>0</v>
      </c>
      <c r="L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</v>
      </c>
      <c r="H54" s="67" t="n">
        <v>0</v>
      </c>
      <c r="I54" s="67" t="n">
        <v>1</v>
      </c>
      <c r="J54" s="67" t="n">
        <v>0</v>
      </c>
      <c r="K54" s="67" t="n">
        <v>0</v>
      </c>
      <c r="L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7</v>
      </c>
      <c r="G55" s="64" t="n">
        <v>1</v>
      </c>
      <c r="H55" s="64" t="n">
        <v>8</v>
      </c>
      <c r="I55" s="64" t="n">
        <v>9</v>
      </c>
      <c r="J55" s="64" t="n">
        <v>1</v>
      </c>
      <c r="K55" s="64" t="n">
        <v>8</v>
      </c>
      <c r="L55" s="64" t="n">
        <v>2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0588235294117647</v>
      </c>
      <c r="H56" s="67" t="n">
        <v>0.470588235294118</v>
      </c>
      <c r="I56" s="67" t="n">
        <v>0.529411764705882</v>
      </c>
      <c r="J56" s="67" t="n">
        <v>0.0588235294117647</v>
      </c>
      <c r="K56" s="67" t="n">
        <v>0.470588235294118</v>
      </c>
      <c r="L56" s="67" t="n">
        <v>0.117647058823529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2</v>
      </c>
      <c r="G57" s="64" t="n">
        <v>0</v>
      </c>
      <c r="H57" s="64" t="n">
        <v>1</v>
      </c>
      <c r="I57" s="64" t="n">
        <v>1</v>
      </c>
      <c r="J57" s="64" t="n">
        <v>0</v>
      </c>
      <c r="K57" s="64" t="n">
        <v>1</v>
      </c>
      <c r="L57" s="64" t="n">
        <v>1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0.5</v>
      </c>
      <c r="I58" s="67" t="n">
        <v>0.5</v>
      </c>
      <c r="J58" s="67" t="n">
        <v>0</v>
      </c>
      <c r="K58" s="67" t="n">
        <v>0.5</v>
      </c>
      <c r="L58" s="67" t="n">
        <v>0.5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3</v>
      </c>
      <c r="G59" s="64" t="n">
        <v>1</v>
      </c>
      <c r="H59" s="64" t="n">
        <v>1</v>
      </c>
      <c r="I59" s="64" t="n">
        <v>0</v>
      </c>
      <c r="J59" s="64" t="n">
        <v>0</v>
      </c>
      <c r="K59" s="64" t="n">
        <v>1</v>
      </c>
      <c r="L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333333333333333</v>
      </c>
      <c r="H60" s="67" t="n">
        <v>0.333333333333333</v>
      </c>
      <c r="I60" s="67" t="n">
        <v>0</v>
      </c>
      <c r="J60" s="67" t="n">
        <v>0</v>
      </c>
      <c r="K60" s="67" t="n">
        <v>0.333333333333333</v>
      </c>
      <c r="L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9</v>
      </c>
      <c r="G61" s="64" t="n">
        <v>0</v>
      </c>
      <c r="H61" s="64" t="n">
        <v>5</v>
      </c>
      <c r="I61" s="64" t="n">
        <v>6</v>
      </c>
      <c r="J61" s="64" t="n">
        <v>0</v>
      </c>
      <c r="K61" s="64" t="n">
        <v>5</v>
      </c>
      <c r="L61" s="64" t="n">
        <v>1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</v>
      </c>
      <c r="H62" s="67" t="n">
        <v>0.555555555555556</v>
      </c>
      <c r="I62" s="67" t="n">
        <v>0.666666666666667</v>
      </c>
      <c r="J62" s="67" t="n">
        <v>0</v>
      </c>
      <c r="K62" s="67" t="n">
        <v>0.555555555555556</v>
      </c>
      <c r="L62" s="67" t="n">
        <v>0.111111111111111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3</v>
      </c>
      <c r="G63" s="64" t="n">
        <v>0</v>
      </c>
      <c r="H63" s="64" t="n">
        <v>1</v>
      </c>
      <c r="I63" s="64" t="n">
        <v>2</v>
      </c>
      <c r="J63" s="64" t="n">
        <v>1</v>
      </c>
      <c r="K63" s="64" t="n">
        <v>1</v>
      </c>
      <c r="L63" s="64" t="n">
        <v>0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</v>
      </c>
      <c r="H64" s="67" t="n">
        <v>0.333333333333333</v>
      </c>
      <c r="I64" s="67" t="n">
        <v>0.666666666666667</v>
      </c>
      <c r="J64" s="67" t="n">
        <v>0.333333333333333</v>
      </c>
      <c r="K64" s="67" t="n">
        <v>0.333333333333333</v>
      </c>
      <c r="L64" s="67" t="n">
        <v>0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</v>
      </c>
      <c r="G65" s="70" t="n">
        <v>0</v>
      </c>
      <c r="H65" s="70" t="n">
        <v>1</v>
      </c>
      <c r="I65" s="70" t="n">
        <v>3</v>
      </c>
      <c r="J65" s="70" t="n">
        <v>0</v>
      </c>
      <c r="K65" s="70" t="n">
        <v>0</v>
      </c>
      <c r="L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</v>
      </c>
      <c r="H66" s="73" t="n">
        <v>0.25</v>
      </c>
      <c r="I66" s="73" t="n">
        <v>0.75</v>
      </c>
      <c r="J66" s="73" t="n">
        <v>0</v>
      </c>
      <c r="K66" s="73" t="n">
        <v>0</v>
      </c>
      <c r="L66" s="73" t="n">
        <v>0.25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</v>
      </c>
      <c r="G67" s="70" t="n">
        <v>0</v>
      </c>
      <c r="H67" s="70" t="n">
        <v>0</v>
      </c>
      <c r="I67" s="70" t="n">
        <v>0</v>
      </c>
      <c r="J67" s="70" t="n">
        <v>5</v>
      </c>
      <c r="K67" s="70" t="n">
        <v>0</v>
      </c>
      <c r="L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</v>
      </c>
      <c r="H68" s="73" t="n">
        <v>0</v>
      </c>
      <c r="I68" s="73" t="n">
        <v>0</v>
      </c>
      <c r="J68" s="73" t="n">
        <v>1</v>
      </c>
      <c r="K68" s="73" t="n">
        <v>0</v>
      </c>
      <c r="L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0</v>
      </c>
      <c r="G69" s="70" t="n">
        <v>0</v>
      </c>
      <c r="H69" s="70" t="n">
        <v>0</v>
      </c>
      <c r="I69" s="70" t="n">
        <v>2</v>
      </c>
      <c r="J69" s="70" t="n">
        <v>1</v>
      </c>
      <c r="K69" s="70" t="n">
        <v>19</v>
      </c>
      <c r="L69" s="70" t="n">
        <v>0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</v>
      </c>
      <c r="H70" s="73" t="n">
        <v>0</v>
      </c>
      <c r="I70" s="73" t="n">
        <v>0.1</v>
      </c>
      <c r="J70" s="73" t="n">
        <v>0.05</v>
      </c>
      <c r="K70" s="73" t="n">
        <v>0.95</v>
      </c>
      <c r="L70" s="73" t="n">
        <v>0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8</v>
      </c>
      <c r="G71" s="70" t="n">
        <v>5</v>
      </c>
      <c r="H71" s="70" t="n">
        <v>2</v>
      </c>
      <c r="I71" s="70" t="n">
        <v>0</v>
      </c>
      <c r="J71" s="70" t="n">
        <v>3</v>
      </c>
      <c r="K71" s="70" t="n">
        <v>2</v>
      </c>
      <c r="L71" s="70" t="n">
        <v>2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625</v>
      </c>
      <c r="H72" s="73" t="n">
        <v>0.25</v>
      </c>
      <c r="I72" s="73" t="n">
        <v>0</v>
      </c>
      <c r="J72" s="73" t="n">
        <v>0.375</v>
      </c>
      <c r="K72" s="73" t="n">
        <v>0.25</v>
      </c>
      <c r="L72" s="73" t="n">
        <v>0.25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29</v>
      </c>
      <c r="G73" s="70" t="n">
        <v>1</v>
      </c>
      <c r="H73" s="70" t="n">
        <v>9</v>
      </c>
      <c r="I73" s="70" t="n">
        <v>8</v>
      </c>
      <c r="J73" s="70" t="n">
        <v>5</v>
      </c>
      <c r="K73" s="70" t="n">
        <v>10</v>
      </c>
      <c r="L73" s="70" t="n">
        <v>4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0344827586206897</v>
      </c>
      <c r="H74" s="73" t="n">
        <v>0.310344827586207</v>
      </c>
      <c r="I74" s="73" t="n">
        <v>0.275862068965517</v>
      </c>
      <c r="J74" s="73" t="n">
        <v>0.172413793103448</v>
      </c>
      <c r="K74" s="73" t="n">
        <v>0.344827586206897</v>
      </c>
      <c r="L74" s="73" t="n">
        <v>0.137931034482759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5</v>
      </c>
      <c r="G75" s="64" t="n">
        <v>0</v>
      </c>
      <c r="H75" s="64" t="n">
        <v>1</v>
      </c>
      <c r="I75" s="64" t="n">
        <v>0</v>
      </c>
      <c r="J75" s="64" t="n">
        <v>3</v>
      </c>
      <c r="K75" s="64" t="n">
        <v>3</v>
      </c>
      <c r="L75" s="64" t="n">
        <v>0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</v>
      </c>
      <c r="H76" s="67" t="n">
        <v>0.2</v>
      </c>
      <c r="I76" s="67" t="n">
        <v>0</v>
      </c>
      <c r="J76" s="67" t="n">
        <v>0.6</v>
      </c>
      <c r="K76" s="67" t="n">
        <v>0.6</v>
      </c>
      <c r="L76" s="67" t="n">
        <v>0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9</v>
      </c>
      <c r="G77" s="64" t="n">
        <v>0</v>
      </c>
      <c r="H77" s="64" t="n">
        <v>1</v>
      </c>
      <c r="I77" s="64" t="n">
        <v>7</v>
      </c>
      <c r="J77" s="64" t="n">
        <v>0</v>
      </c>
      <c r="K77" s="64" t="n">
        <v>1</v>
      </c>
      <c r="L77" s="64" t="n">
        <v>0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</v>
      </c>
      <c r="H78" s="67" t="n">
        <v>0.111111111111111</v>
      </c>
      <c r="I78" s="67" t="n">
        <v>0.777777777777778</v>
      </c>
      <c r="J78" s="67" t="n">
        <v>0</v>
      </c>
      <c r="K78" s="67" t="n">
        <v>0.111111111111111</v>
      </c>
      <c r="L78" s="67" t="n">
        <v>0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9</v>
      </c>
      <c r="G79" s="64" t="n">
        <v>1</v>
      </c>
      <c r="H79" s="64" t="n">
        <v>6</v>
      </c>
      <c r="I79" s="64" t="n">
        <v>1</v>
      </c>
      <c r="J79" s="64" t="n">
        <v>1</v>
      </c>
      <c r="K79" s="64" t="n">
        <v>2</v>
      </c>
      <c r="L79" s="64" t="n">
        <v>4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111111111111111</v>
      </c>
      <c r="H80" s="67" t="n">
        <v>0.666666666666667</v>
      </c>
      <c r="I80" s="67" t="n">
        <v>0.111111111111111</v>
      </c>
      <c r="J80" s="67" t="n">
        <v>0.111111111111111</v>
      </c>
      <c r="K80" s="67" t="n">
        <v>0.222222222222222</v>
      </c>
      <c r="L80" s="67" t="n">
        <v>0.444444444444444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6</v>
      </c>
      <c r="G81" s="64" t="n">
        <v>0</v>
      </c>
      <c r="H81" s="64" t="n">
        <v>1</v>
      </c>
      <c r="I81" s="64" t="n">
        <v>0</v>
      </c>
      <c r="J81" s="64" t="n">
        <v>1</v>
      </c>
      <c r="K81" s="64" t="n">
        <v>4</v>
      </c>
      <c r="L81" s="64" t="n">
        <v>0</v>
      </c>
    </row>
    <row r="82" customFormat="false" ht="10.5" hidden="false" customHeight="true" outlineLevel="0" collapsed="false">
      <c r="B82" s="103"/>
      <c r="C82" s="32"/>
      <c r="D82" s="21"/>
      <c r="E82" s="65" t="s">
        <v>53</v>
      </c>
      <c r="F82" s="66"/>
      <c r="G82" s="67" t="n">
        <v>0</v>
      </c>
      <c r="H82" s="67" t="n">
        <v>0.166666666666667</v>
      </c>
      <c r="I82" s="67" t="n">
        <v>0</v>
      </c>
      <c r="J82" s="67" t="n">
        <v>0.166666666666667</v>
      </c>
      <c r="K82" s="67" t="n">
        <v>0.666666666666667</v>
      </c>
      <c r="L82" s="67" t="n">
        <v>0</v>
      </c>
    </row>
    <row r="83" customFormat="false" ht="10.5" hidden="false" customHeight="true" outlineLevel="0" collapsed="false">
      <c r="A83" s="38"/>
      <c r="B83" s="42" t="s">
        <v>87</v>
      </c>
      <c r="C83" s="104"/>
      <c r="D83" s="104"/>
      <c r="E83" s="38"/>
    </row>
    <row r="84" customFormat="false" ht="10.5" hidden="false" customHeight="true" outlineLevel="0" collapsed="false">
      <c r="B84" s="108" t="s">
        <v>88</v>
      </c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B1" colorId="64" zoomScale="125" zoomScaleNormal="100" zoomScalePageLayoutView="125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4" width="2.12"/>
    <col collapsed="false" customWidth="true" hidden="false" outlineLevel="0" max="4" min="4" style="94" width="22.37"/>
    <col collapsed="false" customWidth="true" hidden="false" outlineLevel="0" max="5" min="5" style="10" width="5.49"/>
    <col collapsed="false" customWidth="true" hidden="false" outlineLevel="0" max="6" min="6" style="10" width="7.12"/>
    <col collapsed="false" customWidth="true" hidden="false" outlineLevel="0" max="14" min="7" style="10" width="7.87"/>
    <col collapsed="false" customWidth="false" hidden="false" outlineLevel="0" max="257" min="15" style="10" width="8.99"/>
  </cols>
  <sheetData>
    <row r="1" customFormat="false" ht="17.25" hidden="false" customHeight="false" outlineLevel="0" collapsed="false">
      <c r="A1" s="44"/>
      <c r="B1" s="88" t="s">
        <v>90</v>
      </c>
    </row>
    <row r="2" customFormat="false" ht="28.5" hidden="false" customHeight="true" outlineLevel="0" collapsed="false">
      <c r="B2" s="46"/>
      <c r="C2" s="46"/>
      <c r="D2" s="46"/>
      <c r="E2" s="47"/>
      <c r="F2" s="105" t="s">
        <v>48</v>
      </c>
      <c r="G2" s="107" t="s">
        <v>91</v>
      </c>
      <c r="H2" s="107" t="s">
        <v>92</v>
      </c>
      <c r="I2" s="107" t="s">
        <v>93</v>
      </c>
      <c r="J2" s="107" t="s">
        <v>94</v>
      </c>
      <c r="K2" s="107" t="s">
        <v>95</v>
      </c>
      <c r="L2" s="107" t="s">
        <v>96</v>
      </c>
      <c r="M2" s="107" t="s">
        <v>97</v>
      </c>
      <c r="N2" s="107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321</v>
      </c>
      <c r="G3" s="50" t="n">
        <v>193</v>
      </c>
      <c r="H3" s="50" t="n">
        <v>103</v>
      </c>
      <c r="I3" s="50" t="n">
        <v>56</v>
      </c>
      <c r="J3" s="50" t="n">
        <v>15</v>
      </c>
      <c r="K3" s="50" t="n">
        <v>18</v>
      </c>
      <c r="L3" s="50" t="n">
        <v>9</v>
      </c>
      <c r="M3" s="50" t="n">
        <v>15</v>
      </c>
      <c r="N3" s="50" t="n">
        <v>17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601246105919003</v>
      </c>
      <c r="H4" s="53" t="n">
        <v>0.320872274143302</v>
      </c>
      <c r="I4" s="53" t="n">
        <v>0.174454828660436</v>
      </c>
      <c r="J4" s="53" t="n">
        <v>0.0467289719626168</v>
      </c>
      <c r="K4" s="53" t="n">
        <v>0.0560747663551402</v>
      </c>
      <c r="L4" s="53" t="n">
        <v>0.0280373831775701</v>
      </c>
      <c r="M4" s="53" t="n">
        <v>0.0467289719626168</v>
      </c>
      <c r="N4" s="53" t="n">
        <v>0.0529595015576324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51</v>
      </c>
      <c r="G5" s="57" t="n">
        <v>93</v>
      </c>
      <c r="H5" s="57" t="n">
        <v>54</v>
      </c>
      <c r="I5" s="57" t="n">
        <v>30</v>
      </c>
      <c r="J5" s="57" t="n">
        <v>10</v>
      </c>
      <c r="K5" s="57" t="n">
        <v>12</v>
      </c>
      <c r="L5" s="57" t="n">
        <v>2</v>
      </c>
      <c r="M5" s="57" t="n">
        <v>2</v>
      </c>
      <c r="N5" s="57" t="n">
        <v>3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615894039735099</v>
      </c>
      <c r="H6" s="60" t="n">
        <v>0.357615894039735</v>
      </c>
      <c r="I6" s="60" t="n">
        <v>0.198675496688742</v>
      </c>
      <c r="J6" s="60" t="n">
        <v>0.0662251655629139</v>
      </c>
      <c r="K6" s="60" t="n">
        <v>0.0794701986754967</v>
      </c>
      <c r="L6" s="60" t="n">
        <v>0.0132450331125828</v>
      </c>
      <c r="M6" s="60" t="n">
        <v>0.0132450331125828</v>
      </c>
      <c r="N6" s="60" t="n">
        <v>0.0198675496688742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2</v>
      </c>
      <c r="G7" s="64" t="n">
        <v>16</v>
      </c>
      <c r="H7" s="64" t="n">
        <v>6</v>
      </c>
      <c r="I7" s="64" t="n">
        <v>3</v>
      </c>
      <c r="J7" s="64" t="n">
        <v>0</v>
      </c>
      <c r="K7" s="64" t="n">
        <v>4</v>
      </c>
      <c r="L7" s="64" t="n">
        <v>0</v>
      </c>
      <c r="M7" s="64" t="n">
        <v>0</v>
      </c>
      <c r="N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727272727272727</v>
      </c>
      <c r="H8" s="67" t="n">
        <v>0.272727272727273</v>
      </c>
      <c r="I8" s="67" t="n">
        <v>0.136363636363636</v>
      </c>
      <c r="J8" s="67" t="n">
        <v>0</v>
      </c>
      <c r="K8" s="67" t="n">
        <v>0.181818181818182</v>
      </c>
      <c r="L8" s="67" t="n">
        <v>0</v>
      </c>
      <c r="M8" s="67" t="n">
        <v>0</v>
      </c>
      <c r="N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10</v>
      </c>
      <c r="G9" s="64" t="n">
        <v>8</v>
      </c>
      <c r="H9" s="64" t="n">
        <v>1</v>
      </c>
      <c r="I9" s="64" t="n">
        <v>1</v>
      </c>
      <c r="J9" s="64" t="n">
        <v>1</v>
      </c>
      <c r="K9" s="64" t="n">
        <v>2</v>
      </c>
      <c r="L9" s="64" t="n">
        <v>0</v>
      </c>
      <c r="M9" s="64" t="n">
        <v>0</v>
      </c>
      <c r="N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8</v>
      </c>
      <c r="H10" s="67" t="n">
        <v>0.1</v>
      </c>
      <c r="I10" s="67" t="n">
        <v>0.1</v>
      </c>
      <c r="J10" s="67" t="n">
        <v>0.1</v>
      </c>
      <c r="K10" s="67" t="n">
        <v>0.2</v>
      </c>
      <c r="L10" s="67" t="n">
        <v>0</v>
      </c>
      <c r="M10" s="67" t="n">
        <v>0</v>
      </c>
      <c r="N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10</v>
      </c>
      <c r="G11" s="64" t="n">
        <v>9</v>
      </c>
      <c r="H11" s="64" t="n">
        <v>2</v>
      </c>
      <c r="I11" s="64" t="n">
        <v>2</v>
      </c>
      <c r="J11" s="64" t="n">
        <v>1</v>
      </c>
      <c r="K11" s="64" t="n">
        <v>1</v>
      </c>
      <c r="L11" s="64" t="n">
        <v>0</v>
      </c>
      <c r="M11" s="64" t="n">
        <v>0</v>
      </c>
      <c r="N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9</v>
      </c>
      <c r="H12" s="67" t="n">
        <v>0.2</v>
      </c>
      <c r="I12" s="67" t="n">
        <v>0.2</v>
      </c>
      <c r="J12" s="67" t="n">
        <v>0.1</v>
      </c>
      <c r="K12" s="67" t="n">
        <v>0.1</v>
      </c>
      <c r="L12" s="67" t="n">
        <v>0</v>
      </c>
      <c r="M12" s="67" t="n">
        <v>0</v>
      </c>
      <c r="N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3</v>
      </c>
      <c r="H13" s="64" t="n">
        <v>4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1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375</v>
      </c>
      <c r="H14" s="67" t="n">
        <v>0.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.125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8</v>
      </c>
      <c r="G15" s="64" t="n">
        <v>6</v>
      </c>
      <c r="H15" s="64" t="n">
        <v>1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1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75</v>
      </c>
      <c r="H16" s="67" t="n">
        <v>0.125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.125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6</v>
      </c>
      <c r="G17" s="64" t="n">
        <v>7</v>
      </c>
      <c r="H17" s="64" t="n">
        <v>6</v>
      </c>
      <c r="I17" s="64" t="n">
        <v>4</v>
      </c>
      <c r="J17" s="64" t="n">
        <v>2</v>
      </c>
      <c r="K17" s="64" t="n">
        <v>1</v>
      </c>
      <c r="L17" s="64" t="n">
        <v>0</v>
      </c>
      <c r="M17" s="64" t="n">
        <v>0</v>
      </c>
      <c r="N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4375</v>
      </c>
      <c r="H18" s="67" t="n">
        <v>0.375</v>
      </c>
      <c r="I18" s="67" t="n">
        <v>0.25</v>
      </c>
      <c r="J18" s="67" t="n">
        <v>0.125</v>
      </c>
      <c r="K18" s="67" t="n">
        <v>0.0625</v>
      </c>
      <c r="L18" s="67" t="n">
        <v>0</v>
      </c>
      <c r="M18" s="67" t="n">
        <v>0</v>
      </c>
      <c r="N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9</v>
      </c>
      <c r="G19" s="64" t="n">
        <v>3</v>
      </c>
      <c r="H19" s="64" t="n">
        <v>5</v>
      </c>
      <c r="I19" s="64" t="n">
        <v>4</v>
      </c>
      <c r="J19" s="64" t="n">
        <v>2</v>
      </c>
      <c r="K19" s="64" t="n">
        <v>1</v>
      </c>
      <c r="L19" s="64" t="n">
        <v>0</v>
      </c>
      <c r="M19" s="64" t="n">
        <v>0</v>
      </c>
      <c r="N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333333333333333</v>
      </c>
      <c r="H20" s="67" t="n">
        <v>0.555555555555556</v>
      </c>
      <c r="I20" s="67" t="n">
        <v>0.444444444444444</v>
      </c>
      <c r="J20" s="67" t="n">
        <v>0.222222222222222</v>
      </c>
      <c r="K20" s="67" t="n">
        <v>0.111111111111111</v>
      </c>
      <c r="L20" s="67" t="n">
        <v>0</v>
      </c>
      <c r="M20" s="67" t="n">
        <v>0</v>
      </c>
      <c r="N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8</v>
      </c>
      <c r="G21" s="64" t="n">
        <v>16</v>
      </c>
      <c r="H21" s="64" t="n">
        <v>5</v>
      </c>
      <c r="I21" s="64" t="n">
        <v>1</v>
      </c>
      <c r="J21" s="64" t="n">
        <v>0</v>
      </c>
      <c r="K21" s="64" t="n">
        <v>1</v>
      </c>
      <c r="L21" s="64" t="n">
        <v>0</v>
      </c>
      <c r="M21" s="64" t="n">
        <v>0</v>
      </c>
      <c r="N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888888888888889</v>
      </c>
      <c r="H22" s="67" t="n">
        <v>0.277777777777778</v>
      </c>
      <c r="I22" s="67" t="n">
        <v>0.0555555555555556</v>
      </c>
      <c r="J22" s="67" t="n">
        <v>0</v>
      </c>
      <c r="K22" s="67" t="n">
        <v>0.0555555555555556</v>
      </c>
      <c r="L22" s="67" t="n">
        <v>0</v>
      </c>
      <c r="M22" s="67" t="n">
        <v>0</v>
      </c>
      <c r="N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9</v>
      </c>
      <c r="G23" s="64" t="n">
        <v>5</v>
      </c>
      <c r="H23" s="64" t="n">
        <v>5</v>
      </c>
      <c r="I23" s="64" t="n">
        <v>5</v>
      </c>
      <c r="J23" s="64" t="n">
        <v>0</v>
      </c>
      <c r="K23" s="64" t="n">
        <v>1</v>
      </c>
      <c r="L23" s="64" t="n">
        <v>1</v>
      </c>
      <c r="M23" s="64" t="n">
        <v>1</v>
      </c>
      <c r="N23" s="64" t="n">
        <v>1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555555555555556</v>
      </c>
      <c r="H24" s="67" t="n">
        <v>0.555555555555556</v>
      </c>
      <c r="I24" s="67" t="n">
        <v>0.555555555555556</v>
      </c>
      <c r="J24" s="67" t="n">
        <v>0</v>
      </c>
      <c r="K24" s="67" t="n">
        <v>0.111111111111111</v>
      </c>
      <c r="L24" s="67" t="n">
        <v>0.111111111111111</v>
      </c>
      <c r="M24" s="67" t="n">
        <v>0.111111111111111</v>
      </c>
      <c r="N24" s="67" t="n">
        <v>0.111111111111111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8</v>
      </c>
      <c r="G25" s="64" t="n">
        <v>4</v>
      </c>
      <c r="H25" s="64" t="n">
        <v>4</v>
      </c>
      <c r="I25" s="64" t="n">
        <v>2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5</v>
      </c>
      <c r="H26" s="67" t="n">
        <v>0.5</v>
      </c>
      <c r="I26" s="67" t="n">
        <v>0.25</v>
      </c>
      <c r="J26" s="67" t="n">
        <v>0.125</v>
      </c>
      <c r="K26" s="67" t="n">
        <v>0</v>
      </c>
      <c r="L26" s="67" t="n">
        <v>0</v>
      </c>
      <c r="M26" s="67" t="n">
        <v>0</v>
      </c>
      <c r="N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22</v>
      </c>
      <c r="G27" s="64" t="n">
        <v>12</v>
      </c>
      <c r="H27" s="64" t="n">
        <v>9</v>
      </c>
      <c r="I27" s="64" t="n">
        <v>6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545454545454545</v>
      </c>
      <c r="H28" s="67" t="n">
        <v>0.409090909090909</v>
      </c>
      <c r="I28" s="67" t="n">
        <v>0.272727272727273</v>
      </c>
      <c r="J28" s="67" t="n">
        <v>0.0454545454545455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1</v>
      </c>
      <c r="G29" s="64" t="n">
        <v>4</v>
      </c>
      <c r="H29" s="64" t="n">
        <v>6</v>
      </c>
      <c r="I29" s="64" t="n">
        <v>2</v>
      </c>
      <c r="J29" s="64" t="n">
        <v>2</v>
      </c>
      <c r="K29" s="64" t="n">
        <v>1</v>
      </c>
      <c r="L29" s="64" t="n">
        <v>1</v>
      </c>
      <c r="M29" s="64" t="n">
        <v>1</v>
      </c>
      <c r="N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363636363636364</v>
      </c>
      <c r="H30" s="67" t="n">
        <v>0.545454545454545</v>
      </c>
      <c r="I30" s="67" t="n">
        <v>0.181818181818182</v>
      </c>
      <c r="J30" s="67" t="n">
        <v>0.181818181818182</v>
      </c>
      <c r="K30" s="67" t="n">
        <v>0.0909090909090909</v>
      </c>
      <c r="L30" s="67" t="n">
        <v>0.0909090909090909</v>
      </c>
      <c r="M30" s="67" t="n">
        <v>0.0909090909090909</v>
      </c>
      <c r="N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70</v>
      </c>
      <c r="G31" s="57" t="n">
        <v>100</v>
      </c>
      <c r="H31" s="57" t="n">
        <v>49</v>
      </c>
      <c r="I31" s="57" t="n">
        <v>26</v>
      </c>
      <c r="J31" s="57" t="n">
        <v>5</v>
      </c>
      <c r="K31" s="57" t="n">
        <v>6</v>
      </c>
      <c r="L31" s="57" t="n">
        <v>7</v>
      </c>
      <c r="M31" s="57" t="n">
        <v>13</v>
      </c>
      <c r="N31" s="57" t="n">
        <v>14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588235294117647</v>
      </c>
      <c r="H32" s="60" t="n">
        <v>0.288235294117647</v>
      </c>
      <c r="I32" s="60" t="n">
        <v>0.152941176470588</v>
      </c>
      <c r="J32" s="60" t="n">
        <v>0.0294117647058824</v>
      </c>
      <c r="K32" s="60" t="n">
        <v>0.0352941176470588</v>
      </c>
      <c r="L32" s="60" t="n">
        <v>0.0411764705882353</v>
      </c>
      <c r="M32" s="60" t="n">
        <v>0.0764705882352941</v>
      </c>
      <c r="N32" s="60" t="n">
        <v>0.0823529411764706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26</v>
      </c>
      <c r="G33" s="70" t="n">
        <v>16</v>
      </c>
      <c r="H33" s="70" t="n">
        <v>6</v>
      </c>
      <c r="I33" s="70" t="n">
        <v>3</v>
      </c>
      <c r="J33" s="70" t="n">
        <v>0</v>
      </c>
      <c r="K33" s="70" t="n">
        <v>1</v>
      </c>
      <c r="L33" s="70" t="n">
        <v>0</v>
      </c>
      <c r="M33" s="70" t="n">
        <v>2</v>
      </c>
      <c r="N33" s="70" t="n">
        <v>3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615384615384615</v>
      </c>
      <c r="H34" s="73" t="n">
        <v>0.230769230769231</v>
      </c>
      <c r="I34" s="73" t="n">
        <v>0.115384615384615</v>
      </c>
      <c r="J34" s="73" t="n">
        <v>0</v>
      </c>
      <c r="K34" s="73" t="n">
        <v>0.0384615384615385</v>
      </c>
      <c r="L34" s="73" t="n">
        <v>0</v>
      </c>
      <c r="M34" s="73" t="n">
        <v>0.0769230769230769</v>
      </c>
      <c r="N34" s="73" t="n">
        <v>0.115384615384615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9</v>
      </c>
      <c r="G35" s="64" t="n">
        <v>6</v>
      </c>
      <c r="H35" s="64" t="n">
        <v>3</v>
      </c>
      <c r="I35" s="64" t="n">
        <v>1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1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666666666666667</v>
      </c>
      <c r="H36" s="67" t="n">
        <v>0.333333333333333</v>
      </c>
      <c r="I36" s="67" t="n">
        <v>0.111111111111111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.111111111111111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6</v>
      </c>
      <c r="G37" s="64" t="n">
        <v>3</v>
      </c>
      <c r="H37" s="64" t="n">
        <v>1</v>
      </c>
      <c r="I37" s="64" t="n">
        <v>1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1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5</v>
      </c>
      <c r="H38" s="67" t="n">
        <v>0.166666666666667</v>
      </c>
      <c r="I38" s="67" t="n">
        <v>0.166666666666667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.166666666666667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11</v>
      </c>
      <c r="G39" s="64" t="n">
        <v>7</v>
      </c>
      <c r="H39" s="64" t="n">
        <v>2</v>
      </c>
      <c r="I39" s="64" t="n">
        <v>1</v>
      </c>
      <c r="J39" s="64" t="n">
        <v>0</v>
      </c>
      <c r="K39" s="64" t="n">
        <v>1</v>
      </c>
      <c r="L39" s="64" t="n">
        <v>0</v>
      </c>
      <c r="M39" s="64" t="n">
        <v>2</v>
      </c>
      <c r="N39" s="64" t="n">
        <v>1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636363636363636</v>
      </c>
      <c r="H40" s="67" t="n">
        <v>0.181818181818182</v>
      </c>
      <c r="I40" s="67" t="n">
        <v>0.0909090909090909</v>
      </c>
      <c r="J40" s="67" t="n">
        <v>0</v>
      </c>
      <c r="K40" s="67" t="n">
        <v>0.0909090909090909</v>
      </c>
      <c r="L40" s="67" t="n">
        <v>0</v>
      </c>
      <c r="M40" s="67" t="n">
        <v>0.181818181818182</v>
      </c>
      <c r="N40" s="67" t="n">
        <v>0.0909090909090909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54</v>
      </c>
      <c r="G41" s="70" t="n">
        <v>36</v>
      </c>
      <c r="H41" s="70" t="n">
        <v>16</v>
      </c>
      <c r="I41" s="70" t="n">
        <v>11</v>
      </c>
      <c r="J41" s="70" t="n">
        <v>1</v>
      </c>
      <c r="K41" s="70" t="n">
        <v>2</v>
      </c>
      <c r="L41" s="70" t="n">
        <v>3</v>
      </c>
      <c r="M41" s="70" t="n">
        <v>5</v>
      </c>
      <c r="N41" s="70" t="n">
        <v>4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666666666666667</v>
      </c>
      <c r="H42" s="73" t="n">
        <v>0.296296296296296</v>
      </c>
      <c r="I42" s="73" t="n">
        <v>0.203703703703704</v>
      </c>
      <c r="J42" s="73" t="n">
        <v>0.0185185185185185</v>
      </c>
      <c r="K42" s="73" t="n">
        <v>0.037037037037037</v>
      </c>
      <c r="L42" s="73" t="n">
        <v>0.0555555555555556</v>
      </c>
      <c r="M42" s="73" t="n">
        <v>0.0925925925925926</v>
      </c>
      <c r="N42" s="73" t="n">
        <v>0.0740740740740741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29</v>
      </c>
      <c r="G43" s="64" t="n">
        <v>17</v>
      </c>
      <c r="H43" s="64" t="n">
        <v>9</v>
      </c>
      <c r="I43" s="64" t="n">
        <v>4</v>
      </c>
      <c r="J43" s="64" t="n">
        <v>1</v>
      </c>
      <c r="K43" s="64" t="n">
        <v>0</v>
      </c>
      <c r="L43" s="64" t="n">
        <v>0</v>
      </c>
      <c r="M43" s="64" t="n">
        <v>4</v>
      </c>
      <c r="N43" s="64" t="n">
        <v>3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586206896551724</v>
      </c>
      <c r="H44" s="67" t="n">
        <v>0.310344827586207</v>
      </c>
      <c r="I44" s="67" t="n">
        <v>0.137931034482759</v>
      </c>
      <c r="J44" s="67" t="n">
        <v>0.0344827586206897</v>
      </c>
      <c r="K44" s="67" t="n">
        <v>0</v>
      </c>
      <c r="L44" s="67" t="n">
        <v>0</v>
      </c>
      <c r="M44" s="67" t="n">
        <v>0.137931034482759</v>
      </c>
      <c r="N44" s="67" t="n">
        <v>0.103448275862069</v>
      </c>
    </row>
    <row r="45" customFormat="false" ht="10.5" hidden="false" customHeight="true" outlineLevel="0" collapsed="false">
      <c r="B45" s="62"/>
      <c r="C45" s="31"/>
      <c r="D45" s="21" t="s">
        <v>35</v>
      </c>
      <c r="E45" s="63" t="s">
        <v>4</v>
      </c>
      <c r="F45" s="64" t="n">
        <v>4</v>
      </c>
      <c r="G45" s="64" t="n">
        <v>3</v>
      </c>
      <c r="H45" s="64" t="n">
        <v>0</v>
      </c>
      <c r="I45" s="64" t="n">
        <v>1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2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75</v>
      </c>
      <c r="H46" s="67" t="n">
        <v>0</v>
      </c>
      <c r="I46" s="67" t="n">
        <v>0.25</v>
      </c>
      <c r="J46" s="67" t="n">
        <v>0.25</v>
      </c>
      <c r="K46" s="67" t="n">
        <v>0</v>
      </c>
      <c r="L46" s="67" t="n">
        <v>0</v>
      </c>
      <c r="M46" s="67" t="n">
        <v>0</v>
      </c>
      <c r="N46" s="67" t="n">
        <v>0.5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10</v>
      </c>
      <c r="G47" s="64" t="n">
        <v>5</v>
      </c>
      <c r="H47" s="64" t="n">
        <v>6</v>
      </c>
      <c r="I47" s="64" t="n">
        <v>1</v>
      </c>
      <c r="J47" s="64" t="n">
        <v>0</v>
      </c>
      <c r="K47" s="64" t="n">
        <v>0</v>
      </c>
      <c r="L47" s="64" t="n">
        <v>0</v>
      </c>
      <c r="M47" s="64" t="n">
        <v>2</v>
      </c>
      <c r="N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5</v>
      </c>
      <c r="H48" s="67" t="n">
        <v>0.6</v>
      </c>
      <c r="I48" s="67" t="n">
        <v>0.1</v>
      </c>
      <c r="J48" s="67" t="n">
        <v>0</v>
      </c>
      <c r="K48" s="67" t="n">
        <v>0</v>
      </c>
      <c r="L48" s="67" t="n">
        <v>0</v>
      </c>
      <c r="M48" s="67" t="n">
        <v>0.2</v>
      </c>
      <c r="N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6</v>
      </c>
      <c r="G49" s="64" t="n">
        <v>4</v>
      </c>
      <c r="H49" s="64" t="n">
        <v>2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666666666666667</v>
      </c>
      <c r="H50" s="67" t="n">
        <v>0.333333333333333</v>
      </c>
      <c r="I50" s="67" t="n">
        <v>0.166666666666667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6</v>
      </c>
      <c r="G51" s="64" t="n">
        <v>4</v>
      </c>
      <c r="H51" s="64" t="n">
        <v>1</v>
      </c>
      <c r="I51" s="64" t="n">
        <v>1</v>
      </c>
      <c r="J51" s="64" t="n">
        <v>0</v>
      </c>
      <c r="K51" s="64" t="n">
        <v>0</v>
      </c>
      <c r="L51" s="64" t="n">
        <v>0</v>
      </c>
      <c r="M51" s="64" t="n">
        <v>1</v>
      </c>
      <c r="N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666666666666667</v>
      </c>
      <c r="H52" s="67" t="n">
        <v>0.166666666666667</v>
      </c>
      <c r="I52" s="67" t="n">
        <v>0.166666666666667</v>
      </c>
      <c r="J52" s="67" t="n">
        <v>0</v>
      </c>
      <c r="K52" s="67" t="n">
        <v>0</v>
      </c>
      <c r="L52" s="67" t="n">
        <v>0</v>
      </c>
      <c r="M52" s="67" t="n">
        <v>0.166666666666667</v>
      </c>
      <c r="N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3</v>
      </c>
      <c r="G53" s="64" t="n">
        <v>1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1</v>
      </c>
      <c r="N53" s="64" t="n">
        <v>1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333333333333333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.333333333333333</v>
      </c>
      <c r="N54" s="67" t="n">
        <v>0.333333333333333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25</v>
      </c>
      <c r="G55" s="64" t="n">
        <v>19</v>
      </c>
      <c r="H55" s="64" t="n">
        <v>7</v>
      </c>
      <c r="I55" s="64" t="n">
        <v>7</v>
      </c>
      <c r="J55" s="64" t="n">
        <v>0</v>
      </c>
      <c r="K55" s="64" t="n">
        <v>2</v>
      </c>
      <c r="L55" s="64" t="n">
        <v>3</v>
      </c>
      <c r="M55" s="64" t="n">
        <v>1</v>
      </c>
      <c r="N55" s="64" t="n">
        <v>1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76</v>
      </c>
      <c r="H56" s="67" t="n">
        <v>0.28</v>
      </c>
      <c r="I56" s="67" t="n">
        <v>0.28</v>
      </c>
      <c r="J56" s="67" t="n">
        <v>0</v>
      </c>
      <c r="K56" s="67" t="n">
        <v>0.08</v>
      </c>
      <c r="L56" s="67" t="n">
        <v>0.12</v>
      </c>
      <c r="M56" s="67" t="n">
        <v>0.04</v>
      </c>
      <c r="N56" s="67" t="n">
        <v>0.04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2</v>
      </c>
      <c r="G57" s="64" t="n">
        <v>1</v>
      </c>
      <c r="H57" s="64" t="n">
        <v>1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.5</v>
      </c>
      <c r="H58" s="67" t="n">
        <v>0.5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2</v>
      </c>
      <c r="G59" s="64" t="n">
        <v>2</v>
      </c>
      <c r="H59" s="64" t="n">
        <v>0</v>
      </c>
      <c r="I59" s="64" t="n">
        <v>1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1</v>
      </c>
      <c r="H60" s="67" t="n">
        <v>0</v>
      </c>
      <c r="I60" s="67" t="n">
        <v>0.5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12</v>
      </c>
      <c r="G61" s="64" t="n">
        <v>9</v>
      </c>
      <c r="H61" s="64" t="n">
        <v>5</v>
      </c>
      <c r="I61" s="64" t="n">
        <v>3</v>
      </c>
      <c r="J61" s="64" t="n">
        <v>0</v>
      </c>
      <c r="K61" s="64" t="n">
        <v>2</v>
      </c>
      <c r="L61" s="64" t="n">
        <v>2</v>
      </c>
      <c r="M61" s="64" t="n">
        <v>0</v>
      </c>
      <c r="N61" s="64" t="n">
        <v>0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75</v>
      </c>
      <c r="H62" s="67" t="n">
        <v>0.416666666666667</v>
      </c>
      <c r="I62" s="67" t="n">
        <v>0.25</v>
      </c>
      <c r="J62" s="67" t="n">
        <v>0</v>
      </c>
      <c r="K62" s="67" t="n">
        <v>0.166666666666667</v>
      </c>
      <c r="L62" s="67" t="n">
        <v>0.166666666666667</v>
      </c>
      <c r="M62" s="67" t="n">
        <v>0</v>
      </c>
      <c r="N62" s="67" t="n">
        <v>0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9</v>
      </c>
      <c r="G63" s="64" t="n">
        <v>7</v>
      </c>
      <c r="H63" s="64" t="n">
        <v>1</v>
      </c>
      <c r="I63" s="64" t="n">
        <v>3</v>
      </c>
      <c r="J63" s="64" t="n">
        <v>0</v>
      </c>
      <c r="K63" s="64" t="n">
        <v>0</v>
      </c>
      <c r="L63" s="64" t="n">
        <v>1</v>
      </c>
      <c r="M63" s="64" t="n">
        <v>1</v>
      </c>
      <c r="N63" s="64" t="n">
        <v>1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777777777777778</v>
      </c>
      <c r="H64" s="67" t="n">
        <v>0.111111111111111</v>
      </c>
      <c r="I64" s="67" t="n">
        <v>0.333333333333333</v>
      </c>
      <c r="J64" s="67" t="n">
        <v>0</v>
      </c>
      <c r="K64" s="67" t="n">
        <v>0</v>
      </c>
      <c r="L64" s="67" t="n">
        <v>0.111111111111111</v>
      </c>
      <c r="M64" s="67" t="n">
        <v>0.111111111111111</v>
      </c>
      <c r="N64" s="67" t="n">
        <v>0.111111111111111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10</v>
      </c>
      <c r="G65" s="70" t="n">
        <v>5</v>
      </c>
      <c r="H65" s="70" t="n">
        <v>5</v>
      </c>
      <c r="I65" s="70" t="n">
        <v>2</v>
      </c>
      <c r="J65" s="70" t="n">
        <v>0</v>
      </c>
      <c r="K65" s="70" t="n">
        <v>0</v>
      </c>
      <c r="L65" s="70" t="n">
        <v>0</v>
      </c>
      <c r="M65" s="70" t="n">
        <v>1</v>
      </c>
      <c r="N65" s="70" t="n">
        <v>0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5</v>
      </c>
      <c r="H66" s="73" t="n">
        <v>0.5</v>
      </c>
      <c r="I66" s="73" t="n">
        <v>0.2</v>
      </c>
      <c r="J66" s="73" t="n">
        <v>0</v>
      </c>
      <c r="K66" s="73" t="n">
        <v>0</v>
      </c>
      <c r="L66" s="73" t="n">
        <v>0</v>
      </c>
      <c r="M66" s="73" t="n">
        <v>0.1</v>
      </c>
      <c r="N66" s="73" t="n">
        <v>0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</v>
      </c>
      <c r="G67" s="70" t="n">
        <v>1</v>
      </c>
      <c r="H67" s="70" t="n">
        <v>1</v>
      </c>
      <c r="I67" s="70" t="n">
        <v>1</v>
      </c>
      <c r="J67" s="70" t="n">
        <v>4</v>
      </c>
      <c r="K67" s="70" t="n">
        <v>0</v>
      </c>
      <c r="L67" s="70" t="n">
        <v>0</v>
      </c>
      <c r="M67" s="70" t="n">
        <v>1</v>
      </c>
      <c r="N67" s="70" t="n">
        <v>1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2</v>
      </c>
      <c r="H68" s="73" t="n">
        <v>0.2</v>
      </c>
      <c r="I68" s="73" t="n">
        <v>0.2</v>
      </c>
      <c r="J68" s="73" t="n">
        <v>0.8</v>
      </c>
      <c r="K68" s="73" t="n">
        <v>0</v>
      </c>
      <c r="L68" s="73" t="n">
        <v>0</v>
      </c>
      <c r="M68" s="73" t="n">
        <v>0.2</v>
      </c>
      <c r="N68" s="73" t="n">
        <v>0.2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3</v>
      </c>
      <c r="G69" s="70" t="n">
        <v>12</v>
      </c>
      <c r="H69" s="70" t="n">
        <v>6</v>
      </c>
      <c r="I69" s="70" t="n">
        <v>2</v>
      </c>
      <c r="J69" s="70" t="n">
        <v>0</v>
      </c>
      <c r="K69" s="70" t="n">
        <v>1</v>
      </c>
      <c r="L69" s="70" t="n">
        <v>0</v>
      </c>
      <c r="M69" s="70" t="n">
        <v>2</v>
      </c>
      <c r="N69" s="70" t="n">
        <v>2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521739130434783</v>
      </c>
      <c r="H70" s="73" t="n">
        <v>0.260869565217391</v>
      </c>
      <c r="I70" s="73" t="n">
        <v>0.0869565217391304</v>
      </c>
      <c r="J70" s="73" t="n">
        <v>0</v>
      </c>
      <c r="K70" s="73" t="n">
        <v>0.0434782608695652</v>
      </c>
      <c r="L70" s="73" t="n">
        <v>0</v>
      </c>
      <c r="M70" s="73" t="n">
        <v>0.0869565217391304</v>
      </c>
      <c r="N70" s="73" t="n">
        <v>0.0869565217391304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6</v>
      </c>
      <c r="G71" s="70" t="n">
        <v>2</v>
      </c>
      <c r="H71" s="70" t="n">
        <v>3</v>
      </c>
      <c r="I71" s="70" t="n">
        <v>0</v>
      </c>
      <c r="J71" s="70" t="n">
        <v>0</v>
      </c>
      <c r="K71" s="70" t="n">
        <v>1</v>
      </c>
      <c r="L71" s="70" t="n">
        <v>0</v>
      </c>
      <c r="M71" s="70" t="n">
        <v>0</v>
      </c>
      <c r="N71" s="70" t="n">
        <v>2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333333333333333</v>
      </c>
      <c r="H72" s="73" t="n">
        <v>0.5</v>
      </c>
      <c r="I72" s="73" t="n">
        <v>0</v>
      </c>
      <c r="J72" s="73" t="n">
        <v>0</v>
      </c>
      <c r="K72" s="73" t="n">
        <v>0.166666666666667</v>
      </c>
      <c r="L72" s="73" t="n">
        <v>0</v>
      </c>
      <c r="M72" s="73" t="n">
        <v>0</v>
      </c>
      <c r="N72" s="73" t="n">
        <v>0.333333333333333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46</v>
      </c>
      <c r="G73" s="70" t="n">
        <v>28</v>
      </c>
      <c r="H73" s="70" t="n">
        <v>12</v>
      </c>
      <c r="I73" s="70" t="n">
        <v>7</v>
      </c>
      <c r="J73" s="70" t="n">
        <v>0</v>
      </c>
      <c r="K73" s="70" t="n">
        <v>1</v>
      </c>
      <c r="L73" s="70" t="n">
        <v>4</v>
      </c>
      <c r="M73" s="70" t="n">
        <v>2</v>
      </c>
      <c r="N73" s="70" t="n">
        <v>2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608695652173913</v>
      </c>
      <c r="H74" s="73" t="n">
        <v>0.260869565217391</v>
      </c>
      <c r="I74" s="73" t="n">
        <v>0.152173913043478</v>
      </c>
      <c r="J74" s="73" t="n">
        <v>0</v>
      </c>
      <c r="K74" s="73" t="n">
        <v>0.0217391304347826</v>
      </c>
      <c r="L74" s="73" t="n">
        <v>0.0869565217391304</v>
      </c>
      <c r="M74" s="73" t="n">
        <v>0.0434782608695652</v>
      </c>
      <c r="N74" s="73" t="n">
        <v>0.0434782608695652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7</v>
      </c>
      <c r="G75" s="64" t="n">
        <v>3</v>
      </c>
      <c r="H75" s="64" t="n">
        <v>2</v>
      </c>
      <c r="I75" s="64" t="n">
        <v>2</v>
      </c>
      <c r="J75" s="64" t="n">
        <v>0</v>
      </c>
      <c r="K75" s="64" t="n">
        <v>0</v>
      </c>
      <c r="L75" s="64" t="n">
        <v>1</v>
      </c>
      <c r="M75" s="64" t="n">
        <v>1</v>
      </c>
      <c r="N75" s="64" t="n">
        <v>1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428571428571429</v>
      </c>
      <c r="H76" s="67" t="n">
        <v>0.285714285714286</v>
      </c>
      <c r="I76" s="67" t="n">
        <v>0.285714285714286</v>
      </c>
      <c r="J76" s="67" t="n">
        <v>0</v>
      </c>
      <c r="K76" s="67" t="n">
        <v>0</v>
      </c>
      <c r="L76" s="67" t="n">
        <v>0.142857142857143</v>
      </c>
      <c r="M76" s="67" t="n">
        <v>0.142857142857143</v>
      </c>
      <c r="N76" s="67" t="n">
        <v>0.142857142857143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6</v>
      </c>
      <c r="G77" s="64" t="n">
        <v>11</v>
      </c>
      <c r="H77" s="64" t="n">
        <v>5</v>
      </c>
      <c r="I77" s="64" t="n">
        <v>1</v>
      </c>
      <c r="J77" s="64" t="n">
        <v>0</v>
      </c>
      <c r="K77" s="64" t="n">
        <v>0</v>
      </c>
      <c r="L77" s="64" t="n">
        <v>2</v>
      </c>
      <c r="M77" s="64" t="n">
        <v>0</v>
      </c>
      <c r="N77" s="64" t="n">
        <v>0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6875</v>
      </c>
      <c r="H78" s="67" t="n">
        <v>0.3125</v>
      </c>
      <c r="I78" s="67" t="n">
        <v>0.0625</v>
      </c>
      <c r="J78" s="67" t="n">
        <v>0</v>
      </c>
      <c r="K78" s="67" t="n">
        <v>0</v>
      </c>
      <c r="L78" s="67" t="n">
        <v>0.125</v>
      </c>
      <c r="M78" s="67" t="n">
        <v>0</v>
      </c>
      <c r="N78" s="67" t="n">
        <v>0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11</v>
      </c>
      <c r="G79" s="64" t="n">
        <v>8</v>
      </c>
      <c r="H79" s="64" t="n">
        <v>1</v>
      </c>
      <c r="I79" s="64" t="n">
        <v>0</v>
      </c>
      <c r="J79" s="64" t="n">
        <v>0</v>
      </c>
      <c r="K79" s="64" t="n">
        <v>0</v>
      </c>
      <c r="L79" s="64" t="n">
        <v>1</v>
      </c>
      <c r="M79" s="64" t="n">
        <v>0</v>
      </c>
      <c r="N79" s="64" t="n">
        <v>1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727272727272727</v>
      </c>
      <c r="H80" s="67" t="n">
        <v>0.0909090909090909</v>
      </c>
      <c r="I80" s="67" t="n">
        <v>0</v>
      </c>
      <c r="J80" s="67" t="n">
        <v>0</v>
      </c>
      <c r="K80" s="67" t="n">
        <v>0</v>
      </c>
      <c r="L80" s="67" t="n">
        <v>0.0909090909090909</v>
      </c>
      <c r="M80" s="67" t="n">
        <v>0</v>
      </c>
      <c r="N80" s="67" t="n">
        <v>0.0909090909090909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12</v>
      </c>
      <c r="G81" s="64" t="n">
        <v>6</v>
      </c>
      <c r="H81" s="64" t="n">
        <v>4</v>
      </c>
      <c r="I81" s="64" t="n">
        <v>4</v>
      </c>
      <c r="J81" s="64" t="n">
        <v>0</v>
      </c>
      <c r="K81" s="64" t="n">
        <v>1</v>
      </c>
      <c r="L81" s="64" t="n">
        <v>0</v>
      </c>
      <c r="M81" s="64" t="n">
        <v>1</v>
      </c>
      <c r="N81" s="64" t="n">
        <v>0</v>
      </c>
    </row>
    <row r="82" customFormat="false" ht="10.5" hidden="false" customHeight="true" outlineLevel="0" collapsed="false">
      <c r="B82" s="103"/>
      <c r="C82" s="32"/>
      <c r="D82" s="21"/>
      <c r="E82" s="65" t="s">
        <v>53</v>
      </c>
      <c r="F82" s="66"/>
      <c r="G82" s="67" t="n">
        <v>0.5</v>
      </c>
      <c r="H82" s="67" t="n">
        <v>0.333333333333333</v>
      </c>
      <c r="I82" s="67" t="n">
        <v>0.333333333333333</v>
      </c>
      <c r="J82" s="67" t="n">
        <v>0</v>
      </c>
      <c r="K82" s="67" t="n">
        <v>0.0833333333333333</v>
      </c>
      <c r="L82" s="67" t="n">
        <v>0</v>
      </c>
      <c r="M82" s="67" t="n">
        <v>0.0833333333333333</v>
      </c>
      <c r="N82" s="67" t="n">
        <v>0</v>
      </c>
    </row>
    <row r="83" customFormat="false" ht="10.5" hidden="false" customHeight="true" outlineLevel="0" collapsed="false">
      <c r="A83" s="38"/>
      <c r="B83" s="42" t="s">
        <v>88</v>
      </c>
      <c r="C83" s="104"/>
      <c r="D83" s="104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B1" colorId="64" zoomScale="125" zoomScaleNormal="100" zoomScalePageLayoutView="125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4" width="2.12"/>
    <col collapsed="false" customWidth="true" hidden="false" outlineLevel="0" max="4" min="4" style="94" width="22.37"/>
    <col collapsed="false" customWidth="true" hidden="false" outlineLevel="0" max="5" min="5" style="10" width="5.49"/>
    <col collapsed="false" customWidth="true" hidden="false" outlineLevel="0" max="6" min="6" style="10" width="7.12"/>
    <col collapsed="false" customWidth="true" hidden="false" outlineLevel="0" max="14" min="7" style="10" width="7.87"/>
    <col collapsed="false" customWidth="false" hidden="false" outlineLevel="0" max="257" min="15" style="10" width="8.99"/>
  </cols>
  <sheetData>
    <row r="1" customFormat="false" ht="17.25" hidden="false" customHeight="false" outlineLevel="0" collapsed="false">
      <c r="A1" s="44"/>
      <c r="B1" s="88" t="s">
        <v>98</v>
      </c>
    </row>
    <row r="2" customFormat="false" ht="34.5" hidden="false" customHeight="true" outlineLevel="0" collapsed="false">
      <c r="B2" s="46"/>
      <c r="C2" s="46"/>
      <c r="D2" s="46"/>
      <c r="E2" s="47"/>
      <c r="F2" s="105" t="s">
        <v>48</v>
      </c>
      <c r="G2" s="107" t="s">
        <v>91</v>
      </c>
      <c r="H2" s="107" t="s">
        <v>92</v>
      </c>
      <c r="I2" s="107" t="s">
        <v>93</v>
      </c>
      <c r="J2" s="107" t="s">
        <v>94</v>
      </c>
      <c r="K2" s="107" t="s">
        <v>95</v>
      </c>
      <c r="L2" s="107" t="s">
        <v>96</v>
      </c>
      <c r="M2" s="107" t="s">
        <v>97</v>
      </c>
      <c r="N2" s="107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240</v>
      </c>
      <c r="G3" s="50" t="n">
        <v>130</v>
      </c>
      <c r="H3" s="50" t="n">
        <v>84</v>
      </c>
      <c r="I3" s="50" t="n">
        <v>45</v>
      </c>
      <c r="J3" s="50" t="n">
        <v>21</v>
      </c>
      <c r="K3" s="50" t="n">
        <v>17</v>
      </c>
      <c r="L3" s="50" t="n">
        <v>11</v>
      </c>
      <c r="M3" s="50" t="n">
        <v>12</v>
      </c>
      <c r="N3" s="50" t="n">
        <v>12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541666666666667</v>
      </c>
      <c r="H4" s="53" t="n">
        <v>0.35</v>
      </c>
      <c r="I4" s="53" t="n">
        <v>0.1875</v>
      </c>
      <c r="J4" s="53" t="n">
        <v>0.0875</v>
      </c>
      <c r="K4" s="53" t="n">
        <v>0.0708333333333333</v>
      </c>
      <c r="L4" s="53" t="n">
        <v>0.0458333333333333</v>
      </c>
      <c r="M4" s="53" t="n">
        <v>0.05</v>
      </c>
      <c r="N4" s="53" t="n">
        <v>0.05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24</v>
      </c>
      <c r="G5" s="57" t="n">
        <v>64</v>
      </c>
      <c r="H5" s="57" t="n">
        <v>47</v>
      </c>
      <c r="I5" s="57" t="n">
        <v>31</v>
      </c>
      <c r="J5" s="57" t="n">
        <v>14</v>
      </c>
      <c r="K5" s="57" t="n">
        <v>12</v>
      </c>
      <c r="L5" s="57" t="n">
        <v>4</v>
      </c>
      <c r="M5" s="57" t="n">
        <v>4</v>
      </c>
      <c r="N5" s="57" t="n">
        <v>2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516129032258065</v>
      </c>
      <c r="H6" s="60" t="n">
        <v>0.379032258064516</v>
      </c>
      <c r="I6" s="60" t="n">
        <v>0.25</v>
      </c>
      <c r="J6" s="60" t="n">
        <v>0.112903225806452</v>
      </c>
      <c r="K6" s="60" t="n">
        <v>0.0967741935483871</v>
      </c>
      <c r="L6" s="60" t="n">
        <v>0.032258064516129</v>
      </c>
      <c r="M6" s="60" t="n">
        <v>0.032258064516129</v>
      </c>
      <c r="N6" s="60" t="n">
        <v>0.0161290322580645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11</v>
      </c>
      <c r="G7" s="64" t="n">
        <v>5</v>
      </c>
      <c r="H7" s="64" t="n">
        <v>3</v>
      </c>
      <c r="I7" s="64" t="n">
        <v>2</v>
      </c>
      <c r="J7" s="64" t="n">
        <v>0</v>
      </c>
      <c r="K7" s="64" t="n">
        <v>3</v>
      </c>
      <c r="L7" s="64" t="n">
        <v>0</v>
      </c>
      <c r="M7" s="64" t="n">
        <v>0</v>
      </c>
      <c r="N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454545454545455</v>
      </c>
      <c r="H8" s="67" t="n">
        <v>0.272727272727273</v>
      </c>
      <c r="I8" s="67" t="n">
        <v>0.181818181818182</v>
      </c>
      <c r="J8" s="67" t="n">
        <v>0</v>
      </c>
      <c r="K8" s="67" t="n">
        <v>0.272727272727273</v>
      </c>
      <c r="L8" s="67" t="n">
        <v>0</v>
      </c>
      <c r="M8" s="67" t="n">
        <v>0</v>
      </c>
      <c r="N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6</v>
      </c>
      <c r="G9" s="64" t="n">
        <v>5</v>
      </c>
      <c r="H9" s="64" t="n">
        <v>2</v>
      </c>
      <c r="I9" s="64" t="n">
        <v>0</v>
      </c>
      <c r="J9" s="64" t="n">
        <v>0</v>
      </c>
      <c r="K9" s="64" t="n">
        <v>1</v>
      </c>
      <c r="L9" s="64" t="n">
        <v>0</v>
      </c>
      <c r="M9" s="64" t="n">
        <v>0</v>
      </c>
      <c r="N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833333333333333</v>
      </c>
      <c r="H10" s="67" t="n">
        <v>0.333333333333333</v>
      </c>
      <c r="I10" s="67" t="n">
        <v>0</v>
      </c>
      <c r="J10" s="67" t="n">
        <v>0</v>
      </c>
      <c r="K10" s="67" t="n">
        <v>0.166666666666667</v>
      </c>
      <c r="L10" s="67" t="n">
        <v>0</v>
      </c>
      <c r="M10" s="67" t="n">
        <v>0</v>
      </c>
      <c r="N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6</v>
      </c>
      <c r="G11" s="64" t="n">
        <v>2</v>
      </c>
      <c r="H11" s="64" t="n">
        <v>2</v>
      </c>
      <c r="I11" s="64" t="n">
        <v>4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333333333333333</v>
      </c>
      <c r="H12" s="67" t="n">
        <v>0.333333333333333</v>
      </c>
      <c r="I12" s="67" t="n">
        <v>0.666666666666667</v>
      </c>
      <c r="J12" s="67" t="n">
        <v>0.166666666666667</v>
      </c>
      <c r="K12" s="67" t="n">
        <v>0</v>
      </c>
      <c r="L12" s="67" t="n">
        <v>0</v>
      </c>
      <c r="M12" s="67" t="n">
        <v>0</v>
      </c>
      <c r="N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1</v>
      </c>
      <c r="H13" s="64" t="n">
        <v>4</v>
      </c>
      <c r="I13" s="64" t="n">
        <v>3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1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25</v>
      </c>
      <c r="H14" s="67" t="n">
        <v>0.5</v>
      </c>
      <c r="I14" s="67" t="n">
        <v>0.375</v>
      </c>
      <c r="J14" s="67" t="n">
        <v>0.125</v>
      </c>
      <c r="K14" s="67" t="n">
        <v>0</v>
      </c>
      <c r="L14" s="67" t="n">
        <v>0</v>
      </c>
      <c r="M14" s="67" t="n">
        <v>0</v>
      </c>
      <c r="N14" s="67" t="n">
        <v>0.125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7</v>
      </c>
      <c r="G15" s="64" t="n">
        <v>3</v>
      </c>
      <c r="H15" s="64" t="n">
        <v>3</v>
      </c>
      <c r="I15" s="64" t="n">
        <v>1</v>
      </c>
      <c r="J15" s="64" t="n">
        <v>0</v>
      </c>
      <c r="K15" s="64" t="n">
        <v>1</v>
      </c>
      <c r="L15" s="64" t="n">
        <v>0</v>
      </c>
      <c r="M15" s="64" t="n">
        <v>0</v>
      </c>
      <c r="N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428571428571429</v>
      </c>
      <c r="H16" s="67" t="n">
        <v>0.428571428571429</v>
      </c>
      <c r="I16" s="67" t="n">
        <v>0.142857142857143</v>
      </c>
      <c r="J16" s="67" t="n">
        <v>0</v>
      </c>
      <c r="K16" s="67" t="n">
        <v>0.142857142857143</v>
      </c>
      <c r="L16" s="67" t="n">
        <v>0</v>
      </c>
      <c r="M16" s="67" t="n">
        <v>0</v>
      </c>
      <c r="N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8</v>
      </c>
      <c r="G17" s="64" t="n">
        <v>3</v>
      </c>
      <c r="H17" s="64" t="n">
        <v>6</v>
      </c>
      <c r="I17" s="64" t="n">
        <v>3</v>
      </c>
      <c r="J17" s="64" t="n">
        <v>4</v>
      </c>
      <c r="K17" s="64" t="n">
        <v>0</v>
      </c>
      <c r="L17" s="64" t="n">
        <v>0</v>
      </c>
      <c r="M17" s="64" t="n">
        <v>0</v>
      </c>
      <c r="N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375</v>
      </c>
      <c r="H18" s="67" t="n">
        <v>0.75</v>
      </c>
      <c r="I18" s="67" t="n">
        <v>0.375</v>
      </c>
      <c r="J18" s="67" t="n">
        <v>0.5</v>
      </c>
      <c r="K18" s="67" t="n">
        <v>0</v>
      </c>
      <c r="L18" s="67" t="n">
        <v>0</v>
      </c>
      <c r="M18" s="67" t="n">
        <v>0</v>
      </c>
      <c r="N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9</v>
      </c>
      <c r="G19" s="64" t="n">
        <v>6</v>
      </c>
      <c r="H19" s="64" t="n">
        <v>5</v>
      </c>
      <c r="I19" s="64" t="n">
        <v>1</v>
      </c>
      <c r="J19" s="64" t="n">
        <v>1</v>
      </c>
      <c r="K19" s="64" t="n">
        <v>1</v>
      </c>
      <c r="L19" s="64" t="n">
        <v>0</v>
      </c>
      <c r="M19" s="64" t="n">
        <v>0</v>
      </c>
      <c r="N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666666666666667</v>
      </c>
      <c r="H20" s="67" t="n">
        <v>0.555555555555556</v>
      </c>
      <c r="I20" s="67" t="n">
        <v>0.111111111111111</v>
      </c>
      <c r="J20" s="67" t="n">
        <v>0.111111111111111</v>
      </c>
      <c r="K20" s="67" t="n">
        <v>0.111111111111111</v>
      </c>
      <c r="L20" s="67" t="n">
        <v>0</v>
      </c>
      <c r="M20" s="67" t="n">
        <v>0</v>
      </c>
      <c r="N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2</v>
      </c>
      <c r="G21" s="64" t="n">
        <v>9</v>
      </c>
      <c r="H21" s="64" t="n">
        <v>3</v>
      </c>
      <c r="I21" s="64" t="n">
        <v>3</v>
      </c>
      <c r="J21" s="64" t="n">
        <v>0</v>
      </c>
      <c r="K21" s="64" t="n">
        <v>1</v>
      </c>
      <c r="L21" s="64" t="n">
        <v>0</v>
      </c>
      <c r="M21" s="64" t="n">
        <v>0</v>
      </c>
      <c r="N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75</v>
      </c>
      <c r="H22" s="67" t="n">
        <v>0.25</v>
      </c>
      <c r="I22" s="67" t="n">
        <v>0.25</v>
      </c>
      <c r="J22" s="67" t="n">
        <v>0</v>
      </c>
      <c r="K22" s="67" t="n">
        <v>0.0833333333333333</v>
      </c>
      <c r="L22" s="67" t="n">
        <v>0</v>
      </c>
      <c r="M22" s="67" t="n">
        <v>0</v>
      </c>
      <c r="N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2</v>
      </c>
      <c r="G23" s="64" t="n">
        <v>7</v>
      </c>
      <c r="H23" s="64" t="n">
        <v>4</v>
      </c>
      <c r="I23" s="64" t="n">
        <v>4</v>
      </c>
      <c r="J23" s="64" t="n">
        <v>0</v>
      </c>
      <c r="K23" s="64" t="n">
        <v>3</v>
      </c>
      <c r="L23" s="64" t="n">
        <v>0</v>
      </c>
      <c r="M23" s="64" t="n">
        <v>0</v>
      </c>
      <c r="N23" s="64" t="n">
        <v>1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583333333333333</v>
      </c>
      <c r="H24" s="67" t="n">
        <v>0.333333333333333</v>
      </c>
      <c r="I24" s="67" t="n">
        <v>0.333333333333333</v>
      </c>
      <c r="J24" s="67" t="n">
        <v>0</v>
      </c>
      <c r="K24" s="67" t="n">
        <v>0.25</v>
      </c>
      <c r="L24" s="67" t="n">
        <v>0</v>
      </c>
      <c r="M24" s="67" t="n">
        <v>0</v>
      </c>
      <c r="N24" s="67" t="n">
        <v>0.0833333333333333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1</v>
      </c>
      <c r="G25" s="64" t="n">
        <v>7</v>
      </c>
      <c r="H25" s="64" t="n">
        <v>2</v>
      </c>
      <c r="I25" s="64" t="n">
        <v>2</v>
      </c>
      <c r="J25" s="64" t="n">
        <v>3</v>
      </c>
      <c r="K25" s="64" t="n">
        <v>1</v>
      </c>
      <c r="L25" s="64" t="n">
        <v>1</v>
      </c>
      <c r="M25" s="64" t="n">
        <v>1</v>
      </c>
      <c r="N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636363636363636</v>
      </c>
      <c r="H26" s="67" t="n">
        <v>0.181818181818182</v>
      </c>
      <c r="I26" s="67" t="n">
        <v>0.181818181818182</v>
      </c>
      <c r="J26" s="67" t="n">
        <v>0.272727272727273</v>
      </c>
      <c r="K26" s="67" t="n">
        <v>0.0909090909090909</v>
      </c>
      <c r="L26" s="67" t="n">
        <v>0.0909090909090909</v>
      </c>
      <c r="M26" s="67" t="n">
        <v>0.0909090909090909</v>
      </c>
      <c r="N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17</v>
      </c>
      <c r="G27" s="64" t="n">
        <v>8</v>
      </c>
      <c r="H27" s="64" t="n">
        <v>8</v>
      </c>
      <c r="I27" s="64" t="n">
        <v>5</v>
      </c>
      <c r="J27" s="64" t="n">
        <v>1</v>
      </c>
      <c r="K27" s="64" t="n">
        <v>1</v>
      </c>
      <c r="L27" s="64" t="n">
        <v>0</v>
      </c>
      <c r="M27" s="64" t="n">
        <v>0</v>
      </c>
      <c r="N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470588235294118</v>
      </c>
      <c r="H28" s="67" t="n">
        <v>0.470588235294118</v>
      </c>
      <c r="I28" s="67" t="n">
        <v>0.294117647058824</v>
      </c>
      <c r="J28" s="67" t="n">
        <v>0.0588235294117647</v>
      </c>
      <c r="K28" s="67" t="n">
        <v>0.0588235294117647</v>
      </c>
      <c r="L28" s="67" t="n">
        <v>0</v>
      </c>
      <c r="M28" s="67" t="n">
        <v>0</v>
      </c>
      <c r="N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7</v>
      </c>
      <c r="G29" s="64" t="n">
        <v>8</v>
      </c>
      <c r="H29" s="64" t="n">
        <v>5</v>
      </c>
      <c r="I29" s="64" t="n">
        <v>3</v>
      </c>
      <c r="J29" s="64" t="n">
        <v>3</v>
      </c>
      <c r="K29" s="64" t="n">
        <v>0</v>
      </c>
      <c r="L29" s="64" t="n">
        <v>3</v>
      </c>
      <c r="M29" s="64" t="n">
        <v>3</v>
      </c>
      <c r="N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470588235294118</v>
      </c>
      <c r="H30" s="67" t="n">
        <v>0.294117647058824</v>
      </c>
      <c r="I30" s="67" t="n">
        <v>0.176470588235294</v>
      </c>
      <c r="J30" s="67" t="n">
        <v>0.176470588235294</v>
      </c>
      <c r="K30" s="67" t="n">
        <v>0</v>
      </c>
      <c r="L30" s="67" t="n">
        <v>0.176470588235294</v>
      </c>
      <c r="M30" s="67" t="n">
        <v>0.176470588235294</v>
      </c>
      <c r="N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16</v>
      </c>
      <c r="G31" s="57" t="n">
        <v>66</v>
      </c>
      <c r="H31" s="57" t="n">
        <v>37</v>
      </c>
      <c r="I31" s="57" t="n">
        <v>14</v>
      </c>
      <c r="J31" s="57" t="n">
        <v>7</v>
      </c>
      <c r="K31" s="57" t="n">
        <v>5</v>
      </c>
      <c r="L31" s="57" t="n">
        <v>7</v>
      </c>
      <c r="M31" s="57" t="n">
        <v>8</v>
      </c>
      <c r="N31" s="57" t="n">
        <v>10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568965517241379</v>
      </c>
      <c r="H32" s="60" t="n">
        <v>0.318965517241379</v>
      </c>
      <c r="I32" s="60" t="n">
        <v>0.120689655172414</v>
      </c>
      <c r="J32" s="60" t="n">
        <v>0.0603448275862069</v>
      </c>
      <c r="K32" s="60" t="n">
        <v>0.0431034482758621</v>
      </c>
      <c r="L32" s="60" t="n">
        <v>0.0603448275862069</v>
      </c>
      <c r="M32" s="60" t="n">
        <v>0.0689655172413793</v>
      </c>
      <c r="N32" s="60" t="n">
        <v>0.0862068965517241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0</v>
      </c>
      <c r="G33" s="70" t="n">
        <v>6</v>
      </c>
      <c r="H33" s="70" t="n">
        <v>4</v>
      </c>
      <c r="I33" s="70" t="n">
        <v>2</v>
      </c>
      <c r="J33" s="70" t="n">
        <v>0</v>
      </c>
      <c r="K33" s="70" t="n">
        <v>1</v>
      </c>
      <c r="L33" s="70" t="n">
        <v>0</v>
      </c>
      <c r="M33" s="70" t="n">
        <v>0</v>
      </c>
      <c r="N33" s="70" t="n">
        <v>1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6</v>
      </c>
      <c r="H34" s="73" t="n">
        <v>0.4</v>
      </c>
      <c r="I34" s="73" t="n">
        <v>0.2</v>
      </c>
      <c r="J34" s="73" t="n">
        <v>0</v>
      </c>
      <c r="K34" s="73" t="n">
        <v>0.1</v>
      </c>
      <c r="L34" s="73" t="n">
        <v>0</v>
      </c>
      <c r="M34" s="73" t="n">
        <v>0</v>
      </c>
      <c r="N34" s="73" t="n">
        <v>0.1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2</v>
      </c>
      <c r="G35" s="64" t="n">
        <v>1</v>
      </c>
      <c r="H35" s="64" t="n">
        <v>1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5</v>
      </c>
      <c r="H36" s="67" t="n">
        <v>0.5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3</v>
      </c>
      <c r="G37" s="64" t="n">
        <v>3</v>
      </c>
      <c r="H37" s="64" t="n">
        <v>1</v>
      </c>
      <c r="I37" s="64" t="n">
        <v>1</v>
      </c>
      <c r="J37" s="64" t="n">
        <v>0</v>
      </c>
      <c r="K37" s="64" t="n">
        <v>1</v>
      </c>
      <c r="L37" s="64" t="n">
        <v>0</v>
      </c>
      <c r="M37" s="64" t="n">
        <v>0</v>
      </c>
      <c r="N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1</v>
      </c>
      <c r="H38" s="67" t="n">
        <v>0.333333333333333</v>
      </c>
      <c r="I38" s="67" t="n">
        <v>0.333333333333333</v>
      </c>
      <c r="J38" s="67" t="n">
        <v>0</v>
      </c>
      <c r="K38" s="67" t="n">
        <v>0.333333333333333</v>
      </c>
      <c r="L38" s="67" t="n">
        <v>0</v>
      </c>
      <c r="M38" s="67" t="n">
        <v>0</v>
      </c>
      <c r="N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5</v>
      </c>
      <c r="G39" s="64" t="n">
        <v>2</v>
      </c>
      <c r="H39" s="64" t="n">
        <v>2</v>
      </c>
      <c r="I39" s="64" t="n">
        <v>1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1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4</v>
      </c>
      <c r="H40" s="67" t="n">
        <v>0.4</v>
      </c>
      <c r="I40" s="67" t="n">
        <v>0.2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.2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39</v>
      </c>
      <c r="G41" s="70" t="n">
        <v>23</v>
      </c>
      <c r="H41" s="70" t="n">
        <v>16</v>
      </c>
      <c r="I41" s="70" t="n">
        <v>5</v>
      </c>
      <c r="J41" s="70" t="n">
        <v>1</v>
      </c>
      <c r="K41" s="70" t="n">
        <v>1</v>
      </c>
      <c r="L41" s="70" t="n">
        <v>2</v>
      </c>
      <c r="M41" s="70" t="n">
        <v>4</v>
      </c>
      <c r="N41" s="70" t="n">
        <v>3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58974358974359</v>
      </c>
      <c r="H42" s="73" t="n">
        <v>0.41025641025641</v>
      </c>
      <c r="I42" s="73" t="n">
        <v>0.128205128205128</v>
      </c>
      <c r="J42" s="73" t="n">
        <v>0.0256410256410256</v>
      </c>
      <c r="K42" s="73" t="n">
        <v>0.0256410256410256</v>
      </c>
      <c r="L42" s="73" t="n">
        <v>0.0512820512820513</v>
      </c>
      <c r="M42" s="73" t="n">
        <v>0.102564102564103</v>
      </c>
      <c r="N42" s="73" t="n">
        <v>0.0769230769230769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21</v>
      </c>
      <c r="G43" s="64" t="n">
        <v>10</v>
      </c>
      <c r="H43" s="64" t="n">
        <v>9</v>
      </c>
      <c r="I43" s="64" t="n">
        <v>3</v>
      </c>
      <c r="J43" s="64" t="n">
        <v>1</v>
      </c>
      <c r="K43" s="64" t="n">
        <v>1</v>
      </c>
      <c r="L43" s="64" t="n">
        <v>1</v>
      </c>
      <c r="M43" s="64" t="n">
        <v>2</v>
      </c>
      <c r="N43" s="64" t="n">
        <v>1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476190476190476</v>
      </c>
      <c r="H44" s="67" t="n">
        <v>0.428571428571429</v>
      </c>
      <c r="I44" s="67" t="n">
        <v>0.142857142857143</v>
      </c>
      <c r="J44" s="67" t="n">
        <v>0.0476190476190476</v>
      </c>
      <c r="K44" s="67" t="n">
        <v>0.0476190476190476</v>
      </c>
      <c r="L44" s="67" t="n">
        <v>0.0476190476190476</v>
      </c>
      <c r="M44" s="67" t="n">
        <v>0.0952380952380952</v>
      </c>
      <c r="N44" s="67" t="n">
        <v>0.0476190476190476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5</v>
      </c>
      <c r="G45" s="64" t="n">
        <v>3</v>
      </c>
      <c r="H45" s="64" t="n">
        <v>2</v>
      </c>
      <c r="I45" s="64" t="n">
        <v>0</v>
      </c>
      <c r="J45" s="64" t="n">
        <v>1</v>
      </c>
      <c r="K45" s="64" t="n">
        <v>1</v>
      </c>
      <c r="L45" s="64" t="n">
        <v>1</v>
      </c>
      <c r="M45" s="64" t="n">
        <v>0</v>
      </c>
      <c r="N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6</v>
      </c>
      <c r="H46" s="67" t="n">
        <v>0.4</v>
      </c>
      <c r="I46" s="67" t="n">
        <v>0</v>
      </c>
      <c r="J46" s="67" t="n">
        <v>0.2</v>
      </c>
      <c r="K46" s="67" t="n">
        <v>0.2</v>
      </c>
      <c r="L46" s="67" t="n">
        <v>0.2</v>
      </c>
      <c r="M46" s="67" t="n">
        <v>0</v>
      </c>
      <c r="N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7</v>
      </c>
      <c r="G47" s="64" t="n">
        <v>3</v>
      </c>
      <c r="H47" s="64" t="n">
        <v>2</v>
      </c>
      <c r="I47" s="64" t="n">
        <v>2</v>
      </c>
      <c r="J47" s="64" t="n">
        <v>0</v>
      </c>
      <c r="K47" s="64" t="n">
        <v>0</v>
      </c>
      <c r="L47" s="64" t="n">
        <v>0</v>
      </c>
      <c r="M47" s="64" t="n">
        <v>1</v>
      </c>
      <c r="N47" s="64" t="n">
        <v>1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428571428571429</v>
      </c>
      <c r="H48" s="67" t="n">
        <v>0.285714285714286</v>
      </c>
      <c r="I48" s="67" t="n">
        <v>0.285714285714286</v>
      </c>
      <c r="J48" s="67" t="n">
        <v>0</v>
      </c>
      <c r="K48" s="67" t="n">
        <v>0</v>
      </c>
      <c r="L48" s="67" t="n">
        <v>0</v>
      </c>
      <c r="M48" s="67" t="n">
        <v>0.142857142857143</v>
      </c>
      <c r="N48" s="67" t="n">
        <v>0.142857142857143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6</v>
      </c>
      <c r="G49" s="64" t="n">
        <v>2</v>
      </c>
      <c r="H49" s="64" t="n">
        <v>4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333333333333333</v>
      </c>
      <c r="H50" s="67" t="n">
        <v>0.666666666666667</v>
      </c>
      <c r="I50" s="67" t="n">
        <v>0.166666666666667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1</v>
      </c>
      <c r="G51" s="64" t="n">
        <v>1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1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</v>
      </c>
      <c r="G53" s="64" t="n">
        <v>1</v>
      </c>
      <c r="H53" s="64" t="n">
        <v>1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1</v>
      </c>
      <c r="N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5</v>
      </c>
      <c r="H54" s="67" t="n">
        <v>0.5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.5</v>
      </c>
      <c r="N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8</v>
      </c>
      <c r="G55" s="64" t="n">
        <v>13</v>
      </c>
      <c r="H55" s="64" t="n">
        <v>7</v>
      </c>
      <c r="I55" s="64" t="n">
        <v>2</v>
      </c>
      <c r="J55" s="64" t="n">
        <v>0</v>
      </c>
      <c r="K55" s="64" t="n">
        <v>0</v>
      </c>
      <c r="L55" s="64" t="n">
        <v>1</v>
      </c>
      <c r="M55" s="64" t="n">
        <v>2</v>
      </c>
      <c r="N55" s="64" t="n">
        <v>2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722222222222222</v>
      </c>
      <c r="H56" s="67" t="n">
        <v>0.388888888888889</v>
      </c>
      <c r="I56" s="67" t="n">
        <v>0.111111111111111</v>
      </c>
      <c r="J56" s="67" t="n">
        <v>0</v>
      </c>
      <c r="K56" s="67" t="n">
        <v>0</v>
      </c>
      <c r="L56" s="67" t="n">
        <v>0.0555555555555556</v>
      </c>
      <c r="M56" s="67" t="n">
        <v>0.111111111111111</v>
      </c>
      <c r="N56" s="67" t="n">
        <v>0.111111111111111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2</v>
      </c>
      <c r="G57" s="64" t="n">
        <v>0</v>
      </c>
      <c r="H57" s="64" t="n">
        <v>2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1</v>
      </c>
      <c r="N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1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.5</v>
      </c>
      <c r="N58" s="67" t="n">
        <v>0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3</v>
      </c>
      <c r="G59" s="64" t="n">
        <v>3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1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10</v>
      </c>
      <c r="G61" s="64" t="n">
        <v>8</v>
      </c>
      <c r="H61" s="64" t="n">
        <v>5</v>
      </c>
      <c r="I61" s="64" t="n">
        <v>1</v>
      </c>
      <c r="J61" s="64" t="n">
        <v>0</v>
      </c>
      <c r="K61" s="64" t="n">
        <v>0</v>
      </c>
      <c r="L61" s="64" t="n">
        <v>1</v>
      </c>
      <c r="M61" s="64" t="n">
        <v>1</v>
      </c>
      <c r="N61" s="64" t="n">
        <v>1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8</v>
      </c>
      <c r="H62" s="67" t="n">
        <v>0.5</v>
      </c>
      <c r="I62" s="67" t="n">
        <v>0.1</v>
      </c>
      <c r="J62" s="67" t="n">
        <v>0</v>
      </c>
      <c r="K62" s="67" t="n">
        <v>0</v>
      </c>
      <c r="L62" s="67" t="n">
        <v>0.1</v>
      </c>
      <c r="M62" s="67" t="n">
        <v>0.1</v>
      </c>
      <c r="N62" s="67" t="n">
        <v>0.1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3</v>
      </c>
      <c r="G63" s="64" t="n">
        <v>2</v>
      </c>
      <c r="H63" s="64" t="n">
        <v>0</v>
      </c>
      <c r="I63" s="64" t="n">
        <v>1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1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666666666666667</v>
      </c>
      <c r="H64" s="67" t="n">
        <v>0</v>
      </c>
      <c r="I64" s="67" t="n">
        <v>0.333333333333333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.333333333333333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</v>
      </c>
      <c r="G65" s="70" t="n">
        <v>1</v>
      </c>
      <c r="H65" s="70" t="n">
        <v>2</v>
      </c>
      <c r="I65" s="70" t="n">
        <v>1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25</v>
      </c>
      <c r="H66" s="73" t="n">
        <v>0.5</v>
      </c>
      <c r="I66" s="73" t="n">
        <v>0.25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.25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</v>
      </c>
      <c r="G67" s="70" t="n">
        <v>1</v>
      </c>
      <c r="H67" s="70" t="n">
        <v>1</v>
      </c>
      <c r="I67" s="70" t="n">
        <v>0</v>
      </c>
      <c r="J67" s="70" t="n">
        <v>4</v>
      </c>
      <c r="K67" s="70" t="n">
        <v>0</v>
      </c>
      <c r="L67" s="70" t="n">
        <v>0</v>
      </c>
      <c r="M67" s="70" t="n">
        <v>0</v>
      </c>
      <c r="N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2</v>
      </c>
      <c r="H68" s="73" t="n">
        <v>0.2</v>
      </c>
      <c r="I68" s="73" t="n">
        <v>0</v>
      </c>
      <c r="J68" s="73" t="n">
        <v>0.8</v>
      </c>
      <c r="K68" s="73" t="n">
        <v>0</v>
      </c>
      <c r="L68" s="73" t="n">
        <v>0</v>
      </c>
      <c r="M68" s="73" t="n">
        <v>0</v>
      </c>
      <c r="N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0</v>
      </c>
      <c r="G69" s="70" t="n">
        <v>16</v>
      </c>
      <c r="H69" s="70" t="n">
        <v>4</v>
      </c>
      <c r="I69" s="70" t="n">
        <v>2</v>
      </c>
      <c r="J69" s="70" t="n">
        <v>0</v>
      </c>
      <c r="K69" s="70" t="n">
        <v>2</v>
      </c>
      <c r="L69" s="70" t="n">
        <v>1</v>
      </c>
      <c r="M69" s="70" t="n">
        <v>1</v>
      </c>
      <c r="N69" s="70" t="n">
        <v>0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8</v>
      </c>
      <c r="H70" s="73" t="n">
        <v>0.2</v>
      </c>
      <c r="I70" s="73" t="n">
        <v>0.1</v>
      </c>
      <c r="J70" s="73" t="n">
        <v>0</v>
      </c>
      <c r="K70" s="73" t="n">
        <v>0.1</v>
      </c>
      <c r="L70" s="73" t="n">
        <v>0.05</v>
      </c>
      <c r="M70" s="73" t="n">
        <v>0.05</v>
      </c>
      <c r="N70" s="73" t="n">
        <v>0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8</v>
      </c>
      <c r="G71" s="70" t="n">
        <v>2</v>
      </c>
      <c r="H71" s="70" t="n">
        <v>5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2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25</v>
      </c>
      <c r="H72" s="73" t="n">
        <v>0.625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.25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0</v>
      </c>
      <c r="G73" s="70" t="n">
        <v>17</v>
      </c>
      <c r="H73" s="70" t="n">
        <v>5</v>
      </c>
      <c r="I73" s="70" t="n">
        <v>4</v>
      </c>
      <c r="J73" s="70" t="n">
        <v>2</v>
      </c>
      <c r="K73" s="70" t="n">
        <v>1</v>
      </c>
      <c r="L73" s="70" t="n">
        <v>4</v>
      </c>
      <c r="M73" s="70" t="n">
        <v>3</v>
      </c>
      <c r="N73" s="70" t="n">
        <v>3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566666666666667</v>
      </c>
      <c r="H74" s="73" t="n">
        <v>0.166666666666667</v>
      </c>
      <c r="I74" s="73" t="n">
        <v>0.133333333333333</v>
      </c>
      <c r="J74" s="73" t="n">
        <v>0.0666666666666667</v>
      </c>
      <c r="K74" s="73" t="n">
        <v>0.0333333333333333</v>
      </c>
      <c r="L74" s="73" t="n">
        <v>0.133333333333333</v>
      </c>
      <c r="M74" s="73" t="n">
        <v>0.1</v>
      </c>
      <c r="N74" s="73" t="n">
        <v>0.1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6</v>
      </c>
      <c r="G75" s="64" t="n">
        <v>3</v>
      </c>
      <c r="H75" s="64" t="n">
        <v>1</v>
      </c>
      <c r="I75" s="64" t="n">
        <v>1</v>
      </c>
      <c r="J75" s="64" t="n">
        <v>1</v>
      </c>
      <c r="K75" s="64" t="n">
        <v>0</v>
      </c>
      <c r="L75" s="64" t="n">
        <v>0</v>
      </c>
      <c r="M75" s="64" t="n">
        <v>1</v>
      </c>
      <c r="N75" s="64" t="n">
        <v>1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5</v>
      </c>
      <c r="H76" s="67" t="n">
        <v>0.166666666666667</v>
      </c>
      <c r="I76" s="67" t="n">
        <v>0.166666666666667</v>
      </c>
      <c r="J76" s="67" t="n">
        <v>0.166666666666667</v>
      </c>
      <c r="K76" s="67" t="n">
        <v>0</v>
      </c>
      <c r="L76" s="67" t="n">
        <v>0</v>
      </c>
      <c r="M76" s="67" t="n">
        <v>0.166666666666667</v>
      </c>
      <c r="N76" s="67" t="n">
        <v>0.166666666666667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9</v>
      </c>
      <c r="G77" s="64" t="n">
        <v>4</v>
      </c>
      <c r="H77" s="64" t="n">
        <v>3</v>
      </c>
      <c r="I77" s="64" t="n">
        <v>1</v>
      </c>
      <c r="J77" s="64" t="n">
        <v>0</v>
      </c>
      <c r="K77" s="64" t="n">
        <v>0</v>
      </c>
      <c r="L77" s="64" t="n">
        <v>2</v>
      </c>
      <c r="M77" s="64" t="n">
        <v>0</v>
      </c>
      <c r="N77" s="64" t="n">
        <v>0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444444444444444</v>
      </c>
      <c r="H78" s="67" t="n">
        <v>0.333333333333333</v>
      </c>
      <c r="I78" s="67" t="n">
        <v>0.111111111111111</v>
      </c>
      <c r="J78" s="67" t="n">
        <v>0</v>
      </c>
      <c r="K78" s="67" t="n">
        <v>0</v>
      </c>
      <c r="L78" s="67" t="n">
        <v>0.222222222222222</v>
      </c>
      <c r="M78" s="67" t="n">
        <v>0</v>
      </c>
      <c r="N78" s="67" t="n">
        <v>0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8</v>
      </c>
      <c r="G79" s="64" t="n">
        <v>5</v>
      </c>
      <c r="H79" s="64" t="n">
        <v>1</v>
      </c>
      <c r="I79" s="64" t="n">
        <v>2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2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625</v>
      </c>
      <c r="H80" s="67" t="n">
        <v>0.125</v>
      </c>
      <c r="I80" s="67" t="n">
        <v>0.25</v>
      </c>
      <c r="J80" s="67" t="n">
        <v>0</v>
      </c>
      <c r="K80" s="67" t="n">
        <v>0.125</v>
      </c>
      <c r="L80" s="67" t="n">
        <v>0</v>
      </c>
      <c r="M80" s="67" t="n">
        <v>0</v>
      </c>
      <c r="N80" s="67" t="n">
        <v>0.25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7</v>
      </c>
      <c r="G81" s="64" t="n">
        <v>5</v>
      </c>
      <c r="H81" s="64" t="n">
        <v>0</v>
      </c>
      <c r="I81" s="64" t="n">
        <v>0</v>
      </c>
      <c r="J81" s="64" t="n">
        <v>1</v>
      </c>
      <c r="K81" s="64" t="n">
        <v>0</v>
      </c>
      <c r="L81" s="64" t="n">
        <v>2</v>
      </c>
      <c r="M81" s="64" t="n">
        <v>2</v>
      </c>
      <c r="N81" s="64" t="n">
        <v>0</v>
      </c>
    </row>
    <row r="82" customFormat="false" ht="10.5" hidden="false" customHeight="true" outlineLevel="0" collapsed="false">
      <c r="B82" s="103"/>
      <c r="C82" s="32"/>
      <c r="D82" s="21"/>
      <c r="E82" s="65" t="s">
        <v>53</v>
      </c>
      <c r="F82" s="66"/>
      <c r="G82" s="67" t="n">
        <v>0.714285714285714</v>
      </c>
      <c r="H82" s="67" t="n">
        <v>0</v>
      </c>
      <c r="I82" s="67" t="n">
        <v>0</v>
      </c>
      <c r="J82" s="67" t="n">
        <v>0.142857142857143</v>
      </c>
      <c r="K82" s="67" t="n">
        <v>0</v>
      </c>
      <c r="L82" s="67" t="n">
        <v>0.285714285714286</v>
      </c>
      <c r="M82" s="67" t="n">
        <v>0.285714285714286</v>
      </c>
      <c r="N82" s="67" t="n">
        <v>0</v>
      </c>
    </row>
    <row r="83" customFormat="false" ht="10.5" hidden="false" customHeight="true" outlineLevel="0" collapsed="false">
      <c r="A83" s="38"/>
      <c r="B83" s="42" t="s">
        <v>88</v>
      </c>
      <c r="C83" s="104"/>
      <c r="D83" s="104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7.99"/>
    <col collapsed="false" customWidth="true" hidden="false" outlineLevel="0" max="8" min="6" style="10" width="8.12"/>
    <col collapsed="false" customWidth="true" hidden="false" outlineLevel="0" max="9" min="9" style="109" width="8.12"/>
    <col collapsed="false" customWidth="true" hidden="false" outlineLevel="0" max="15" min="10" style="10" width="8.12"/>
    <col collapsed="false" customWidth="false" hidden="false" outlineLevel="0" max="257" min="16" style="10" width="8.99"/>
  </cols>
  <sheetData>
    <row r="1" customFormat="false" ht="27" hidden="false" customHeight="true" outlineLevel="0" collapsed="false">
      <c r="A1" s="110" t="s">
        <v>99</v>
      </c>
    </row>
    <row r="2" customFormat="false" ht="42" hidden="false" customHeight="true" outlineLevel="0" collapsed="false">
      <c r="A2" s="46"/>
      <c r="B2" s="46"/>
      <c r="C2" s="46"/>
      <c r="D2" s="47"/>
      <c r="E2" s="48" t="s">
        <v>48</v>
      </c>
      <c r="F2" s="111" t="s">
        <v>100</v>
      </c>
      <c r="G2" s="111" t="s">
        <v>101</v>
      </c>
      <c r="H2" s="111" t="s">
        <v>102</v>
      </c>
      <c r="I2" s="111" t="s">
        <v>103</v>
      </c>
      <c r="J2" s="111" t="s">
        <v>104</v>
      </c>
      <c r="K2" s="111" t="s">
        <v>105</v>
      </c>
      <c r="L2" s="111" t="s">
        <v>106</v>
      </c>
      <c r="M2" s="111" t="s">
        <v>107</v>
      </c>
      <c r="N2" s="111" t="s">
        <v>108</v>
      </c>
      <c r="O2" s="111" t="s">
        <v>33</v>
      </c>
    </row>
    <row r="3" customFormat="false" ht="15" hidden="false" customHeight="true" outlineLevel="0" collapsed="false">
      <c r="A3" s="11" t="s">
        <v>6</v>
      </c>
      <c r="B3" s="11"/>
      <c r="C3" s="11"/>
      <c r="D3" s="49" t="s">
        <v>4</v>
      </c>
      <c r="E3" s="112" t="n">
        <v>1433</v>
      </c>
      <c r="F3" s="112" t="n">
        <v>885</v>
      </c>
      <c r="G3" s="112" t="n">
        <v>342</v>
      </c>
      <c r="H3" s="112" t="n">
        <v>364</v>
      </c>
      <c r="I3" s="112" t="n">
        <v>627</v>
      </c>
      <c r="J3" s="112" t="n">
        <v>501</v>
      </c>
      <c r="K3" s="112" t="n">
        <v>322</v>
      </c>
      <c r="L3" s="112" t="n">
        <v>206</v>
      </c>
      <c r="M3" s="112" t="n">
        <v>116</v>
      </c>
      <c r="N3" s="112" t="n">
        <v>538</v>
      </c>
      <c r="O3" s="112" t="n">
        <v>45</v>
      </c>
    </row>
    <row r="4" customFormat="false" ht="15" hidden="false" customHeight="true" outlineLevel="0" collapsed="false">
      <c r="A4" s="11"/>
      <c r="B4" s="11"/>
      <c r="C4" s="11"/>
      <c r="D4" s="51" t="s">
        <v>53</v>
      </c>
      <c r="E4" s="113"/>
      <c r="F4" s="114" t="n">
        <v>0.617585484996511</v>
      </c>
      <c r="G4" s="114" t="n">
        <v>0.238660153524075</v>
      </c>
      <c r="H4" s="114" t="n">
        <v>0.254012561060712</v>
      </c>
      <c r="I4" s="114" t="n">
        <v>0.437543614794138</v>
      </c>
      <c r="J4" s="114" t="n">
        <v>0.349616189811584</v>
      </c>
      <c r="K4" s="114" t="n">
        <v>0.22470341939986</v>
      </c>
      <c r="L4" s="114" t="n">
        <v>0.143754361479414</v>
      </c>
      <c r="M4" s="114" t="n">
        <v>0.0809490579204466</v>
      </c>
      <c r="N4" s="114" t="n">
        <v>0.375436147941382</v>
      </c>
      <c r="O4" s="114" t="n">
        <v>0.0314026517794836</v>
      </c>
    </row>
    <row r="5" customFormat="false" ht="15" hidden="false" customHeight="true" outlineLevel="0" collapsed="false">
      <c r="A5" s="15" t="s">
        <v>7</v>
      </c>
      <c r="B5" s="15"/>
      <c r="C5" s="15"/>
      <c r="D5" s="56" t="s">
        <v>4</v>
      </c>
      <c r="E5" s="115" t="n">
        <v>632</v>
      </c>
      <c r="F5" s="115" t="n">
        <v>427</v>
      </c>
      <c r="G5" s="115" t="n">
        <v>172</v>
      </c>
      <c r="H5" s="115" t="n">
        <v>150</v>
      </c>
      <c r="I5" s="115" t="n">
        <v>336</v>
      </c>
      <c r="J5" s="115" t="n">
        <v>279</v>
      </c>
      <c r="K5" s="115" t="n">
        <v>136</v>
      </c>
      <c r="L5" s="115" t="n">
        <v>84</v>
      </c>
      <c r="M5" s="115" t="n">
        <v>49</v>
      </c>
      <c r="N5" s="115" t="n">
        <v>214</v>
      </c>
      <c r="O5" s="115" t="n">
        <v>11</v>
      </c>
    </row>
    <row r="6" customFormat="false" ht="15" hidden="false" customHeight="true" outlineLevel="0" collapsed="false">
      <c r="A6" s="15"/>
      <c r="B6" s="15"/>
      <c r="C6" s="15"/>
      <c r="D6" s="58" t="s">
        <v>53</v>
      </c>
      <c r="E6" s="116"/>
      <c r="F6" s="117" t="n">
        <v>0.675632911392405</v>
      </c>
      <c r="G6" s="117" t="n">
        <v>0.272151898734177</v>
      </c>
      <c r="H6" s="117" t="n">
        <v>0.237341772151899</v>
      </c>
      <c r="I6" s="117" t="n">
        <v>0.531645569620253</v>
      </c>
      <c r="J6" s="117" t="n">
        <v>0.441455696202532</v>
      </c>
      <c r="K6" s="117" t="n">
        <v>0.215189873417722</v>
      </c>
      <c r="L6" s="117" t="n">
        <v>0.132911392405063</v>
      </c>
      <c r="M6" s="117" t="n">
        <v>0.0775316455696203</v>
      </c>
      <c r="N6" s="117" t="n">
        <v>0.338607594936709</v>
      </c>
      <c r="O6" s="117" t="n">
        <v>0.0174050632911392</v>
      </c>
    </row>
    <row r="7" customFormat="false" ht="15" hidden="false" customHeight="true" outlineLevel="0" collapsed="false">
      <c r="A7" s="62"/>
      <c r="B7" s="21" t="s">
        <v>8</v>
      </c>
      <c r="C7" s="21"/>
      <c r="D7" s="63" t="s">
        <v>4</v>
      </c>
      <c r="E7" s="118" t="n">
        <v>61</v>
      </c>
      <c r="F7" s="118" t="n">
        <v>42</v>
      </c>
      <c r="G7" s="118" t="n">
        <v>20</v>
      </c>
      <c r="H7" s="118" t="n">
        <v>25</v>
      </c>
      <c r="I7" s="118" t="n">
        <v>30</v>
      </c>
      <c r="J7" s="118" t="n">
        <v>29</v>
      </c>
      <c r="K7" s="118" t="n">
        <v>11</v>
      </c>
      <c r="L7" s="118" t="n">
        <v>18</v>
      </c>
      <c r="M7" s="118" t="n">
        <v>6</v>
      </c>
      <c r="N7" s="118" t="n">
        <v>19</v>
      </c>
      <c r="O7" s="118" t="n">
        <v>0</v>
      </c>
    </row>
    <row r="8" customFormat="false" ht="15" hidden="false" customHeight="true" outlineLevel="0" collapsed="false">
      <c r="A8" s="62"/>
      <c r="B8" s="21"/>
      <c r="C8" s="21"/>
      <c r="D8" s="65" t="s">
        <v>53</v>
      </c>
      <c r="E8" s="119"/>
      <c r="F8" s="120" t="n">
        <v>0.688524590163934</v>
      </c>
      <c r="G8" s="120" t="n">
        <v>0.327868852459016</v>
      </c>
      <c r="H8" s="120" t="n">
        <v>0.409836065573771</v>
      </c>
      <c r="I8" s="120" t="n">
        <v>0.491803278688525</v>
      </c>
      <c r="J8" s="120" t="n">
        <v>0.475409836065574</v>
      </c>
      <c r="K8" s="120" t="n">
        <v>0.180327868852459</v>
      </c>
      <c r="L8" s="120" t="n">
        <v>0.295081967213115</v>
      </c>
      <c r="M8" s="120" t="n">
        <v>0.0983606557377049</v>
      </c>
      <c r="N8" s="120" t="n">
        <v>0.311475409836066</v>
      </c>
      <c r="O8" s="120" t="n">
        <v>0</v>
      </c>
    </row>
    <row r="9" customFormat="false" ht="15" hidden="false" customHeight="true" outlineLevel="0" collapsed="false">
      <c r="A9" s="62"/>
      <c r="B9" s="21" t="s">
        <v>9</v>
      </c>
      <c r="C9" s="21"/>
      <c r="D9" s="63" t="s">
        <v>4</v>
      </c>
      <c r="E9" s="118" t="n">
        <v>55</v>
      </c>
      <c r="F9" s="118" t="n">
        <v>33</v>
      </c>
      <c r="G9" s="118" t="n">
        <v>14</v>
      </c>
      <c r="H9" s="118" t="n">
        <v>19</v>
      </c>
      <c r="I9" s="118" t="n">
        <v>22</v>
      </c>
      <c r="J9" s="118" t="n">
        <v>18</v>
      </c>
      <c r="K9" s="118" t="n">
        <v>13</v>
      </c>
      <c r="L9" s="118" t="n">
        <v>15</v>
      </c>
      <c r="M9" s="118" t="n">
        <v>8</v>
      </c>
      <c r="N9" s="118" t="n">
        <v>31</v>
      </c>
      <c r="O9" s="118" t="n">
        <v>1</v>
      </c>
    </row>
    <row r="10" customFormat="false" ht="15" hidden="false" customHeight="true" outlineLevel="0" collapsed="false">
      <c r="A10" s="62"/>
      <c r="B10" s="21"/>
      <c r="C10" s="21"/>
      <c r="D10" s="65" t="s">
        <v>53</v>
      </c>
      <c r="E10" s="119"/>
      <c r="F10" s="120" t="n">
        <v>0.6</v>
      </c>
      <c r="G10" s="120" t="n">
        <v>0.254545454545455</v>
      </c>
      <c r="H10" s="120" t="n">
        <v>0.345454545454545</v>
      </c>
      <c r="I10" s="120" t="n">
        <v>0.4</v>
      </c>
      <c r="J10" s="120" t="n">
        <v>0.327272727272727</v>
      </c>
      <c r="K10" s="120" t="n">
        <v>0.236363636363636</v>
      </c>
      <c r="L10" s="120" t="n">
        <v>0.272727272727273</v>
      </c>
      <c r="M10" s="120" t="n">
        <v>0.145454545454545</v>
      </c>
      <c r="N10" s="120" t="n">
        <v>0.563636363636364</v>
      </c>
      <c r="O10" s="120" t="n">
        <v>0.0181818181818182</v>
      </c>
    </row>
    <row r="11" customFormat="false" ht="15" hidden="false" customHeight="true" outlineLevel="0" collapsed="false">
      <c r="A11" s="62"/>
      <c r="B11" s="21" t="s">
        <v>10</v>
      </c>
      <c r="C11" s="21"/>
      <c r="D11" s="63" t="s">
        <v>4</v>
      </c>
      <c r="E11" s="118" t="n">
        <v>40</v>
      </c>
      <c r="F11" s="118" t="n">
        <v>27</v>
      </c>
      <c r="G11" s="118" t="n">
        <v>12</v>
      </c>
      <c r="H11" s="118" t="n">
        <v>6</v>
      </c>
      <c r="I11" s="118" t="n">
        <v>25</v>
      </c>
      <c r="J11" s="118" t="n">
        <v>17</v>
      </c>
      <c r="K11" s="118" t="n">
        <v>9</v>
      </c>
      <c r="L11" s="118" t="n">
        <v>3</v>
      </c>
      <c r="M11" s="118" t="n">
        <v>2</v>
      </c>
      <c r="N11" s="118" t="n">
        <v>11</v>
      </c>
      <c r="O11" s="118" t="n">
        <v>2</v>
      </c>
    </row>
    <row r="12" customFormat="false" ht="15" hidden="false" customHeight="true" outlineLevel="0" collapsed="false">
      <c r="A12" s="62"/>
      <c r="B12" s="21"/>
      <c r="C12" s="21"/>
      <c r="D12" s="65" t="s">
        <v>53</v>
      </c>
      <c r="E12" s="119"/>
      <c r="F12" s="120" t="n">
        <v>0.675</v>
      </c>
      <c r="G12" s="120" t="n">
        <v>0.3</v>
      </c>
      <c r="H12" s="120" t="n">
        <v>0.15</v>
      </c>
      <c r="I12" s="120" t="n">
        <v>0.625</v>
      </c>
      <c r="J12" s="120" t="n">
        <v>0.425</v>
      </c>
      <c r="K12" s="120" t="n">
        <v>0.225</v>
      </c>
      <c r="L12" s="120" t="n">
        <v>0.075</v>
      </c>
      <c r="M12" s="120" t="n">
        <v>0.05</v>
      </c>
      <c r="N12" s="120" t="n">
        <v>0.275</v>
      </c>
      <c r="O12" s="120" t="n">
        <v>0.05</v>
      </c>
    </row>
    <row r="13" customFormat="false" ht="15" hidden="false" customHeight="true" outlineLevel="0" collapsed="false">
      <c r="A13" s="62"/>
      <c r="B13" s="21" t="s">
        <v>11</v>
      </c>
      <c r="C13" s="21"/>
      <c r="D13" s="63" t="s">
        <v>4</v>
      </c>
      <c r="E13" s="118" t="n">
        <v>57</v>
      </c>
      <c r="F13" s="118" t="n">
        <v>38</v>
      </c>
      <c r="G13" s="118" t="n">
        <v>19</v>
      </c>
      <c r="H13" s="118" t="n">
        <v>11</v>
      </c>
      <c r="I13" s="118" t="n">
        <v>33</v>
      </c>
      <c r="J13" s="118" t="n">
        <v>27</v>
      </c>
      <c r="K13" s="118" t="n">
        <v>11</v>
      </c>
      <c r="L13" s="118" t="n">
        <v>6</v>
      </c>
      <c r="M13" s="118" t="n">
        <v>1</v>
      </c>
      <c r="N13" s="118" t="n">
        <v>19</v>
      </c>
      <c r="O13" s="118" t="n">
        <v>0</v>
      </c>
    </row>
    <row r="14" customFormat="false" ht="15" hidden="false" customHeight="true" outlineLevel="0" collapsed="false">
      <c r="A14" s="62"/>
      <c r="B14" s="21"/>
      <c r="C14" s="21"/>
      <c r="D14" s="65" t="s">
        <v>53</v>
      </c>
      <c r="E14" s="119"/>
      <c r="F14" s="120" t="n">
        <v>0.666666666666667</v>
      </c>
      <c r="G14" s="120" t="n">
        <v>0.333333333333333</v>
      </c>
      <c r="H14" s="120" t="n">
        <v>0.192982456140351</v>
      </c>
      <c r="I14" s="120" t="n">
        <v>0.578947368421053</v>
      </c>
      <c r="J14" s="120" t="n">
        <v>0.473684210526316</v>
      </c>
      <c r="K14" s="120" t="n">
        <v>0.192982456140351</v>
      </c>
      <c r="L14" s="120" t="n">
        <v>0.105263157894737</v>
      </c>
      <c r="M14" s="120" t="n">
        <v>0.0175438596491228</v>
      </c>
      <c r="N14" s="120" t="n">
        <v>0.333333333333333</v>
      </c>
      <c r="O14" s="120" t="n">
        <v>0</v>
      </c>
    </row>
    <row r="15" customFormat="false" ht="15" hidden="false" customHeight="true" outlineLevel="0" collapsed="false">
      <c r="A15" s="62"/>
      <c r="B15" s="21" t="s">
        <v>12</v>
      </c>
      <c r="C15" s="21"/>
      <c r="D15" s="63" t="s">
        <v>4</v>
      </c>
      <c r="E15" s="118" t="n">
        <v>53</v>
      </c>
      <c r="F15" s="118" t="n">
        <v>34</v>
      </c>
      <c r="G15" s="118" t="n">
        <v>21</v>
      </c>
      <c r="H15" s="118" t="n">
        <v>11</v>
      </c>
      <c r="I15" s="118" t="n">
        <v>34</v>
      </c>
      <c r="J15" s="118" t="n">
        <v>23</v>
      </c>
      <c r="K15" s="118" t="n">
        <v>15</v>
      </c>
      <c r="L15" s="118" t="n">
        <v>10</v>
      </c>
      <c r="M15" s="118" t="n">
        <v>5</v>
      </c>
      <c r="N15" s="118" t="n">
        <v>18</v>
      </c>
      <c r="O15" s="118" t="n">
        <v>0</v>
      </c>
    </row>
    <row r="16" customFormat="false" ht="15" hidden="false" customHeight="true" outlineLevel="0" collapsed="false">
      <c r="A16" s="62"/>
      <c r="B16" s="21"/>
      <c r="C16" s="21"/>
      <c r="D16" s="65" t="s">
        <v>53</v>
      </c>
      <c r="E16" s="119"/>
      <c r="F16" s="120" t="n">
        <v>0.641509433962264</v>
      </c>
      <c r="G16" s="120" t="n">
        <v>0.39622641509434</v>
      </c>
      <c r="H16" s="120" t="n">
        <v>0.207547169811321</v>
      </c>
      <c r="I16" s="120" t="n">
        <v>0.641509433962264</v>
      </c>
      <c r="J16" s="120" t="n">
        <v>0.433962264150943</v>
      </c>
      <c r="K16" s="120" t="n">
        <v>0.283018867924528</v>
      </c>
      <c r="L16" s="120" t="n">
        <v>0.188679245283019</v>
      </c>
      <c r="M16" s="120" t="n">
        <v>0.0943396226415094</v>
      </c>
      <c r="N16" s="120" t="n">
        <v>0.339622641509434</v>
      </c>
      <c r="O16" s="120" t="n">
        <v>0</v>
      </c>
    </row>
    <row r="17" customFormat="false" ht="15" hidden="false" customHeight="true" outlineLevel="0" collapsed="false">
      <c r="A17" s="62"/>
      <c r="B17" s="21" t="s">
        <v>13</v>
      </c>
      <c r="C17" s="21"/>
      <c r="D17" s="63" t="s">
        <v>4</v>
      </c>
      <c r="E17" s="118" t="n">
        <v>45</v>
      </c>
      <c r="F17" s="118" t="n">
        <v>31</v>
      </c>
      <c r="G17" s="118" t="n">
        <v>10</v>
      </c>
      <c r="H17" s="118" t="n">
        <v>11</v>
      </c>
      <c r="I17" s="118" t="n">
        <v>30</v>
      </c>
      <c r="J17" s="118" t="n">
        <v>19</v>
      </c>
      <c r="K17" s="118" t="n">
        <v>7</v>
      </c>
      <c r="L17" s="118" t="n">
        <v>5</v>
      </c>
      <c r="M17" s="118" t="n">
        <v>3</v>
      </c>
      <c r="N17" s="118" t="n">
        <v>10</v>
      </c>
      <c r="O17" s="118" t="n">
        <v>1</v>
      </c>
    </row>
    <row r="18" customFormat="false" ht="15" hidden="false" customHeight="true" outlineLevel="0" collapsed="false">
      <c r="A18" s="62"/>
      <c r="B18" s="21"/>
      <c r="C18" s="21"/>
      <c r="D18" s="65" t="s">
        <v>53</v>
      </c>
      <c r="E18" s="119"/>
      <c r="F18" s="120" t="n">
        <v>0.688888888888889</v>
      </c>
      <c r="G18" s="120" t="n">
        <v>0.222222222222222</v>
      </c>
      <c r="H18" s="120" t="n">
        <v>0.244444444444444</v>
      </c>
      <c r="I18" s="120" t="n">
        <v>0.666666666666667</v>
      </c>
      <c r="J18" s="120" t="n">
        <v>0.422222222222222</v>
      </c>
      <c r="K18" s="120" t="n">
        <v>0.155555555555556</v>
      </c>
      <c r="L18" s="120" t="n">
        <v>0.111111111111111</v>
      </c>
      <c r="M18" s="120" t="n">
        <v>0.0666666666666667</v>
      </c>
      <c r="N18" s="120" t="n">
        <v>0.222222222222222</v>
      </c>
      <c r="O18" s="120" t="n">
        <v>0.0222222222222222</v>
      </c>
    </row>
    <row r="19" customFormat="false" ht="15" hidden="false" customHeight="true" outlineLevel="0" collapsed="false">
      <c r="A19" s="62"/>
      <c r="B19" s="21" t="s">
        <v>14</v>
      </c>
      <c r="C19" s="21"/>
      <c r="D19" s="63" t="s">
        <v>4</v>
      </c>
      <c r="E19" s="118" t="n">
        <v>53</v>
      </c>
      <c r="F19" s="118" t="n">
        <v>42</v>
      </c>
      <c r="G19" s="118" t="n">
        <v>12</v>
      </c>
      <c r="H19" s="118" t="n">
        <v>14</v>
      </c>
      <c r="I19" s="118" t="n">
        <v>33</v>
      </c>
      <c r="J19" s="118" t="n">
        <v>30</v>
      </c>
      <c r="K19" s="118" t="n">
        <v>6</v>
      </c>
      <c r="L19" s="118" t="n">
        <v>1</v>
      </c>
      <c r="M19" s="118" t="n">
        <v>3</v>
      </c>
      <c r="N19" s="118" t="n">
        <v>15</v>
      </c>
      <c r="O19" s="118" t="n">
        <v>0</v>
      </c>
    </row>
    <row r="20" customFormat="false" ht="15" hidden="false" customHeight="true" outlineLevel="0" collapsed="false">
      <c r="A20" s="62"/>
      <c r="B20" s="21"/>
      <c r="C20" s="21"/>
      <c r="D20" s="65" t="s">
        <v>53</v>
      </c>
      <c r="E20" s="119"/>
      <c r="F20" s="120" t="n">
        <v>0.792452830188679</v>
      </c>
      <c r="G20" s="120" t="n">
        <v>0.226415094339623</v>
      </c>
      <c r="H20" s="120" t="n">
        <v>0.264150943396226</v>
      </c>
      <c r="I20" s="120" t="n">
        <v>0.622641509433962</v>
      </c>
      <c r="J20" s="120" t="n">
        <v>0.566037735849057</v>
      </c>
      <c r="K20" s="120" t="n">
        <v>0.113207547169811</v>
      </c>
      <c r="L20" s="120" t="n">
        <v>0.0188679245283019</v>
      </c>
      <c r="M20" s="120" t="n">
        <v>0.0566037735849057</v>
      </c>
      <c r="N20" s="120" t="n">
        <v>0.283018867924528</v>
      </c>
      <c r="O20" s="120" t="n">
        <v>0</v>
      </c>
    </row>
    <row r="21" customFormat="false" ht="15" hidden="false" customHeight="true" outlineLevel="0" collapsed="false">
      <c r="A21" s="62"/>
      <c r="B21" s="21" t="s">
        <v>15</v>
      </c>
      <c r="C21" s="21"/>
      <c r="D21" s="63" t="s">
        <v>4</v>
      </c>
      <c r="E21" s="118" t="n">
        <v>56</v>
      </c>
      <c r="F21" s="118" t="n">
        <v>39</v>
      </c>
      <c r="G21" s="118" t="n">
        <v>17</v>
      </c>
      <c r="H21" s="118" t="n">
        <v>10</v>
      </c>
      <c r="I21" s="118" t="n">
        <v>28</v>
      </c>
      <c r="J21" s="118" t="n">
        <v>24</v>
      </c>
      <c r="K21" s="118" t="n">
        <v>11</v>
      </c>
      <c r="L21" s="118" t="n">
        <v>8</v>
      </c>
      <c r="M21" s="118" t="n">
        <v>1</v>
      </c>
      <c r="N21" s="118" t="n">
        <v>20</v>
      </c>
      <c r="O21" s="118" t="n">
        <v>2</v>
      </c>
    </row>
    <row r="22" customFormat="false" ht="15" hidden="false" customHeight="true" outlineLevel="0" collapsed="false">
      <c r="A22" s="62"/>
      <c r="B22" s="21"/>
      <c r="C22" s="21"/>
      <c r="D22" s="65" t="s">
        <v>53</v>
      </c>
      <c r="E22" s="119"/>
      <c r="F22" s="120" t="n">
        <v>0.696428571428571</v>
      </c>
      <c r="G22" s="120" t="n">
        <v>0.303571428571429</v>
      </c>
      <c r="H22" s="120" t="n">
        <v>0.178571428571429</v>
      </c>
      <c r="I22" s="120" t="n">
        <v>0.5</v>
      </c>
      <c r="J22" s="120" t="n">
        <v>0.428571428571429</v>
      </c>
      <c r="K22" s="120" t="n">
        <v>0.196428571428571</v>
      </c>
      <c r="L22" s="120" t="n">
        <v>0.142857142857143</v>
      </c>
      <c r="M22" s="120" t="n">
        <v>0.0178571428571429</v>
      </c>
      <c r="N22" s="120" t="n">
        <v>0.357142857142857</v>
      </c>
      <c r="O22" s="120" t="n">
        <v>0.0357142857142857</v>
      </c>
    </row>
    <row r="23" customFormat="false" ht="15" hidden="false" customHeight="true" outlineLevel="0" collapsed="false">
      <c r="A23" s="62"/>
      <c r="B23" s="21" t="s">
        <v>16</v>
      </c>
      <c r="C23" s="21"/>
      <c r="D23" s="63" t="s">
        <v>4</v>
      </c>
      <c r="E23" s="118" t="n">
        <v>45</v>
      </c>
      <c r="F23" s="118" t="n">
        <v>30</v>
      </c>
      <c r="G23" s="118" t="n">
        <v>11</v>
      </c>
      <c r="H23" s="118" t="n">
        <v>6</v>
      </c>
      <c r="I23" s="118" t="n">
        <v>21</v>
      </c>
      <c r="J23" s="118" t="n">
        <v>19</v>
      </c>
      <c r="K23" s="118" t="n">
        <v>10</v>
      </c>
      <c r="L23" s="118" t="n">
        <v>4</v>
      </c>
      <c r="M23" s="118" t="n">
        <v>3</v>
      </c>
      <c r="N23" s="118" t="n">
        <v>11</v>
      </c>
      <c r="O23" s="118" t="n">
        <v>1</v>
      </c>
    </row>
    <row r="24" customFormat="false" ht="15" hidden="false" customHeight="true" outlineLevel="0" collapsed="false">
      <c r="A24" s="62"/>
      <c r="B24" s="21"/>
      <c r="C24" s="21"/>
      <c r="D24" s="65" t="s">
        <v>53</v>
      </c>
      <c r="E24" s="119"/>
      <c r="F24" s="120" t="n">
        <v>0.666666666666667</v>
      </c>
      <c r="G24" s="120" t="n">
        <v>0.244444444444444</v>
      </c>
      <c r="H24" s="120" t="n">
        <v>0.133333333333333</v>
      </c>
      <c r="I24" s="120" t="n">
        <v>0.466666666666667</v>
      </c>
      <c r="J24" s="120" t="n">
        <v>0.422222222222222</v>
      </c>
      <c r="K24" s="120" t="n">
        <v>0.222222222222222</v>
      </c>
      <c r="L24" s="120" t="n">
        <v>0.0888888888888889</v>
      </c>
      <c r="M24" s="120" t="n">
        <v>0.0666666666666667</v>
      </c>
      <c r="N24" s="120" t="n">
        <v>0.244444444444444</v>
      </c>
      <c r="O24" s="120" t="n">
        <v>0.0222222222222222</v>
      </c>
    </row>
    <row r="25" customFormat="false" ht="15" hidden="false" customHeight="true" outlineLevel="0" collapsed="false">
      <c r="A25" s="62"/>
      <c r="B25" s="21" t="s">
        <v>17</v>
      </c>
      <c r="C25" s="21"/>
      <c r="D25" s="63" t="s">
        <v>4</v>
      </c>
      <c r="E25" s="118" t="n">
        <v>62</v>
      </c>
      <c r="F25" s="118" t="n">
        <v>37</v>
      </c>
      <c r="G25" s="118" t="n">
        <v>8</v>
      </c>
      <c r="H25" s="118" t="n">
        <v>13</v>
      </c>
      <c r="I25" s="118" t="n">
        <v>29</v>
      </c>
      <c r="J25" s="118" t="n">
        <v>26</v>
      </c>
      <c r="K25" s="118" t="n">
        <v>13</v>
      </c>
      <c r="L25" s="118" t="n">
        <v>2</v>
      </c>
      <c r="M25" s="118" t="n">
        <v>5</v>
      </c>
      <c r="N25" s="118" t="n">
        <v>23</v>
      </c>
      <c r="O25" s="118" t="n">
        <v>3</v>
      </c>
    </row>
    <row r="26" customFormat="false" ht="15" hidden="false" customHeight="true" outlineLevel="0" collapsed="false">
      <c r="A26" s="62"/>
      <c r="B26" s="21"/>
      <c r="C26" s="21"/>
      <c r="D26" s="65" t="s">
        <v>53</v>
      </c>
      <c r="E26" s="119"/>
      <c r="F26" s="120" t="n">
        <v>0.596774193548387</v>
      </c>
      <c r="G26" s="120" t="n">
        <v>0.129032258064516</v>
      </c>
      <c r="H26" s="120" t="n">
        <v>0.209677419354839</v>
      </c>
      <c r="I26" s="120" t="n">
        <v>0.467741935483871</v>
      </c>
      <c r="J26" s="120" t="n">
        <v>0.419354838709677</v>
      </c>
      <c r="K26" s="120" t="n">
        <v>0.209677419354839</v>
      </c>
      <c r="L26" s="120" t="n">
        <v>0.032258064516129</v>
      </c>
      <c r="M26" s="120" t="n">
        <v>0.0806451612903226</v>
      </c>
      <c r="N26" s="120" t="n">
        <v>0.370967741935484</v>
      </c>
      <c r="O26" s="120" t="n">
        <v>0.0483870967741936</v>
      </c>
    </row>
    <row r="27" customFormat="false" ht="15" hidden="false" customHeight="true" outlineLevel="0" collapsed="false">
      <c r="A27" s="62"/>
      <c r="B27" s="21" t="s">
        <v>18</v>
      </c>
      <c r="C27" s="21"/>
      <c r="D27" s="63" t="s">
        <v>4</v>
      </c>
      <c r="E27" s="118" t="n">
        <v>47</v>
      </c>
      <c r="F27" s="118" t="n">
        <v>35</v>
      </c>
      <c r="G27" s="118" t="n">
        <v>12</v>
      </c>
      <c r="H27" s="118" t="n">
        <v>10</v>
      </c>
      <c r="I27" s="118" t="n">
        <v>24</v>
      </c>
      <c r="J27" s="118" t="n">
        <v>27</v>
      </c>
      <c r="K27" s="118" t="n">
        <v>12</v>
      </c>
      <c r="L27" s="118" t="n">
        <v>6</v>
      </c>
      <c r="M27" s="118" t="n">
        <v>3</v>
      </c>
      <c r="N27" s="118" t="n">
        <v>11</v>
      </c>
      <c r="O27" s="118" t="n">
        <v>1</v>
      </c>
    </row>
    <row r="28" customFormat="false" ht="15" hidden="false" customHeight="true" outlineLevel="0" collapsed="false">
      <c r="A28" s="62"/>
      <c r="B28" s="21"/>
      <c r="C28" s="21"/>
      <c r="D28" s="65" t="s">
        <v>53</v>
      </c>
      <c r="E28" s="119"/>
      <c r="F28" s="120" t="n">
        <v>0.74468085106383</v>
      </c>
      <c r="G28" s="120" t="n">
        <v>0.25531914893617</v>
      </c>
      <c r="H28" s="120" t="n">
        <v>0.212765957446809</v>
      </c>
      <c r="I28" s="120" t="n">
        <v>0.51063829787234</v>
      </c>
      <c r="J28" s="120" t="n">
        <v>0.574468085106383</v>
      </c>
      <c r="K28" s="120" t="n">
        <v>0.25531914893617</v>
      </c>
      <c r="L28" s="120" t="n">
        <v>0.127659574468085</v>
      </c>
      <c r="M28" s="120" t="n">
        <v>0.0638297872340426</v>
      </c>
      <c r="N28" s="120" t="n">
        <v>0.234042553191489</v>
      </c>
      <c r="O28" s="120" t="n">
        <v>0.0212765957446809</v>
      </c>
    </row>
    <row r="29" customFormat="false" ht="15" hidden="false" customHeight="true" outlineLevel="0" collapsed="false">
      <c r="A29" s="62"/>
      <c r="B29" s="21" t="s">
        <v>19</v>
      </c>
      <c r="C29" s="21"/>
      <c r="D29" s="63" t="s">
        <v>4</v>
      </c>
      <c r="E29" s="118" t="n">
        <v>58</v>
      </c>
      <c r="F29" s="118" t="n">
        <v>39</v>
      </c>
      <c r="G29" s="118" t="n">
        <v>16</v>
      </c>
      <c r="H29" s="118" t="n">
        <v>14</v>
      </c>
      <c r="I29" s="118" t="n">
        <v>27</v>
      </c>
      <c r="J29" s="118" t="n">
        <v>20</v>
      </c>
      <c r="K29" s="118" t="n">
        <v>18</v>
      </c>
      <c r="L29" s="118" t="n">
        <v>6</v>
      </c>
      <c r="M29" s="118" t="n">
        <v>9</v>
      </c>
      <c r="N29" s="118" t="n">
        <v>26</v>
      </c>
      <c r="O29" s="118" t="n">
        <v>0</v>
      </c>
    </row>
    <row r="30" customFormat="false" ht="15" hidden="false" customHeight="true" outlineLevel="0" collapsed="false">
      <c r="A30" s="62"/>
      <c r="B30" s="21"/>
      <c r="C30" s="21"/>
      <c r="D30" s="65" t="s">
        <v>53</v>
      </c>
      <c r="E30" s="119"/>
      <c r="F30" s="120" t="n">
        <v>0.672413793103448</v>
      </c>
      <c r="G30" s="120" t="n">
        <v>0.275862068965517</v>
      </c>
      <c r="H30" s="120" t="n">
        <v>0.241379310344828</v>
      </c>
      <c r="I30" s="120" t="n">
        <v>0.46551724137931</v>
      </c>
      <c r="J30" s="120" t="n">
        <v>0.344827586206897</v>
      </c>
      <c r="K30" s="120" t="n">
        <v>0.310344827586207</v>
      </c>
      <c r="L30" s="120" t="n">
        <v>0.103448275862069</v>
      </c>
      <c r="M30" s="120" t="n">
        <v>0.155172413793103</v>
      </c>
      <c r="N30" s="120" t="n">
        <v>0.448275862068966</v>
      </c>
      <c r="O30" s="120" t="n">
        <v>0</v>
      </c>
    </row>
    <row r="31" customFormat="false" ht="15" hidden="false" customHeight="true" outlineLevel="0" collapsed="false">
      <c r="A31" s="15" t="s">
        <v>20</v>
      </c>
      <c r="B31" s="15"/>
      <c r="C31" s="15"/>
      <c r="D31" s="56" t="s">
        <v>4</v>
      </c>
      <c r="E31" s="115" t="n">
        <v>801</v>
      </c>
      <c r="F31" s="115" t="n">
        <v>458</v>
      </c>
      <c r="G31" s="115" t="n">
        <v>170</v>
      </c>
      <c r="H31" s="115" t="n">
        <v>214</v>
      </c>
      <c r="I31" s="115" t="n">
        <v>291</v>
      </c>
      <c r="J31" s="115" t="n">
        <v>222</v>
      </c>
      <c r="K31" s="115" t="n">
        <v>186</v>
      </c>
      <c r="L31" s="115" t="n">
        <v>122</v>
      </c>
      <c r="M31" s="115" t="n">
        <v>67</v>
      </c>
      <c r="N31" s="115" t="n">
        <v>324</v>
      </c>
      <c r="O31" s="115" t="n">
        <v>34</v>
      </c>
    </row>
    <row r="32" customFormat="false" ht="15" hidden="false" customHeight="true" outlineLevel="0" collapsed="false">
      <c r="A32" s="15"/>
      <c r="B32" s="15"/>
      <c r="C32" s="15"/>
      <c r="D32" s="58" t="s">
        <v>53</v>
      </c>
      <c r="E32" s="116"/>
      <c r="F32" s="117" t="n">
        <v>0.571785268414482</v>
      </c>
      <c r="G32" s="117" t="n">
        <v>0.212234706616729</v>
      </c>
      <c r="H32" s="117" t="n">
        <v>0.267166042446941</v>
      </c>
      <c r="I32" s="117" t="n">
        <v>0.363295880149813</v>
      </c>
      <c r="J32" s="117" t="n">
        <v>0.277153558052434</v>
      </c>
      <c r="K32" s="117" t="n">
        <v>0.232209737827715</v>
      </c>
      <c r="L32" s="117" t="n">
        <v>0.15230961298377</v>
      </c>
      <c r="M32" s="117" t="n">
        <v>0.083645443196005</v>
      </c>
      <c r="N32" s="117" t="n">
        <v>0.404494382022472</v>
      </c>
      <c r="O32" s="117" t="n">
        <v>0.0424469413233458</v>
      </c>
    </row>
    <row r="33" customFormat="false" ht="15" hidden="false" customHeight="true" outlineLevel="0" collapsed="false">
      <c r="A33" s="20"/>
      <c r="B33" s="26" t="s">
        <v>21</v>
      </c>
      <c r="C33" s="26"/>
      <c r="D33" s="69" t="s">
        <v>4</v>
      </c>
      <c r="E33" s="121" t="n">
        <v>149</v>
      </c>
      <c r="F33" s="121" t="n">
        <v>77</v>
      </c>
      <c r="G33" s="121" t="n">
        <v>31</v>
      </c>
      <c r="H33" s="121" t="n">
        <v>35</v>
      </c>
      <c r="I33" s="121" t="n">
        <v>43</v>
      </c>
      <c r="J33" s="121" t="n">
        <v>34</v>
      </c>
      <c r="K33" s="121" t="n">
        <v>22</v>
      </c>
      <c r="L33" s="121" t="n">
        <v>17</v>
      </c>
      <c r="M33" s="121" t="n">
        <v>7</v>
      </c>
      <c r="N33" s="121" t="n">
        <v>65</v>
      </c>
      <c r="O33" s="121" t="n">
        <v>10</v>
      </c>
    </row>
    <row r="34" customFormat="false" ht="15" hidden="false" customHeight="true" outlineLevel="0" collapsed="false">
      <c r="A34" s="20"/>
      <c r="B34" s="26"/>
      <c r="C34" s="26"/>
      <c r="D34" s="71" t="s">
        <v>53</v>
      </c>
      <c r="E34" s="122"/>
      <c r="F34" s="123" t="n">
        <v>0.516778523489933</v>
      </c>
      <c r="G34" s="123" t="n">
        <v>0.208053691275168</v>
      </c>
      <c r="H34" s="123" t="n">
        <v>0.23489932885906</v>
      </c>
      <c r="I34" s="123" t="n">
        <v>0.288590604026846</v>
      </c>
      <c r="J34" s="123" t="n">
        <v>0.228187919463087</v>
      </c>
      <c r="K34" s="123" t="n">
        <v>0.147651006711409</v>
      </c>
      <c r="L34" s="123" t="n">
        <v>0.114093959731544</v>
      </c>
      <c r="M34" s="123" t="n">
        <v>0.0469798657718121</v>
      </c>
      <c r="N34" s="123" t="n">
        <v>0.436241610738255</v>
      </c>
      <c r="O34" s="123" t="n">
        <v>0.0671140939597315</v>
      </c>
    </row>
    <row r="35" customFormat="false" ht="15" hidden="false" customHeight="true" outlineLevel="0" collapsed="false">
      <c r="A35" s="20"/>
      <c r="B35" s="31"/>
      <c r="C35" s="21" t="s">
        <v>22</v>
      </c>
      <c r="D35" s="124" t="s">
        <v>4</v>
      </c>
      <c r="E35" s="118" t="n">
        <v>53</v>
      </c>
      <c r="F35" s="118" t="n">
        <v>25</v>
      </c>
      <c r="G35" s="118" t="n">
        <v>12</v>
      </c>
      <c r="H35" s="118" t="n">
        <v>11</v>
      </c>
      <c r="I35" s="118" t="n">
        <v>18</v>
      </c>
      <c r="J35" s="118" t="n">
        <v>7</v>
      </c>
      <c r="K35" s="118" t="n">
        <v>5</v>
      </c>
      <c r="L35" s="118" t="n">
        <v>4</v>
      </c>
      <c r="M35" s="118" t="n">
        <v>1</v>
      </c>
      <c r="N35" s="118" t="n">
        <v>30</v>
      </c>
      <c r="O35" s="118" t="n">
        <v>3</v>
      </c>
    </row>
    <row r="36" customFormat="false" ht="15" hidden="false" customHeight="true" outlineLevel="0" collapsed="false">
      <c r="A36" s="20"/>
      <c r="B36" s="31"/>
      <c r="C36" s="21"/>
      <c r="D36" s="125" t="s">
        <v>53</v>
      </c>
      <c r="E36" s="126"/>
      <c r="F36" s="127" t="n">
        <v>0.471698113207547</v>
      </c>
      <c r="G36" s="127" t="n">
        <v>0.226415094339623</v>
      </c>
      <c r="H36" s="127" t="n">
        <v>0.207547169811321</v>
      </c>
      <c r="I36" s="127" t="n">
        <v>0.339622641509434</v>
      </c>
      <c r="J36" s="127" t="n">
        <v>0.132075471698113</v>
      </c>
      <c r="K36" s="127" t="n">
        <v>0.0943396226415094</v>
      </c>
      <c r="L36" s="127" t="n">
        <v>0.0754716981132075</v>
      </c>
      <c r="M36" s="127" t="n">
        <v>0.0188679245283019</v>
      </c>
      <c r="N36" s="127" t="n">
        <v>0.566037735849057</v>
      </c>
      <c r="O36" s="127" t="n">
        <v>0.0566037735849057</v>
      </c>
    </row>
    <row r="37" customFormat="false" ht="15" hidden="false" customHeight="true" outlineLevel="0" collapsed="false">
      <c r="A37" s="20"/>
      <c r="B37" s="31"/>
      <c r="C37" s="21" t="s">
        <v>23</v>
      </c>
      <c r="D37" s="124" t="s">
        <v>4</v>
      </c>
      <c r="E37" s="118" t="n">
        <v>48</v>
      </c>
      <c r="F37" s="118" t="n">
        <v>23</v>
      </c>
      <c r="G37" s="118" t="n">
        <v>11</v>
      </c>
      <c r="H37" s="118" t="n">
        <v>12</v>
      </c>
      <c r="I37" s="118" t="n">
        <v>15</v>
      </c>
      <c r="J37" s="118" t="n">
        <v>14</v>
      </c>
      <c r="K37" s="118" t="n">
        <v>6</v>
      </c>
      <c r="L37" s="118" t="n">
        <v>2</v>
      </c>
      <c r="M37" s="118" t="n">
        <v>3</v>
      </c>
      <c r="N37" s="118" t="n">
        <v>21</v>
      </c>
      <c r="O37" s="118" t="n">
        <v>3</v>
      </c>
    </row>
    <row r="38" customFormat="false" ht="15" hidden="false" customHeight="true" outlineLevel="0" collapsed="false">
      <c r="A38" s="20"/>
      <c r="B38" s="31"/>
      <c r="C38" s="21"/>
      <c r="D38" s="125" t="s">
        <v>53</v>
      </c>
      <c r="E38" s="126"/>
      <c r="F38" s="127" t="n">
        <v>0.479166666666667</v>
      </c>
      <c r="G38" s="127" t="n">
        <v>0.229166666666667</v>
      </c>
      <c r="H38" s="127" t="n">
        <v>0.25</v>
      </c>
      <c r="I38" s="127" t="n">
        <v>0.3125</v>
      </c>
      <c r="J38" s="127" t="n">
        <v>0.291666666666667</v>
      </c>
      <c r="K38" s="127" t="n">
        <v>0.125</v>
      </c>
      <c r="L38" s="127" t="n">
        <v>0.0416666666666667</v>
      </c>
      <c r="M38" s="127" t="n">
        <v>0.0625</v>
      </c>
      <c r="N38" s="127" t="n">
        <v>0.4375</v>
      </c>
      <c r="O38" s="127" t="n">
        <v>0.0625</v>
      </c>
    </row>
    <row r="39" customFormat="false" ht="15" hidden="false" customHeight="true" outlineLevel="0" collapsed="false">
      <c r="A39" s="20"/>
      <c r="B39" s="31"/>
      <c r="C39" s="21" t="s">
        <v>24</v>
      </c>
      <c r="D39" s="124" t="s">
        <v>4</v>
      </c>
      <c r="E39" s="118" t="n">
        <v>48</v>
      </c>
      <c r="F39" s="118" t="n">
        <v>29</v>
      </c>
      <c r="G39" s="118" t="n">
        <v>8</v>
      </c>
      <c r="H39" s="118" t="n">
        <v>12</v>
      </c>
      <c r="I39" s="118" t="n">
        <v>10</v>
      </c>
      <c r="J39" s="118" t="n">
        <v>13</v>
      </c>
      <c r="K39" s="118" t="n">
        <v>11</v>
      </c>
      <c r="L39" s="118" t="n">
        <v>11</v>
      </c>
      <c r="M39" s="118" t="n">
        <v>3</v>
      </c>
      <c r="N39" s="118" t="n">
        <v>14</v>
      </c>
      <c r="O39" s="118" t="n">
        <v>4</v>
      </c>
    </row>
    <row r="40" customFormat="false" ht="15" hidden="false" customHeight="true" outlineLevel="0" collapsed="false">
      <c r="A40" s="20"/>
      <c r="B40" s="32"/>
      <c r="C40" s="21"/>
      <c r="D40" s="125" t="s">
        <v>53</v>
      </c>
      <c r="E40" s="126"/>
      <c r="F40" s="127" t="n">
        <v>0.604166666666667</v>
      </c>
      <c r="G40" s="127" t="n">
        <v>0.166666666666667</v>
      </c>
      <c r="H40" s="127" t="n">
        <v>0.25</v>
      </c>
      <c r="I40" s="127" t="n">
        <v>0.208333333333333</v>
      </c>
      <c r="J40" s="127" t="n">
        <v>0.270833333333333</v>
      </c>
      <c r="K40" s="127" t="n">
        <v>0.229166666666667</v>
      </c>
      <c r="L40" s="127" t="n">
        <v>0.229166666666667</v>
      </c>
      <c r="M40" s="127" t="n">
        <v>0.0625</v>
      </c>
      <c r="N40" s="127" t="n">
        <v>0.291666666666667</v>
      </c>
      <c r="O40" s="127" t="n">
        <v>0.0833333333333333</v>
      </c>
    </row>
    <row r="41" customFormat="false" ht="15" hidden="false" customHeight="true" outlineLevel="0" collapsed="false">
      <c r="A41" s="20"/>
      <c r="B41" s="26" t="s">
        <v>25</v>
      </c>
      <c r="C41" s="26"/>
      <c r="D41" s="69" t="s">
        <v>4</v>
      </c>
      <c r="E41" s="121" t="n">
        <v>283</v>
      </c>
      <c r="F41" s="121" t="n">
        <v>163</v>
      </c>
      <c r="G41" s="121" t="n">
        <v>52</v>
      </c>
      <c r="H41" s="121" t="n">
        <v>69</v>
      </c>
      <c r="I41" s="121" t="n">
        <v>111</v>
      </c>
      <c r="J41" s="121" t="n">
        <v>77</v>
      </c>
      <c r="K41" s="121" t="n">
        <v>52</v>
      </c>
      <c r="L41" s="121" t="n">
        <v>34</v>
      </c>
      <c r="M41" s="121" t="n">
        <v>16</v>
      </c>
      <c r="N41" s="121" t="n">
        <v>123</v>
      </c>
      <c r="O41" s="121" t="n">
        <v>11</v>
      </c>
    </row>
    <row r="42" customFormat="false" ht="15" hidden="false" customHeight="true" outlineLevel="0" collapsed="false">
      <c r="A42" s="20"/>
      <c r="B42" s="26"/>
      <c r="C42" s="26"/>
      <c r="D42" s="71" t="s">
        <v>53</v>
      </c>
      <c r="E42" s="122"/>
      <c r="F42" s="123" t="n">
        <v>0.575971731448763</v>
      </c>
      <c r="G42" s="123" t="n">
        <v>0.183745583038869</v>
      </c>
      <c r="H42" s="123" t="n">
        <v>0.243816254416961</v>
      </c>
      <c r="I42" s="123" t="n">
        <v>0.392226148409894</v>
      </c>
      <c r="J42" s="123" t="n">
        <v>0.27208480565371</v>
      </c>
      <c r="K42" s="123" t="n">
        <v>0.183745583038869</v>
      </c>
      <c r="L42" s="123" t="n">
        <v>0.120141342756184</v>
      </c>
      <c r="M42" s="123" t="n">
        <v>0.0565371024734982</v>
      </c>
      <c r="N42" s="123" t="n">
        <v>0.434628975265018</v>
      </c>
      <c r="O42" s="123" t="n">
        <v>0.03886925795053</v>
      </c>
    </row>
    <row r="43" customFormat="false" ht="15" hidden="false" customHeight="true" outlineLevel="0" collapsed="false">
      <c r="A43" s="20"/>
      <c r="B43" s="31"/>
      <c r="C43" s="21" t="s">
        <v>26</v>
      </c>
      <c r="D43" s="124" t="s">
        <v>4</v>
      </c>
      <c r="E43" s="128" t="n">
        <v>138</v>
      </c>
      <c r="F43" s="128" t="n">
        <v>70</v>
      </c>
      <c r="G43" s="128" t="n">
        <v>27</v>
      </c>
      <c r="H43" s="128" t="n">
        <v>33</v>
      </c>
      <c r="I43" s="128" t="n">
        <v>52</v>
      </c>
      <c r="J43" s="128" t="n">
        <v>33</v>
      </c>
      <c r="K43" s="128" t="n">
        <v>27</v>
      </c>
      <c r="L43" s="128" t="n">
        <v>16</v>
      </c>
      <c r="M43" s="128" t="n">
        <v>9</v>
      </c>
      <c r="N43" s="128" t="n">
        <v>60</v>
      </c>
      <c r="O43" s="128" t="n">
        <v>7</v>
      </c>
    </row>
    <row r="44" customFormat="false" ht="15" hidden="false" customHeight="true" outlineLevel="0" collapsed="false">
      <c r="A44" s="20"/>
      <c r="B44" s="31"/>
      <c r="C44" s="21"/>
      <c r="D44" s="125" t="s">
        <v>53</v>
      </c>
      <c r="E44" s="126"/>
      <c r="F44" s="127" t="n">
        <v>0.507246376811594</v>
      </c>
      <c r="G44" s="127" t="n">
        <v>0.195652173913044</v>
      </c>
      <c r="H44" s="127" t="n">
        <v>0.239130434782609</v>
      </c>
      <c r="I44" s="127" t="n">
        <v>0.376811594202899</v>
      </c>
      <c r="J44" s="127" t="n">
        <v>0.239130434782609</v>
      </c>
      <c r="K44" s="127" t="n">
        <v>0.195652173913044</v>
      </c>
      <c r="L44" s="127" t="n">
        <v>0.115942028985507</v>
      </c>
      <c r="M44" s="127" t="n">
        <v>0.0652173913043478</v>
      </c>
      <c r="N44" s="127" t="n">
        <v>0.434782608695652</v>
      </c>
      <c r="O44" s="127" t="n">
        <v>0.0507246376811594</v>
      </c>
    </row>
    <row r="45" customFormat="false" ht="15" hidden="false" customHeight="true" outlineLevel="0" collapsed="false">
      <c r="A45" s="20"/>
      <c r="B45" s="31"/>
      <c r="C45" s="21" t="s">
        <v>27</v>
      </c>
      <c r="D45" s="124" t="s">
        <v>4</v>
      </c>
      <c r="E45" s="128" t="n">
        <v>29</v>
      </c>
      <c r="F45" s="128" t="n">
        <v>13</v>
      </c>
      <c r="G45" s="128" t="n">
        <v>9</v>
      </c>
      <c r="H45" s="128" t="n">
        <v>6</v>
      </c>
      <c r="I45" s="128" t="n">
        <v>16</v>
      </c>
      <c r="J45" s="128" t="n">
        <v>7</v>
      </c>
      <c r="K45" s="128" t="n">
        <v>9</v>
      </c>
      <c r="L45" s="128" t="n">
        <v>5</v>
      </c>
      <c r="M45" s="128" t="n">
        <v>1</v>
      </c>
      <c r="N45" s="128" t="n">
        <v>11</v>
      </c>
      <c r="O45" s="128" t="n">
        <v>1</v>
      </c>
    </row>
    <row r="46" customFormat="false" ht="15" hidden="false" customHeight="true" outlineLevel="0" collapsed="false">
      <c r="A46" s="20"/>
      <c r="B46" s="31"/>
      <c r="C46" s="21"/>
      <c r="D46" s="125" t="s">
        <v>53</v>
      </c>
      <c r="E46" s="126"/>
      <c r="F46" s="127" t="n">
        <v>0.448275862068966</v>
      </c>
      <c r="G46" s="127" t="n">
        <v>0.310344827586207</v>
      </c>
      <c r="H46" s="127" t="n">
        <v>0.206896551724138</v>
      </c>
      <c r="I46" s="127" t="n">
        <v>0.551724137931035</v>
      </c>
      <c r="J46" s="127" t="n">
        <v>0.241379310344828</v>
      </c>
      <c r="K46" s="127" t="n">
        <v>0.310344827586207</v>
      </c>
      <c r="L46" s="127" t="n">
        <v>0.172413793103448</v>
      </c>
      <c r="M46" s="127" t="n">
        <v>0.0344827586206897</v>
      </c>
      <c r="N46" s="127" t="n">
        <v>0.379310344827586</v>
      </c>
      <c r="O46" s="127" t="n">
        <v>0.0344827586206897</v>
      </c>
    </row>
    <row r="47" customFormat="false" ht="15" hidden="false" customHeight="true" outlineLevel="0" collapsed="false">
      <c r="A47" s="20"/>
      <c r="B47" s="33" t="s">
        <v>28</v>
      </c>
      <c r="C47" s="21" t="s">
        <v>29</v>
      </c>
      <c r="D47" s="124" t="s">
        <v>4</v>
      </c>
      <c r="E47" s="128" t="n">
        <v>30</v>
      </c>
      <c r="F47" s="128" t="n">
        <v>15</v>
      </c>
      <c r="G47" s="128" t="n">
        <v>4</v>
      </c>
      <c r="H47" s="128" t="n">
        <v>10</v>
      </c>
      <c r="I47" s="128" t="n">
        <v>13</v>
      </c>
      <c r="J47" s="128" t="n">
        <v>14</v>
      </c>
      <c r="K47" s="128" t="n">
        <v>7</v>
      </c>
      <c r="L47" s="128" t="n">
        <v>7</v>
      </c>
      <c r="M47" s="128" t="n">
        <v>3</v>
      </c>
      <c r="N47" s="128" t="n">
        <v>10</v>
      </c>
      <c r="O47" s="128" t="n">
        <v>3</v>
      </c>
    </row>
    <row r="48" customFormat="false" ht="15" hidden="false" customHeight="true" outlineLevel="0" collapsed="false">
      <c r="A48" s="20"/>
      <c r="B48" s="33"/>
      <c r="C48" s="21"/>
      <c r="D48" s="125" t="s">
        <v>53</v>
      </c>
      <c r="E48" s="126"/>
      <c r="F48" s="127" t="n">
        <v>0.5</v>
      </c>
      <c r="G48" s="127" t="n">
        <v>0.133333333333333</v>
      </c>
      <c r="H48" s="127" t="n">
        <v>0.333333333333333</v>
      </c>
      <c r="I48" s="127" t="n">
        <v>0.433333333333333</v>
      </c>
      <c r="J48" s="127" t="n">
        <v>0.466666666666667</v>
      </c>
      <c r="K48" s="127" t="n">
        <v>0.233333333333333</v>
      </c>
      <c r="L48" s="127" t="n">
        <v>0.233333333333333</v>
      </c>
      <c r="M48" s="127" t="n">
        <v>0.1</v>
      </c>
      <c r="N48" s="127" t="n">
        <v>0.333333333333333</v>
      </c>
      <c r="O48" s="127" t="n">
        <v>0.1</v>
      </c>
    </row>
    <row r="49" customFormat="false" ht="15" hidden="false" customHeight="true" outlineLevel="0" collapsed="false">
      <c r="A49" s="20"/>
      <c r="B49" s="33" t="s">
        <v>30</v>
      </c>
      <c r="C49" s="21" t="s">
        <v>31</v>
      </c>
      <c r="D49" s="124" t="s">
        <v>4</v>
      </c>
      <c r="E49" s="128" t="n">
        <v>27</v>
      </c>
      <c r="F49" s="128" t="n">
        <v>17</v>
      </c>
      <c r="G49" s="128" t="n">
        <v>4</v>
      </c>
      <c r="H49" s="128" t="n">
        <v>7</v>
      </c>
      <c r="I49" s="128" t="n">
        <v>8</v>
      </c>
      <c r="J49" s="128" t="n">
        <v>3</v>
      </c>
      <c r="K49" s="128" t="n">
        <v>1</v>
      </c>
      <c r="L49" s="128" t="n">
        <v>2</v>
      </c>
      <c r="M49" s="128" t="n">
        <v>1</v>
      </c>
      <c r="N49" s="128" t="n">
        <v>15</v>
      </c>
      <c r="O49" s="128" t="n">
        <v>0</v>
      </c>
    </row>
    <row r="50" customFormat="false" ht="15" hidden="false" customHeight="true" outlineLevel="0" collapsed="false">
      <c r="A50" s="20"/>
      <c r="B50" s="33"/>
      <c r="C50" s="21"/>
      <c r="D50" s="125" t="s">
        <v>53</v>
      </c>
      <c r="E50" s="126"/>
      <c r="F50" s="127" t="n">
        <v>0.62962962962963</v>
      </c>
      <c r="G50" s="127" t="n">
        <v>0.148148148148148</v>
      </c>
      <c r="H50" s="127" t="n">
        <v>0.259259259259259</v>
      </c>
      <c r="I50" s="127" t="n">
        <v>0.296296296296296</v>
      </c>
      <c r="J50" s="127" t="n">
        <v>0.111111111111111</v>
      </c>
      <c r="K50" s="127" t="n">
        <v>0.037037037037037</v>
      </c>
      <c r="L50" s="127" t="n">
        <v>0.0740740740740741</v>
      </c>
      <c r="M50" s="127" t="n">
        <v>0.037037037037037</v>
      </c>
      <c r="N50" s="127" t="n">
        <v>0.555555555555556</v>
      </c>
      <c r="O50" s="127" t="n">
        <v>0</v>
      </c>
    </row>
    <row r="51" customFormat="false" ht="15" hidden="false" customHeight="true" outlineLevel="0" collapsed="false">
      <c r="A51" s="20"/>
      <c r="B51" s="31"/>
      <c r="C51" s="21" t="s">
        <v>32</v>
      </c>
      <c r="D51" s="124" t="s">
        <v>4</v>
      </c>
      <c r="E51" s="128" t="n">
        <v>24</v>
      </c>
      <c r="F51" s="128" t="n">
        <v>12</v>
      </c>
      <c r="G51" s="128" t="n">
        <v>2</v>
      </c>
      <c r="H51" s="128" t="n">
        <v>5</v>
      </c>
      <c r="I51" s="128" t="n">
        <v>8</v>
      </c>
      <c r="J51" s="128" t="n">
        <v>4</v>
      </c>
      <c r="K51" s="128" t="n">
        <v>6</v>
      </c>
      <c r="L51" s="128" t="n">
        <v>2</v>
      </c>
      <c r="M51" s="128" t="n">
        <v>0</v>
      </c>
      <c r="N51" s="128" t="n">
        <v>12</v>
      </c>
      <c r="O51" s="128" t="n">
        <v>1</v>
      </c>
    </row>
    <row r="52" customFormat="false" ht="15" hidden="false" customHeight="true" outlineLevel="0" collapsed="false">
      <c r="A52" s="20"/>
      <c r="B52" s="31"/>
      <c r="C52" s="21"/>
      <c r="D52" s="125" t="s">
        <v>53</v>
      </c>
      <c r="E52" s="126"/>
      <c r="F52" s="127" t="n">
        <v>0.5</v>
      </c>
      <c r="G52" s="127" t="n">
        <v>0.0833333333333333</v>
      </c>
      <c r="H52" s="127" t="n">
        <v>0.208333333333333</v>
      </c>
      <c r="I52" s="127" t="n">
        <v>0.333333333333333</v>
      </c>
      <c r="J52" s="127" t="n">
        <v>0.166666666666667</v>
      </c>
      <c r="K52" s="127" t="n">
        <v>0.25</v>
      </c>
      <c r="L52" s="127" t="n">
        <v>0.0833333333333333</v>
      </c>
      <c r="M52" s="127" t="n">
        <v>0</v>
      </c>
      <c r="N52" s="127" t="n">
        <v>0.5</v>
      </c>
      <c r="O52" s="127" t="n">
        <v>0.0416666666666667</v>
      </c>
    </row>
    <row r="53" customFormat="false" ht="15" hidden="false" customHeight="true" outlineLevel="0" collapsed="false">
      <c r="A53" s="20"/>
      <c r="B53" s="31"/>
      <c r="C53" s="21" t="s">
        <v>33</v>
      </c>
      <c r="D53" s="124" t="s">
        <v>4</v>
      </c>
      <c r="E53" s="128" t="n">
        <v>28</v>
      </c>
      <c r="F53" s="128" t="n">
        <v>13</v>
      </c>
      <c r="G53" s="128" t="n">
        <v>8</v>
      </c>
      <c r="H53" s="128" t="n">
        <v>5</v>
      </c>
      <c r="I53" s="128" t="n">
        <v>7</v>
      </c>
      <c r="J53" s="128" t="n">
        <v>5</v>
      </c>
      <c r="K53" s="128" t="n">
        <v>4</v>
      </c>
      <c r="L53" s="128" t="n">
        <v>0</v>
      </c>
      <c r="M53" s="128" t="n">
        <v>4</v>
      </c>
      <c r="N53" s="128" t="n">
        <v>12</v>
      </c>
      <c r="O53" s="128" t="n">
        <v>2</v>
      </c>
    </row>
    <row r="54" customFormat="false" ht="15" hidden="false" customHeight="true" outlineLevel="0" collapsed="false">
      <c r="A54" s="20"/>
      <c r="B54" s="31"/>
      <c r="C54" s="21"/>
      <c r="D54" s="125" t="s">
        <v>53</v>
      </c>
      <c r="E54" s="126"/>
      <c r="F54" s="127" t="n">
        <v>0.464285714285714</v>
      </c>
      <c r="G54" s="127" t="n">
        <v>0.285714285714286</v>
      </c>
      <c r="H54" s="127" t="n">
        <v>0.178571428571429</v>
      </c>
      <c r="I54" s="127" t="n">
        <v>0.25</v>
      </c>
      <c r="J54" s="127" t="n">
        <v>0.178571428571429</v>
      </c>
      <c r="K54" s="127" t="n">
        <v>0.142857142857143</v>
      </c>
      <c r="L54" s="127" t="n">
        <v>0</v>
      </c>
      <c r="M54" s="127" t="n">
        <v>0.142857142857143</v>
      </c>
      <c r="N54" s="127" t="n">
        <v>0.428571428571429</v>
      </c>
      <c r="O54" s="127" t="n">
        <v>0.0714285714285714</v>
      </c>
    </row>
    <row r="55" customFormat="false" ht="15" hidden="false" customHeight="true" outlineLevel="0" collapsed="false">
      <c r="A55" s="20"/>
      <c r="B55" s="34"/>
      <c r="C55" s="21" t="s">
        <v>34</v>
      </c>
      <c r="D55" s="124" t="s">
        <v>4</v>
      </c>
      <c r="E55" s="128" t="n">
        <v>145</v>
      </c>
      <c r="F55" s="128" t="n">
        <v>93</v>
      </c>
      <c r="G55" s="128" t="n">
        <v>25</v>
      </c>
      <c r="H55" s="128" t="n">
        <v>36</v>
      </c>
      <c r="I55" s="128" t="n">
        <v>59</v>
      </c>
      <c r="J55" s="128" t="n">
        <v>44</v>
      </c>
      <c r="K55" s="128" t="n">
        <v>25</v>
      </c>
      <c r="L55" s="128" t="n">
        <v>18</v>
      </c>
      <c r="M55" s="128" t="n">
        <v>7</v>
      </c>
      <c r="N55" s="128" t="n">
        <v>63</v>
      </c>
      <c r="O55" s="128" t="n">
        <v>4</v>
      </c>
    </row>
    <row r="56" customFormat="false" ht="15" hidden="false" customHeight="true" outlineLevel="0" collapsed="false">
      <c r="A56" s="20"/>
      <c r="B56" s="31"/>
      <c r="C56" s="21"/>
      <c r="D56" s="125" t="s">
        <v>53</v>
      </c>
      <c r="E56" s="126"/>
      <c r="F56" s="127" t="n">
        <v>0.641379310344828</v>
      </c>
      <c r="G56" s="127" t="n">
        <v>0.172413793103448</v>
      </c>
      <c r="H56" s="127" t="n">
        <v>0.248275862068966</v>
      </c>
      <c r="I56" s="127" t="n">
        <v>0.406896551724138</v>
      </c>
      <c r="J56" s="127" t="n">
        <v>0.303448275862069</v>
      </c>
      <c r="K56" s="127" t="n">
        <v>0.172413793103448</v>
      </c>
      <c r="L56" s="127" t="n">
        <v>0.124137931034483</v>
      </c>
      <c r="M56" s="127" t="n">
        <v>0.0482758620689655</v>
      </c>
      <c r="N56" s="127" t="n">
        <v>0.43448275862069</v>
      </c>
      <c r="O56" s="127" t="n">
        <v>0.0275862068965517</v>
      </c>
    </row>
    <row r="57" customFormat="false" ht="15" hidden="false" customHeight="true" outlineLevel="0" collapsed="false">
      <c r="A57" s="20"/>
      <c r="B57" s="31"/>
      <c r="C57" s="21" t="s">
        <v>35</v>
      </c>
      <c r="D57" s="124" t="s">
        <v>4</v>
      </c>
      <c r="E57" s="128" t="n">
        <v>36</v>
      </c>
      <c r="F57" s="128" t="n">
        <v>24</v>
      </c>
      <c r="G57" s="128" t="n">
        <v>6</v>
      </c>
      <c r="H57" s="128" t="n">
        <v>7</v>
      </c>
      <c r="I57" s="128" t="n">
        <v>17</v>
      </c>
      <c r="J57" s="128" t="n">
        <v>10</v>
      </c>
      <c r="K57" s="128" t="n">
        <v>3</v>
      </c>
      <c r="L57" s="128" t="n">
        <v>7</v>
      </c>
      <c r="M57" s="128" t="n">
        <v>1</v>
      </c>
      <c r="N57" s="128" t="n">
        <v>18</v>
      </c>
      <c r="O57" s="128" t="n">
        <v>0</v>
      </c>
    </row>
    <row r="58" customFormat="false" ht="15" hidden="false" customHeight="true" outlineLevel="0" collapsed="false">
      <c r="A58" s="20"/>
      <c r="B58" s="31"/>
      <c r="C58" s="21"/>
      <c r="D58" s="125" t="s">
        <v>53</v>
      </c>
      <c r="E58" s="126"/>
      <c r="F58" s="127" t="n">
        <v>0.666666666666667</v>
      </c>
      <c r="G58" s="127" t="n">
        <v>0.166666666666667</v>
      </c>
      <c r="H58" s="127" t="n">
        <v>0.194444444444444</v>
      </c>
      <c r="I58" s="127" t="n">
        <v>0.472222222222222</v>
      </c>
      <c r="J58" s="127" t="n">
        <v>0.277777777777778</v>
      </c>
      <c r="K58" s="127" t="n">
        <v>0.0833333333333333</v>
      </c>
      <c r="L58" s="127" t="n">
        <v>0.194444444444444</v>
      </c>
      <c r="M58" s="127" t="n">
        <v>0.0277777777777778</v>
      </c>
      <c r="N58" s="127" t="n">
        <v>0.5</v>
      </c>
      <c r="O58" s="127" t="n">
        <v>0</v>
      </c>
    </row>
    <row r="59" customFormat="false" ht="15" hidden="false" customHeight="true" outlineLevel="0" collapsed="false">
      <c r="A59" s="20"/>
      <c r="B59" s="33" t="s">
        <v>36</v>
      </c>
      <c r="C59" s="21" t="s">
        <v>29</v>
      </c>
      <c r="D59" s="124" t="s">
        <v>4</v>
      </c>
      <c r="E59" s="128" t="n">
        <v>33</v>
      </c>
      <c r="F59" s="128" t="n">
        <v>25</v>
      </c>
      <c r="G59" s="128" t="n">
        <v>2</v>
      </c>
      <c r="H59" s="128" t="n">
        <v>11</v>
      </c>
      <c r="I59" s="128" t="n">
        <v>11</v>
      </c>
      <c r="J59" s="128" t="n">
        <v>11</v>
      </c>
      <c r="K59" s="128" t="n">
        <v>4</v>
      </c>
      <c r="L59" s="128" t="n">
        <v>5</v>
      </c>
      <c r="M59" s="128" t="n">
        <v>2</v>
      </c>
      <c r="N59" s="128" t="n">
        <v>12</v>
      </c>
      <c r="O59" s="128" t="n">
        <v>1</v>
      </c>
    </row>
    <row r="60" customFormat="false" ht="15" hidden="false" customHeight="true" outlineLevel="0" collapsed="false">
      <c r="A60" s="20"/>
      <c r="B60" s="33"/>
      <c r="C60" s="21"/>
      <c r="D60" s="125" t="s">
        <v>53</v>
      </c>
      <c r="E60" s="126"/>
      <c r="F60" s="127" t="n">
        <v>0.757575757575758</v>
      </c>
      <c r="G60" s="127" t="n">
        <v>0.0606060606060606</v>
      </c>
      <c r="H60" s="127" t="n">
        <v>0.333333333333333</v>
      </c>
      <c r="I60" s="127" t="n">
        <v>0.333333333333333</v>
      </c>
      <c r="J60" s="127" t="n">
        <v>0.333333333333333</v>
      </c>
      <c r="K60" s="127" t="n">
        <v>0.121212121212121</v>
      </c>
      <c r="L60" s="127" t="n">
        <v>0.151515151515152</v>
      </c>
      <c r="M60" s="127" t="n">
        <v>0.0606060606060606</v>
      </c>
      <c r="N60" s="127" t="n">
        <v>0.363636363636364</v>
      </c>
      <c r="O60" s="127" t="n">
        <v>0.0303030303030303</v>
      </c>
    </row>
    <row r="61" customFormat="false" ht="15" hidden="false" customHeight="true" outlineLevel="0" collapsed="false">
      <c r="A61" s="20"/>
      <c r="B61" s="33" t="s">
        <v>30</v>
      </c>
      <c r="C61" s="21" t="s">
        <v>32</v>
      </c>
      <c r="D61" s="124" t="s">
        <v>4</v>
      </c>
      <c r="E61" s="128" t="n">
        <v>35</v>
      </c>
      <c r="F61" s="128" t="n">
        <v>20</v>
      </c>
      <c r="G61" s="128" t="n">
        <v>11</v>
      </c>
      <c r="H61" s="128" t="n">
        <v>10</v>
      </c>
      <c r="I61" s="128" t="n">
        <v>15</v>
      </c>
      <c r="J61" s="128" t="n">
        <v>6</v>
      </c>
      <c r="K61" s="128" t="n">
        <v>8</v>
      </c>
      <c r="L61" s="128" t="n">
        <v>5</v>
      </c>
      <c r="M61" s="128" t="n">
        <v>3</v>
      </c>
      <c r="N61" s="128" t="n">
        <v>19</v>
      </c>
      <c r="O61" s="128" t="n">
        <v>1</v>
      </c>
    </row>
    <row r="62" customFormat="false" ht="15" hidden="false" customHeight="true" outlineLevel="0" collapsed="false">
      <c r="A62" s="20"/>
      <c r="B62" s="33"/>
      <c r="C62" s="21"/>
      <c r="D62" s="125" t="s">
        <v>53</v>
      </c>
      <c r="E62" s="126"/>
      <c r="F62" s="127" t="n">
        <v>0.571428571428571</v>
      </c>
      <c r="G62" s="127" t="n">
        <v>0.314285714285714</v>
      </c>
      <c r="H62" s="127" t="n">
        <v>0.285714285714286</v>
      </c>
      <c r="I62" s="127" t="n">
        <v>0.428571428571429</v>
      </c>
      <c r="J62" s="127" t="n">
        <v>0.171428571428571</v>
      </c>
      <c r="K62" s="127" t="n">
        <v>0.228571428571429</v>
      </c>
      <c r="L62" s="127" t="n">
        <v>0.142857142857143</v>
      </c>
      <c r="M62" s="127" t="n">
        <v>0.0857142857142857</v>
      </c>
      <c r="N62" s="127" t="n">
        <v>0.542857142857143</v>
      </c>
      <c r="O62" s="127" t="n">
        <v>0.0285714285714286</v>
      </c>
    </row>
    <row r="63" customFormat="false" ht="15" hidden="false" customHeight="true" outlineLevel="0" collapsed="false">
      <c r="A63" s="20"/>
      <c r="B63" s="31"/>
      <c r="C63" s="21" t="s">
        <v>33</v>
      </c>
      <c r="D63" s="124" t="s">
        <v>4</v>
      </c>
      <c r="E63" s="128" t="n">
        <v>41</v>
      </c>
      <c r="F63" s="128" t="n">
        <v>24</v>
      </c>
      <c r="G63" s="128" t="n">
        <v>6</v>
      </c>
      <c r="H63" s="128" t="n">
        <v>8</v>
      </c>
      <c r="I63" s="128" t="n">
        <v>16</v>
      </c>
      <c r="J63" s="128" t="n">
        <v>17</v>
      </c>
      <c r="K63" s="128" t="n">
        <v>10</v>
      </c>
      <c r="L63" s="128" t="n">
        <v>1</v>
      </c>
      <c r="M63" s="128" t="n">
        <v>1</v>
      </c>
      <c r="N63" s="128" t="n">
        <v>14</v>
      </c>
      <c r="O63" s="128" t="n">
        <v>2</v>
      </c>
    </row>
    <row r="64" customFormat="false" ht="15" hidden="false" customHeight="true" outlineLevel="0" collapsed="false">
      <c r="A64" s="20"/>
      <c r="B64" s="31"/>
      <c r="C64" s="21"/>
      <c r="D64" s="125" t="s">
        <v>53</v>
      </c>
      <c r="E64" s="126"/>
      <c r="F64" s="127" t="n">
        <v>0.585365853658537</v>
      </c>
      <c r="G64" s="127" t="n">
        <v>0.146341463414634</v>
      </c>
      <c r="H64" s="127" t="n">
        <v>0.195121951219512</v>
      </c>
      <c r="I64" s="127" t="n">
        <v>0.390243902439024</v>
      </c>
      <c r="J64" s="127" t="n">
        <v>0.414634146341463</v>
      </c>
      <c r="K64" s="127" t="n">
        <v>0.24390243902439</v>
      </c>
      <c r="L64" s="127" t="n">
        <v>0.024390243902439</v>
      </c>
      <c r="M64" s="127" t="n">
        <v>0.024390243902439</v>
      </c>
      <c r="N64" s="127" t="n">
        <v>0.341463414634146</v>
      </c>
      <c r="O64" s="127" t="n">
        <v>0.0487804878048781</v>
      </c>
    </row>
    <row r="65" customFormat="false" ht="15" hidden="false" customHeight="true" outlineLevel="0" collapsed="false">
      <c r="A65" s="20"/>
      <c r="B65" s="35" t="s">
        <v>37</v>
      </c>
      <c r="C65" s="35"/>
      <c r="D65" s="69" t="s">
        <v>4</v>
      </c>
      <c r="E65" s="129" t="n">
        <v>42</v>
      </c>
      <c r="F65" s="129" t="n">
        <v>27</v>
      </c>
      <c r="G65" s="129" t="n">
        <v>8</v>
      </c>
      <c r="H65" s="129" t="n">
        <v>13</v>
      </c>
      <c r="I65" s="129" t="n">
        <v>19</v>
      </c>
      <c r="J65" s="129" t="n">
        <v>12</v>
      </c>
      <c r="K65" s="129" t="n">
        <v>6</v>
      </c>
      <c r="L65" s="129" t="n">
        <v>10</v>
      </c>
      <c r="M65" s="129" t="n">
        <v>0</v>
      </c>
      <c r="N65" s="129" t="n">
        <v>14</v>
      </c>
      <c r="O65" s="129" t="n">
        <v>1</v>
      </c>
    </row>
    <row r="66" customFormat="false" ht="15" hidden="false" customHeight="true" outlineLevel="0" collapsed="false">
      <c r="A66" s="20"/>
      <c r="B66" s="35"/>
      <c r="C66" s="35"/>
      <c r="D66" s="71" t="s">
        <v>53</v>
      </c>
      <c r="E66" s="122"/>
      <c r="F66" s="123" t="n">
        <v>0.642857142857143</v>
      </c>
      <c r="G66" s="123" t="n">
        <v>0.19047619047619</v>
      </c>
      <c r="H66" s="123" t="n">
        <v>0.30952380952381</v>
      </c>
      <c r="I66" s="123" t="n">
        <v>0.452380952380952</v>
      </c>
      <c r="J66" s="123" t="n">
        <v>0.285714285714286</v>
      </c>
      <c r="K66" s="123" t="n">
        <v>0.142857142857143</v>
      </c>
      <c r="L66" s="123" t="n">
        <v>0.238095238095238</v>
      </c>
      <c r="M66" s="123" t="n">
        <v>0</v>
      </c>
      <c r="N66" s="123" t="n">
        <v>0.333333333333333</v>
      </c>
      <c r="O66" s="123" t="n">
        <v>0.0238095238095238</v>
      </c>
    </row>
    <row r="67" customFormat="false" ht="15" hidden="false" customHeight="true" outlineLevel="0" collapsed="false">
      <c r="A67" s="20"/>
      <c r="B67" s="35" t="s">
        <v>38</v>
      </c>
      <c r="C67" s="35"/>
      <c r="D67" s="69" t="s">
        <v>4</v>
      </c>
      <c r="E67" s="129" t="n">
        <v>52</v>
      </c>
      <c r="F67" s="129" t="n">
        <v>21</v>
      </c>
      <c r="G67" s="129" t="n">
        <v>5</v>
      </c>
      <c r="H67" s="129" t="n">
        <v>10</v>
      </c>
      <c r="I67" s="129" t="n">
        <v>11</v>
      </c>
      <c r="J67" s="129" t="n">
        <v>21</v>
      </c>
      <c r="K67" s="129" t="n">
        <v>19</v>
      </c>
      <c r="L67" s="129" t="n">
        <v>11</v>
      </c>
      <c r="M67" s="129" t="n">
        <v>13</v>
      </c>
      <c r="N67" s="129" t="n">
        <v>21</v>
      </c>
      <c r="O67" s="129" t="n">
        <v>3</v>
      </c>
    </row>
    <row r="68" customFormat="false" ht="15" hidden="false" customHeight="true" outlineLevel="0" collapsed="false">
      <c r="A68" s="20"/>
      <c r="B68" s="35"/>
      <c r="C68" s="35"/>
      <c r="D68" s="71" t="s">
        <v>53</v>
      </c>
      <c r="E68" s="122"/>
      <c r="F68" s="123" t="n">
        <v>0.403846153846154</v>
      </c>
      <c r="G68" s="123" t="n">
        <v>0.0961538461538462</v>
      </c>
      <c r="H68" s="123" t="n">
        <v>0.192307692307692</v>
      </c>
      <c r="I68" s="123" t="n">
        <v>0.211538461538462</v>
      </c>
      <c r="J68" s="123" t="n">
        <v>0.403846153846154</v>
      </c>
      <c r="K68" s="123" t="n">
        <v>0.365384615384615</v>
      </c>
      <c r="L68" s="123" t="n">
        <v>0.211538461538462</v>
      </c>
      <c r="M68" s="123" t="n">
        <v>0.25</v>
      </c>
      <c r="N68" s="123" t="n">
        <v>0.403846153846154</v>
      </c>
      <c r="O68" s="123" t="n">
        <v>0.0576923076923077</v>
      </c>
    </row>
    <row r="69" customFormat="false" ht="15" hidden="false" customHeight="true" outlineLevel="0" collapsed="false">
      <c r="A69" s="20"/>
      <c r="B69" s="35" t="s">
        <v>39</v>
      </c>
      <c r="C69" s="35"/>
      <c r="D69" s="69" t="s">
        <v>4</v>
      </c>
      <c r="E69" s="129" t="n">
        <v>51</v>
      </c>
      <c r="F69" s="129" t="n">
        <v>34</v>
      </c>
      <c r="G69" s="129" t="n">
        <v>19</v>
      </c>
      <c r="H69" s="129" t="n">
        <v>19</v>
      </c>
      <c r="I69" s="129" t="n">
        <v>18</v>
      </c>
      <c r="J69" s="129" t="n">
        <v>13</v>
      </c>
      <c r="K69" s="129" t="n">
        <v>16</v>
      </c>
      <c r="L69" s="129" t="n">
        <v>9</v>
      </c>
      <c r="M69" s="129" t="n">
        <v>5</v>
      </c>
      <c r="N69" s="129" t="n">
        <v>19</v>
      </c>
      <c r="O69" s="129" t="n">
        <v>2</v>
      </c>
    </row>
    <row r="70" customFormat="false" ht="15" hidden="false" customHeight="true" outlineLevel="0" collapsed="false">
      <c r="A70" s="20"/>
      <c r="B70" s="35"/>
      <c r="C70" s="35"/>
      <c r="D70" s="71" t="s">
        <v>53</v>
      </c>
      <c r="E70" s="122"/>
      <c r="F70" s="123" t="n">
        <v>0.666666666666667</v>
      </c>
      <c r="G70" s="123" t="n">
        <v>0.372549019607843</v>
      </c>
      <c r="H70" s="123" t="n">
        <v>0.372549019607843</v>
      </c>
      <c r="I70" s="123" t="n">
        <v>0.352941176470588</v>
      </c>
      <c r="J70" s="123" t="n">
        <v>0.254901960784314</v>
      </c>
      <c r="K70" s="123" t="n">
        <v>0.313725490196078</v>
      </c>
      <c r="L70" s="123" t="n">
        <v>0.176470588235294</v>
      </c>
      <c r="M70" s="123" t="n">
        <v>0.0980392156862745</v>
      </c>
      <c r="N70" s="123" t="n">
        <v>0.372549019607843</v>
      </c>
      <c r="O70" s="123" t="n">
        <v>0.0392156862745098</v>
      </c>
    </row>
    <row r="71" customFormat="false" ht="15" hidden="false" customHeight="true" outlineLevel="0" collapsed="false">
      <c r="A71" s="20"/>
      <c r="B71" s="35" t="s">
        <v>40</v>
      </c>
      <c r="C71" s="35"/>
      <c r="D71" s="69" t="s">
        <v>4</v>
      </c>
      <c r="E71" s="129" t="n">
        <v>48</v>
      </c>
      <c r="F71" s="129" t="n">
        <v>22</v>
      </c>
      <c r="G71" s="129" t="n">
        <v>4</v>
      </c>
      <c r="H71" s="129" t="n">
        <v>7</v>
      </c>
      <c r="I71" s="129" t="n">
        <v>10</v>
      </c>
      <c r="J71" s="129" t="n">
        <v>6</v>
      </c>
      <c r="K71" s="129" t="n">
        <v>9</v>
      </c>
      <c r="L71" s="129" t="n">
        <v>2</v>
      </c>
      <c r="M71" s="129" t="n">
        <v>8</v>
      </c>
      <c r="N71" s="129" t="n">
        <v>20</v>
      </c>
      <c r="O71" s="129" t="n">
        <v>3</v>
      </c>
    </row>
    <row r="72" customFormat="false" ht="15" hidden="false" customHeight="true" outlineLevel="0" collapsed="false">
      <c r="A72" s="20"/>
      <c r="B72" s="35"/>
      <c r="C72" s="35"/>
      <c r="D72" s="71" t="s">
        <v>53</v>
      </c>
      <c r="E72" s="122"/>
      <c r="F72" s="123" t="n">
        <v>0.458333333333333</v>
      </c>
      <c r="G72" s="123" t="n">
        <v>0.0833333333333333</v>
      </c>
      <c r="H72" s="123" t="n">
        <v>0.145833333333333</v>
      </c>
      <c r="I72" s="123" t="n">
        <v>0.208333333333333</v>
      </c>
      <c r="J72" s="123" t="n">
        <v>0.125</v>
      </c>
      <c r="K72" s="123" t="n">
        <v>0.1875</v>
      </c>
      <c r="L72" s="123" t="n">
        <v>0.0416666666666667</v>
      </c>
      <c r="M72" s="123" t="n">
        <v>0.166666666666667</v>
      </c>
      <c r="N72" s="123" t="n">
        <v>0.416666666666667</v>
      </c>
      <c r="O72" s="123" t="n">
        <v>0.0625</v>
      </c>
    </row>
    <row r="73" customFormat="false" ht="15" hidden="false" customHeight="true" outlineLevel="0" collapsed="false">
      <c r="A73" s="20"/>
      <c r="B73" s="26" t="s">
        <v>41</v>
      </c>
      <c r="C73" s="26"/>
      <c r="D73" s="69" t="s">
        <v>4</v>
      </c>
      <c r="E73" s="129" t="n">
        <v>176</v>
      </c>
      <c r="F73" s="129" t="n">
        <v>114</v>
      </c>
      <c r="G73" s="129" t="n">
        <v>51</v>
      </c>
      <c r="H73" s="129" t="n">
        <v>61</v>
      </c>
      <c r="I73" s="129" t="n">
        <v>79</v>
      </c>
      <c r="J73" s="129" t="n">
        <v>59</v>
      </c>
      <c r="K73" s="129" t="n">
        <v>62</v>
      </c>
      <c r="L73" s="129" t="n">
        <v>39</v>
      </c>
      <c r="M73" s="129" t="n">
        <v>18</v>
      </c>
      <c r="N73" s="129" t="n">
        <v>62</v>
      </c>
      <c r="O73" s="129" t="n">
        <v>4</v>
      </c>
    </row>
    <row r="74" customFormat="false" ht="15" hidden="false" customHeight="true" outlineLevel="0" collapsed="false">
      <c r="A74" s="20"/>
      <c r="B74" s="26"/>
      <c r="C74" s="26"/>
      <c r="D74" s="71" t="s">
        <v>53</v>
      </c>
      <c r="E74" s="122"/>
      <c r="F74" s="123" t="n">
        <v>0.647727272727273</v>
      </c>
      <c r="G74" s="123" t="n">
        <v>0.289772727272727</v>
      </c>
      <c r="H74" s="123" t="n">
        <v>0.346590909090909</v>
      </c>
      <c r="I74" s="123" t="n">
        <v>0.448863636363636</v>
      </c>
      <c r="J74" s="123" t="n">
        <v>0.335227272727273</v>
      </c>
      <c r="K74" s="123" t="n">
        <v>0.352272727272727</v>
      </c>
      <c r="L74" s="123" t="n">
        <v>0.221590909090909</v>
      </c>
      <c r="M74" s="123" t="n">
        <v>0.102272727272727</v>
      </c>
      <c r="N74" s="123" t="n">
        <v>0.352272727272727</v>
      </c>
      <c r="O74" s="123" t="n">
        <v>0.0227272727272727</v>
      </c>
    </row>
    <row r="75" customFormat="false" ht="15" hidden="false" customHeight="true" outlineLevel="0" collapsed="false">
      <c r="A75" s="20"/>
      <c r="B75" s="36"/>
      <c r="C75" s="21" t="s">
        <v>42</v>
      </c>
      <c r="D75" s="124" t="s">
        <v>4</v>
      </c>
      <c r="E75" s="128" t="n">
        <v>48</v>
      </c>
      <c r="F75" s="128" t="n">
        <v>22</v>
      </c>
      <c r="G75" s="128" t="n">
        <v>9</v>
      </c>
      <c r="H75" s="128" t="n">
        <v>11</v>
      </c>
      <c r="I75" s="128" t="n">
        <v>18</v>
      </c>
      <c r="J75" s="128" t="n">
        <v>13</v>
      </c>
      <c r="K75" s="128" t="n">
        <v>25</v>
      </c>
      <c r="L75" s="128" t="n">
        <v>8</v>
      </c>
      <c r="M75" s="128" t="n">
        <v>9</v>
      </c>
      <c r="N75" s="128" t="n">
        <v>24</v>
      </c>
      <c r="O75" s="128" t="n">
        <v>2</v>
      </c>
    </row>
    <row r="76" customFormat="false" ht="15" hidden="false" customHeight="true" outlineLevel="0" collapsed="false">
      <c r="A76" s="20"/>
      <c r="B76" s="36"/>
      <c r="C76" s="21"/>
      <c r="D76" s="125" t="s">
        <v>53</v>
      </c>
      <c r="E76" s="126"/>
      <c r="F76" s="127" t="n">
        <v>0.458333333333333</v>
      </c>
      <c r="G76" s="127" t="n">
        <v>0.1875</v>
      </c>
      <c r="H76" s="127" t="n">
        <v>0.229166666666667</v>
      </c>
      <c r="I76" s="127" t="n">
        <v>0.375</v>
      </c>
      <c r="J76" s="127" t="n">
        <v>0.270833333333333</v>
      </c>
      <c r="K76" s="127" t="n">
        <v>0.520833333333333</v>
      </c>
      <c r="L76" s="127" t="n">
        <v>0.166666666666667</v>
      </c>
      <c r="M76" s="127" t="n">
        <v>0.1875</v>
      </c>
      <c r="N76" s="127" t="n">
        <v>0.5</v>
      </c>
      <c r="O76" s="127" t="n">
        <v>0.0416666666666667</v>
      </c>
    </row>
    <row r="77" customFormat="false" ht="15" hidden="false" customHeight="true" outlineLevel="0" collapsed="false">
      <c r="A77" s="20"/>
      <c r="B77" s="36"/>
      <c r="C77" s="21" t="s">
        <v>43</v>
      </c>
      <c r="D77" s="124" t="s">
        <v>4</v>
      </c>
      <c r="E77" s="128" t="n">
        <v>42</v>
      </c>
      <c r="F77" s="128" t="n">
        <v>30</v>
      </c>
      <c r="G77" s="128" t="n">
        <v>13</v>
      </c>
      <c r="H77" s="128" t="n">
        <v>14</v>
      </c>
      <c r="I77" s="128" t="n">
        <v>27</v>
      </c>
      <c r="J77" s="128" t="n">
        <v>18</v>
      </c>
      <c r="K77" s="128" t="n">
        <v>8</v>
      </c>
      <c r="L77" s="128" t="n">
        <v>8</v>
      </c>
      <c r="M77" s="128" t="n">
        <v>0</v>
      </c>
      <c r="N77" s="128" t="n">
        <v>16</v>
      </c>
      <c r="O77" s="128" t="n">
        <v>2</v>
      </c>
    </row>
    <row r="78" customFormat="false" ht="15" hidden="false" customHeight="true" outlineLevel="0" collapsed="false">
      <c r="A78" s="20"/>
      <c r="B78" s="36"/>
      <c r="C78" s="21"/>
      <c r="D78" s="125" t="s">
        <v>53</v>
      </c>
      <c r="E78" s="126"/>
      <c r="F78" s="127" t="n">
        <v>0.714285714285714</v>
      </c>
      <c r="G78" s="127" t="n">
        <v>0.30952380952381</v>
      </c>
      <c r="H78" s="127" t="n">
        <v>0.333333333333333</v>
      </c>
      <c r="I78" s="127" t="n">
        <v>0.642857142857143</v>
      </c>
      <c r="J78" s="127" t="n">
        <v>0.428571428571429</v>
      </c>
      <c r="K78" s="127" t="n">
        <v>0.19047619047619</v>
      </c>
      <c r="L78" s="127" t="n">
        <v>0.19047619047619</v>
      </c>
      <c r="M78" s="127" t="n">
        <v>0</v>
      </c>
      <c r="N78" s="127" t="n">
        <v>0.380952380952381</v>
      </c>
      <c r="O78" s="127" t="n">
        <v>0.0476190476190476</v>
      </c>
    </row>
    <row r="79" customFormat="false" ht="15" hidden="false" customHeight="true" outlineLevel="0" collapsed="false">
      <c r="A79" s="20"/>
      <c r="B79" s="36"/>
      <c r="C79" s="21" t="s">
        <v>54</v>
      </c>
      <c r="D79" s="124" t="s">
        <v>4</v>
      </c>
      <c r="E79" s="128" t="n">
        <v>45</v>
      </c>
      <c r="F79" s="128" t="n">
        <v>32</v>
      </c>
      <c r="G79" s="128" t="n">
        <v>17</v>
      </c>
      <c r="H79" s="128" t="n">
        <v>21</v>
      </c>
      <c r="I79" s="128" t="n">
        <v>21</v>
      </c>
      <c r="J79" s="128" t="n">
        <v>18</v>
      </c>
      <c r="K79" s="128" t="n">
        <v>13</v>
      </c>
      <c r="L79" s="128" t="n">
        <v>13</v>
      </c>
      <c r="M79" s="128" t="n">
        <v>6</v>
      </c>
      <c r="N79" s="128" t="n">
        <v>13</v>
      </c>
      <c r="O79" s="128" t="n">
        <v>0</v>
      </c>
    </row>
    <row r="80" customFormat="false" ht="15" hidden="false" customHeight="true" outlineLevel="0" collapsed="false">
      <c r="A80" s="20"/>
      <c r="B80" s="36"/>
      <c r="C80" s="21"/>
      <c r="D80" s="125" t="s">
        <v>53</v>
      </c>
      <c r="E80" s="126"/>
      <c r="F80" s="127" t="n">
        <v>0.711111111111111</v>
      </c>
      <c r="G80" s="127" t="n">
        <v>0.377777777777778</v>
      </c>
      <c r="H80" s="127" t="n">
        <v>0.466666666666667</v>
      </c>
      <c r="I80" s="127" t="n">
        <v>0.466666666666667</v>
      </c>
      <c r="J80" s="127" t="n">
        <v>0.4</v>
      </c>
      <c r="K80" s="127" t="n">
        <v>0.288888888888889</v>
      </c>
      <c r="L80" s="127" t="n">
        <v>0.288888888888889</v>
      </c>
      <c r="M80" s="127" t="n">
        <v>0.133333333333333</v>
      </c>
      <c r="N80" s="127" t="n">
        <v>0.288888888888889</v>
      </c>
      <c r="O80" s="127" t="n">
        <v>0</v>
      </c>
    </row>
    <row r="81" customFormat="false" ht="15" hidden="false" customHeight="true" outlineLevel="0" collapsed="false">
      <c r="A81" s="20"/>
      <c r="B81" s="36"/>
      <c r="C81" s="21" t="s">
        <v>55</v>
      </c>
      <c r="D81" s="124" t="s">
        <v>4</v>
      </c>
      <c r="E81" s="128" t="n">
        <v>41</v>
      </c>
      <c r="F81" s="128" t="n">
        <v>30</v>
      </c>
      <c r="G81" s="128" t="n">
        <v>12</v>
      </c>
      <c r="H81" s="128" t="n">
        <v>15</v>
      </c>
      <c r="I81" s="128" t="n">
        <v>13</v>
      </c>
      <c r="J81" s="128" t="n">
        <v>10</v>
      </c>
      <c r="K81" s="128" t="n">
        <v>16</v>
      </c>
      <c r="L81" s="128" t="n">
        <v>10</v>
      </c>
      <c r="M81" s="128" t="n">
        <v>3</v>
      </c>
      <c r="N81" s="128" t="n">
        <v>9</v>
      </c>
      <c r="O81" s="128" t="n">
        <v>0</v>
      </c>
    </row>
    <row r="82" customFormat="false" ht="15" hidden="false" customHeight="true" outlineLevel="0" collapsed="false">
      <c r="A82" s="87"/>
      <c r="B82" s="32"/>
      <c r="C82" s="21"/>
      <c r="D82" s="125" t="s">
        <v>53</v>
      </c>
      <c r="E82" s="126"/>
      <c r="F82" s="127" t="n">
        <v>0.731707317073171</v>
      </c>
      <c r="G82" s="127" t="n">
        <v>0.292682926829268</v>
      </c>
      <c r="H82" s="127" t="n">
        <v>0.365853658536585</v>
      </c>
      <c r="I82" s="127" t="n">
        <v>0.317073170731707</v>
      </c>
      <c r="J82" s="127" t="n">
        <v>0.24390243902439</v>
      </c>
      <c r="K82" s="127" t="n">
        <v>0.390243902439024</v>
      </c>
      <c r="L82" s="127" t="n">
        <v>0.24390243902439</v>
      </c>
      <c r="M82" s="127" t="n">
        <v>0.0731707317073171</v>
      </c>
      <c r="N82" s="127" t="n">
        <v>0.219512195121951</v>
      </c>
      <c r="O82" s="127" t="n">
        <v>0</v>
      </c>
    </row>
    <row r="83" customFormat="false" ht="18.75" hidden="false" customHeight="true" outlineLevel="0" collapsed="false">
      <c r="A83" s="130" t="s">
        <v>88</v>
      </c>
      <c r="B83" s="81"/>
      <c r="C83" s="81"/>
      <c r="D83" s="81"/>
      <c r="E83" s="81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8.86"/>
    <col collapsed="false" customWidth="true" hidden="false" outlineLevel="0" max="8" min="6" style="10" width="10.37"/>
    <col collapsed="false" customWidth="false" hidden="false" outlineLevel="0" max="257" min="9" style="10" width="8.99"/>
  </cols>
  <sheetData>
    <row r="1" customFormat="false" ht="20.25" hidden="false" customHeight="true" outlineLevel="0" collapsed="false">
      <c r="A1" s="131" t="s">
        <v>109</v>
      </c>
    </row>
    <row r="2" customFormat="false" ht="33" hidden="false" customHeight="true" outlineLevel="0" collapsed="false">
      <c r="A2" s="46"/>
      <c r="B2" s="46"/>
      <c r="C2" s="46"/>
      <c r="D2" s="47"/>
      <c r="E2" s="48" t="s">
        <v>48</v>
      </c>
      <c r="F2" s="111" t="s">
        <v>110</v>
      </c>
      <c r="G2" s="111" t="s">
        <v>111</v>
      </c>
      <c r="H2" s="111" t="s">
        <v>112</v>
      </c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466</v>
      </c>
      <c r="F3" s="50" t="n">
        <v>237</v>
      </c>
      <c r="G3" s="50" t="n">
        <v>590</v>
      </c>
      <c r="H3" s="50" t="n">
        <v>639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161554192229039</v>
      </c>
      <c r="G4" s="53" t="n">
        <v>0.402181322426721</v>
      </c>
      <c r="H4" s="53" t="n">
        <v>0.43558282208589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43</v>
      </c>
      <c r="F5" s="57" t="n">
        <v>143</v>
      </c>
      <c r="G5" s="57" t="n">
        <v>266</v>
      </c>
      <c r="H5" s="57" t="n">
        <v>234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222395023328149</v>
      </c>
      <c r="G6" s="60" t="n">
        <v>0.413685847589425</v>
      </c>
      <c r="H6" s="60" t="n">
        <v>0.363919129082426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64" t="n">
        <v>57</v>
      </c>
      <c r="F7" s="64" t="n">
        <v>9</v>
      </c>
      <c r="G7" s="64" t="n">
        <v>28</v>
      </c>
      <c r="H7" s="64" t="n">
        <v>20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66"/>
      <c r="F8" s="67" t="n">
        <v>0.157894736842105</v>
      </c>
      <c r="G8" s="67" t="n">
        <v>0.491228070175439</v>
      </c>
      <c r="H8" s="67" t="n">
        <v>0.350877192982456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64" t="n">
        <v>55</v>
      </c>
      <c r="F9" s="64" t="n">
        <v>6</v>
      </c>
      <c r="G9" s="64" t="n">
        <v>25</v>
      </c>
      <c r="H9" s="64" t="n">
        <v>24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66"/>
      <c r="F10" s="67" t="n">
        <v>0.109090909090909</v>
      </c>
      <c r="G10" s="67" t="n">
        <v>0.454545454545455</v>
      </c>
      <c r="H10" s="67" t="n">
        <v>0.436363636363636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64" t="n">
        <v>41</v>
      </c>
      <c r="F11" s="64" t="n">
        <v>7</v>
      </c>
      <c r="G11" s="64" t="n">
        <v>15</v>
      </c>
      <c r="H11" s="64" t="n">
        <v>19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66"/>
      <c r="F12" s="67" t="n">
        <v>0.170731707317073</v>
      </c>
      <c r="G12" s="67" t="n">
        <v>0.365853658536585</v>
      </c>
      <c r="H12" s="67" t="n">
        <v>0.463414634146342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64" t="n">
        <v>59</v>
      </c>
      <c r="F13" s="64" t="n">
        <v>13</v>
      </c>
      <c r="G13" s="64" t="n">
        <v>22</v>
      </c>
      <c r="H13" s="64" t="n">
        <v>24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66"/>
      <c r="F14" s="67" t="n">
        <v>0.220338983050847</v>
      </c>
      <c r="G14" s="67" t="n">
        <v>0.372881355932203</v>
      </c>
      <c r="H14" s="67" t="n">
        <v>0.406779661016949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64" t="n">
        <v>54</v>
      </c>
      <c r="F15" s="64" t="n">
        <v>8</v>
      </c>
      <c r="G15" s="64" t="n">
        <v>19</v>
      </c>
      <c r="H15" s="64" t="n">
        <v>27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66"/>
      <c r="F16" s="67" t="n">
        <v>0.148148148148148</v>
      </c>
      <c r="G16" s="67" t="n">
        <v>0.351851851851852</v>
      </c>
      <c r="H16" s="67" t="n">
        <v>0.5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64" t="n">
        <v>46</v>
      </c>
      <c r="F17" s="64" t="n">
        <v>17</v>
      </c>
      <c r="G17" s="64" t="n">
        <v>16</v>
      </c>
      <c r="H17" s="64" t="n">
        <v>13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66"/>
      <c r="F18" s="67" t="n">
        <v>0.369565217391304</v>
      </c>
      <c r="G18" s="67" t="n">
        <v>0.347826086956522</v>
      </c>
      <c r="H18" s="67" t="n">
        <v>0.282608695652174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64" t="n">
        <v>52</v>
      </c>
      <c r="F19" s="64" t="n">
        <v>6</v>
      </c>
      <c r="G19" s="64" t="n">
        <v>24</v>
      </c>
      <c r="H19" s="64" t="n">
        <v>22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66"/>
      <c r="F20" s="67" t="n">
        <v>0.115384615384615</v>
      </c>
      <c r="G20" s="67" t="n">
        <v>0.461538461538462</v>
      </c>
      <c r="H20" s="67" t="n">
        <v>0.423076923076923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64" t="n">
        <v>56</v>
      </c>
      <c r="F21" s="64" t="n">
        <v>13</v>
      </c>
      <c r="G21" s="64" t="n">
        <v>25</v>
      </c>
      <c r="H21" s="64" t="n">
        <v>18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66"/>
      <c r="F22" s="67" t="n">
        <v>0.232142857142857</v>
      </c>
      <c r="G22" s="67" t="n">
        <v>0.446428571428571</v>
      </c>
      <c r="H22" s="67" t="n">
        <v>0.321428571428571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64" t="n">
        <v>49</v>
      </c>
      <c r="F23" s="64" t="n">
        <v>14</v>
      </c>
      <c r="G23" s="64" t="n">
        <v>22</v>
      </c>
      <c r="H23" s="64" t="n">
        <v>13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66"/>
      <c r="F24" s="67" t="n">
        <v>0.285714285714286</v>
      </c>
      <c r="G24" s="67" t="n">
        <v>0.448979591836735</v>
      </c>
      <c r="H24" s="67" t="n">
        <v>0.26530612244898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64" t="n">
        <v>64</v>
      </c>
      <c r="F25" s="64" t="n">
        <v>20</v>
      </c>
      <c r="G25" s="64" t="n">
        <v>23</v>
      </c>
      <c r="H25" s="64" t="n">
        <v>21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66"/>
      <c r="F26" s="67" t="n">
        <v>0.3125</v>
      </c>
      <c r="G26" s="67" t="n">
        <v>0.359375</v>
      </c>
      <c r="H26" s="67" t="n">
        <v>0.328125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64" t="n">
        <v>49</v>
      </c>
      <c r="F27" s="64" t="n">
        <v>17</v>
      </c>
      <c r="G27" s="64" t="n">
        <v>19</v>
      </c>
      <c r="H27" s="64" t="n">
        <v>13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66"/>
      <c r="F28" s="67" t="n">
        <v>0.346938775510204</v>
      </c>
      <c r="G28" s="67" t="n">
        <v>0.387755102040816</v>
      </c>
      <c r="H28" s="67" t="n">
        <v>0.26530612244898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64" t="n">
        <v>61</v>
      </c>
      <c r="F29" s="64" t="n">
        <v>13</v>
      </c>
      <c r="G29" s="64" t="n">
        <v>28</v>
      </c>
      <c r="H29" s="64" t="n">
        <v>20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66"/>
      <c r="F30" s="67" t="n">
        <v>0.213114754098361</v>
      </c>
      <c r="G30" s="67" t="n">
        <v>0.459016393442623</v>
      </c>
      <c r="H30" s="67" t="n">
        <v>0.327868852459016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823</v>
      </c>
      <c r="F31" s="57" t="n">
        <v>94</v>
      </c>
      <c r="G31" s="57" t="n">
        <v>324</v>
      </c>
      <c r="H31" s="57" t="n">
        <v>405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114077669902913</v>
      </c>
      <c r="G32" s="60" t="n">
        <v>0.394</v>
      </c>
      <c r="H32" s="60" t="n">
        <v>0.491504854368932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62</v>
      </c>
      <c r="F33" s="70" t="n">
        <v>12</v>
      </c>
      <c r="G33" s="70" t="n">
        <v>68</v>
      </c>
      <c r="H33" s="70" t="n">
        <v>82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0740740740740741</v>
      </c>
      <c r="G34" s="73" t="n">
        <v>0.419753086419753</v>
      </c>
      <c r="H34" s="73" t="n">
        <v>0.506172839506173</v>
      </c>
    </row>
    <row r="35" customFormat="false" ht="10.5" hidden="false" customHeight="true" outlineLevel="0" collapsed="false">
      <c r="A35" s="20"/>
      <c r="B35" s="31"/>
      <c r="C35" s="21" t="s">
        <v>22</v>
      </c>
      <c r="D35" s="124" t="s">
        <v>4</v>
      </c>
      <c r="E35" s="132" t="n">
        <v>56</v>
      </c>
      <c r="F35" s="132" t="n">
        <v>3</v>
      </c>
      <c r="G35" s="132" t="n">
        <v>29</v>
      </c>
      <c r="H35" s="132" t="n">
        <v>24</v>
      </c>
    </row>
    <row r="36" customFormat="false" ht="10.5" hidden="false" customHeight="true" outlineLevel="0" collapsed="false">
      <c r="A36" s="20"/>
      <c r="B36" s="31"/>
      <c r="C36" s="21"/>
      <c r="D36" s="125" t="s">
        <v>53</v>
      </c>
      <c r="E36" s="133"/>
      <c r="F36" s="67" t="n">
        <v>0.0535714285714286</v>
      </c>
      <c r="G36" s="67" t="n">
        <v>0.517857142857143</v>
      </c>
      <c r="H36" s="67" t="n">
        <v>0.428571428571429</v>
      </c>
    </row>
    <row r="37" customFormat="false" ht="10.5" hidden="false" customHeight="true" outlineLevel="0" collapsed="false">
      <c r="A37" s="20"/>
      <c r="B37" s="31"/>
      <c r="C37" s="21" t="s">
        <v>23</v>
      </c>
      <c r="D37" s="124" t="s">
        <v>4</v>
      </c>
      <c r="E37" s="132" t="n">
        <v>52</v>
      </c>
      <c r="F37" s="132" t="n">
        <v>5</v>
      </c>
      <c r="G37" s="132" t="n">
        <v>19</v>
      </c>
      <c r="H37" s="132" t="n">
        <v>28</v>
      </c>
    </row>
    <row r="38" customFormat="false" ht="10.5" hidden="false" customHeight="true" outlineLevel="0" collapsed="false">
      <c r="A38" s="20"/>
      <c r="B38" s="31"/>
      <c r="C38" s="21"/>
      <c r="D38" s="125" t="s">
        <v>53</v>
      </c>
      <c r="E38" s="133"/>
      <c r="F38" s="67" t="n">
        <v>0.0961538461538462</v>
      </c>
      <c r="G38" s="67" t="n">
        <v>0.365384615384615</v>
      </c>
      <c r="H38" s="67" t="n">
        <v>0.538461538461538</v>
      </c>
    </row>
    <row r="39" customFormat="false" ht="10.5" hidden="false" customHeight="true" outlineLevel="0" collapsed="false">
      <c r="A39" s="20"/>
      <c r="B39" s="31"/>
      <c r="C39" s="21" t="s">
        <v>24</v>
      </c>
      <c r="D39" s="124" t="s">
        <v>4</v>
      </c>
      <c r="E39" s="132" t="n">
        <v>54</v>
      </c>
      <c r="F39" s="132" t="n">
        <v>4</v>
      </c>
      <c r="G39" s="132" t="n">
        <v>20</v>
      </c>
      <c r="H39" s="132" t="n">
        <v>30</v>
      </c>
    </row>
    <row r="40" customFormat="false" ht="10.5" hidden="false" customHeight="true" outlineLevel="0" collapsed="false">
      <c r="A40" s="20"/>
      <c r="B40" s="32"/>
      <c r="C40" s="21"/>
      <c r="D40" s="125" t="s">
        <v>53</v>
      </c>
      <c r="E40" s="133"/>
      <c r="F40" s="67" t="n">
        <v>0.0740740740740741</v>
      </c>
      <c r="G40" s="67" t="n">
        <v>0.37037037037037</v>
      </c>
      <c r="H40" s="67" t="n">
        <v>0.555555555555556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283</v>
      </c>
      <c r="F41" s="70" t="n">
        <v>22</v>
      </c>
      <c r="G41" s="70" t="n">
        <v>117</v>
      </c>
      <c r="H41" s="70" t="n">
        <v>144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078</v>
      </c>
      <c r="G42" s="73" t="n">
        <v>0.413</v>
      </c>
      <c r="H42" s="73" t="n">
        <v>0.509</v>
      </c>
    </row>
    <row r="43" customFormat="false" ht="10.5" hidden="false" customHeight="true" outlineLevel="0" collapsed="false">
      <c r="A43" s="20"/>
      <c r="B43" s="31"/>
      <c r="C43" s="21" t="s">
        <v>26</v>
      </c>
      <c r="D43" s="124" t="s">
        <v>4</v>
      </c>
      <c r="E43" s="132" t="n">
        <v>136</v>
      </c>
      <c r="F43" s="132" t="n">
        <v>11</v>
      </c>
      <c r="G43" s="132" t="n">
        <v>54</v>
      </c>
      <c r="H43" s="132" t="n">
        <v>71</v>
      </c>
    </row>
    <row r="44" customFormat="false" ht="10.5" hidden="false" customHeight="true" outlineLevel="0" collapsed="false">
      <c r="A44" s="20"/>
      <c r="B44" s="31"/>
      <c r="C44" s="21"/>
      <c r="D44" s="125" t="s">
        <v>53</v>
      </c>
      <c r="E44" s="133"/>
      <c r="F44" s="67" t="n">
        <v>0.0808823529411765</v>
      </c>
      <c r="G44" s="67" t="n">
        <v>0.397058823529412</v>
      </c>
      <c r="H44" s="67" t="n">
        <v>0.522058823529412</v>
      </c>
    </row>
    <row r="45" customFormat="false" ht="10.5" hidden="false" customHeight="true" outlineLevel="0" collapsed="false">
      <c r="A45" s="20"/>
      <c r="B45" s="31"/>
      <c r="C45" s="21" t="s">
        <v>27</v>
      </c>
      <c r="D45" s="124" t="s">
        <v>4</v>
      </c>
      <c r="E45" s="132" t="n">
        <v>29</v>
      </c>
      <c r="F45" s="132" t="n">
        <v>2</v>
      </c>
      <c r="G45" s="132" t="n">
        <v>8</v>
      </c>
      <c r="H45" s="132" t="n">
        <v>19</v>
      </c>
    </row>
    <row r="46" customFormat="false" ht="10.5" hidden="false" customHeight="true" outlineLevel="0" collapsed="false">
      <c r="A46" s="20"/>
      <c r="B46" s="31"/>
      <c r="C46" s="21"/>
      <c r="D46" s="125" t="s">
        <v>53</v>
      </c>
      <c r="E46" s="133"/>
      <c r="F46" s="67" t="n">
        <v>0.0689655172413793</v>
      </c>
      <c r="G46" s="67" t="n">
        <v>0.275862068965517</v>
      </c>
      <c r="H46" s="67" t="n">
        <v>0.655172413793103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124" t="s">
        <v>4</v>
      </c>
      <c r="E47" s="132" t="n">
        <v>32</v>
      </c>
      <c r="F47" s="132" t="n">
        <v>3</v>
      </c>
      <c r="G47" s="132" t="n">
        <v>12</v>
      </c>
      <c r="H47" s="132" t="n">
        <v>17</v>
      </c>
    </row>
    <row r="48" customFormat="false" ht="10.5" hidden="false" customHeight="true" outlineLevel="0" collapsed="false">
      <c r="A48" s="20"/>
      <c r="B48" s="33"/>
      <c r="C48" s="21"/>
      <c r="D48" s="125" t="s">
        <v>53</v>
      </c>
      <c r="E48" s="133"/>
      <c r="F48" s="67" t="n">
        <v>0.09375</v>
      </c>
      <c r="G48" s="67" t="n">
        <v>0.375</v>
      </c>
      <c r="H48" s="67" t="n">
        <v>0.53125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124" t="s">
        <v>4</v>
      </c>
      <c r="E49" s="132" t="n">
        <v>28</v>
      </c>
      <c r="F49" s="132" t="n">
        <v>2</v>
      </c>
      <c r="G49" s="132" t="n">
        <v>11</v>
      </c>
      <c r="H49" s="132" t="n">
        <v>15</v>
      </c>
    </row>
    <row r="50" customFormat="false" ht="10.5" hidden="false" customHeight="true" outlineLevel="0" collapsed="false">
      <c r="A50" s="20"/>
      <c r="B50" s="33"/>
      <c r="C50" s="21"/>
      <c r="D50" s="125" t="s">
        <v>53</v>
      </c>
      <c r="E50" s="133"/>
      <c r="F50" s="67" t="n">
        <v>0.0714285714285714</v>
      </c>
      <c r="G50" s="67" t="n">
        <v>0.392857142857143</v>
      </c>
      <c r="H50" s="67" t="n">
        <v>0.535714285714286</v>
      </c>
    </row>
    <row r="51" customFormat="false" ht="10.5" hidden="false" customHeight="true" outlineLevel="0" collapsed="false">
      <c r="A51" s="20"/>
      <c r="B51" s="31"/>
      <c r="C51" s="21" t="s">
        <v>32</v>
      </c>
      <c r="D51" s="124" t="s">
        <v>4</v>
      </c>
      <c r="E51" s="132" t="n">
        <v>21</v>
      </c>
      <c r="F51" s="132" t="n">
        <v>2</v>
      </c>
      <c r="G51" s="132" t="n">
        <v>11</v>
      </c>
      <c r="H51" s="132" t="n">
        <v>8</v>
      </c>
    </row>
    <row r="52" customFormat="false" ht="10.5" hidden="false" customHeight="true" outlineLevel="0" collapsed="false">
      <c r="A52" s="20"/>
      <c r="B52" s="31"/>
      <c r="C52" s="21"/>
      <c r="D52" s="125" t="s">
        <v>53</v>
      </c>
      <c r="E52" s="133"/>
      <c r="F52" s="67" t="n">
        <v>0.0952380952380952</v>
      </c>
      <c r="G52" s="67" t="n">
        <v>0.523809523809524</v>
      </c>
      <c r="H52" s="67" t="n">
        <v>0.380952380952381</v>
      </c>
    </row>
    <row r="53" customFormat="false" ht="10.5" hidden="false" customHeight="true" outlineLevel="0" collapsed="false">
      <c r="A53" s="20"/>
      <c r="B53" s="31"/>
      <c r="C53" s="21" t="s">
        <v>33</v>
      </c>
      <c r="D53" s="124" t="s">
        <v>4</v>
      </c>
      <c r="E53" s="132" t="n">
        <v>26</v>
      </c>
      <c r="F53" s="132" t="n">
        <v>2</v>
      </c>
      <c r="G53" s="132" t="n">
        <v>12</v>
      </c>
      <c r="H53" s="132" t="n">
        <v>12</v>
      </c>
    </row>
    <row r="54" customFormat="false" ht="10.5" hidden="false" customHeight="true" outlineLevel="0" collapsed="false">
      <c r="A54" s="20"/>
      <c r="B54" s="31"/>
      <c r="C54" s="21"/>
      <c r="D54" s="125" t="s">
        <v>53</v>
      </c>
      <c r="E54" s="133"/>
      <c r="F54" s="67" t="n">
        <v>0.0769230769230769</v>
      </c>
      <c r="G54" s="67" t="n">
        <v>0.461538461538462</v>
      </c>
      <c r="H54" s="67" t="n">
        <v>0.461538461538462</v>
      </c>
    </row>
    <row r="55" customFormat="false" ht="10.5" hidden="false" customHeight="true" outlineLevel="0" collapsed="false">
      <c r="A55" s="20"/>
      <c r="B55" s="34"/>
      <c r="C55" s="21" t="s">
        <v>34</v>
      </c>
      <c r="D55" s="124" t="s">
        <v>4</v>
      </c>
      <c r="E55" s="132" t="n">
        <v>147</v>
      </c>
      <c r="F55" s="132" t="n">
        <v>11</v>
      </c>
      <c r="G55" s="132" t="n">
        <v>63</v>
      </c>
      <c r="H55" s="132" t="n">
        <v>73</v>
      </c>
    </row>
    <row r="56" customFormat="false" ht="10.5" hidden="false" customHeight="true" outlineLevel="0" collapsed="false">
      <c r="A56" s="20"/>
      <c r="B56" s="31"/>
      <c r="C56" s="21"/>
      <c r="D56" s="125" t="s">
        <v>53</v>
      </c>
      <c r="E56" s="133"/>
      <c r="F56" s="67" t="n">
        <v>0.075</v>
      </c>
      <c r="G56" s="67" t="n">
        <v>0.429</v>
      </c>
      <c r="H56" s="67" t="n">
        <v>0.497</v>
      </c>
    </row>
    <row r="57" customFormat="false" ht="10.5" hidden="false" customHeight="true" outlineLevel="0" collapsed="false">
      <c r="A57" s="20"/>
      <c r="B57" s="31"/>
      <c r="C57" s="21" t="s">
        <v>35</v>
      </c>
      <c r="D57" s="124" t="s">
        <v>4</v>
      </c>
      <c r="E57" s="132" t="n">
        <v>37</v>
      </c>
      <c r="F57" s="132" t="n">
        <v>1</v>
      </c>
      <c r="G57" s="132" t="n">
        <v>18</v>
      </c>
      <c r="H57" s="132" t="n">
        <v>18</v>
      </c>
    </row>
    <row r="58" customFormat="false" ht="10.5" hidden="false" customHeight="true" outlineLevel="0" collapsed="false">
      <c r="A58" s="20"/>
      <c r="B58" s="31"/>
      <c r="C58" s="21"/>
      <c r="D58" s="125" t="s">
        <v>53</v>
      </c>
      <c r="E58" s="133"/>
      <c r="F58" s="67" t="n">
        <v>0.027027027027027</v>
      </c>
      <c r="G58" s="67" t="n">
        <v>0.486486486486487</v>
      </c>
      <c r="H58" s="67" t="n">
        <v>0.486486486486487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124" t="s">
        <v>4</v>
      </c>
      <c r="E59" s="132" t="n">
        <v>33</v>
      </c>
      <c r="F59" s="132" t="n">
        <v>3</v>
      </c>
      <c r="G59" s="132" t="n">
        <v>9</v>
      </c>
      <c r="H59" s="132" t="n">
        <v>21</v>
      </c>
    </row>
    <row r="60" customFormat="false" ht="10.5" hidden="false" customHeight="true" outlineLevel="0" collapsed="false">
      <c r="A60" s="20"/>
      <c r="B60" s="33"/>
      <c r="C60" s="21"/>
      <c r="D60" s="125" t="s">
        <v>53</v>
      </c>
      <c r="E60" s="133"/>
      <c r="F60" s="67" t="n">
        <v>0.0909090909090909</v>
      </c>
      <c r="G60" s="67" t="n">
        <v>0.272727272727273</v>
      </c>
      <c r="H60" s="67" t="n">
        <v>0.636363636363636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124" t="s">
        <v>4</v>
      </c>
      <c r="E61" s="132" t="n">
        <v>37</v>
      </c>
      <c r="F61" s="132" t="n">
        <v>3</v>
      </c>
      <c r="G61" s="132" t="n">
        <v>18</v>
      </c>
      <c r="H61" s="132" t="n">
        <v>16</v>
      </c>
    </row>
    <row r="62" customFormat="false" ht="10.5" hidden="false" customHeight="true" outlineLevel="0" collapsed="false">
      <c r="A62" s="20"/>
      <c r="B62" s="33"/>
      <c r="C62" s="21"/>
      <c r="D62" s="125" t="s">
        <v>53</v>
      </c>
      <c r="E62" s="133"/>
      <c r="F62" s="67" t="n">
        <v>0.0810810810810811</v>
      </c>
      <c r="G62" s="67" t="n">
        <v>0.486486486486487</v>
      </c>
      <c r="H62" s="67" t="n">
        <v>0.432432432432432</v>
      </c>
    </row>
    <row r="63" customFormat="false" ht="10.5" hidden="false" customHeight="true" outlineLevel="0" collapsed="false">
      <c r="A63" s="20"/>
      <c r="B63" s="31"/>
      <c r="C63" s="21" t="s">
        <v>33</v>
      </c>
      <c r="D63" s="124" t="s">
        <v>4</v>
      </c>
      <c r="E63" s="132" t="n">
        <v>40</v>
      </c>
      <c r="F63" s="132" t="n">
        <v>4</v>
      </c>
      <c r="G63" s="132" t="n">
        <v>18</v>
      </c>
      <c r="H63" s="132" t="n">
        <v>18</v>
      </c>
    </row>
    <row r="64" customFormat="false" ht="10.5" hidden="false" customHeight="true" outlineLevel="0" collapsed="false">
      <c r="A64" s="20"/>
      <c r="B64" s="31"/>
      <c r="C64" s="21"/>
      <c r="D64" s="125" t="s">
        <v>53</v>
      </c>
      <c r="E64" s="133"/>
      <c r="F64" s="67" t="n">
        <v>0.1</v>
      </c>
      <c r="G64" s="67" t="n">
        <v>0.45</v>
      </c>
      <c r="H64" s="67" t="n">
        <v>0.45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6</v>
      </c>
      <c r="F65" s="70" t="n">
        <v>4</v>
      </c>
      <c r="G65" s="70" t="n">
        <v>16</v>
      </c>
      <c r="H65" s="70" t="n">
        <v>26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0869565217391304</v>
      </c>
      <c r="G66" s="73" t="n">
        <v>0.347826086956522</v>
      </c>
      <c r="H66" s="73" t="n">
        <v>0.565217391304348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54</v>
      </c>
      <c r="F67" s="70" t="n">
        <v>11</v>
      </c>
      <c r="G67" s="70" t="n">
        <v>24</v>
      </c>
      <c r="H67" s="70" t="n">
        <v>19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203703703703704</v>
      </c>
      <c r="G68" s="73" t="n">
        <v>0.444444444444444</v>
      </c>
      <c r="H68" s="73" t="n">
        <v>0.351851851851852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51</v>
      </c>
      <c r="F69" s="70" t="n">
        <v>14</v>
      </c>
      <c r="G69" s="70" t="n">
        <v>16</v>
      </c>
      <c r="H69" s="70" t="n">
        <v>21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.274509803921569</v>
      </c>
      <c r="G70" s="73" t="n">
        <v>0.313725490196078</v>
      </c>
      <c r="H70" s="73" t="n">
        <v>0.411764705882353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50</v>
      </c>
      <c r="F71" s="70" t="n">
        <v>3</v>
      </c>
      <c r="G71" s="70" t="n">
        <v>18</v>
      </c>
      <c r="H71" s="70" t="n">
        <v>29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06</v>
      </c>
      <c r="G72" s="73" t="n">
        <v>0.36</v>
      </c>
      <c r="H72" s="73" t="n">
        <v>0.58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77</v>
      </c>
      <c r="F73" s="70" t="n">
        <v>28</v>
      </c>
      <c r="G73" s="70" t="n">
        <v>65</v>
      </c>
      <c r="H73" s="70" t="n">
        <v>84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15819209039548</v>
      </c>
      <c r="G74" s="73" t="n">
        <v>0.367231638418079</v>
      </c>
      <c r="H74" s="73" t="n">
        <v>0.474576271186441</v>
      </c>
    </row>
    <row r="75" customFormat="false" ht="10.5" hidden="false" customHeight="true" outlineLevel="0" collapsed="false">
      <c r="A75" s="20"/>
      <c r="B75" s="36"/>
      <c r="C75" s="21" t="s">
        <v>42</v>
      </c>
      <c r="D75" s="124" t="s">
        <v>4</v>
      </c>
      <c r="E75" s="132" t="n">
        <v>49</v>
      </c>
      <c r="F75" s="132" t="n">
        <v>14</v>
      </c>
      <c r="G75" s="132" t="n">
        <v>14</v>
      </c>
      <c r="H75" s="132" t="n">
        <v>21</v>
      </c>
    </row>
    <row r="76" customFormat="false" ht="10.5" hidden="false" customHeight="true" outlineLevel="0" collapsed="false">
      <c r="A76" s="20"/>
      <c r="B76" s="36"/>
      <c r="C76" s="21"/>
      <c r="D76" s="125" t="s">
        <v>53</v>
      </c>
      <c r="E76" s="133"/>
      <c r="F76" s="67" t="n">
        <v>0.285714285714286</v>
      </c>
      <c r="G76" s="67" t="n">
        <v>0.285714285714286</v>
      </c>
      <c r="H76" s="67" t="n">
        <v>0.428571428571429</v>
      </c>
    </row>
    <row r="77" customFormat="false" ht="10.5" hidden="false" customHeight="true" outlineLevel="0" collapsed="false">
      <c r="A77" s="20"/>
      <c r="B77" s="36"/>
      <c r="C77" s="21" t="s">
        <v>43</v>
      </c>
      <c r="D77" s="124" t="s">
        <v>4</v>
      </c>
      <c r="E77" s="132" t="n">
        <v>40</v>
      </c>
      <c r="F77" s="132" t="n">
        <v>3</v>
      </c>
      <c r="G77" s="132" t="n">
        <v>17</v>
      </c>
      <c r="H77" s="132" t="n">
        <v>20</v>
      </c>
    </row>
    <row r="78" customFormat="false" ht="10.5" hidden="false" customHeight="true" outlineLevel="0" collapsed="false">
      <c r="A78" s="20"/>
      <c r="B78" s="36"/>
      <c r="C78" s="21"/>
      <c r="D78" s="125" t="s">
        <v>53</v>
      </c>
      <c r="E78" s="133"/>
      <c r="F78" s="67" t="n">
        <v>0.075</v>
      </c>
      <c r="G78" s="67" t="n">
        <v>0.425</v>
      </c>
      <c r="H78" s="67" t="n">
        <v>0.5</v>
      </c>
    </row>
    <row r="79" customFormat="false" ht="10.5" hidden="false" customHeight="true" outlineLevel="0" collapsed="false">
      <c r="A79" s="20"/>
      <c r="B79" s="36"/>
      <c r="C79" s="21" t="s">
        <v>54</v>
      </c>
      <c r="D79" s="124" t="s">
        <v>4</v>
      </c>
      <c r="E79" s="132" t="n">
        <v>46</v>
      </c>
      <c r="F79" s="132" t="n">
        <v>1</v>
      </c>
      <c r="G79" s="132" t="n">
        <v>19</v>
      </c>
      <c r="H79" s="132" t="n">
        <v>26</v>
      </c>
    </row>
    <row r="80" customFormat="false" ht="10.5" hidden="false" customHeight="true" outlineLevel="0" collapsed="false">
      <c r="A80" s="20"/>
      <c r="B80" s="36"/>
      <c r="C80" s="21"/>
      <c r="D80" s="125" t="s">
        <v>53</v>
      </c>
      <c r="E80" s="133"/>
      <c r="F80" s="67" t="n">
        <v>0.0217391304347826</v>
      </c>
      <c r="G80" s="67" t="n">
        <v>0.41304347826087</v>
      </c>
      <c r="H80" s="67" t="n">
        <v>0.565217391304348</v>
      </c>
    </row>
    <row r="81" customFormat="false" ht="10.5" hidden="false" customHeight="true" outlineLevel="0" collapsed="false">
      <c r="A81" s="20"/>
      <c r="B81" s="36"/>
      <c r="C81" s="21" t="s">
        <v>55</v>
      </c>
      <c r="D81" s="124" t="s">
        <v>4</v>
      </c>
      <c r="E81" s="132" t="n">
        <v>42</v>
      </c>
      <c r="F81" s="132" t="n">
        <v>10</v>
      </c>
      <c r="G81" s="132" t="n">
        <v>15</v>
      </c>
      <c r="H81" s="132" t="n">
        <v>17</v>
      </c>
    </row>
    <row r="82" customFormat="false" ht="10.5" hidden="false" customHeight="true" outlineLevel="0" collapsed="false">
      <c r="A82" s="87"/>
      <c r="B82" s="32"/>
      <c r="C82" s="21"/>
      <c r="D82" s="125" t="s">
        <v>53</v>
      </c>
      <c r="E82" s="133"/>
      <c r="F82" s="67" t="n">
        <v>0.238095238095238</v>
      </c>
      <c r="G82" s="67" t="n">
        <v>0.357142857142857</v>
      </c>
      <c r="H82" s="67" t="n">
        <v>0.404761904761905</v>
      </c>
    </row>
    <row r="83" s="38" customFormat="true" ht="15" hidden="false" customHeight="true" outlineLevel="0" collapsed="false">
      <c r="A83" s="134" t="s">
        <v>56</v>
      </c>
      <c r="B83" s="81"/>
      <c r="C83" s="81"/>
      <c r="D83" s="81"/>
      <c r="E83" s="81"/>
      <c r="F83" s="81"/>
      <c r="G83" s="81"/>
      <c r="H83" s="81"/>
    </row>
    <row r="84" s="38" customFormat="true" ht="10.5" hidden="false" customHeight="false" outlineLevel="0" collapsed="false">
      <c r="A84" s="83"/>
      <c r="B84" s="43"/>
      <c r="C84" s="43"/>
      <c r="D84" s="43"/>
      <c r="E84" s="43"/>
      <c r="F84" s="43"/>
      <c r="G84" s="43"/>
      <c r="H84" s="43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5.99"/>
    <col collapsed="false" customWidth="true" hidden="false" outlineLevel="0" max="9" min="6" style="10" width="10.37"/>
    <col collapsed="false" customWidth="true" hidden="false" outlineLevel="0" max="10" min="10" style="10" width="9.62"/>
    <col collapsed="false" customWidth="false" hidden="false" outlineLevel="0" max="257" min="11" style="10" width="8.99"/>
  </cols>
  <sheetData>
    <row r="1" customFormat="false" ht="24" hidden="false" customHeight="true" outlineLevel="0" collapsed="false">
      <c r="A1" s="135" t="s">
        <v>113</v>
      </c>
    </row>
    <row r="2" customFormat="false" ht="32.25" hidden="false" customHeight="true" outlineLevel="0" collapsed="false">
      <c r="A2" s="46"/>
      <c r="B2" s="46"/>
      <c r="C2" s="46"/>
      <c r="D2" s="47"/>
      <c r="E2" s="48" t="s">
        <v>48</v>
      </c>
      <c r="F2" s="107" t="s">
        <v>114</v>
      </c>
      <c r="G2" s="107" t="s">
        <v>115</v>
      </c>
      <c r="H2" s="107" t="s">
        <v>116</v>
      </c>
      <c r="I2" s="107" t="s">
        <v>117</v>
      </c>
      <c r="J2" s="107" t="s">
        <v>118</v>
      </c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465</v>
      </c>
      <c r="F3" s="50" t="n">
        <v>81</v>
      </c>
      <c r="G3" s="50" t="n">
        <v>63</v>
      </c>
      <c r="H3" s="50" t="n">
        <v>135</v>
      </c>
      <c r="I3" s="50" t="n">
        <v>162</v>
      </c>
      <c r="J3" s="50" t="n">
        <v>1097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0552901023890785</v>
      </c>
      <c r="G4" s="53" t="n">
        <v>0.0430034129692833</v>
      </c>
      <c r="H4" s="53" t="n">
        <v>0.0921501706484642</v>
      </c>
      <c r="I4" s="53" t="n">
        <v>0.110580204778157</v>
      </c>
      <c r="J4" s="53" t="n">
        <v>0.748805460750853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42</v>
      </c>
      <c r="F5" s="57" t="n">
        <v>53</v>
      </c>
      <c r="G5" s="57" t="n">
        <v>37</v>
      </c>
      <c r="H5" s="57" t="n">
        <v>67</v>
      </c>
      <c r="I5" s="57" t="n">
        <v>85</v>
      </c>
      <c r="J5" s="57" t="n">
        <v>437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0825545171339564</v>
      </c>
      <c r="G6" s="60" t="n">
        <v>0.0576323987538941</v>
      </c>
      <c r="H6" s="60" t="n">
        <v>0.104361370716511</v>
      </c>
      <c r="I6" s="60" t="n">
        <v>0.132398753894081</v>
      </c>
      <c r="J6" s="60" t="n">
        <v>0.680685358255452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132" t="n">
        <v>60</v>
      </c>
      <c r="F7" s="132" t="n">
        <v>3</v>
      </c>
      <c r="G7" s="132" t="n">
        <v>4</v>
      </c>
      <c r="H7" s="132" t="n">
        <v>8</v>
      </c>
      <c r="I7" s="132" t="n">
        <v>7</v>
      </c>
      <c r="J7" s="132" t="n">
        <v>41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133"/>
      <c r="F8" s="67" t="n">
        <v>0.05</v>
      </c>
      <c r="G8" s="67" t="n">
        <v>0.0666666666666667</v>
      </c>
      <c r="H8" s="67" t="n">
        <v>0.133333333333333</v>
      </c>
      <c r="I8" s="67" t="n">
        <v>0.116666666666667</v>
      </c>
      <c r="J8" s="67" t="n">
        <v>0.683333333333333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132" t="n">
        <v>56</v>
      </c>
      <c r="F9" s="132" t="n">
        <v>3</v>
      </c>
      <c r="G9" s="132" t="n">
        <v>3</v>
      </c>
      <c r="H9" s="132" t="n">
        <v>2</v>
      </c>
      <c r="I9" s="132" t="n">
        <v>8</v>
      </c>
      <c r="J9" s="132" t="n">
        <v>42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133"/>
      <c r="F10" s="67" t="n">
        <v>0.0535714285714286</v>
      </c>
      <c r="G10" s="67" t="n">
        <v>0.0535714285714286</v>
      </c>
      <c r="H10" s="67" t="n">
        <v>0.0357142857142857</v>
      </c>
      <c r="I10" s="67" t="n">
        <v>0.142857142857143</v>
      </c>
      <c r="J10" s="67" t="n">
        <v>0.75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132" t="n">
        <v>40</v>
      </c>
      <c r="F11" s="132" t="n">
        <v>3</v>
      </c>
      <c r="G11" s="132" t="n">
        <v>3</v>
      </c>
      <c r="H11" s="132" t="n">
        <v>5</v>
      </c>
      <c r="I11" s="132" t="n">
        <v>6</v>
      </c>
      <c r="J11" s="132" t="n">
        <v>24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133"/>
      <c r="F12" s="67" t="n">
        <v>0.075</v>
      </c>
      <c r="G12" s="67" t="n">
        <v>0.075</v>
      </c>
      <c r="H12" s="67" t="n">
        <v>0.125</v>
      </c>
      <c r="I12" s="67" t="n">
        <v>0.15</v>
      </c>
      <c r="J12" s="67" t="n">
        <v>0.6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132" t="n">
        <v>57</v>
      </c>
      <c r="F13" s="132" t="n">
        <v>3</v>
      </c>
      <c r="G13" s="132" t="n">
        <v>0</v>
      </c>
      <c r="H13" s="132" t="n">
        <v>5</v>
      </c>
      <c r="I13" s="132" t="n">
        <v>6</v>
      </c>
      <c r="J13" s="132" t="n">
        <v>43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133"/>
      <c r="F14" s="67" t="n">
        <v>0.0526315789473684</v>
      </c>
      <c r="G14" s="67" t="n">
        <v>0</v>
      </c>
      <c r="H14" s="67" t="n">
        <v>0.087719298245614</v>
      </c>
      <c r="I14" s="67" t="n">
        <v>0.105263157894737</v>
      </c>
      <c r="J14" s="67" t="n">
        <v>0.754385964912281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132" t="n">
        <v>55</v>
      </c>
      <c r="F15" s="132" t="n">
        <v>0</v>
      </c>
      <c r="G15" s="132" t="n">
        <v>0</v>
      </c>
      <c r="H15" s="132" t="n">
        <v>6</v>
      </c>
      <c r="I15" s="132" t="n">
        <v>4</v>
      </c>
      <c r="J15" s="132" t="n">
        <v>45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133"/>
      <c r="F16" s="67" t="n">
        <v>0</v>
      </c>
      <c r="G16" s="67" t="n">
        <v>0</v>
      </c>
      <c r="H16" s="67" t="n">
        <v>0.109090909090909</v>
      </c>
      <c r="I16" s="67" t="n">
        <v>0.0727272727272727</v>
      </c>
      <c r="J16" s="67" t="n">
        <v>0.818181818181818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132" t="n">
        <v>48</v>
      </c>
      <c r="F17" s="132" t="n">
        <v>7</v>
      </c>
      <c r="G17" s="132" t="n">
        <v>7</v>
      </c>
      <c r="H17" s="132" t="n">
        <v>4</v>
      </c>
      <c r="I17" s="132" t="n">
        <v>9</v>
      </c>
      <c r="J17" s="132" t="n">
        <v>28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133"/>
      <c r="F18" s="67" t="n">
        <v>0.145833333333333</v>
      </c>
      <c r="G18" s="67" t="n">
        <v>0.145833333333333</v>
      </c>
      <c r="H18" s="67" t="n">
        <v>0.0833333333333333</v>
      </c>
      <c r="I18" s="67" t="n">
        <v>0.1875</v>
      </c>
      <c r="J18" s="67" t="n">
        <v>0.583333333333333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132" t="n">
        <v>53</v>
      </c>
      <c r="F19" s="132" t="n">
        <v>1</v>
      </c>
      <c r="G19" s="132" t="n">
        <v>4</v>
      </c>
      <c r="H19" s="132" t="n">
        <v>3</v>
      </c>
      <c r="I19" s="132" t="n">
        <v>7</v>
      </c>
      <c r="J19" s="132" t="n">
        <v>41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133"/>
      <c r="F20" s="67" t="n">
        <v>0.0188679245283019</v>
      </c>
      <c r="G20" s="67" t="n">
        <v>0.0754716981132075</v>
      </c>
      <c r="H20" s="67" t="n">
        <v>0.0566037735849057</v>
      </c>
      <c r="I20" s="67" t="n">
        <v>0.132075471698113</v>
      </c>
      <c r="J20" s="67" t="n">
        <v>0.773584905660377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132" t="n">
        <v>53</v>
      </c>
      <c r="F21" s="132" t="n">
        <v>4</v>
      </c>
      <c r="G21" s="132" t="n">
        <v>3</v>
      </c>
      <c r="H21" s="132" t="n">
        <v>6</v>
      </c>
      <c r="I21" s="132" t="n">
        <v>6</v>
      </c>
      <c r="J21" s="132" t="n">
        <v>37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133"/>
      <c r="F22" s="67" t="n">
        <v>0.0754716981132075</v>
      </c>
      <c r="G22" s="67" t="n">
        <v>0.0566037735849057</v>
      </c>
      <c r="H22" s="67" t="n">
        <v>0.113207547169811</v>
      </c>
      <c r="I22" s="67" t="n">
        <v>0.113207547169811</v>
      </c>
      <c r="J22" s="67" t="n">
        <v>0.69811320754717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132" t="n">
        <v>48</v>
      </c>
      <c r="F23" s="132" t="n">
        <v>11</v>
      </c>
      <c r="G23" s="132" t="n">
        <v>3</v>
      </c>
      <c r="H23" s="132" t="n">
        <v>8</v>
      </c>
      <c r="I23" s="132" t="n">
        <v>9</v>
      </c>
      <c r="J23" s="132" t="n">
        <v>23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133"/>
      <c r="F24" s="67" t="n">
        <v>0.229166666666667</v>
      </c>
      <c r="G24" s="67" t="n">
        <v>0.0625</v>
      </c>
      <c r="H24" s="67" t="n">
        <v>0.166666666666667</v>
      </c>
      <c r="I24" s="67" t="n">
        <v>0.1875</v>
      </c>
      <c r="J24" s="67" t="n">
        <v>0.479166666666667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132" t="n">
        <v>63</v>
      </c>
      <c r="F25" s="132" t="n">
        <v>3</v>
      </c>
      <c r="G25" s="132" t="n">
        <v>4</v>
      </c>
      <c r="H25" s="132" t="n">
        <v>9</v>
      </c>
      <c r="I25" s="132" t="n">
        <v>10</v>
      </c>
      <c r="J25" s="132" t="n">
        <v>44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133"/>
      <c r="F26" s="67" t="n">
        <v>0.0476190476190476</v>
      </c>
      <c r="G26" s="67" t="n">
        <v>0.0634920634920635</v>
      </c>
      <c r="H26" s="67" t="n">
        <v>0.142857142857143</v>
      </c>
      <c r="I26" s="67" t="n">
        <v>0.158730158730159</v>
      </c>
      <c r="J26" s="67" t="n">
        <v>0.698412698412698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132" t="n">
        <v>48</v>
      </c>
      <c r="F27" s="132" t="n">
        <v>9</v>
      </c>
      <c r="G27" s="132" t="n">
        <v>4</v>
      </c>
      <c r="H27" s="132" t="n">
        <v>5</v>
      </c>
      <c r="I27" s="132" t="n">
        <v>6</v>
      </c>
      <c r="J27" s="132" t="n">
        <v>27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133"/>
      <c r="F28" s="67" t="n">
        <v>0.1875</v>
      </c>
      <c r="G28" s="67" t="n">
        <v>0.0833333333333333</v>
      </c>
      <c r="H28" s="67" t="n">
        <v>0.104166666666667</v>
      </c>
      <c r="I28" s="67" t="n">
        <v>0.125</v>
      </c>
      <c r="J28" s="67" t="n">
        <v>0.5625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132" t="n">
        <v>61</v>
      </c>
      <c r="F29" s="132" t="n">
        <v>6</v>
      </c>
      <c r="G29" s="132" t="n">
        <v>2</v>
      </c>
      <c r="H29" s="132" t="n">
        <v>6</v>
      </c>
      <c r="I29" s="132" t="n">
        <v>7</v>
      </c>
      <c r="J29" s="132" t="n">
        <v>42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136"/>
      <c r="F30" s="67" t="n">
        <v>0.0983606557377049</v>
      </c>
      <c r="G30" s="67" t="n">
        <v>0.0327868852459016</v>
      </c>
      <c r="H30" s="67" t="n">
        <v>0.0983606557377049</v>
      </c>
      <c r="I30" s="67" t="n">
        <v>0.114754098360656</v>
      </c>
      <c r="J30" s="67" t="n">
        <v>0.688524590163934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823</v>
      </c>
      <c r="F31" s="57" t="n">
        <v>28</v>
      </c>
      <c r="G31" s="57" t="n">
        <v>26</v>
      </c>
      <c r="H31" s="57" t="n">
        <v>68</v>
      </c>
      <c r="I31" s="57" t="n">
        <v>77</v>
      </c>
      <c r="J31" s="57" t="n">
        <v>660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0340218712029162</v>
      </c>
      <c r="G32" s="60" t="n">
        <v>0.031591737545565</v>
      </c>
      <c r="H32" s="60" t="n">
        <v>0.0826245443499393</v>
      </c>
      <c r="I32" s="60" t="n">
        <v>0.0935601458080194</v>
      </c>
      <c r="J32" s="60" t="n">
        <v>0.801944106925881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61</v>
      </c>
      <c r="F33" s="70" t="n">
        <v>4</v>
      </c>
      <c r="G33" s="70" t="n">
        <v>2</v>
      </c>
      <c r="H33" s="70" t="n">
        <v>9</v>
      </c>
      <c r="I33" s="70" t="n">
        <v>13</v>
      </c>
      <c r="J33" s="70" t="n">
        <v>137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0248447204968944</v>
      </c>
      <c r="G34" s="73" t="n">
        <v>0.0124223602484472</v>
      </c>
      <c r="H34" s="73" t="n">
        <v>0.0559006211180124</v>
      </c>
      <c r="I34" s="73" t="n">
        <v>0.0807453416149068</v>
      </c>
      <c r="J34" s="73" t="n">
        <v>0.850931677018634</v>
      </c>
    </row>
    <row r="35" customFormat="false" ht="10.5" hidden="false" customHeight="true" outlineLevel="0" collapsed="false">
      <c r="A35" s="20"/>
      <c r="B35" s="31"/>
      <c r="C35" s="21" t="s">
        <v>22</v>
      </c>
      <c r="D35" s="124" t="s">
        <v>4</v>
      </c>
      <c r="E35" s="132" t="n">
        <v>56</v>
      </c>
      <c r="F35" s="132" t="n">
        <v>0</v>
      </c>
      <c r="G35" s="132" t="n">
        <v>0</v>
      </c>
      <c r="H35" s="132" t="n">
        <v>3</v>
      </c>
      <c r="I35" s="132" t="n">
        <v>7</v>
      </c>
      <c r="J35" s="132" t="n">
        <v>47</v>
      </c>
    </row>
    <row r="36" customFormat="false" ht="10.5" hidden="false" customHeight="true" outlineLevel="0" collapsed="false">
      <c r="A36" s="20"/>
      <c r="B36" s="31"/>
      <c r="C36" s="21"/>
      <c r="D36" s="125" t="s">
        <v>53</v>
      </c>
      <c r="E36" s="133"/>
      <c r="F36" s="137" t="n">
        <v>0</v>
      </c>
      <c r="G36" s="137" t="n">
        <v>0</v>
      </c>
      <c r="H36" s="137" t="n">
        <v>0.0535714285714286</v>
      </c>
      <c r="I36" s="137" t="n">
        <v>0.125</v>
      </c>
      <c r="J36" s="137" t="n">
        <v>0.839285714285714</v>
      </c>
    </row>
    <row r="37" customFormat="false" ht="10.5" hidden="false" customHeight="true" outlineLevel="0" collapsed="false">
      <c r="A37" s="20"/>
      <c r="B37" s="31"/>
      <c r="C37" s="21" t="s">
        <v>23</v>
      </c>
      <c r="D37" s="124" t="s">
        <v>4</v>
      </c>
      <c r="E37" s="132" t="n">
        <v>52</v>
      </c>
      <c r="F37" s="132" t="n">
        <v>3</v>
      </c>
      <c r="G37" s="132" t="n">
        <v>1</v>
      </c>
      <c r="H37" s="132" t="n">
        <v>3</v>
      </c>
      <c r="I37" s="132" t="n">
        <v>1</v>
      </c>
      <c r="J37" s="132" t="n">
        <v>46</v>
      </c>
    </row>
    <row r="38" customFormat="false" ht="10.5" hidden="false" customHeight="true" outlineLevel="0" collapsed="false">
      <c r="A38" s="20"/>
      <c r="B38" s="31"/>
      <c r="C38" s="21"/>
      <c r="D38" s="125" t="s">
        <v>53</v>
      </c>
      <c r="E38" s="133"/>
      <c r="F38" s="137" t="n">
        <v>0.0576923076923077</v>
      </c>
      <c r="G38" s="137" t="n">
        <v>0.0192307692307692</v>
      </c>
      <c r="H38" s="137" t="n">
        <v>0.0576923076923077</v>
      </c>
      <c r="I38" s="137" t="n">
        <v>0.0192307692307692</v>
      </c>
      <c r="J38" s="137" t="n">
        <v>0.884615384615385</v>
      </c>
    </row>
    <row r="39" customFormat="false" ht="10.5" hidden="false" customHeight="true" outlineLevel="0" collapsed="false">
      <c r="A39" s="20"/>
      <c r="B39" s="31"/>
      <c r="C39" s="21" t="s">
        <v>24</v>
      </c>
      <c r="D39" s="124" t="s">
        <v>4</v>
      </c>
      <c r="E39" s="132" t="n">
        <v>53</v>
      </c>
      <c r="F39" s="132" t="n">
        <v>1</v>
      </c>
      <c r="G39" s="132" t="n">
        <v>1</v>
      </c>
      <c r="H39" s="132" t="n">
        <v>3</v>
      </c>
      <c r="I39" s="132" t="n">
        <v>5</v>
      </c>
      <c r="J39" s="132" t="n">
        <v>44</v>
      </c>
    </row>
    <row r="40" customFormat="false" ht="10.5" hidden="false" customHeight="true" outlineLevel="0" collapsed="false">
      <c r="A40" s="20"/>
      <c r="B40" s="32"/>
      <c r="C40" s="21"/>
      <c r="D40" s="125" t="s">
        <v>53</v>
      </c>
      <c r="E40" s="136"/>
      <c r="F40" s="137" t="n">
        <v>0.0188679245283019</v>
      </c>
      <c r="G40" s="137" t="n">
        <v>0.0188679245283019</v>
      </c>
      <c r="H40" s="137" t="n">
        <v>0.0566037735849057</v>
      </c>
      <c r="I40" s="137" t="n">
        <v>0.0943396226415094</v>
      </c>
      <c r="J40" s="137" t="n">
        <v>0.830188679245283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289</v>
      </c>
      <c r="F41" s="70" t="n">
        <v>6</v>
      </c>
      <c r="G41" s="70" t="n">
        <v>11</v>
      </c>
      <c r="H41" s="70" t="n">
        <v>23</v>
      </c>
      <c r="I41" s="70" t="n">
        <v>18</v>
      </c>
      <c r="J41" s="70" t="n">
        <v>241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0207612456747405</v>
      </c>
      <c r="G42" s="73" t="n">
        <v>0.0380622837370242</v>
      </c>
      <c r="H42" s="73" t="n">
        <v>0.0795847750865052</v>
      </c>
      <c r="I42" s="73" t="n">
        <v>0.0622837370242215</v>
      </c>
      <c r="J42" s="73" t="n">
        <v>0.833910034602076</v>
      </c>
    </row>
    <row r="43" customFormat="false" ht="10.5" hidden="false" customHeight="true" outlineLevel="0" collapsed="false">
      <c r="A43" s="20"/>
      <c r="B43" s="31"/>
      <c r="C43" s="21" t="s">
        <v>26</v>
      </c>
      <c r="D43" s="124" t="s">
        <v>4</v>
      </c>
      <c r="E43" s="132" t="n">
        <v>140</v>
      </c>
      <c r="F43" s="132" t="n">
        <v>3</v>
      </c>
      <c r="G43" s="132" t="n">
        <v>3</v>
      </c>
      <c r="H43" s="132" t="n">
        <v>11</v>
      </c>
      <c r="I43" s="132" t="n">
        <v>7</v>
      </c>
      <c r="J43" s="132" t="n">
        <v>119</v>
      </c>
    </row>
    <row r="44" customFormat="false" ht="10.5" hidden="false" customHeight="true" outlineLevel="0" collapsed="false">
      <c r="A44" s="20"/>
      <c r="B44" s="31"/>
      <c r="C44" s="21"/>
      <c r="D44" s="125" t="s">
        <v>53</v>
      </c>
      <c r="E44" s="133"/>
      <c r="F44" s="137" t="n">
        <v>0.0214285714285714</v>
      </c>
      <c r="G44" s="137" t="n">
        <v>0.0214285714285714</v>
      </c>
      <c r="H44" s="137" t="n">
        <v>0.0785714285714286</v>
      </c>
      <c r="I44" s="137" t="n">
        <v>0.05</v>
      </c>
      <c r="J44" s="137" t="n">
        <v>0.85</v>
      </c>
    </row>
    <row r="45" customFormat="false" ht="10.5" hidden="false" customHeight="true" outlineLevel="0" collapsed="false">
      <c r="A45" s="20"/>
      <c r="B45" s="31"/>
      <c r="C45" s="21" t="s">
        <v>27</v>
      </c>
      <c r="D45" s="124" t="s">
        <v>4</v>
      </c>
      <c r="E45" s="132" t="n">
        <v>29</v>
      </c>
      <c r="F45" s="132" t="n">
        <v>0</v>
      </c>
      <c r="G45" s="132" t="n">
        <v>0</v>
      </c>
      <c r="H45" s="132" t="n">
        <v>2</v>
      </c>
      <c r="I45" s="132" t="n">
        <v>0</v>
      </c>
      <c r="J45" s="132" t="n">
        <v>27</v>
      </c>
    </row>
    <row r="46" customFormat="false" ht="10.5" hidden="false" customHeight="true" outlineLevel="0" collapsed="false">
      <c r="A46" s="20"/>
      <c r="B46" s="31"/>
      <c r="C46" s="21"/>
      <c r="D46" s="125" t="s">
        <v>53</v>
      </c>
      <c r="E46" s="133"/>
      <c r="F46" s="137" t="n">
        <v>0</v>
      </c>
      <c r="G46" s="137" t="n">
        <v>0</v>
      </c>
      <c r="H46" s="137" t="n">
        <v>0.0689655172413793</v>
      </c>
      <c r="I46" s="137" t="n">
        <v>0</v>
      </c>
      <c r="J46" s="137" t="n">
        <v>0.931034482758621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124" t="s">
        <v>4</v>
      </c>
      <c r="E47" s="132" t="n">
        <v>32</v>
      </c>
      <c r="F47" s="132" t="n">
        <v>1</v>
      </c>
      <c r="G47" s="132" t="n">
        <v>0</v>
      </c>
      <c r="H47" s="132" t="n">
        <v>3</v>
      </c>
      <c r="I47" s="132" t="n">
        <v>1</v>
      </c>
      <c r="J47" s="132" t="n">
        <v>28</v>
      </c>
    </row>
    <row r="48" customFormat="false" ht="10.5" hidden="false" customHeight="true" outlineLevel="0" collapsed="false">
      <c r="A48" s="20"/>
      <c r="B48" s="33"/>
      <c r="C48" s="21"/>
      <c r="D48" s="125" t="s">
        <v>53</v>
      </c>
      <c r="E48" s="133"/>
      <c r="F48" s="137" t="n">
        <v>0.03125</v>
      </c>
      <c r="G48" s="137" t="n">
        <v>0</v>
      </c>
      <c r="H48" s="137" t="n">
        <v>0.09375</v>
      </c>
      <c r="I48" s="137" t="n">
        <v>0.03125</v>
      </c>
      <c r="J48" s="137" t="n">
        <v>0.875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124" t="s">
        <v>4</v>
      </c>
      <c r="E49" s="132" t="n">
        <v>28</v>
      </c>
      <c r="F49" s="132" t="n">
        <v>1</v>
      </c>
      <c r="G49" s="132" t="n">
        <v>0</v>
      </c>
      <c r="H49" s="132" t="n">
        <v>4</v>
      </c>
      <c r="I49" s="132" t="n">
        <v>1</v>
      </c>
      <c r="J49" s="132" t="n">
        <v>22</v>
      </c>
    </row>
    <row r="50" customFormat="false" ht="10.5" hidden="false" customHeight="true" outlineLevel="0" collapsed="false">
      <c r="A50" s="20"/>
      <c r="B50" s="33"/>
      <c r="C50" s="21"/>
      <c r="D50" s="125" t="s">
        <v>53</v>
      </c>
      <c r="E50" s="133"/>
      <c r="F50" s="137" t="n">
        <v>0.0357142857142857</v>
      </c>
      <c r="G50" s="137" t="n">
        <v>0</v>
      </c>
      <c r="H50" s="137" t="n">
        <v>0.142857142857143</v>
      </c>
      <c r="I50" s="137" t="n">
        <v>0.0357142857142857</v>
      </c>
      <c r="J50" s="137" t="n">
        <v>0.785714285714286</v>
      </c>
    </row>
    <row r="51" customFormat="false" ht="10.5" hidden="false" customHeight="true" outlineLevel="0" collapsed="false">
      <c r="A51" s="20"/>
      <c r="B51" s="31"/>
      <c r="C51" s="21" t="s">
        <v>32</v>
      </c>
      <c r="D51" s="124" t="s">
        <v>4</v>
      </c>
      <c r="E51" s="132" t="n">
        <v>24</v>
      </c>
      <c r="F51" s="132" t="n">
        <v>0</v>
      </c>
      <c r="G51" s="132" t="n">
        <v>2</v>
      </c>
      <c r="H51" s="132" t="n">
        <v>1</v>
      </c>
      <c r="I51" s="132" t="n">
        <v>0</v>
      </c>
      <c r="J51" s="132" t="n">
        <v>22</v>
      </c>
    </row>
    <row r="52" customFormat="false" ht="10.5" hidden="false" customHeight="true" outlineLevel="0" collapsed="false">
      <c r="A52" s="20"/>
      <c r="B52" s="31"/>
      <c r="C52" s="21"/>
      <c r="D52" s="125" t="s">
        <v>53</v>
      </c>
      <c r="E52" s="133"/>
      <c r="F52" s="137" t="n">
        <v>0</v>
      </c>
      <c r="G52" s="137" t="n">
        <v>0.0833333333333333</v>
      </c>
      <c r="H52" s="137" t="n">
        <v>0.0416666666666667</v>
      </c>
      <c r="I52" s="137" t="n">
        <v>0</v>
      </c>
      <c r="J52" s="137" t="n">
        <v>0.916666666666667</v>
      </c>
    </row>
    <row r="53" customFormat="false" ht="10.5" hidden="false" customHeight="true" outlineLevel="0" collapsed="false">
      <c r="A53" s="20"/>
      <c r="B53" s="31"/>
      <c r="C53" s="21" t="s">
        <v>33</v>
      </c>
      <c r="D53" s="124" t="s">
        <v>4</v>
      </c>
      <c r="E53" s="132" t="n">
        <v>27</v>
      </c>
      <c r="F53" s="132" t="n">
        <v>1</v>
      </c>
      <c r="G53" s="132" t="n">
        <v>1</v>
      </c>
      <c r="H53" s="132" t="n">
        <v>1</v>
      </c>
      <c r="I53" s="132" t="n">
        <v>5</v>
      </c>
      <c r="J53" s="132" t="n">
        <v>20</v>
      </c>
    </row>
    <row r="54" customFormat="false" ht="10.5" hidden="false" customHeight="true" outlineLevel="0" collapsed="false">
      <c r="A54" s="20"/>
      <c r="B54" s="31"/>
      <c r="C54" s="21"/>
      <c r="D54" s="125" t="s">
        <v>53</v>
      </c>
      <c r="E54" s="133"/>
      <c r="F54" s="137" t="n">
        <v>0.037037037037037</v>
      </c>
      <c r="G54" s="137" t="n">
        <v>0.037037037037037</v>
      </c>
      <c r="H54" s="137" t="n">
        <v>0.037037037037037</v>
      </c>
      <c r="I54" s="137" t="n">
        <v>0.185185185185185</v>
      </c>
      <c r="J54" s="137" t="n">
        <v>0.740740740740741</v>
      </c>
    </row>
    <row r="55" customFormat="false" ht="10.5" hidden="false" customHeight="true" outlineLevel="0" collapsed="false">
      <c r="A55" s="20"/>
      <c r="B55" s="34"/>
      <c r="C55" s="21" t="s">
        <v>34</v>
      </c>
      <c r="D55" s="124" t="s">
        <v>4</v>
      </c>
      <c r="E55" s="132" t="n">
        <v>149</v>
      </c>
      <c r="F55" s="132" t="n">
        <v>3</v>
      </c>
      <c r="G55" s="132" t="n">
        <v>8</v>
      </c>
      <c r="H55" s="132" t="n">
        <v>12</v>
      </c>
      <c r="I55" s="132" t="n">
        <v>11</v>
      </c>
      <c r="J55" s="132" t="n">
        <v>122</v>
      </c>
    </row>
    <row r="56" customFormat="false" ht="10.5" hidden="false" customHeight="true" outlineLevel="0" collapsed="false">
      <c r="A56" s="20"/>
      <c r="B56" s="31"/>
      <c r="C56" s="21"/>
      <c r="D56" s="125" t="s">
        <v>53</v>
      </c>
      <c r="E56" s="133"/>
      <c r="F56" s="137" t="n">
        <v>0.0201342281879195</v>
      </c>
      <c r="G56" s="137" t="n">
        <v>0.0536912751677852</v>
      </c>
      <c r="H56" s="137" t="n">
        <v>0.0805369127516779</v>
      </c>
      <c r="I56" s="137" t="n">
        <v>0.0738255033557047</v>
      </c>
      <c r="J56" s="137" t="n">
        <v>0.818791946308725</v>
      </c>
    </row>
    <row r="57" customFormat="false" ht="10.5" hidden="false" customHeight="true" outlineLevel="0" collapsed="false">
      <c r="A57" s="20"/>
      <c r="B57" s="31"/>
      <c r="C57" s="21" t="s">
        <v>35</v>
      </c>
      <c r="D57" s="124" t="s">
        <v>4</v>
      </c>
      <c r="E57" s="132" t="n">
        <v>37</v>
      </c>
      <c r="F57" s="132" t="n">
        <v>0</v>
      </c>
      <c r="G57" s="132" t="n">
        <v>2</v>
      </c>
      <c r="H57" s="132" t="n">
        <v>1</v>
      </c>
      <c r="I57" s="132" t="n">
        <v>1</v>
      </c>
      <c r="J57" s="132" t="n">
        <v>34</v>
      </c>
    </row>
    <row r="58" customFormat="false" ht="10.5" hidden="false" customHeight="true" outlineLevel="0" collapsed="false">
      <c r="A58" s="20"/>
      <c r="B58" s="31"/>
      <c r="C58" s="21"/>
      <c r="D58" s="125" t="s">
        <v>53</v>
      </c>
      <c r="E58" s="133"/>
      <c r="F58" s="137" t="n">
        <v>0</v>
      </c>
      <c r="G58" s="137" t="n">
        <v>0.0540540540540541</v>
      </c>
      <c r="H58" s="137" t="n">
        <v>0.027027027027027</v>
      </c>
      <c r="I58" s="137" t="n">
        <v>0.027027027027027</v>
      </c>
      <c r="J58" s="137" t="n">
        <v>0.918918918918919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124" t="s">
        <v>4</v>
      </c>
      <c r="E59" s="132" t="n">
        <v>32</v>
      </c>
      <c r="F59" s="132" t="n">
        <v>0</v>
      </c>
      <c r="G59" s="132" t="n">
        <v>2</v>
      </c>
      <c r="H59" s="132" t="n">
        <v>5</v>
      </c>
      <c r="I59" s="132" t="n">
        <v>1</v>
      </c>
      <c r="J59" s="132" t="n">
        <v>25</v>
      </c>
    </row>
    <row r="60" customFormat="false" ht="10.5" hidden="false" customHeight="true" outlineLevel="0" collapsed="false">
      <c r="A60" s="20"/>
      <c r="B60" s="33"/>
      <c r="C60" s="21"/>
      <c r="D60" s="125" t="s">
        <v>53</v>
      </c>
      <c r="E60" s="133"/>
      <c r="F60" s="137" t="n">
        <v>0</v>
      </c>
      <c r="G60" s="137" t="n">
        <v>0.0625</v>
      </c>
      <c r="H60" s="137" t="n">
        <v>0.15625</v>
      </c>
      <c r="I60" s="137" t="n">
        <v>0.03125</v>
      </c>
      <c r="J60" s="137" t="n">
        <v>0.78125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124" t="s">
        <v>4</v>
      </c>
      <c r="E61" s="132" t="n">
        <v>37</v>
      </c>
      <c r="F61" s="132" t="n">
        <v>0</v>
      </c>
      <c r="G61" s="132" t="n">
        <v>1</v>
      </c>
      <c r="H61" s="132" t="n">
        <v>4</v>
      </c>
      <c r="I61" s="132" t="n">
        <v>5</v>
      </c>
      <c r="J61" s="132" t="n">
        <v>28</v>
      </c>
    </row>
    <row r="62" customFormat="false" ht="10.5" hidden="false" customHeight="true" outlineLevel="0" collapsed="false">
      <c r="A62" s="20"/>
      <c r="B62" s="33"/>
      <c r="C62" s="21"/>
      <c r="D62" s="125" t="s">
        <v>53</v>
      </c>
      <c r="E62" s="133"/>
      <c r="F62" s="137" t="n">
        <v>0</v>
      </c>
      <c r="G62" s="137" t="n">
        <v>0.027027027027027</v>
      </c>
      <c r="H62" s="137" t="n">
        <v>0.108108108108108</v>
      </c>
      <c r="I62" s="137" t="n">
        <v>0.135135135135135</v>
      </c>
      <c r="J62" s="137" t="n">
        <v>0.756756756756757</v>
      </c>
    </row>
    <row r="63" customFormat="false" ht="10.5" hidden="false" customHeight="true" outlineLevel="0" collapsed="false">
      <c r="A63" s="20"/>
      <c r="B63" s="31"/>
      <c r="C63" s="21" t="s">
        <v>33</v>
      </c>
      <c r="D63" s="124" t="s">
        <v>4</v>
      </c>
      <c r="E63" s="132" t="n">
        <v>43</v>
      </c>
      <c r="F63" s="132" t="n">
        <v>3</v>
      </c>
      <c r="G63" s="132" t="n">
        <v>3</v>
      </c>
      <c r="H63" s="132" t="n">
        <v>2</v>
      </c>
      <c r="I63" s="132" t="n">
        <v>4</v>
      </c>
      <c r="J63" s="132" t="n">
        <v>35</v>
      </c>
    </row>
    <row r="64" customFormat="false" ht="10.5" hidden="false" customHeight="true" outlineLevel="0" collapsed="false">
      <c r="A64" s="20"/>
      <c r="B64" s="31"/>
      <c r="C64" s="21"/>
      <c r="D64" s="125" t="s">
        <v>53</v>
      </c>
      <c r="E64" s="136"/>
      <c r="F64" s="137" t="n">
        <v>0.0697674418604651</v>
      </c>
      <c r="G64" s="137" t="n">
        <v>0.0697674418604651</v>
      </c>
      <c r="H64" s="137" t="n">
        <v>0.0465116279069767</v>
      </c>
      <c r="I64" s="137" t="n">
        <v>0.0930232558139535</v>
      </c>
      <c r="J64" s="137" t="n">
        <v>0.813953488372093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3</v>
      </c>
      <c r="F65" s="70" t="n">
        <v>3</v>
      </c>
      <c r="G65" s="70" t="n">
        <v>0</v>
      </c>
      <c r="H65" s="70" t="n">
        <v>3</v>
      </c>
      <c r="I65" s="70" t="n">
        <v>1</v>
      </c>
      <c r="J65" s="70" t="n">
        <v>36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0697674418604651</v>
      </c>
      <c r="G66" s="73" t="n">
        <v>0</v>
      </c>
      <c r="H66" s="73" t="n">
        <v>0.0697674418604651</v>
      </c>
      <c r="I66" s="73" t="n">
        <v>0.0232558139534884</v>
      </c>
      <c r="J66" s="73" t="n">
        <v>0.837209302325581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54</v>
      </c>
      <c r="F67" s="70" t="n">
        <v>2</v>
      </c>
      <c r="G67" s="70" t="n">
        <v>2</v>
      </c>
      <c r="H67" s="70" t="n">
        <v>2</v>
      </c>
      <c r="I67" s="70" t="n">
        <v>14</v>
      </c>
      <c r="J67" s="70" t="n">
        <v>40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037037037037037</v>
      </c>
      <c r="G68" s="73" t="n">
        <v>0.037037037037037</v>
      </c>
      <c r="H68" s="73" t="n">
        <v>0.037037037037037</v>
      </c>
      <c r="I68" s="73" t="n">
        <v>0.259259259259259</v>
      </c>
      <c r="J68" s="73" t="n">
        <v>0.740740740740741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48</v>
      </c>
      <c r="F69" s="70" t="n">
        <v>4</v>
      </c>
      <c r="G69" s="70" t="n">
        <v>4</v>
      </c>
      <c r="H69" s="70" t="n">
        <v>10</v>
      </c>
      <c r="I69" s="70" t="n">
        <v>10</v>
      </c>
      <c r="J69" s="70" t="n">
        <v>28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.0833333333333333</v>
      </c>
      <c r="G70" s="73" t="n">
        <v>0.0833333333333333</v>
      </c>
      <c r="H70" s="73" t="n">
        <v>0.208333333333333</v>
      </c>
      <c r="I70" s="73" t="n">
        <v>0.208333333333333</v>
      </c>
      <c r="J70" s="73" t="n">
        <v>0.583333333333333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51</v>
      </c>
      <c r="F71" s="70" t="n">
        <v>2</v>
      </c>
      <c r="G71" s="70" t="n">
        <v>2</v>
      </c>
      <c r="H71" s="70" t="n">
        <v>2</v>
      </c>
      <c r="I71" s="70" t="n">
        <v>2</v>
      </c>
      <c r="J71" s="70" t="n">
        <v>43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0392156862745098</v>
      </c>
      <c r="G72" s="73" t="n">
        <v>0.0392156862745098</v>
      </c>
      <c r="H72" s="73" t="n">
        <v>0.0392156862745098</v>
      </c>
      <c r="I72" s="73" t="n">
        <v>0.0392156862745098</v>
      </c>
      <c r="J72" s="73" t="n">
        <v>0.843137254901961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77</v>
      </c>
      <c r="F73" s="70" t="n">
        <v>7</v>
      </c>
      <c r="G73" s="70" t="n">
        <v>5</v>
      </c>
      <c r="H73" s="70" t="n">
        <v>19</v>
      </c>
      <c r="I73" s="70" t="n">
        <v>19</v>
      </c>
      <c r="J73" s="70" t="n">
        <v>135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0395480225988701</v>
      </c>
      <c r="G74" s="73" t="n">
        <v>0.0282485875706215</v>
      </c>
      <c r="H74" s="73" t="n">
        <v>0.107344632768362</v>
      </c>
      <c r="I74" s="73" t="n">
        <v>0.107344632768362</v>
      </c>
      <c r="J74" s="73" t="n">
        <v>0.76271186440678</v>
      </c>
    </row>
    <row r="75" customFormat="false" ht="10.5" hidden="false" customHeight="true" outlineLevel="0" collapsed="false">
      <c r="A75" s="20"/>
      <c r="B75" s="36"/>
      <c r="C75" s="21" t="s">
        <v>42</v>
      </c>
      <c r="D75" s="124" t="s">
        <v>4</v>
      </c>
      <c r="E75" s="132" t="n">
        <v>50</v>
      </c>
      <c r="F75" s="132" t="n">
        <v>3</v>
      </c>
      <c r="G75" s="132" t="n">
        <v>1</v>
      </c>
      <c r="H75" s="132" t="n">
        <v>8</v>
      </c>
      <c r="I75" s="132" t="n">
        <v>5</v>
      </c>
      <c r="J75" s="132" t="n">
        <v>34</v>
      </c>
    </row>
    <row r="76" customFormat="false" ht="10.5" hidden="false" customHeight="true" outlineLevel="0" collapsed="false">
      <c r="A76" s="20"/>
      <c r="B76" s="36"/>
      <c r="C76" s="21"/>
      <c r="D76" s="125" t="s">
        <v>53</v>
      </c>
      <c r="E76" s="133"/>
      <c r="F76" s="137" t="n">
        <v>0.06</v>
      </c>
      <c r="G76" s="137" t="n">
        <v>0.02</v>
      </c>
      <c r="H76" s="137" t="n">
        <v>0.16</v>
      </c>
      <c r="I76" s="137" t="n">
        <v>0.1</v>
      </c>
      <c r="J76" s="137" t="n">
        <v>0.68</v>
      </c>
    </row>
    <row r="77" customFormat="false" ht="10.5" hidden="false" customHeight="true" outlineLevel="0" collapsed="false">
      <c r="A77" s="20"/>
      <c r="B77" s="36"/>
      <c r="C77" s="21" t="s">
        <v>43</v>
      </c>
      <c r="D77" s="124" t="s">
        <v>4</v>
      </c>
      <c r="E77" s="132" t="n">
        <v>41</v>
      </c>
      <c r="F77" s="132" t="n">
        <v>0</v>
      </c>
      <c r="G77" s="132" t="n">
        <v>3</v>
      </c>
      <c r="H77" s="132" t="n">
        <v>2</v>
      </c>
      <c r="I77" s="132" t="n">
        <v>6</v>
      </c>
      <c r="J77" s="132" t="n">
        <v>33</v>
      </c>
    </row>
    <row r="78" customFormat="false" ht="10.5" hidden="false" customHeight="true" outlineLevel="0" collapsed="false">
      <c r="A78" s="20"/>
      <c r="B78" s="36"/>
      <c r="C78" s="21"/>
      <c r="D78" s="125" t="s">
        <v>53</v>
      </c>
      <c r="E78" s="133"/>
      <c r="F78" s="137" t="n">
        <v>0</v>
      </c>
      <c r="G78" s="137" t="n">
        <v>0.0731707317073171</v>
      </c>
      <c r="H78" s="137" t="n">
        <v>0.0487804878048781</v>
      </c>
      <c r="I78" s="137" t="n">
        <v>0.146341463414634</v>
      </c>
      <c r="J78" s="137" t="n">
        <v>0.804878048780488</v>
      </c>
    </row>
    <row r="79" customFormat="false" ht="10.5" hidden="false" customHeight="true" outlineLevel="0" collapsed="false">
      <c r="A79" s="20"/>
      <c r="B79" s="36"/>
      <c r="C79" s="21" t="s">
        <v>54</v>
      </c>
      <c r="D79" s="124" t="s">
        <v>4</v>
      </c>
      <c r="E79" s="132" t="n">
        <v>44</v>
      </c>
      <c r="F79" s="132" t="n">
        <v>3</v>
      </c>
      <c r="G79" s="132" t="n">
        <v>0</v>
      </c>
      <c r="H79" s="132" t="n">
        <v>4</v>
      </c>
      <c r="I79" s="132" t="n">
        <v>2</v>
      </c>
      <c r="J79" s="132" t="n">
        <v>36</v>
      </c>
    </row>
    <row r="80" customFormat="false" ht="10.5" hidden="false" customHeight="true" outlineLevel="0" collapsed="false">
      <c r="A80" s="20"/>
      <c r="B80" s="36"/>
      <c r="C80" s="21"/>
      <c r="D80" s="125" t="s">
        <v>53</v>
      </c>
      <c r="E80" s="133"/>
      <c r="F80" s="137" t="n">
        <v>0.0681818181818182</v>
      </c>
      <c r="G80" s="137" t="n">
        <v>0</v>
      </c>
      <c r="H80" s="137" t="n">
        <v>0.0909090909090909</v>
      </c>
      <c r="I80" s="137" t="n">
        <v>0.0454545454545455</v>
      </c>
      <c r="J80" s="137" t="n">
        <v>0.818181818181818</v>
      </c>
    </row>
    <row r="81" customFormat="false" ht="10.5" hidden="false" customHeight="true" outlineLevel="0" collapsed="false">
      <c r="A81" s="20"/>
      <c r="B81" s="36"/>
      <c r="C81" s="21" t="s">
        <v>55</v>
      </c>
      <c r="D81" s="124" t="s">
        <v>4</v>
      </c>
      <c r="E81" s="132" t="n">
        <v>42</v>
      </c>
      <c r="F81" s="132" t="n">
        <v>1</v>
      </c>
      <c r="G81" s="132" t="n">
        <v>1</v>
      </c>
      <c r="H81" s="132" t="n">
        <v>5</v>
      </c>
      <c r="I81" s="132" t="n">
        <v>6</v>
      </c>
      <c r="J81" s="132" t="n">
        <v>32</v>
      </c>
    </row>
    <row r="82" customFormat="false" ht="10.5" hidden="false" customHeight="true" outlineLevel="0" collapsed="false">
      <c r="A82" s="87"/>
      <c r="B82" s="32"/>
      <c r="C82" s="21"/>
      <c r="D82" s="125" t="s">
        <v>53</v>
      </c>
      <c r="E82" s="136"/>
      <c r="F82" s="137" t="n">
        <v>0.0238095238095238</v>
      </c>
      <c r="G82" s="137" t="n">
        <v>0.0238095238095238</v>
      </c>
      <c r="H82" s="137" t="n">
        <v>0.119047619047619</v>
      </c>
      <c r="I82" s="137" t="n">
        <v>0.142857142857143</v>
      </c>
      <c r="J82" s="137" t="n">
        <v>0.761904761904762</v>
      </c>
    </row>
    <row r="83" customFormat="false" ht="12.75" hidden="false" customHeight="true" outlineLevel="0" collapsed="false">
      <c r="A83" s="134" t="s">
        <v>88</v>
      </c>
      <c r="B83" s="81"/>
      <c r="C83" s="81"/>
      <c r="D83" s="81"/>
      <c r="E83" s="81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10" min="5" style="94" width="11.24"/>
    <col collapsed="false" customWidth="false" hidden="false" outlineLevel="0" max="257" min="11" style="10" width="8.99"/>
  </cols>
  <sheetData>
    <row r="1" customFormat="false" ht="24" hidden="false" customHeight="true" outlineLevel="0" collapsed="false">
      <c r="A1" s="138" t="s">
        <v>119</v>
      </c>
    </row>
    <row r="2" customFormat="false" ht="36.75" hidden="false" customHeight="true" outlineLevel="0" collapsed="false">
      <c r="A2" s="46"/>
      <c r="B2" s="46"/>
      <c r="C2" s="46"/>
      <c r="D2" s="47"/>
      <c r="E2" s="48" t="s">
        <v>48</v>
      </c>
      <c r="F2" s="86" t="s">
        <v>120</v>
      </c>
      <c r="G2" s="86" t="s">
        <v>121</v>
      </c>
      <c r="H2" s="86" t="s">
        <v>122</v>
      </c>
      <c r="I2" s="86" t="s">
        <v>123</v>
      </c>
      <c r="J2" s="86" t="s">
        <v>124</v>
      </c>
    </row>
    <row r="3" customFormat="false" ht="14.25" hidden="false" customHeight="true" outlineLevel="0" collapsed="false">
      <c r="A3" s="11" t="s">
        <v>6</v>
      </c>
      <c r="B3" s="11"/>
      <c r="C3" s="11"/>
      <c r="D3" s="49" t="s">
        <v>4</v>
      </c>
      <c r="E3" s="112" t="n">
        <v>1421</v>
      </c>
      <c r="F3" s="112" t="n">
        <v>55</v>
      </c>
      <c r="G3" s="112" t="n">
        <v>63</v>
      </c>
      <c r="H3" s="112" t="n">
        <v>134</v>
      </c>
      <c r="I3" s="112" t="n">
        <v>789</v>
      </c>
      <c r="J3" s="112" t="n">
        <v>380</v>
      </c>
    </row>
    <row r="4" customFormat="false" ht="14.25" hidden="false" customHeight="true" outlineLevel="0" collapsed="false">
      <c r="A4" s="11"/>
      <c r="B4" s="11"/>
      <c r="C4" s="11"/>
      <c r="D4" s="51" t="s">
        <v>53</v>
      </c>
      <c r="E4" s="113"/>
      <c r="F4" s="114" t="n">
        <v>0.0387051372273047</v>
      </c>
      <c r="G4" s="114" t="n">
        <v>0.0443349753694581</v>
      </c>
      <c r="H4" s="114" t="n">
        <v>0.0942997888810697</v>
      </c>
      <c r="I4" s="114" t="n">
        <v>0.55524278676988</v>
      </c>
      <c r="J4" s="114" t="n">
        <v>0.267417311752287</v>
      </c>
    </row>
    <row r="5" customFormat="false" ht="14.25" hidden="false" customHeight="true" outlineLevel="0" collapsed="false">
      <c r="A5" s="15" t="s">
        <v>7</v>
      </c>
      <c r="B5" s="15"/>
      <c r="C5" s="15"/>
      <c r="D5" s="56" t="s">
        <v>4</v>
      </c>
      <c r="E5" s="115" t="n">
        <v>621</v>
      </c>
      <c r="F5" s="115" t="n">
        <v>34</v>
      </c>
      <c r="G5" s="115" t="n">
        <v>37</v>
      </c>
      <c r="H5" s="115" t="n">
        <v>67</v>
      </c>
      <c r="I5" s="115" t="n">
        <v>345</v>
      </c>
      <c r="J5" s="115" t="n">
        <v>138</v>
      </c>
    </row>
    <row r="6" customFormat="false" ht="14.25" hidden="false" customHeight="true" outlineLevel="0" collapsed="false">
      <c r="A6" s="15"/>
      <c r="B6" s="15"/>
      <c r="C6" s="15"/>
      <c r="D6" s="58" t="s">
        <v>53</v>
      </c>
      <c r="E6" s="116"/>
      <c r="F6" s="117" t="n">
        <v>0.0547504025764895</v>
      </c>
      <c r="G6" s="117" t="n">
        <v>0.0595813204508857</v>
      </c>
      <c r="H6" s="117" t="n">
        <v>0.107890499194847</v>
      </c>
      <c r="I6" s="117" t="n">
        <v>0.555555555555556</v>
      </c>
      <c r="J6" s="117" t="n">
        <v>0.222222222222222</v>
      </c>
    </row>
    <row r="7" customFormat="false" ht="14.25" hidden="false" customHeight="true" outlineLevel="0" collapsed="false">
      <c r="A7" s="62"/>
      <c r="B7" s="21" t="s">
        <v>8</v>
      </c>
      <c r="C7" s="21"/>
      <c r="D7" s="63" t="s">
        <v>4</v>
      </c>
      <c r="E7" s="118" t="n">
        <v>56</v>
      </c>
      <c r="F7" s="118" t="n">
        <v>0</v>
      </c>
      <c r="G7" s="118" t="n">
        <v>3</v>
      </c>
      <c r="H7" s="118" t="n">
        <v>6</v>
      </c>
      <c r="I7" s="118" t="n">
        <v>37</v>
      </c>
      <c r="J7" s="118" t="n">
        <v>10</v>
      </c>
    </row>
    <row r="8" customFormat="false" ht="14.25" hidden="false" customHeight="true" outlineLevel="0" collapsed="false">
      <c r="A8" s="62"/>
      <c r="B8" s="21"/>
      <c r="C8" s="21"/>
      <c r="D8" s="65" t="s">
        <v>53</v>
      </c>
      <c r="E8" s="119"/>
      <c r="F8" s="120" t="n">
        <v>0</v>
      </c>
      <c r="G8" s="120" t="n">
        <v>0.0535714285714286</v>
      </c>
      <c r="H8" s="120" t="n">
        <v>0.107142857142857</v>
      </c>
      <c r="I8" s="120" t="n">
        <v>0.660714285714286</v>
      </c>
      <c r="J8" s="120" t="n">
        <v>0.178571428571429</v>
      </c>
    </row>
    <row r="9" customFormat="false" ht="14.25" hidden="false" customHeight="true" outlineLevel="0" collapsed="false">
      <c r="A9" s="62"/>
      <c r="B9" s="21" t="s">
        <v>9</v>
      </c>
      <c r="C9" s="21"/>
      <c r="D9" s="63" t="s">
        <v>4</v>
      </c>
      <c r="E9" s="118" t="n">
        <v>52</v>
      </c>
      <c r="F9" s="118" t="n">
        <v>3</v>
      </c>
      <c r="G9" s="118" t="n">
        <v>6</v>
      </c>
      <c r="H9" s="118" t="n">
        <v>4</v>
      </c>
      <c r="I9" s="118" t="n">
        <v>23</v>
      </c>
      <c r="J9" s="118" t="n">
        <v>16</v>
      </c>
    </row>
    <row r="10" customFormat="false" ht="14.25" hidden="false" customHeight="true" outlineLevel="0" collapsed="false">
      <c r="A10" s="62"/>
      <c r="B10" s="21"/>
      <c r="C10" s="21"/>
      <c r="D10" s="65" t="s">
        <v>53</v>
      </c>
      <c r="E10" s="119"/>
      <c r="F10" s="120" t="n">
        <v>0.0576923076923077</v>
      </c>
      <c r="G10" s="120" t="n">
        <v>0.115384615384615</v>
      </c>
      <c r="H10" s="120" t="n">
        <v>0.0769230769230769</v>
      </c>
      <c r="I10" s="120" t="n">
        <v>0.442307692307692</v>
      </c>
      <c r="J10" s="120" t="n">
        <v>0.307692307692308</v>
      </c>
    </row>
    <row r="11" customFormat="false" ht="14.25" hidden="false" customHeight="true" outlineLevel="0" collapsed="false">
      <c r="A11" s="62"/>
      <c r="B11" s="21" t="s">
        <v>10</v>
      </c>
      <c r="C11" s="21"/>
      <c r="D11" s="63" t="s">
        <v>4</v>
      </c>
      <c r="E11" s="118" t="n">
        <v>39</v>
      </c>
      <c r="F11" s="118" t="n">
        <v>2</v>
      </c>
      <c r="G11" s="118" t="n">
        <v>2</v>
      </c>
      <c r="H11" s="118" t="n">
        <v>5</v>
      </c>
      <c r="I11" s="118" t="n">
        <v>24</v>
      </c>
      <c r="J11" s="118" t="n">
        <v>6</v>
      </c>
    </row>
    <row r="12" customFormat="false" ht="14.25" hidden="false" customHeight="true" outlineLevel="0" collapsed="false">
      <c r="A12" s="62"/>
      <c r="B12" s="21"/>
      <c r="C12" s="21"/>
      <c r="D12" s="65" t="s">
        <v>53</v>
      </c>
      <c r="E12" s="119"/>
      <c r="F12" s="120" t="n">
        <v>0.0512820512820513</v>
      </c>
      <c r="G12" s="120" t="n">
        <v>0.0512820512820513</v>
      </c>
      <c r="H12" s="120" t="n">
        <v>0.128205128205128</v>
      </c>
      <c r="I12" s="120" t="n">
        <v>0.615384615384615</v>
      </c>
      <c r="J12" s="120" t="n">
        <v>0.153846153846154</v>
      </c>
    </row>
    <row r="13" customFormat="false" ht="14.25" hidden="false" customHeight="true" outlineLevel="0" collapsed="false">
      <c r="A13" s="62"/>
      <c r="B13" s="21" t="s">
        <v>11</v>
      </c>
      <c r="C13" s="21"/>
      <c r="D13" s="63" t="s">
        <v>4</v>
      </c>
      <c r="E13" s="118" t="n">
        <v>53</v>
      </c>
      <c r="F13" s="118" t="n">
        <v>3</v>
      </c>
      <c r="G13" s="118" t="n">
        <v>1</v>
      </c>
      <c r="H13" s="118" t="n">
        <v>4</v>
      </c>
      <c r="I13" s="118" t="n">
        <v>31</v>
      </c>
      <c r="J13" s="118" t="n">
        <v>14</v>
      </c>
    </row>
    <row r="14" customFormat="false" ht="14.25" hidden="false" customHeight="true" outlineLevel="0" collapsed="false">
      <c r="A14" s="62"/>
      <c r="B14" s="21"/>
      <c r="C14" s="21"/>
      <c r="D14" s="65" t="s">
        <v>53</v>
      </c>
      <c r="E14" s="119"/>
      <c r="F14" s="120" t="n">
        <v>0.0566037735849057</v>
      </c>
      <c r="G14" s="120" t="n">
        <v>0.0188679245283019</v>
      </c>
      <c r="H14" s="120" t="n">
        <v>0.0754716981132075</v>
      </c>
      <c r="I14" s="120" t="n">
        <v>0.584905660377359</v>
      </c>
      <c r="J14" s="120" t="n">
        <v>0.264150943396226</v>
      </c>
    </row>
    <row r="15" customFormat="false" ht="14.25" hidden="false" customHeight="true" outlineLevel="0" collapsed="false">
      <c r="A15" s="62"/>
      <c r="B15" s="21" t="s">
        <v>12</v>
      </c>
      <c r="C15" s="21"/>
      <c r="D15" s="63" t="s">
        <v>4</v>
      </c>
      <c r="E15" s="118" t="n">
        <v>53</v>
      </c>
      <c r="F15" s="118" t="n">
        <v>1</v>
      </c>
      <c r="G15" s="118" t="n">
        <v>0</v>
      </c>
      <c r="H15" s="118" t="n">
        <v>2</v>
      </c>
      <c r="I15" s="118" t="n">
        <v>37</v>
      </c>
      <c r="J15" s="118" t="n">
        <v>13</v>
      </c>
    </row>
    <row r="16" customFormat="false" ht="14.25" hidden="false" customHeight="true" outlineLevel="0" collapsed="false">
      <c r="A16" s="62"/>
      <c r="B16" s="21"/>
      <c r="C16" s="21"/>
      <c r="D16" s="65" t="s">
        <v>53</v>
      </c>
      <c r="E16" s="119"/>
      <c r="F16" s="120" t="n">
        <v>0.0188679245283019</v>
      </c>
      <c r="G16" s="120" t="n">
        <v>0</v>
      </c>
      <c r="H16" s="120" t="n">
        <v>0.0377358490566038</v>
      </c>
      <c r="I16" s="120" t="n">
        <v>0.69811320754717</v>
      </c>
      <c r="J16" s="120" t="n">
        <v>0.245283018867925</v>
      </c>
    </row>
    <row r="17" customFormat="false" ht="14.25" hidden="false" customHeight="true" outlineLevel="0" collapsed="false">
      <c r="A17" s="62"/>
      <c r="B17" s="21" t="s">
        <v>13</v>
      </c>
      <c r="C17" s="21"/>
      <c r="D17" s="63" t="s">
        <v>4</v>
      </c>
      <c r="E17" s="118" t="n">
        <v>46</v>
      </c>
      <c r="F17" s="118" t="n">
        <v>4</v>
      </c>
      <c r="G17" s="118" t="n">
        <v>4</v>
      </c>
      <c r="H17" s="118" t="n">
        <v>5</v>
      </c>
      <c r="I17" s="118" t="n">
        <v>24</v>
      </c>
      <c r="J17" s="118" t="n">
        <v>9</v>
      </c>
    </row>
    <row r="18" customFormat="false" ht="14.25" hidden="false" customHeight="true" outlineLevel="0" collapsed="false">
      <c r="A18" s="62"/>
      <c r="B18" s="21"/>
      <c r="C18" s="21"/>
      <c r="D18" s="65" t="s">
        <v>53</v>
      </c>
      <c r="E18" s="119"/>
      <c r="F18" s="120" t="n">
        <v>0.0869565217391304</v>
      </c>
      <c r="G18" s="120" t="n">
        <v>0.0869565217391304</v>
      </c>
      <c r="H18" s="120" t="n">
        <v>0.108695652173913</v>
      </c>
      <c r="I18" s="120" t="n">
        <v>0.521739130434783</v>
      </c>
      <c r="J18" s="120" t="n">
        <v>0.195652173913044</v>
      </c>
    </row>
    <row r="19" customFormat="false" ht="14.25" hidden="false" customHeight="true" outlineLevel="0" collapsed="false">
      <c r="A19" s="62"/>
      <c r="B19" s="21" t="s">
        <v>14</v>
      </c>
      <c r="C19" s="21"/>
      <c r="D19" s="63" t="s">
        <v>4</v>
      </c>
      <c r="E19" s="118" t="n">
        <v>54</v>
      </c>
      <c r="F19" s="118" t="n">
        <v>1</v>
      </c>
      <c r="G19" s="118" t="n">
        <v>1</v>
      </c>
      <c r="H19" s="118" t="n">
        <v>5</v>
      </c>
      <c r="I19" s="118" t="n">
        <v>32</v>
      </c>
      <c r="J19" s="118" t="n">
        <v>15</v>
      </c>
    </row>
    <row r="20" customFormat="false" ht="14.25" hidden="false" customHeight="true" outlineLevel="0" collapsed="false">
      <c r="A20" s="62"/>
      <c r="B20" s="21"/>
      <c r="C20" s="21"/>
      <c r="D20" s="65" t="s">
        <v>53</v>
      </c>
      <c r="E20" s="119"/>
      <c r="F20" s="120" t="n">
        <v>0.0185185185185185</v>
      </c>
      <c r="G20" s="120" t="n">
        <v>0.0185185185185185</v>
      </c>
      <c r="H20" s="120" t="n">
        <v>0.0925925925925926</v>
      </c>
      <c r="I20" s="120" t="n">
        <v>0.592592592592593</v>
      </c>
      <c r="J20" s="120" t="n">
        <v>0.277777777777778</v>
      </c>
    </row>
    <row r="21" customFormat="false" ht="14.25" hidden="false" customHeight="true" outlineLevel="0" collapsed="false">
      <c r="A21" s="62"/>
      <c r="B21" s="21" t="s">
        <v>15</v>
      </c>
      <c r="C21" s="21"/>
      <c r="D21" s="63" t="s">
        <v>4</v>
      </c>
      <c r="E21" s="118" t="n">
        <v>51</v>
      </c>
      <c r="F21" s="118" t="n">
        <v>3</v>
      </c>
      <c r="G21" s="118" t="n">
        <v>4</v>
      </c>
      <c r="H21" s="118" t="n">
        <v>6</v>
      </c>
      <c r="I21" s="118" t="n">
        <v>29</v>
      </c>
      <c r="J21" s="118" t="n">
        <v>9</v>
      </c>
    </row>
    <row r="22" customFormat="false" ht="14.25" hidden="false" customHeight="true" outlineLevel="0" collapsed="false">
      <c r="A22" s="62"/>
      <c r="B22" s="21"/>
      <c r="C22" s="21"/>
      <c r="D22" s="65" t="s">
        <v>53</v>
      </c>
      <c r="E22" s="119"/>
      <c r="F22" s="120" t="n">
        <v>0.0588235294117647</v>
      </c>
      <c r="G22" s="120" t="n">
        <v>0.0784313725490196</v>
      </c>
      <c r="H22" s="120" t="n">
        <v>0.117647058823529</v>
      </c>
      <c r="I22" s="120" t="n">
        <v>0.568627450980392</v>
      </c>
      <c r="J22" s="120" t="n">
        <v>0.176470588235294</v>
      </c>
    </row>
    <row r="23" customFormat="false" ht="14.25" hidden="false" customHeight="true" outlineLevel="0" collapsed="false">
      <c r="A23" s="62"/>
      <c r="B23" s="21" t="s">
        <v>16</v>
      </c>
      <c r="C23" s="21"/>
      <c r="D23" s="63" t="s">
        <v>4</v>
      </c>
      <c r="E23" s="118" t="n">
        <v>45</v>
      </c>
      <c r="F23" s="118" t="n">
        <v>5</v>
      </c>
      <c r="G23" s="118" t="n">
        <v>4</v>
      </c>
      <c r="H23" s="118" t="n">
        <v>8</v>
      </c>
      <c r="I23" s="118" t="n">
        <v>21</v>
      </c>
      <c r="J23" s="118" t="n">
        <v>7</v>
      </c>
    </row>
    <row r="24" customFormat="false" ht="14.25" hidden="false" customHeight="true" outlineLevel="0" collapsed="false">
      <c r="A24" s="62"/>
      <c r="B24" s="21"/>
      <c r="C24" s="21"/>
      <c r="D24" s="65" t="s">
        <v>53</v>
      </c>
      <c r="E24" s="119"/>
      <c r="F24" s="120" t="n">
        <v>0.111111111111111</v>
      </c>
      <c r="G24" s="120" t="n">
        <v>0.0888888888888889</v>
      </c>
      <c r="H24" s="120" t="n">
        <v>0.177777777777778</v>
      </c>
      <c r="I24" s="120" t="n">
        <v>0.466666666666667</v>
      </c>
      <c r="J24" s="120" t="n">
        <v>0.155555555555556</v>
      </c>
    </row>
    <row r="25" customFormat="false" ht="14.25" hidden="false" customHeight="true" outlineLevel="0" collapsed="false">
      <c r="A25" s="62"/>
      <c r="B25" s="21" t="s">
        <v>17</v>
      </c>
      <c r="C25" s="21"/>
      <c r="D25" s="63" t="s">
        <v>4</v>
      </c>
      <c r="E25" s="118" t="n">
        <v>63</v>
      </c>
      <c r="F25" s="118" t="n">
        <v>2</v>
      </c>
      <c r="G25" s="118" t="n">
        <v>5</v>
      </c>
      <c r="H25" s="118" t="n">
        <v>10</v>
      </c>
      <c r="I25" s="118" t="n">
        <v>32</v>
      </c>
      <c r="J25" s="118" t="n">
        <v>14</v>
      </c>
    </row>
    <row r="26" customFormat="false" ht="14.25" hidden="false" customHeight="true" outlineLevel="0" collapsed="false">
      <c r="A26" s="62"/>
      <c r="B26" s="21"/>
      <c r="C26" s="21"/>
      <c r="D26" s="65" t="s">
        <v>53</v>
      </c>
      <c r="E26" s="119"/>
      <c r="F26" s="120" t="n">
        <v>0.0317460317460317</v>
      </c>
      <c r="G26" s="120" t="n">
        <v>0.0793650793650794</v>
      </c>
      <c r="H26" s="120" t="n">
        <v>0.158730158730159</v>
      </c>
      <c r="I26" s="120" t="n">
        <v>0.507936507936508</v>
      </c>
      <c r="J26" s="120" t="n">
        <v>0.222222222222222</v>
      </c>
    </row>
    <row r="27" customFormat="false" ht="14.25" hidden="false" customHeight="true" outlineLevel="0" collapsed="false">
      <c r="A27" s="62"/>
      <c r="B27" s="21" t="s">
        <v>18</v>
      </c>
      <c r="C27" s="21"/>
      <c r="D27" s="63" t="s">
        <v>4</v>
      </c>
      <c r="E27" s="118" t="n">
        <v>49</v>
      </c>
      <c r="F27" s="118" t="n">
        <v>5</v>
      </c>
      <c r="G27" s="118" t="n">
        <v>5</v>
      </c>
      <c r="H27" s="118" t="n">
        <v>7</v>
      </c>
      <c r="I27" s="118" t="n">
        <v>22</v>
      </c>
      <c r="J27" s="118" t="n">
        <v>10</v>
      </c>
    </row>
    <row r="28" customFormat="false" ht="14.25" hidden="false" customHeight="true" outlineLevel="0" collapsed="false">
      <c r="A28" s="62"/>
      <c r="B28" s="21"/>
      <c r="C28" s="21"/>
      <c r="D28" s="65" t="s">
        <v>53</v>
      </c>
      <c r="E28" s="119"/>
      <c r="F28" s="120" t="n">
        <v>0.102040816326531</v>
      </c>
      <c r="G28" s="120" t="n">
        <v>0.102040816326531</v>
      </c>
      <c r="H28" s="120" t="n">
        <v>0.142857142857143</v>
      </c>
      <c r="I28" s="120" t="n">
        <v>0.448979591836735</v>
      </c>
      <c r="J28" s="120" t="n">
        <v>0.204081632653061</v>
      </c>
    </row>
    <row r="29" customFormat="false" ht="14.25" hidden="false" customHeight="true" outlineLevel="0" collapsed="false">
      <c r="A29" s="62"/>
      <c r="B29" s="21" t="s">
        <v>19</v>
      </c>
      <c r="C29" s="21"/>
      <c r="D29" s="63" t="s">
        <v>4</v>
      </c>
      <c r="E29" s="118" t="n">
        <v>60</v>
      </c>
      <c r="F29" s="118" t="n">
        <v>5</v>
      </c>
      <c r="G29" s="118" t="n">
        <v>2</v>
      </c>
      <c r="H29" s="118" t="n">
        <v>5</v>
      </c>
      <c r="I29" s="118" t="n">
        <v>33</v>
      </c>
      <c r="J29" s="118" t="n">
        <v>15</v>
      </c>
    </row>
    <row r="30" customFormat="false" ht="14.25" hidden="false" customHeight="true" outlineLevel="0" collapsed="false">
      <c r="A30" s="62"/>
      <c r="B30" s="21"/>
      <c r="C30" s="21"/>
      <c r="D30" s="65" t="s">
        <v>53</v>
      </c>
      <c r="E30" s="119"/>
      <c r="F30" s="120" t="n">
        <v>0.0833333333333333</v>
      </c>
      <c r="G30" s="120" t="n">
        <v>0.0333333333333333</v>
      </c>
      <c r="H30" s="120" t="n">
        <v>0.0833333333333333</v>
      </c>
      <c r="I30" s="120" t="n">
        <v>0.55</v>
      </c>
      <c r="J30" s="120" t="n">
        <v>0.25</v>
      </c>
    </row>
    <row r="31" customFormat="false" ht="14.25" hidden="false" customHeight="true" outlineLevel="0" collapsed="false">
      <c r="A31" s="15" t="s">
        <v>20</v>
      </c>
      <c r="B31" s="15"/>
      <c r="C31" s="15"/>
      <c r="D31" s="56" t="s">
        <v>4</v>
      </c>
      <c r="E31" s="115" t="n">
        <v>800</v>
      </c>
      <c r="F31" s="115" t="n">
        <v>21</v>
      </c>
      <c r="G31" s="115" t="n">
        <v>26</v>
      </c>
      <c r="H31" s="115" t="n">
        <v>67</v>
      </c>
      <c r="I31" s="115" t="n">
        <v>444</v>
      </c>
      <c r="J31" s="115" t="n">
        <v>242</v>
      </c>
    </row>
    <row r="32" customFormat="false" ht="14.25" hidden="false" customHeight="true" outlineLevel="0" collapsed="false">
      <c r="A32" s="15"/>
      <c r="B32" s="15"/>
      <c r="C32" s="15"/>
      <c r="D32" s="58" t="s">
        <v>53</v>
      </c>
      <c r="E32" s="116"/>
      <c r="F32" s="117" t="n">
        <v>0.02625</v>
      </c>
      <c r="G32" s="117" t="n">
        <v>0.0325</v>
      </c>
      <c r="H32" s="117" t="n">
        <v>0.08375</v>
      </c>
      <c r="I32" s="117" t="n">
        <v>0.555</v>
      </c>
      <c r="J32" s="117" t="n">
        <v>0.3025</v>
      </c>
    </row>
    <row r="33" customFormat="false" ht="14.25" hidden="false" customHeight="true" outlineLevel="0" collapsed="false">
      <c r="A33" s="20"/>
      <c r="B33" s="26" t="s">
        <v>21</v>
      </c>
      <c r="C33" s="26"/>
      <c r="D33" s="69" t="s">
        <v>4</v>
      </c>
      <c r="E33" s="121" t="n">
        <v>152</v>
      </c>
      <c r="F33" s="121" t="n">
        <v>1</v>
      </c>
      <c r="G33" s="121" t="n">
        <v>4</v>
      </c>
      <c r="H33" s="121" t="n">
        <v>14</v>
      </c>
      <c r="I33" s="121" t="n">
        <v>77</v>
      </c>
      <c r="J33" s="121" t="n">
        <v>56</v>
      </c>
    </row>
    <row r="34" customFormat="false" ht="14.25" hidden="false" customHeight="true" outlineLevel="0" collapsed="false">
      <c r="A34" s="20"/>
      <c r="B34" s="26"/>
      <c r="C34" s="26"/>
      <c r="D34" s="71" t="s">
        <v>53</v>
      </c>
      <c r="E34" s="122"/>
      <c r="F34" s="123" t="n">
        <v>0.00657894736842105</v>
      </c>
      <c r="G34" s="123" t="n">
        <v>0.0263157894736842</v>
      </c>
      <c r="H34" s="123" t="n">
        <v>0.0921052631578947</v>
      </c>
      <c r="I34" s="123" t="n">
        <v>0.506578947368421</v>
      </c>
      <c r="J34" s="123" t="n">
        <v>0.368421052631579</v>
      </c>
    </row>
    <row r="35" customFormat="false" ht="14.25" hidden="false" customHeight="true" outlineLevel="0" collapsed="false">
      <c r="A35" s="20"/>
      <c r="B35" s="31"/>
      <c r="C35" s="21" t="s">
        <v>22</v>
      </c>
      <c r="D35" s="124" t="s">
        <v>4</v>
      </c>
      <c r="E35" s="118" t="n">
        <v>52</v>
      </c>
      <c r="F35" s="118" t="n">
        <v>0</v>
      </c>
      <c r="G35" s="118" t="n">
        <v>1</v>
      </c>
      <c r="H35" s="118" t="n">
        <v>4</v>
      </c>
      <c r="I35" s="118" t="n">
        <v>32</v>
      </c>
      <c r="J35" s="118" t="n">
        <v>15</v>
      </c>
    </row>
    <row r="36" customFormat="false" ht="14.25" hidden="false" customHeight="true" outlineLevel="0" collapsed="false">
      <c r="A36" s="20"/>
      <c r="B36" s="31"/>
      <c r="C36" s="21"/>
      <c r="D36" s="125" t="s">
        <v>53</v>
      </c>
      <c r="E36" s="126"/>
      <c r="F36" s="127" t="n">
        <v>0</v>
      </c>
      <c r="G36" s="127" t="n">
        <v>0.0192307692307692</v>
      </c>
      <c r="H36" s="127" t="n">
        <v>0.0769230769230769</v>
      </c>
      <c r="I36" s="127" t="n">
        <v>0.615384615384615</v>
      </c>
      <c r="J36" s="127" t="n">
        <v>0.288461538461538</v>
      </c>
    </row>
    <row r="37" customFormat="false" ht="14.25" hidden="false" customHeight="true" outlineLevel="0" collapsed="false">
      <c r="A37" s="20"/>
      <c r="B37" s="31"/>
      <c r="C37" s="21" t="s">
        <v>23</v>
      </c>
      <c r="D37" s="124" t="s">
        <v>4</v>
      </c>
      <c r="E37" s="118" t="n">
        <v>50</v>
      </c>
      <c r="F37" s="118" t="n">
        <v>0</v>
      </c>
      <c r="G37" s="118" t="n">
        <v>1</v>
      </c>
      <c r="H37" s="118" t="n">
        <v>3</v>
      </c>
      <c r="I37" s="118" t="n">
        <v>25</v>
      </c>
      <c r="J37" s="118" t="n">
        <v>21</v>
      </c>
    </row>
    <row r="38" customFormat="false" ht="14.25" hidden="false" customHeight="true" outlineLevel="0" collapsed="false">
      <c r="A38" s="20"/>
      <c r="B38" s="31"/>
      <c r="C38" s="21"/>
      <c r="D38" s="125" t="s">
        <v>53</v>
      </c>
      <c r="E38" s="126"/>
      <c r="F38" s="127" t="n">
        <v>0</v>
      </c>
      <c r="G38" s="127" t="n">
        <v>0.02</v>
      </c>
      <c r="H38" s="127" t="n">
        <v>0.06</v>
      </c>
      <c r="I38" s="127" t="n">
        <v>0.5</v>
      </c>
      <c r="J38" s="127" t="n">
        <v>0.42</v>
      </c>
    </row>
    <row r="39" customFormat="false" ht="14.25" hidden="false" customHeight="true" outlineLevel="0" collapsed="false">
      <c r="A39" s="20"/>
      <c r="B39" s="31"/>
      <c r="C39" s="21" t="s">
        <v>24</v>
      </c>
      <c r="D39" s="124" t="s">
        <v>4</v>
      </c>
      <c r="E39" s="118" t="n">
        <v>50</v>
      </c>
      <c r="F39" s="118" t="n">
        <v>1</v>
      </c>
      <c r="G39" s="118" t="n">
        <v>2</v>
      </c>
      <c r="H39" s="118" t="n">
        <v>7</v>
      </c>
      <c r="I39" s="118" t="n">
        <v>20</v>
      </c>
      <c r="J39" s="118" t="n">
        <v>20</v>
      </c>
    </row>
    <row r="40" customFormat="false" ht="14.25" hidden="false" customHeight="true" outlineLevel="0" collapsed="false">
      <c r="A40" s="20"/>
      <c r="B40" s="32"/>
      <c r="C40" s="21"/>
      <c r="D40" s="125" t="s">
        <v>53</v>
      </c>
      <c r="E40" s="126"/>
      <c r="F40" s="127" t="n">
        <v>0.02</v>
      </c>
      <c r="G40" s="127" t="n">
        <v>0.04</v>
      </c>
      <c r="H40" s="127" t="n">
        <v>0.14</v>
      </c>
      <c r="I40" s="127" t="n">
        <v>0.4</v>
      </c>
      <c r="J40" s="127" t="n">
        <v>0.4</v>
      </c>
    </row>
    <row r="41" customFormat="false" ht="14.25" hidden="false" customHeight="true" outlineLevel="0" collapsed="false">
      <c r="A41" s="20"/>
      <c r="B41" s="26" t="s">
        <v>25</v>
      </c>
      <c r="C41" s="26"/>
      <c r="D41" s="69" t="s">
        <v>4</v>
      </c>
      <c r="E41" s="121" t="n">
        <v>280</v>
      </c>
      <c r="F41" s="121" t="n">
        <v>5</v>
      </c>
      <c r="G41" s="121" t="n">
        <v>9</v>
      </c>
      <c r="H41" s="121" t="n">
        <v>18</v>
      </c>
      <c r="I41" s="121" t="n">
        <v>155</v>
      </c>
      <c r="J41" s="121" t="n">
        <v>93</v>
      </c>
    </row>
    <row r="42" customFormat="false" ht="14.25" hidden="false" customHeight="true" outlineLevel="0" collapsed="false">
      <c r="A42" s="20"/>
      <c r="B42" s="26"/>
      <c r="C42" s="26"/>
      <c r="D42" s="71" t="s">
        <v>53</v>
      </c>
      <c r="E42" s="122"/>
      <c r="F42" s="123" t="n">
        <v>0.0178571428571429</v>
      </c>
      <c r="G42" s="123" t="n">
        <v>0.0321428571428571</v>
      </c>
      <c r="H42" s="123" t="n">
        <v>0.0642857142857143</v>
      </c>
      <c r="I42" s="123" t="n">
        <v>0.553571428571429</v>
      </c>
      <c r="J42" s="123" t="n">
        <v>0.332142857142857</v>
      </c>
    </row>
    <row r="43" customFormat="false" ht="14.25" hidden="false" customHeight="true" outlineLevel="0" collapsed="false">
      <c r="A43" s="20"/>
      <c r="B43" s="31"/>
      <c r="C43" s="21" t="s">
        <v>26</v>
      </c>
      <c r="D43" s="124" t="s">
        <v>4</v>
      </c>
      <c r="E43" s="128" t="n">
        <v>138</v>
      </c>
      <c r="F43" s="128" t="n">
        <v>4</v>
      </c>
      <c r="G43" s="128" t="n">
        <v>5</v>
      </c>
      <c r="H43" s="128" t="n">
        <v>10</v>
      </c>
      <c r="I43" s="128" t="n">
        <v>75</v>
      </c>
      <c r="J43" s="128" t="n">
        <v>44</v>
      </c>
    </row>
    <row r="44" customFormat="false" ht="14.25" hidden="false" customHeight="true" outlineLevel="0" collapsed="false">
      <c r="A44" s="20"/>
      <c r="B44" s="31"/>
      <c r="C44" s="21"/>
      <c r="D44" s="125" t="s">
        <v>53</v>
      </c>
      <c r="E44" s="126"/>
      <c r="F44" s="127" t="n">
        <v>0.0289855072463768</v>
      </c>
      <c r="G44" s="127" t="n">
        <v>0.036231884057971</v>
      </c>
      <c r="H44" s="127" t="n">
        <v>0.072463768115942</v>
      </c>
      <c r="I44" s="127" t="n">
        <v>0.543478260869565</v>
      </c>
      <c r="J44" s="127" t="n">
        <v>0.318840579710145</v>
      </c>
    </row>
    <row r="45" customFormat="false" ht="14.25" hidden="false" customHeight="true" outlineLevel="0" collapsed="false">
      <c r="A45" s="20"/>
      <c r="B45" s="31"/>
      <c r="C45" s="21" t="s">
        <v>27</v>
      </c>
      <c r="D45" s="124" t="s">
        <v>4</v>
      </c>
      <c r="E45" s="128" t="n">
        <v>27</v>
      </c>
      <c r="F45" s="128" t="n">
        <v>0</v>
      </c>
      <c r="G45" s="128" t="n">
        <v>1</v>
      </c>
      <c r="H45" s="128" t="n">
        <v>2</v>
      </c>
      <c r="I45" s="128" t="n">
        <v>13</v>
      </c>
      <c r="J45" s="128" t="n">
        <v>11</v>
      </c>
    </row>
    <row r="46" customFormat="false" ht="14.25" hidden="false" customHeight="true" outlineLevel="0" collapsed="false">
      <c r="A46" s="20"/>
      <c r="B46" s="31"/>
      <c r="C46" s="21"/>
      <c r="D46" s="125" t="s">
        <v>53</v>
      </c>
      <c r="E46" s="126"/>
      <c r="F46" s="127" t="n">
        <v>0</v>
      </c>
      <c r="G46" s="127" t="n">
        <v>0.037037037037037</v>
      </c>
      <c r="H46" s="127" t="n">
        <v>0.0740740740740741</v>
      </c>
      <c r="I46" s="127" t="n">
        <v>0.481481481481481</v>
      </c>
      <c r="J46" s="127" t="n">
        <v>0.407407407407407</v>
      </c>
    </row>
    <row r="47" customFormat="false" ht="14.25" hidden="false" customHeight="true" outlineLevel="0" collapsed="false">
      <c r="A47" s="20"/>
      <c r="B47" s="33" t="s">
        <v>28</v>
      </c>
      <c r="C47" s="21" t="s">
        <v>29</v>
      </c>
      <c r="D47" s="124" t="s">
        <v>4</v>
      </c>
      <c r="E47" s="128" t="n">
        <v>32</v>
      </c>
      <c r="F47" s="128" t="n">
        <v>1</v>
      </c>
      <c r="G47" s="128" t="n">
        <v>1</v>
      </c>
      <c r="H47" s="128" t="n">
        <v>2</v>
      </c>
      <c r="I47" s="128" t="n">
        <v>16</v>
      </c>
      <c r="J47" s="128" t="n">
        <v>12</v>
      </c>
    </row>
    <row r="48" customFormat="false" ht="14.25" hidden="false" customHeight="true" outlineLevel="0" collapsed="false">
      <c r="A48" s="20"/>
      <c r="B48" s="33"/>
      <c r="C48" s="21"/>
      <c r="D48" s="125" t="s">
        <v>53</v>
      </c>
      <c r="E48" s="126"/>
      <c r="F48" s="127" t="n">
        <v>0.03125</v>
      </c>
      <c r="G48" s="127" t="n">
        <v>0.03125</v>
      </c>
      <c r="H48" s="127" t="n">
        <v>0.0625</v>
      </c>
      <c r="I48" s="127" t="n">
        <v>0.5</v>
      </c>
      <c r="J48" s="127" t="n">
        <v>0.375</v>
      </c>
    </row>
    <row r="49" customFormat="false" ht="14.25" hidden="false" customHeight="true" outlineLevel="0" collapsed="false">
      <c r="A49" s="20"/>
      <c r="B49" s="33" t="s">
        <v>30</v>
      </c>
      <c r="C49" s="21" t="s">
        <v>31</v>
      </c>
      <c r="D49" s="124" t="s">
        <v>4</v>
      </c>
      <c r="E49" s="128" t="n">
        <v>28</v>
      </c>
      <c r="F49" s="128" t="n">
        <v>0</v>
      </c>
      <c r="G49" s="128" t="n">
        <v>1</v>
      </c>
      <c r="H49" s="128" t="n">
        <v>3</v>
      </c>
      <c r="I49" s="128" t="n">
        <v>20</v>
      </c>
      <c r="J49" s="128" t="n">
        <v>4</v>
      </c>
    </row>
    <row r="50" customFormat="false" ht="14.25" hidden="false" customHeight="true" outlineLevel="0" collapsed="false">
      <c r="A50" s="20"/>
      <c r="B50" s="33"/>
      <c r="C50" s="21"/>
      <c r="D50" s="125" t="s">
        <v>53</v>
      </c>
      <c r="E50" s="126"/>
      <c r="F50" s="127" t="n">
        <v>0</v>
      </c>
      <c r="G50" s="127" t="n">
        <v>0.0357142857142857</v>
      </c>
      <c r="H50" s="127" t="n">
        <v>0.107142857142857</v>
      </c>
      <c r="I50" s="127" t="n">
        <v>0.714285714285714</v>
      </c>
      <c r="J50" s="127" t="n">
        <v>0.142857142857143</v>
      </c>
    </row>
    <row r="51" customFormat="false" ht="14.25" hidden="false" customHeight="true" outlineLevel="0" collapsed="false">
      <c r="A51" s="20"/>
      <c r="B51" s="31"/>
      <c r="C51" s="21" t="s">
        <v>32</v>
      </c>
      <c r="D51" s="124" t="s">
        <v>4</v>
      </c>
      <c r="E51" s="128" t="n">
        <v>24</v>
      </c>
      <c r="F51" s="128" t="n">
        <v>1</v>
      </c>
      <c r="G51" s="128" t="n">
        <v>1</v>
      </c>
      <c r="H51" s="128" t="n">
        <v>0</v>
      </c>
      <c r="I51" s="128" t="n">
        <v>14</v>
      </c>
      <c r="J51" s="128" t="n">
        <v>8</v>
      </c>
    </row>
    <row r="52" customFormat="false" ht="14.25" hidden="false" customHeight="true" outlineLevel="0" collapsed="false">
      <c r="A52" s="20"/>
      <c r="B52" s="31"/>
      <c r="C52" s="21"/>
      <c r="D52" s="125" t="s">
        <v>53</v>
      </c>
      <c r="E52" s="126"/>
      <c r="F52" s="127" t="n">
        <v>0.0416666666666667</v>
      </c>
      <c r="G52" s="127" t="n">
        <v>0.0416666666666667</v>
      </c>
      <c r="H52" s="127" t="n">
        <v>0</v>
      </c>
      <c r="I52" s="127" t="n">
        <v>0.583333333333333</v>
      </c>
      <c r="J52" s="127" t="n">
        <v>0.333333333333333</v>
      </c>
    </row>
    <row r="53" customFormat="false" ht="14.25" hidden="false" customHeight="true" outlineLevel="0" collapsed="false">
      <c r="A53" s="20"/>
      <c r="B53" s="31"/>
      <c r="C53" s="21" t="s">
        <v>33</v>
      </c>
      <c r="D53" s="124" t="s">
        <v>4</v>
      </c>
      <c r="E53" s="128" t="n">
        <v>27</v>
      </c>
      <c r="F53" s="128" t="n">
        <v>2</v>
      </c>
      <c r="G53" s="128" t="n">
        <v>1</v>
      </c>
      <c r="H53" s="128" t="n">
        <v>3</v>
      </c>
      <c r="I53" s="128" t="n">
        <v>12</v>
      </c>
      <c r="J53" s="128" t="n">
        <v>9</v>
      </c>
    </row>
    <row r="54" customFormat="false" ht="14.25" hidden="false" customHeight="true" outlineLevel="0" collapsed="false">
      <c r="A54" s="20"/>
      <c r="B54" s="31"/>
      <c r="C54" s="21"/>
      <c r="D54" s="125" t="s">
        <v>53</v>
      </c>
      <c r="E54" s="126"/>
      <c r="F54" s="127" t="n">
        <v>0.0740740740740741</v>
      </c>
      <c r="G54" s="127" t="n">
        <v>0.037037037037037</v>
      </c>
      <c r="H54" s="127" t="n">
        <v>0.111111111111111</v>
      </c>
      <c r="I54" s="127" t="n">
        <v>0.444444444444444</v>
      </c>
      <c r="J54" s="127" t="n">
        <v>0.333333333333333</v>
      </c>
    </row>
    <row r="55" customFormat="false" ht="14.25" hidden="false" customHeight="true" outlineLevel="0" collapsed="false">
      <c r="A55" s="20"/>
      <c r="B55" s="34"/>
      <c r="C55" s="21" t="s">
        <v>34</v>
      </c>
      <c r="D55" s="124" t="s">
        <v>4</v>
      </c>
      <c r="E55" s="128" t="n">
        <v>142</v>
      </c>
      <c r="F55" s="128" t="n">
        <v>1</v>
      </c>
      <c r="G55" s="128" t="n">
        <v>4</v>
      </c>
      <c r="H55" s="128" t="n">
        <v>8</v>
      </c>
      <c r="I55" s="128" t="n">
        <v>80</v>
      </c>
      <c r="J55" s="128" t="n">
        <v>49</v>
      </c>
    </row>
    <row r="56" customFormat="false" ht="14.25" hidden="false" customHeight="true" outlineLevel="0" collapsed="false">
      <c r="A56" s="20"/>
      <c r="B56" s="31"/>
      <c r="C56" s="21"/>
      <c r="D56" s="125" t="s">
        <v>53</v>
      </c>
      <c r="E56" s="126"/>
      <c r="F56" s="127" t="n">
        <v>0.00704225352112676</v>
      </c>
      <c r="G56" s="127" t="n">
        <v>0.028169014084507</v>
      </c>
      <c r="H56" s="127" t="n">
        <v>0.0563380281690141</v>
      </c>
      <c r="I56" s="127" t="n">
        <v>0.563380281690141</v>
      </c>
      <c r="J56" s="127" t="n">
        <v>0.345070422535211</v>
      </c>
    </row>
    <row r="57" customFormat="false" ht="14.25" hidden="false" customHeight="true" outlineLevel="0" collapsed="false">
      <c r="A57" s="20"/>
      <c r="B57" s="31"/>
      <c r="C57" s="21" t="s">
        <v>35</v>
      </c>
      <c r="D57" s="124" t="s">
        <v>4</v>
      </c>
      <c r="E57" s="128" t="n">
        <v>34</v>
      </c>
      <c r="F57" s="128" t="n">
        <v>0</v>
      </c>
      <c r="G57" s="128" t="n">
        <v>0</v>
      </c>
      <c r="H57" s="128" t="n">
        <v>0</v>
      </c>
      <c r="I57" s="128" t="n">
        <v>19</v>
      </c>
      <c r="J57" s="128" t="n">
        <v>15</v>
      </c>
    </row>
    <row r="58" customFormat="false" ht="14.25" hidden="false" customHeight="true" outlineLevel="0" collapsed="false">
      <c r="A58" s="20"/>
      <c r="B58" s="31"/>
      <c r="C58" s="21"/>
      <c r="D58" s="125" t="s">
        <v>53</v>
      </c>
      <c r="E58" s="126"/>
      <c r="F58" s="127" t="n">
        <v>0</v>
      </c>
      <c r="G58" s="127" t="n">
        <v>0</v>
      </c>
      <c r="H58" s="127" t="n">
        <v>0</v>
      </c>
      <c r="I58" s="127" t="n">
        <v>0.558823529411765</v>
      </c>
      <c r="J58" s="127" t="n">
        <v>0.441176470588235</v>
      </c>
    </row>
    <row r="59" customFormat="false" ht="14.25" hidden="false" customHeight="true" outlineLevel="0" collapsed="false">
      <c r="A59" s="20"/>
      <c r="B59" s="33" t="s">
        <v>36</v>
      </c>
      <c r="C59" s="21" t="s">
        <v>29</v>
      </c>
      <c r="D59" s="124" t="s">
        <v>4</v>
      </c>
      <c r="E59" s="128" t="n">
        <v>32</v>
      </c>
      <c r="F59" s="128" t="n">
        <v>0</v>
      </c>
      <c r="G59" s="128" t="n">
        <v>1</v>
      </c>
      <c r="H59" s="128" t="n">
        <v>4</v>
      </c>
      <c r="I59" s="128" t="n">
        <v>16</v>
      </c>
      <c r="J59" s="128" t="n">
        <v>11</v>
      </c>
    </row>
    <row r="60" customFormat="false" ht="14.25" hidden="false" customHeight="true" outlineLevel="0" collapsed="false">
      <c r="A60" s="20"/>
      <c r="B60" s="33"/>
      <c r="C60" s="21"/>
      <c r="D60" s="125" t="s">
        <v>53</v>
      </c>
      <c r="E60" s="126"/>
      <c r="F60" s="127" t="n">
        <v>0</v>
      </c>
      <c r="G60" s="127" t="n">
        <v>0.03125</v>
      </c>
      <c r="H60" s="127" t="n">
        <v>0.125</v>
      </c>
      <c r="I60" s="127" t="n">
        <v>0.5</v>
      </c>
      <c r="J60" s="127" t="n">
        <v>0.34375</v>
      </c>
    </row>
    <row r="61" customFormat="false" ht="14.25" hidden="false" customHeight="true" outlineLevel="0" collapsed="false">
      <c r="A61" s="20"/>
      <c r="B61" s="33" t="s">
        <v>30</v>
      </c>
      <c r="C61" s="21" t="s">
        <v>32</v>
      </c>
      <c r="D61" s="124" t="s">
        <v>4</v>
      </c>
      <c r="E61" s="128" t="n">
        <v>36</v>
      </c>
      <c r="F61" s="128" t="n">
        <v>1</v>
      </c>
      <c r="G61" s="128" t="n">
        <v>1</v>
      </c>
      <c r="H61" s="128" t="n">
        <v>3</v>
      </c>
      <c r="I61" s="128" t="n">
        <v>20</v>
      </c>
      <c r="J61" s="128" t="n">
        <v>11</v>
      </c>
    </row>
    <row r="62" customFormat="false" ht="14.25" hidden="false" customHeight="true" outlineLevel="0" collapsed="false">
      <c r="A62" s="20"/>
      <c r="B62" s="33"/>
      <c r="C62" s="21"/>
      <c r="D62" s="125" t="s">
        <v>53</v>
      </c>
      <c r="E62" s="126"/>
      <c r="F62" s="127" t="n">
        <v>0.0277777777777778</v>
      </c>
      <c r="G62" s="127" t="n">
        <v>0.0277777777777778</v>
      </c>
      <c r="H62" s="127" t="n">
        <v>0.0833333333333333</v>
      </c>
      <c r="I62" s="127" t="n">
        <v>0.555555555555556</v>
      </c>
      <c r="J62" s="127" t="n">
        <v>0.305555555555556</v>
      </c>
    </row>
    <row r="63" customFormat="false" ht="14.25" hidden="false" customHeight="true" outlineLevel="0" collapsed="false">
      <c r="A63" s="20"/>
      <c r="B63" s="31"/>
      <c r="C63" s="21" t="s">
        <v>33</v>
      </c>
      <c r="D63" s="124" t="s">
        <v>4</v>
      </c>
      <c r="E63" s="128" t="n">
        <v>40</v>
      </c>
      <c r="F63" s="128" t="n">
        <v>0</v>
      </c>
      <c r="G63" s="128" t="n">
        <v>2</v>
      </c>
      <c r="H63" s="128" t="n">
        <v>1</v>
      </c>
      <c r="I63" s="128" t="n">
        <v>25</v>
      </c>
      <c r="J63" s="128" t="n">
        <v>12</v>
      </c>
    </row>
    <row r="64" customFormat="false" ht="14.25" hidden="false" customHeight="true" outlineLevel="0" collapsed="false">
      <c r="A64" s="20"/>
      <c r="B64" s="31"/>
      <c r="C64" s="21"/>
      <c r="D64" s="125" t="s">
        <v>53</v>
      </c>
      <c r="E64" s="126"/>
      <c r="F64" s="127" t="n">
        <v>0</v>
      </c>
      <c r="G64" s="127" t="n">
        <v>0.05</v>
      </c>
      <c r="H64" s="127" t="n">
        <v>0.025</v>
      </c>
      <c r="I64" s="127" t="n">
        <v>0.625</v>
      </c>
      <c r="J64" s="127" t="n">
        <v>0.3</v>
      </c>
    </row>
    <row r="65" customFormat="false" ht="14.25" hidden="false" customHeight="true" outlineLevel="0" collapsed="false">
      <c r="A65" s="20"/>
      <c r="B65" s="35" t="s">
        <v>37</v>
      </c>
      <c r="C65" s="35"/>
      <c r="D65" s="69" t="s">
        <v>4</v>
      </c>
      <c r="E65" s="129" t="n">
        <v>40</v>
      </c>
      <c r="F65" s="129" t="n">
        <v>1</v>
      </c>
      <c r="G65" s="129" t="n">
        <v>0</v>
      </c>
      <c r="H65" s="129" t="n">
        <v>2</v>
      </c>
      <c r="I65" s="129" t="n">
        <v>28</v>
      </c>
      <c r="J65" s="129" t="n">
        <v>9</v>
      </c>
    </row>
    <row r="66" customFormat="false" ht="14.25" hidden="false" customHeight="true" outlineLevel="0" collapsed="false">
      <c r="A66" s="20"/>
      <c r="B66" s="35"/>
      <c r="C66" s="35"/>
      <c r="D66" s="71" t="s">
        <v>53</v>
      </c>
      <c r="E66" s="122"/>
      <c r="F66" s="123" t="n">
        <v>0.025</v>
      </c>
      <c r="G66" s="123" t="n">
        <v>0</v>
      </c>
      <c r="H66" s="123" t="n">
        <v>0.05</v>
      </c>
      <c r="I66" s="123" t="n">
        <v>0.7</v>
      </c>
      <c r="J66" s="123" t="n">
        <v>0.225</v>
      </c>
    </row>
    <row r="67" customFormat="false" ht="14.25" hidden="false" customHeight="true" outlineLevel="0" collapsed="false">
      <c r="A67" s="20"/>
      <c r="B67" s="35" t="s">
        <v>38</v>
      </c>
      <c r="C67" s="35"/>
      <c r="D67" s="69" t="s">
        <v>4</v>
      </c>
      <c r="E67" s="129" t="n">
        <v>53</v>
      </c>
      <c r="F67" s="129" t="n">
        <v>3</v>
      </c>
      <c r="G67" s="129" t="n">
        <v>2</v>
      </c>
      <c r="H67" s="129" t="n">
        <v>5</v>
      </c>
      <c r="I67" s="129" t="n">
        <v>32</v>
      </c>
      <c r="J67" s="129" t="n">
        <v>11</v>
      </c>
    </row>
    <row r="68" customFormat="false" ht="14.25" hidden="false" customHeight="true" outlineLevel="0" collapsed="false">
      <c r="A68" s="20"/>
      <c r="B68" s="35"/>
      <c r="C68" s="35"/>
      <c r="D68" s="71" t="s">
        <v>53</v>
      </c>
      <c r="E68" s="122"/>
      <c r="F68" s="123" t="n">
        <v>0.0566037735849057</v>
      </c>
      <c r="G68" s="123" t="n">
        <v>0.0377358490566038</v>
      </c>
      <c r="H68" s="123" t="n">
        <v>0.0943396226415094</v>
      </c>
      <c r="I68" s="123" t="n">
        <v>0.60377358490566</v>
      </c>
      <c r="J68" s="123" t="n">
        <v>0.207547169811321</v>
      </c>
    </row>
    <row r="69" customFormat="false" ht="14.25" hidden="false" customHeight="true" outlineLevel="0" collapsed="false">
      <c r="A69" s="20"/>
      <c r="B69" s="35" t="s">
        <v>39</v>
      </c>
      <c r="C69" s="35"/>
      <c r="D69" s="69" t="s">
        <v>4</v>
      </c>
      <c r="E69" s="129" t="n">
        <v>47</v>
      </c>
      <c r="F69" s="129" t="n">
        <v>5</v>
      </c>
      <c r="G69" s="129" t="n">
        <v>2</v>
      </c>
      <c r="H69" s="129" t="n">
        <v>7</v>
      </c>
      <c r="I69" s="129" t="n">
        <v>24</v>
      </c>
      <c r="J69" s="129" t="n">
        <v>9</v>
      </c>
    </row>
    <row r="70" customFormat="false" ht="14.25" hidden="false" customHeight="true" outlineLevel="0" collapsed="false">
      <c r="A70" s="20"/>
      <c r="B70" s="35"/>
      <c r="C70" s="35"/>
      <c r="D70" s="71" t="s">
        <v>53</v>
      </c>
      <c r="E70" s="122"/>
      <c r="F70" s="123" t="n">
        <v>0.106382978723404</v>
      </c>
      <c r="G70" s="123" t="n">
        <v>0.0425531914893617</v>
      </c>
      <c r="H70" s="123" t="n">
        <v>0.148936170212766</v>
      </c>
      <c r="I70" s="123" t="n">
        <v>0.51063829787234</v>
      </c>
      <c r="J70" s="123" t="n">
        <v>0.191489361702128</v>
      </c>
    </row>
    <row r="71" customFormat="false" ht="14.25" hidden="false" customHeight="true" outlineLevel="0" collapsed="false">
      <c r="A71" s="20"/>
      <c r="B71" s="35" t="s">
        <v>40</v>
      </c>
      <c r="C71" s="35"/>
      <c r="D71" s="69" t="s">
        <v>4</v>
      </c>
      <c r="E71" s="129" t="n">
        <v>50</v>
      </c>
      <c r="F71" s="129" t="n">
        <v>1</v>
      </c>
      <c r="G71" s="129" t="n">
        <v>1</v>
      </c>
      <c r="H71" s="129" t="n">
        <v>4</v>
      </c>
      <c r="I71" s="129" t="n">
        <v>23</v>
      </c>
      <c r="J71" s="129" t="n">
        <v>21</v>
      </c>
    </row>
    <row r="72" customFormat="false" ht="14.25" hidden="false" customHeight="true" outlineLevel="0" collapsed="false">
      <c r="A72" s="20"/>
      <c r="B72" s="35"/>
      <c r="C72" s="35"/>
      <c r="D72" s="71" t="s">
        <v>53</v>
      </c>
      <c r="E72" s="122"/>
      <c r="F72" s="123" t="n">
        <v>0.02</v>
      </c>
      <c r="G72" s="123" t="n">
        <v>0.02</v>
      </c>
      <c r="H72" s="123" t="n">
        <v>0.08</v>
      </c>
      <c r="I72" s="123" t="n">
        <v>0.46</v>
      </c>
      <c r="J72" s="123" t="n">
        <v>0.42</v>
      </c>
    </row>
    <row r="73" customFormat="false" ht="14.25" hidden="false" customHeight="true" outlineLevel="0" collapsed="false">
      <c r="A73" s="20"/>
      <c r="B73" s="26" t="s">
        <v>41</v>
      </c>
      <c r="C73" s="26"/>
      <c r="D73" s="69" t="s">
        <v>4</v>
      </c>
      <c r="E73" s="129" t="n">
        <v>178</v>
      </c>
      <c r="F73" s="129" t="n">
        <v>5</v>
      </c>
      <c r="G73" s="129" t="n">
        <v>8</v>
      </c>
      <c r="H73" s="129" t="n">
        <v>17</v>
      </c>
      <c r="I73" s="129" t="n">
        <v>105</v>
      </c>
      <c r="J73" s="129" t="n">
        <v>43</v>
      </c>
    </row>
    <row r="74" customFormat="false" ht="14.25" hidden="false" customHeight="true" outlineLevel="0" collapsed="false">
      <c r="A74" s="20"/>
      <c r="B74" s="26"/>
      <c r="C74" s="26"/>
      <c r="D74" s="71" t="s">
        <v>53</v>
      </c>
      <c r="E74" s="122"/>
      <c r="F74" s="123" t="n">
        <v>0.0280898876404494</v>
      </c>
      <c r="G74" s="123" t="n">
        <v>0.0449438202247191</v>
      </c>
      <c r="H74" s="123" t="n">
        <v>0.0955056179775281</v>
      </c>
      <c r="I74" s="123" t="n">
        <v>0.589887640449438</v>
      </c>
      <c r="J74" s="123" t="n">
        <v>0.241573033707865</v>
      </c>
    </row>
    <row r="75" customFormat="false" ht="14.25" hidden="false" customHeight="true" outlineLevel="0" collapsed="false">
      <c r="A75" s="20"/>
      <c r="B75" s="36"/>
      <c r="C75" s="21" t="s">
        <v>42</v>
      </c>
      <c r="D75" s="124" t="s">
        <v>4</v>
      </c>
      <c r="E75" s="128" t="n">
        <v>50</v>
      </c>
      <c r="F75" s="128" t="n">
        <v>3</v>
      </c>
      <c r="G75" s="128" t="n">
        <v>3</v>
      </c>
      <c r="H75" s="128" t="n">
        <v>7</v>
      </c>
      <c r="I75" s="128" t="n">
        <v>22</v>
      </c>
      <c r="J75" s="128" t="n">
        <v>15</v>
      </c>
    </row>
    <row r="76" customFormat="false" ht="14.25" hidden="false" customHeight="true" outlineLevel="0" collapsed="false">
      <c r="A76" s="20"/>
      <c r="B76" s="36"/>
      <c r="C76" s="21"/>
      <c r="D76" s="125" t="s">
        <v>53</v>
      </c>
      <c r="E76" s="126"/>
      <c r="F76" s="127" t="n">
        <v>0.06</v>
      </c>
      <c r="G76" s="127" t="n">
        <v>0.06</v>
      </c>
      <c r="H76" s="127" t="n">
        <v>0.14</v>
      </c>
      <c r="I76" s="127" t="n">
        <v>0.44</v>
      </c>
      <c r="J76" s="127" t="n">
        <v>0.3</v>
      </c>
    </row>
    <row r="77" customFormat="false" ht="14.25" hidden="false" customHeight="true" outlineLevel="0" collapsed="false">
      <c r="A77" s="20"/>
      <c r="B77" s="36"/>
      <c r="C77" s="21" t="s">
        <v>43</v>
      </c>
      <c r="D77" s="124" t="s">
        <v>4</v>
      </c>
      <c r="E77" s="128" t="n">
        <v>41</v>
      </c>
      <c r="F77" s="128" t="n">
        <v>1</v>
      </c>
      <c r="G77" s="128" t="n">
        <v>2</v>
      </c>
      <c r="H77" s="128" t="n">
        <v>1</v>
      </c>
      <c r="I77" s="128" t="n">
        <v>27</v>
      </c>
      <c r="J77" s="128" t="n">
        <v>10</v>
      </c>
    </row>
    <row r="78" customFormat="false" ht="14.25" hidden="false" customHeight="true" outlineLevel="0" collapsed="false">
      <c r="A78" s="20"/>
      <c r="B78" s="36"/>
      <c r="C78" s="21"/>
      <c r="D78" s="125" t="s">
        <v>53</v>
      </c>
      <c r="E78" s="126"/>
      <c r="F78" s="127" t="n">
        <v>0.024390243902439</v>
      </c>
      <c r="G78" s="127" t="n">
        <v>0.0487804878048781</v>
      </c>
      <c r="H78" s="127" t="n">
        <v>0.024390243902439</v>
      </c>
      <c r="I78" s="127" t="n">
        <v>0.658536585365854</v>
      </c>
      <c r="J78" s="127" t="n">
        <v>0.24390243902439</v>
      </c>
    </row>
    <row r="79" customFormat="false" ht="14.25" hidden="false" customHeight="true" outlineLevel="0" collapsed="false">
      <c r="A79" s="20"/>
      <c r="B79" s="36"/>
      <c r="C79" s="21" t="s">
        <v>54</v>
      </c>
      <c r="D79" s="124" t="s">
        <v>4</v>
      </c>
      <c r="E79" s="128" t="n">
        <v>46</v>
      </c>
      <c r="F79" s="128" t="n">
        <v>1</v>
      </c>
      <c r="G79" s="128" t="n">
        <v>1</v>
      </c>
      <c r="H79" s="128" t="n">
        <v>4</v>
      </c>
      <c r="I79" s="128" t="n">
        <v>27</v>
      </c>
      <c r="J79" s="128" t="n">
        <v>13</v>
      </c>
    </row>
    <row r="80" customFormat="false" ht="14.25" hidden="false" customHeight="true" outlineLevel="0" collapsed="false">
      <c r="A80" s="20"/>
      <c r="B80" s="36"/>
      <c r="C80" s="21"/>
      <c r="D80" s="125" t="s">
        <v>53</v>
      </c>
      <c r="E80" s="126"/>
      <c r="F80" s="127" t="n">
        <v>0.0217391304347826</v>
      </c>
      <c r="G80" s="127" t="n">
        <v>0.0217391304347826</v>
      </c>
      <c r="H80" s="127" t="n">
        <v>0.0869565217391304</v>
      </c>
      <c r="I80" s="127" t="n">
        <v>0.586956521739131</v>
      </c>
      <c r="J80" s="127" t="n">
        <v>0.282608695652174</v>
      </c>
    </row>
    <row r="81" customFormat="false" ht="14.25" hidden="false" customHeight="true" outlineLevel="0" collapsed="false">
      <c r="A81" s="20"/>
      <c r="B81" s="36"/>
      <c r="C81" s="21" t="s">
        <v>55</v>
      </c>
      <c r="D81" s="124" t="s">
        <v>4</v>
      </c>
      <c r="E81" s="128" t="n">
        <v>41</v>
      </c>
      <c r="F81" s="128" t="n">
        <v>0</v>
      </c>
      <c r="G81" s="128" t="n">
        <v>2</v>
      </c>
      <c r="H81" s="128" t="n">
        <v>5</v>
      </c>
      <c r="I81" s="128" t="n">
        <v>29</v>
      </c>
      <c r="J81" s="128" t="n">
        <v>5</v>
      </c>
    </row>
    <row r="82" customFormat="false" ht="14.25" hidden="false" customHeight="true" outlineLevel="0" collapsed="false">
      <c r="A82" s="87"/>
      <c r="B82" s="32"/>
      <c r="C82" s="21"/>
      <c r="D82" s="125" t="s">
        <v>53</v>
      </c>
      <c r="E82" s="126"/>
      <c r="F82" s="127" t="n">
        <v>0</v>
      </c>
      <c r="G82" s="127" t="n">
        <v>0.0487804878048781</v>
      </c>
      <c r="H82" s="127" t="n">
        <v>0.121951219512195</v>
      </c>
      <c r="I82" s="127" t="n">
        <v>0.707317073170732</v>
      </c>
      <c r="J82" s="127" t="n">
        <v>0.121951219512195</v>
      </c>
    </row>
    <row r="83" customFormat="false" ht="14.25" hidden="false" customHeight="true" outlineLevel="0" collapsed="false">
      <c r="A83" s="134" t="s">
        <v>56</v>
      </c>
      <c r="B83" s="81"/>
      <c r="C83" s="81"/>
      <c r="D83" s="81"/>
      <c r="E83" s="139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45" t="s">
        <v>47</v>
      </c>
      <c r="C1" s="45"/>
      <c r="D1" s="45"/>
    </row>
    <row r="2" customFormat="false" ht="10.5" hidden="false" customHeight="false" outlineLevel="0" collapsed="false">
      <c r="B2" s="46"/>
      <c r="C2" s="46"/>
      <c r="D2" s="46"/>
      <c r="E2" s="47"/>
      <c r="F2" s="48" t="s">
        <v>48</v>
      </c>
      <c r="G2" s="48" t="s">
        <v>49</v>
      </c>
      <c r="H2" s="48" t="s">
        <v>50</v>
      </c>
      <c r="I2" s="48" t="s">
        <v>51</v>
      </c>
      <c r="J2" s="48" t="s">
        <v>52</v>
      </c>
    </row>
    <row r="3" customFormat="false" ht="10.5" hidden="false" customHeight="false" outlineLevel="0" collapsed="false">
      <c r="B3" s="46"/>
      <c r="C3" s="46"/>
      <c r="D3" s="46"/>
      <c r="E3" s="47"/>
      <c r="F3" s="48"/>
      <c r="G3" s="48"/>
      <c r="H3" s="48"/>
      <c r="I3" s="48"/>
      <c r="J3" s="48"/>
    </row>
    <row r="4" customFormat="false" ht="10.5" hidden="false" customHeight="true" outlineLevel="0" collapsed="false">
      <c r="B4" s="11" t="s">
        <v>6</v>
      </c>
      <c r="C4" s="11"/>
      <c r="D4" s="11"/>
      <c r="E4" s="49" t="s">
        <v>4</v>
      </c>
      <c r="F4" s="50" t="n">
        <v>1496</v>
      </c>
      <c r="G4" s="50" t="n">
        <v>67</v>
      </c>
      <c r="H4" s="50" t="n">
        <v>714</v>
      </c>
      <c r="I4" s="50" t="n">
        <v>715</v>
      </c>
      <c r="J4" s="50"/>
    </row>
    <row r="5" customFormat="false" ht="10.5" hidden="false" customHeight="false" outlineLevel="0" collapsed="false">
      <c r="B5" s="11"/>
      <c r="C5" s="11"/>
      <c r="D5" s="11"/>
      <c r="E5" s="51" t="s">
        <v>53</v>
      </c>
      <c r="F5" s="52"/>
      <c r="G5" s="53" t="n">
        <v>0.0447860962566845</v>
      </c>
      <c r="H5" s="53" t="n">
        <v>0.477272727272727</v>
      </c>
      <c r="I5" s="53" t="n">
        <v>0.477941176470588</v>
      </c>
      <c r="J5" s="54" t="n">
        <v>-43.3155080213904</v>
      </c>
      <c r="K5" s="55"/>
    </row>
    <row r="6" customFormat="false" ht="10.5" hidden="false" customHeight="true" outlineLevel="0" collapsed="false">
      <c r="B6" s="15" t="s">
        <v>7</v>
      </c>
      <c r="C6" s="15"/>
      <c r="D6" s="15"/>
      <c r="E6" s="56" t="s">
        <v>4</v>
      </c>
      <c r="F6" s="57" t="n">
        <v>650</v>
      </c>
      <c r="G6" s="57" t="n">
        <v>33</v>
      </c>
      <c r="H6" s="57" t="n">
        <v>300</v>
      </c>
      <c r="I6" s="57" t="n">
        <v>317</v>
      </c>
      <c r="J6" s="57"/>
      <c r="K6" s="55"/>
    </row>
    <row r="7" customFormat="false" ht="10.5" hidden="false" customHeight="true" outlineLevel="0" collapsed="false">
      <c r="B7" s="15"/>
      <c r="C7" s="15"/>
      <c r="D7" s="15"/>
      <c r="E7" s="58" t="s">
        <v>53</v>
      </c>
      <c r="F7" s="59"/>
      <c r="G7" s="60" t="n">
        <v>0.0507692307692308</v>
      </c>
      <c r="H7" s="60" t="n">
        <v>0.461538461538462</v>
      </c>
      <c r="I7" s="60" t="n">
        <v>0.487692307692308</v>
      </c>
      <c r="J7" s="61" t="n">
        <v>-43.6923076923077</v>
      </c>
      <c r="K7" s="55"/>
    </row>
    <row r="8" customFormat="false" ht="10.5" hidden="false" customHeight="true" outlineLevel="0" collapsed="false">
      <c r="B8" s="62"/>
      <c r="C8" s="21" t="s">
        <v>8</v>
      </c>
      <c r="D8" s="21"/>
      <c r="E8" s="63" t="s">
        <v>4</v>
      </c>
      <c r="F8" s="64" t="n">
        <v>60</v>
      </c>
      <c r="G8" s="64" t="n">
        <v>2</v>
      </c>
      <c r="H8" s="64" t="n">
        <v>31</v>
      </c>
      <c r="I8" s="64" t="n">
        <v>27</v>
      </c>
      <c r="J8" s="64"/>
      <c r="K8" s="55"/>
    </row>
    <row r="9" customFormat="false" ht="10.5" hidden="false" customHeight="true" outlineLevel="0" collapsed="false">
      <c r="B9" s="62"/>
      <c r="C9" s="21"/>
      <c r="D9" s="21"/>
      <c r="E9" s="65" t="s">
        <v>53</v>
      </c>
      <c r="F9" s="66"/>
      <c r="G9" s="67" t="n">
        <v>0.0333333333333333</v>
      </c>
      <c r="H9" s="67" t="n">
        <v>0.516666666666667</v>
      </c>
      <c r="I9" s="67" t="n">
        <v>0.45</v>
      </c>
      <c r="J9" s="68" t="n">
        <v>-41.6666666666667</v>
      </c>
      <c r="K9" s="55"/>
    </row>
    <row r="10" customFormat="false" ht="10.5" hidden="false" customHeight="true" outlineLevel="0" collapsed="false">
      <c r="B10" s="62"/>
      <c r="C10" s="21" t="s">
        <v>9</v>
      </c>
      <c r="D10" s="21"/>
      <c r="E10" s="63" t="s">
        <v>4</v>
      </c>
      <c r="F10" s="64" t="n">
        <v>56</v>
      </c>
      <c r="G10" s="64" t="n">
        <v>1</v>
      </c>
      <c r="H10" s="64" t="n">
        <v>22</v>
      </c>
      <c r="I10" s="64" t="n">
        <v>33</v>
      </c>
      <c r="J10" s="64"/>
      <c r="K10" s="55"/>
    </row>
    <row r="11" customFormat="false" ht="10.5" hidden="false" customHeight="true" outlineLevel="0" collapsed="false">
      <c r="B11" s="62"/>
      <c r="C11" s="21"/>
      <c r="D11" s="21"/>
      <c r="E11" s="65" t="s">
        <v>53</v>
      </c>
      <c r="F11" s="66"/>
      <c r="G11" s="67" t="n">
        <v>0.0178571428571429</v>
      </c>
      <c r="H11" s="67" t="n">
        <v>0.392857142857143</v>
      </c>
      <c r="I11" s="67" t="n">
        <v>0.589285714285714</v>
      </c>
      <c r="J11" s="68" t="n">
        <v>-57.1428571428571</v>
      </c>
      <c r="K11" s="55"/>
    </row>
    <row r="12" customFormat="false" ht="10.5" hidden="false" customHeight="true" outlineLevel="0" collapsed="false">
      <c r="B12" s="62"/>
      <c r="C12" s="21" t="s">
        <v>10</v>
      </c>
      <c r="D12" s="21"/>
      <c r="E12" s="63" t="s">
        <v>4</v>
      </c>
      <c r="F12" s="64" t="n">
        <v>44</v>
      </c>
      <c r="G12" s="64" t="n">
        <v>2</v>
      </c>
      <c r="H12" s="64" t="n">
        <v>22</v>
      </c>
      <c r="I12" s="64" t="n">
        <v>20</v>
      </c>
      <c r="J12" s="64"/>
      <c r="K12" s="55"/>
    </row>
    <row r="13" customFormat="false" ht="10.5" hidden="false" customHeight="true" outlineLevel="0" collapsed="false">
      <c r="B13" s="62"/>
      <c r="C13" s="21"/>
      <c r="D13" s="21"/>
      <c r="E13" s="65" t="s">
        <v>53</v>
      </c>
      <c r="F13" s="66"/>
      <c r="G13" s="67" t="n">
        <v>0.0454545454545455</v>
      </c>
      <c r="H13" s="67" t="n">
        <v>0.5</v>
      </c>
      <c r="I13" s="67" t="n">
        <v>0.454545454545455</v>
      </c>
      <c r="J13" s="68" t="n">
        <v>-40.9090909090909</v>
      </c>
      <c r="K13" s="55"/>
    </row>
    <row r="14" customFormat="false" ht="10.5" hidden="false" customHeight="true" outlineLevel="0" collapsed="false">
      <c r="B14" s="62"/>
      <c r="C14" s="21" t="s">
        <v>11</v>
      </c>
      <c r="D14" s="21"/>
      <c r="E14" s="63" t="s">
        <v>4</v>
      </c>
      <c r="F14" s="64" t="n">
        <v>57</v>
      </c>
      <c r="G14" s="64" t="n">
        <v>4</v>
      </c>
      <c r="H14" s="64" t="n">
        <v>23</v>
      </c>
      <c r="I14" s="64" t="n">
        <v>30</v>
      </c>
      <c r="J14" s="64"/>
      <c r="K14" s="55"/>
    </row>
    <row r="15" customFormat="false" ht="10.5" hidden="false" customHeight="true" outlineLevel="0" collapsed="false">
      <c r="B15" s="62"/>
      <c r="C15" s="21"/>
      <c r="D15" s="21"/>
      <c r="E15" s="65" t="s">
        <v>53</v>
      </c>
      <c r="F15" s="66"/>
      <c r="G15" s="67" t="n">
        <v>0.0701754385964912</v>
      </c>
      <c r="H15" s="67" t="n">
        <v>0.403508771929825</v>
      </c>
      <c r="I15" s="67" t="n">
        <v>0.526315789473684</v>
      </c>
      <c r="J15" s="68" t="n">
        <v>-45.6140350877193</v>
      </c>
      <c r="K15" s="55"/>
    </row>
    <row r="16" customFormat="false" ht="10.5" hidden="false" customHeight="true" outlineLevel="0" collapsed="false">
      <c r="B16" s="62"/>
      <c r="C16" s="21" t="s">
        <v>12</v>
      </c>
      <c r="D16" s="21"/>
      <c r="E16" s="63" t="s">
        <v>4</v>
      </c>
      <c r="F16" s="64" t="n">
        <v>54</v>
      </c>
      <c r="G16" s="64" t="n">
        <v>1</v>
      </c>
      <c r="H16" s="64" t="n">
        <v>17</v>
      </c>
      <c r="I16" s="64" t="n">
        <v>36</v>
      </c>
      <c r="J16" s="64"/>
      <c r="K16" s="55"/>
    </row>
    <row r="17" customFormat="false" ht="10.5" hidden="false" customHeight="true" outlineLevel="0" collapsed="false">
      <c r="B17" s="62"/>
      <c r="C17" s="21"/>
      <c r="D17" s="21"/>
      <c r="E17" s="65" t="s">
        <v>53</v>
      </c>
      <c r="F17" s="66"/>
      <c r="G17" s="67" t="n">
        <v>0.0185185185185185</v>
      </c>
      <c r="H17" s="67" t="n">
        <v>0.314814814814815</v>
      </c>
      <c r="I17" s="67" t="n">
        <v>0.666666666666667</v>
      </c>
      <c r="J17" s="68" t="n">
        <v>-64.8148148148148</v>
      </c>
      <c r="K17" s="55"/>
    </row>
    <row r="18" customFormat="false" ht="10.5" hidden="false" customHeight="true" outlineLevel="0" collapsed="false">
      <c r="B18" s="62"/>
      <c r="C18" s="21" t="s">
        <v>13</v>
      </c>
      <c r="D18" s="21"/>
      <c r="E18" s="63" t="s">
        <v>4</v>
      </c>
      <c r="F18" s="64" t="n">
        <v>47</v>
      </c>
      <c r="G18" s="64" t="n">
        <v>4</v>
      </c>
      <c r="H18" s="64" t="n">
        <v>26</v>
      </c>
      <c r="I18" s="64" t="n">
        <v>17</v>
      </c>
      <c r="J18" s="64"/>
      <c r="K18" s="55"/>
    </row>
    <row r="19" customFormat="false" ht="10.5" hidden="false" customHeight="true" outlineLevel="0" collapsed="false">
      <c r="B19" s="62"/>
      <c r="C19" s="21"/>
      <c r="D19" s="21"/>
      <c r="E19" s="65" t="s">
        <v>53</v>
      </c>
      <c r="F19" s="66"/>
      <c r="G19" s="67" t="n">
        <v>0.0851063829787234</v>
      </c>
      <c r="H19" s="67" t="n">
        <v>0.553191489361702</v>
      </c>
      <c r="I19" s="67" t="n">
        <v>0.361702127659575</v>
      </c>
      <c r="J19" s="68" t="n">
        <v>-27.6595744680851</v>
      </c>
      <c r="K19" s="55"/>
    </row>
    <row r="20" customFormat="false" ht="10.5" hidden="false" customHeight="true" outlineLevel="0" collapsed="false">
      <c r="B20" s="62"/>
      <c r="C20" s="21" t="s">
        <v>14</v>
      </c>
      <c r="D20" s="21"/>
      <c r="E20" s="63" t="s">
        <v>4</v>
      </c>
      <c r="F20" s="64" t="n">
        <v>55</v>
      </c>
      <c r="G20" s="64" t="n">
        <v>3</v>
      </c>
      <c r="H20" s="64" t="n">
        <v>25</v>
      </c>
      <c r="I20" s="64" t="n">
        <v>27</v>
      </c>
      <c r="J20" s="64"/>
      <c r="K20" s="55"/>
    </row>
    <row r="21" customFormat="false" ht="10.5" hidden="false" customHeight="true" outlineLevel="0" collapsed="false">
      <c r="B21" s="62"/>
      <c r="C21" s="21"/>
      <c r="D21" s="21"/>
      <c r="E21" s="65" t="s">
        <v>53</v>
      </c>
      <c r="F21" s="66"/>
      <c r="G21" s="67" t="n">
        <v>0.0545454545454545</v>
      </c>
      <c r="H21" s="67" t="n">
        <v>0.454545454545455</v>
      </c>
      <c r="I21" s="67" t="n">
        <v>0.490909090909091</v>
      </c>
      <c r="J21" s="68" t="n">
        <v>-43.6363636363636</v>
      </c>
      <c r="K21" s="55"/>
    </row>
    <row r="22" customFormat="false" ht="10.5" hidden="false" customHeight="true" outlineLevel="0" collapsed="false">
      <c r="B22" s="62"/>
      <c r="C22" s="21" t="s">
        <v>15</v>
      </c>
      <c r="D22" s="21"/>
      <c r="E22" s="63" t="s">
        <v>4</v>
      </c>
      <c r="F22" s="64" t="n">
        <v>56</v>
      </c>
      <c r="G22" s="64" t="n">
        <v>2</v>
      </c>
      <c r="H22" s="64" t="n">
        <v>24</v>
      </c>
      <c r="I22" s="64" t="n">
        <v>30</v>
      </c>
      <c r="J22" s="64"/>
      <c r="K22" s="55"/>
    </row>
    <row r="23" customFormat="false" ht="10.5" hidden="false" customHeight="true" outlineLevel="0" collapsed="false">
      <c r="B23" s="62"/>
      <c r="C23" s="21"/>
      <c r="D23" s="21"/>
      <c r="E23" s="65" t="s">
        <v>53</v>
      </c>
      <c r="F23" s="66"/>
      <c r="G23" s="67" t="n">
        <v>0.0357142857142857</v>
      </c>
      <c r="H23" s="67" t="n">
        <v>0.428571428571429</v>
      </c>
      <c r="I23" s="67" t="n">
        <v>0.535714285714286</v>
      </c>
      <c r="J23" s="68" t="n">
        <v>-50</v>
      </c>
      <c r="K23" s="55"/>
    </row>
    <row r="24" customFormat="false" ht="10.5" hidden="false" customHeight="true" outlineLevel="0" collapsed="false">
      <c r="B24" s="62"/>
      <c r="C24" s="21" t="s">
        <v>16</v>
      </c>
      <c r="D24" s="21"/>
      <c r="E24" s="63" t="s">
        <v>4</v>
      </c>
      <c r="F24" s="64" t="n">
        <v>48</v>
      </c>
      <c r="G24" s="64" t="n">
        <v>6</v>
      </c>
      <c r="H24" s="64" t="n">
        <v>21</v>
      </c>
      <c r="I24" s="64" t="n">
        <v>21</v>
      </c>
      <c r="J24" s="64"/>
      <c r="K24" s="55"/>
    </row>
    <row r="25" customFormat="false" ht="10.5" hidden="false" customHeight="true" outlineLevel="0" collapsed="false">
      <c r="B25" s="62"/>
      <c r="C25" s="21"/>
      <c r="D25" s="21"/>
      <c r="E25" s="65" t="s">
        <v>53</v>
      </c>
      <c r="F25" s="66"/>
      <c r="G25" s="67" t="n">
        <v>0.125</v>
      </c>
      <c r="H25" s="67" t="n">
        <v>0.4375</v>
      </c>
      <c r="I25" s="67" t="n">
        <v>0.4375</v>
      </c>
      <c r="J25" s="68" t="n">
        <v>-31.25</v>
      </c>
      <c r="K25" s="55"/>
    </row>
    <row r="26" customFormat="false" ht="10.5" hidden="false" customHeight="true" outlineLevel="0" collapsed="false">
      <c r="B26" s="62"/>
      <c r="C26" s="21" t="s">
        <v>17</v>
      </c>
      <c r="D26" s="21"/>
      <c r="E26" s="63" t="s">
        <v>4</v>
      </c>
      <c r="F26" s="64" t="n">
        <v>64</v>
      </c>
      <c r="G26" s="64" t="n">
        <v>3</v>
      </c>
      <c r="H26" s="64" t="n">
        <v>34</v>
      </c>
      <c r="I26" s="64" t="n">
        <v>27</v>
      </c>
      <c r="J26" s="64"/>
      <c r="K26" s="55"/>
    </row>
    <row r="27" customFormat="false" ht="10.5" hidden="false" customHeight="true" outlineLevel="0" collapsed="false">
      <c r="B27" s="62"/>
      <c r="C27" s="21"/>
      <c r="D27" s="21"/>
      <c r="E27" s="65" t="s">
        <v>53</v>
      </c>
      <c r="F27" s="66"/>
      <c r="G27" s="67" t="n">
        <v>0.046875</v>
      </c>
      <c r="H27" s="67" t="n">
        <v>0.53125</v>
      </c>
      <c r="I27" s="67" t="n">
        <v>0.421875</v>
      </c>
      <c r="J27" s="68" t="n">
        <v>-37.5</v>
      </c>
      <c r="K27" s="55"/>
    </row>
    <row r="28" customFormat="false" ht="10.5" hidden="false" customHeight="true" outlineLevel="0" collapsed="false">
      <c r="B28" s="62"/>
      <c r="C28" s="21" t="s">
        <v>18</v>
      </c>
      <c r="D28" s="21"/>
      <c r="E28" s="63" t="s">
        <v>4</v>
      </c>
      <c r="F28" s="64" t="n">
        <v>46</v>
      </c>
      <c r="G28" s="64" t="n">
        <v>1</v>
      </c>
      <c r="H28" s="64" t="n">
        <v>30</v>
      </c>
      <c r="I28" s="64" t="n">
        <v>15</v>
      </c>
      <c r="J28" s="64"/>
      <c r="K28" s="55"/>
    </row>
    <row r="29" customFormat="false" ht="10.5" hidden="false" customHeight="true" outlineLevel="0" collapsed="false">
      <c r="B29" s="62"/>
      <c r="C29" s="21"/>
      <c r="D29" s="21"/>
      <c r="E29" s="65" t="s">
        <v>53</v>
      </c>
      <c r="F29" s="66"/>
      <c r="G29" s="67" t="n">
        <v>0.0217391304347826</v>
      </c>
      <c r="H29" s="67" t="n">
        <v>0.652173913043478</v>
      </c>
      <c r="I29" s="67" t="n">
        <v>0.326086956521739</v>
      </c>
      <c r="J29" s="68" t="n">
        <v>-30.4347826086957</v>
      </c>
      <c r="K29" s="55"/>
    </row>
    <row r="30" customFormat="false" ht="10.5" hidden="false" customHeight="true" outlineLevel="0" collapsed="false">
      <c r="B30" s="62"/>
      <c r="C30" s="21" t="s">
        <v>19</v>
      </c>
      <c r="D30" s="21"/>
      <c r="E30" s="63" t="s">
        <v>4</v>
      </c>
      <c r="F30" s="64" t="n">
        <v>63</v>
      </c>
      <c r="G30" s="64" t="n">
        <v>4</v>
      </c>
      <c r="H30" s="64" t="n">
        <v>25</v>
      </c>
      <c r="I30" s="64" t="n">
        <v>34</v>
      </c>
      <c r="J30" s="64"/>
      <c r="K30" s="55"/>
    </row>
    <row r="31" customFormat="false" ht="10.5" hidden="false" customHeight="true" outlineLevel="0" collapsed="false">
      <c r="B31" s="62"/>
      <c r="C31" s="21"/>
      <c r="D31" s="21"/>
      <c r="E31" s="65" t="s">
        <v>53</v>
      </c>
      <c r="F31" s="66"/>
      <c r="G31" s="67" t="n">
        <v>0.0634920634920635</v>
      </c>
      <c r="H31" s="67" t="n">
        <v>0.396825396825397</v>
      </c>
      <c r="I31" s="67" t="n">
        <v>0.53968253968254</v>
      </c>
      <c r="J31" s="68" t="n">
        <v>-47.6190476190476</v>
      </c>
      <c r="K31" s="55"/>
    </row>
    <row r="32" customFormat="false" ht="9.75" hidden="false" customHeight="true" outlineLevel="0" collapsed="false">
      <c r="B32" s="15" t="s">
        <v>20</v>
      </c>
      <c r="C32" s="15"/>
      <c r="D32" s="15"/>
      <c r="E32" s="56" t="s">
        <v>4</v>
      </c>
      <c r="F32" s="57" t="n">
        <v>846</v>
      </c>
      <c r="G32" s="57" t="n">
        <v>34</v>
      </c>
      <c r="H32" s="57" t="n">
        <v>414</v>
      </c>
      <c r="I32" s="57" t="n">
        <v>398</v>
      </c>
      <c r="J32" s="57"/>
      <c r="K32" s="55"/>
    </row>
    <row r="33" customFormat="false" ht="10.5" hidden="false" customHeight="true" outlineLevel="0" collapsed="false">
      <c r="B33" s="15"/>
      <c r="C33" s="15"/>
      <c r="D33" s="15"/>
      <c r="E33" s="58" t="s">
        <v>53</v>
      </c>
      <c r="F33" s="59"/>
      <c r="G33" s="60" t="n">
        <v>0.0401891252955083</v>
      </c>
      <c r="H33" s="60" t="n">
        <v>0.48936170212766</v>
      </c>
      <c r="I33" s="60" t="n">
        <v>0.470449172576832</v>
      </c>
      <c r="J33" s="61" t="n">
        <v>-43.0260047281324</v>
      </c>
      <c r="K33" s="55"/>
    </row>
    <row r="34" customFormat="false" ht="10.5" hidden="false" customHeight="true" outlineLevel="0" collapsed="false">
      <c r="B34" s="62"/>
      <c r="C34" s="26" t="s">
        <v>21</v>
      </c>
      <c r="D34" s="26"/>
      <c r="E34" s="69" t="s">
        <v>4</v>
      </c>
      <c r="F34" s="70" t="n">
        <v>163</v>
      </c>
      <c r="G34" s="70" t="n">
        <v>8</v>
      </c>
      <c r="H34" s="70" t="n">
        <v>83</v>
      </c>
      <c r="I34" s="70" t="n">
        <v>72</v>
      </c>
      <c r="J34" s="70"/>
      <c r="K34" s="55"/>
    </row>
    <row r="35" customFormat="false" ht="10.5" hidden="false" customHeight="true" outlineLevel="0" collapsed="false">
      <c r="B35" s="62"/>
      <c r="C35" s="26"/>
      <c r="D35" s="26"/>
      <c r="E35" s="71" t="s">
        <v>53</v>
      </c>
      <c r="F35" s="72"/>
      <c r="G35" s="73" t="n">
        <v>0.049079754601227</v>
      </c>
      <c r="H35" s="73" t="n">
        <v>0.50920245398773</v>
      </c>
      <c r="I35" s="73" t="n">
        <v>0.441717791411043</v>
      </c>
      <c r="J35" s="74" t="n">
        <v>-39.2638036809816</v>
      </c>
      <c r="K35" s="55"/>
    </row>
    <row r="36" customFormat="false" ht="10.5" hidden="false" customHeight="true" outlineLevel="0" collapsed="false">
      <c r="B36" s="62"/>
      <c r="C36" s="75"/>
      <c r="D36" s="21" t="s">
        <v>22</v>
      </c>
      <c r="E36" s="63" t="s">
        <v>4</v>
      </c>
      <c r="F36" s="64" t="n">
        <v>58</v>
      </c>
      <c r="G36" s="64" t="n">
        <v>2</v>
      </c>
      <c r="H36" s="64" t="n">
        <v>27</v>
      </c>
      <c r="I36" s="64" t="n">
        <v>29</v>
      </c>
      <c r="J36" s="64"/>
      <c r="K36" s="55"/>
    </row>
    <row r="37" customFormat="false" ht="10.5" hidden="false" customHeight="true" outlineLevel="0" collapsed="false">
      <c r="B37" s="62"/>
      <c r="C37" s="75"/>
      <c r="D37" s="21"/>
      <c r="E37" s="65" t="s">
        <v>53</v>
      </c>
      <c r="F37" s="66"/>
      <c r="G37" s="67" t="n">
        <v>0.0344827586206897</v>
      </c>
      <c r="H37" s="67" t="n">
        <v>0.46551724137931</v>
      </c>
      <c r="I37" s="67" t="n">
        <v>0.5</v>
      </c>
      <c r="J37" s="68" t="n">
        <v>-46.551724137931</v>
      </c>
      <c r="K37" s="55"/>
    </row>
    <row r="38" customFormat="false" ht="10.5" hidden="false" customHeight="true" outlineLevel="0" collapsed="false">
      <c r="B38" s="62"/>
      <c r="C38" s="75"/>
      <c r="D38" s="21" t="s">
        <v>23</v>
      </c>
      <c r="E38" s="63" t="s">
        <v>4</v>
      </c>
      <c r="F38" s="64" t="n">
        <v>55</v>
      </c>
      <c r="G38" s="64" t="n">
        <v>1</v>
      </c>
      <c r="H38" s="64" t="n">
        <v>34</v>
      </c>
      <c r="I38" s="64" t="n">
        <v>20</v>
      </c>
      <c r="J38" s="64"/>
      <c r="K38" s="55"/>
    </row>
    <row r="39" customFormat="false" ht="10.5" hidden="false" customHeight="true" outlineLevel="0" collapsed="false">
      <c r="B39" s="62"/>
      <c r="C39" s="75"/>
      <c r="D39" s="21"/>
      <c r="E39" s="65" t="s">
        <v>53</v>
      </c>
      <c r="F39" s="66"/>
      <c r="G39" s="67" t="n">
        <v>0.0181818181818182</v>
      </c>
      <c r="H39" s="67" t="n">
        <v>0.618181818181818</v>
      </c>
      <c r="I39" s="67" t="n">
        <v>0.363636363636364</v>
      </c>
      <c r="J39" s="68" t="n">
        <v>-34.5454545454546</v>
      </c>
      <c r="K39" s="55"/>
    </row>
    <row r="40" customFormat="false" ht="10.5" hidden="false" customHeight="true" outlineLevel="0" collapsed="false">
      <c r="B40" s="62"/>
      <c r="C40" s="75"/>
      <c r="D40" s="21" t="s">
        <v>24</v>
      </c>
      <c r="E40" s="63" t="s">
        <v>4</v>
      </c>
      <c r="F40" s="64" t="n">
        <v>50</v>
      </c>
      <c r="G40" s="64" t="n">
        <v>5</v>
      </c>
      <c r="H40" s="64" t="n">
        <v>22</v>
      </c>
      <c r="I40" s="64" t="n">
        <v>23</v>
      </c>
      <c r="J40" s="64"/>
      <c r="K40" s="55"/>
    </row>
    <row r="41" customFormat="false" ht="10.5" hidden="false" customHeight="true" outlineLevel="0" collapsed="false">
      <c r="B41" s="62"/>
      <c r="C41" s="76"/>
      <c r="D41" s="21"/>
      <c r="E41" s="65" t="s">
        <v>53</v>
      </c>
      <c r="F41" s="66"/>
      <c r="G41" s="67" t="n">
        <v>0.1</v>
      </c>
      <c r="H41" s="67" t="n">
        <v>0.44</v>
      </c>
      <c r="I41" s="67" t="n">
        <v>0.46</v>
      </c>
      <c r="J41" s="68" t="n">
        <v>-36</v>
      </c>
      <c r="K41" s="55"/>
    </row>
    <row r="42" customFormat="false" ht="10.5" hidden="false" customHeight="true" outlineLevel="0" collapsed="false">
      <c r="B42" s="62"/>
      <c r="C42" s="26" t="s">
        <v>25</v>
      </c>
      <c r="D42" s="26"/>
      <c r="E42" s="69" t="s">
        <v>4</v>
      </c>
      <c r="F42" s="70" t="n">
        <v>295</v>
      </c>
      <c r="G42" s="70" t="n">
        <v>10</v>
      </c>
      <c r="H42" s="70" t="n">
        <v>107</v>
      </c>
      <c r="I42" s="70" t="n">
        <v>178</v>
      </c>
      <c r="J42" s="70"/>
      <c r="K42" s="55"/>
    </row>
    <row r="43" customFormat="false" ht="10.5" hidden="false" customHeight="true" outlineLevel="0" collapsed="false">
      <c r="B43" s="62"/>
      <c r="C43" s="26"/>
      <c r="D43" s="26"/>
      <c r="E43" s="71" t="s">
        <v>53</v>
      </c>
      <c r="F43" s="72"/>
      <c r="G43" s="73" t="n">
        <v>0.0338983050847458</v>
      </c>
      <c r="H43" s="73" t="n">
        <v>0.36271186440678</v>
      </c>
      <c r="I43" s="73" t="n">
        <v>0.603389830508475</v>
      </c>
      <c r="J43" s="74" t="n">
        <v>-56.9491525423729</v>
      </c>
      <c r="K43" s="55"/>
    </row>
    <row r="44" customFormat="false" ht="10.5" hidden="false" customHeight="true" outlineLevel="0" collapsed="false">
      <c r="B44" s="62"/>
      <c r="C44" s="75"/>
      <c r="D44" s="21" t="s">
        <v>26</v>
      </c>
      <c r="E44" s="63" t="s">
        <v>4</v>
      </c>
      <c r="F44" s="64" t="n">
        <v>142</v>
      </c>
      <c r="G44" s="64" t="n">
        <v>4</v>
      </c>
      <c r="H44" s="64" t="n">
        <v>60</v>
      </c>
      <c r="I44" s="64" t="n">
        <v>78</v>
      </c>
      <c r="J44" s="64"/>
      <c r="K44" s="55"/>
    </row>
    <row r="45" customFormat="false" ht="10.5" hidden="false" customHeight="true" outlineLevel="0" collapsed="false">
      <c r="B45" s="62"/>
      <c r="C45" s="75"/>
      <c r="D45" s="21"/>
      <c r="E45" s="65" t="s">
        <v>53</v>
      </c>
      <c r="F45" s="66"/>
      <c r="G45" s="67" t="n">
        <v>0.028169014084507</v>
      </c>
      <c r="H45" s="67" t="n">
        <v>0.422535211267606</v>
      </c>
      <c r="I45" s="67" t="n">
        <v>0.549295774647887</v>
      </c>
      <c r="J45" s="68" t="n">
        <v>-52.112676056338</v>
      </c>
      <c r="K45" s="55"/>
    </row>
    <row r="46" customFormat="false" ht="10.5" hidden="false" customHeight="true" outlineLevel="0" collapsed="false">
      <c r="B46" s="62"/>
      <c r="C46" s="75"/>
      <c r="D46" s="21" t="s">
        <v>27</v>
      </c>
      <c r="E46" s="63" t="s">
        <v>4</v>
      </c>
      <c r="F46" s="64" t="n">
        <v>29</v>
      </c>
      <c r="G46" s="64" t="n">
        <v>0</v>
      </c>
      <c r="H46" s="64" t="n">
        <v>10</v>
      </c>
      <c r="I46" s="64" t="n">
        <v>19</v>
      </c>
      <c r="J46" s="64"/>
      <c r="K46" s="55"/>
    </row>
    <row r="47" customFormat="false" ht="10.5" hidden="false" customHeight="true" outlineLevel="0" collapsed="false">
      <c r="B47" s="62"/>
      <c r="C47" s="75"/>
      <c r="D47" s="21"/>
      <c r="E47" s="65" t="s">
        <v>53</v>
      </c>
      <c r="F47" s="66"/>
      <c r="G47" s="67" t="n">
        <v>0</v>
      </c>
      <c r="H47" s="67" t="n">
        <v>0.344827586206897</v>
      </c>
      <c r="I47" s="67" t="n">
        <v>0.655172413793103</v>
      </c>
      <c r="J47" s="68" t="n">
        <v>-65.5172413793104</v>
      </c>
      <c r="K47" s="55"/>
    </row>
    <row r="48" customFormat="false" ht="10.5" hidden="false" customHeight="true" outlineLevel="0" collapsed="false">
      <c r="B48" s="62"/>
      <c r="C48" s="33" t="s">
        <v>28</v>
      </c>
      <c r="D48" s="21" t="s">
        <v>29</v>
      </c>
      <c r="E48" s="63" t="s">
        <v>4</v>
      </c>
      <c r="F48" s="64" t="n">
        <v>32</v>
      </c>
      <c r="G48" s="64" t="n">
        <v>2</v>
      </c>
      <c r="H48" s="64" t="n">
        <v>15</v>
      </c>
      <c r="I48" s="64" t="n">
        <v>15</v>
      </c>
      <c r="J48" s="64"/>
      <c r="K48" s="55"/>
    </row>
    <row r="49" customFormat="false" ht="10.5" hidden="false" customHeight="true" outlineLevel="0" collapsed="false">
      <c r="B49" s="62"/>
      <c r="C49" s="33"/>
      <c r="D49" s="21"/>
      <c r="E49" s="65" t="s">
        <v>53</v>
      </c>
      <c r="F49" s="66"/>
      <c r="G49" s="67" t="n">
        <v>0.0625</v>
      </c>
      <c r="H49" s="67" t="n">
        <v>0.46875</v>
      </c>
      <c r="I49" s="67" t="n">
        <v>0.46875</v>
      </c>
      <c r="J49" s="68" t="n">
        <v>-40.625</v>
      </c>
      <c r="K49" s="55"/>
    </row>
    <row r="50" customFormat="false" ht="10.5" hidden="false" customHeight="true" outlineLevel="0" collapsed="false">
      <c r="B50" s="62"/>
      <c r="C50" s="33" t="s">
        <v>30</v>
      </c>
      <c r="D50" s="21" t="s">
        <v>31</v>
      </c>
      <c r="E50" s="63" t="s">
        <v>4</v>
      </c>
      <c r="F50" s="64" t="n">
        <v>28</v>
      </c>
      <c r="G50" s="64" t="n">
        <v>0</v>
      </c>
      <c r="H50" s="64" t="n">
        <v>17</v>
      </c>
      <c r="I50" s="64" t="n">
        <v>11</v>
      </c>
      <c r="J50" s="64"/>
      <c r="K50" s="55"/>
    </row>
    <row r="51" customFormat="false" ht="10.5" hidden="false" customHeight="true" outlineLevel="0" collapsed="false">
      <c r="B51" s="62"/>
      <c r="C51" s="33"/>
      <c r="D51" s="21"/>
      <c r="E51" s="65" t="s">
        <v>53</v>
      </c>
      <c r="F51" s="66"/>
      <c r="G51" s="67" t="n">
        <v>0</v>
      </c>
      <c r="H51" s="67" t="n">
        <v>0.607142857142857</v>
      </c>
      <c r="I51" s="67" t="n">
        <v>0.392857142857143</v>
      </c>
      <c r="J51" s="68" t="n">
        <v>-39.2857142857143</v>
      </c>
      <c r="K51" s="55"/>
    </row>
    <row r="52" customFormat="false" ht="12" hidden="false" customHeight="false" outlineLevel="0" collapsed="false">
      <c r="B52" s="62"/>
      <c r="C52" s="31"/>
      <c r="D52" s="21" t="s">
        <v>32</v>
      </c>
      <c r="E52" s="63" t="s">
        <v>4</v>
      </c>
      <c r="F52" s="64" t="n">
        <v>24</v>
      </c>
      <c r="G52" s="64" t="n">
        <v>2</v>
      </c>
      <c r="H52" s="64" t="n">
        <v>10</v>
      </c>
      <c r="I52" s="64" t="n">
        <v>12</v>
      </c>
      <c r="J52" s="64"/>
      <c r="K52" s="55"/>
    </row>
    <row r="53" customFormat="false" ht="12" hidden="false" customHeight="false" outlineLevel="0" collapsed="false">
      <c r="B53" s="62"/>
      <c r="C53" s="31"/>
      <c r="D53" s="21"/>
      <c r="E53" s="65" t="s">
        <v>53</v>
      </c>
      <c r="F53" s="66"/>
      <c r="G53" s="67" t="n">
        <v>0.0833333333333333</v>
      </c>
      <c r="H53" s="67" t="n">
        <v>0.416666666666667</v>
      </c>
      <c r="I53" s="67" t="n">
        <v>0.5</v>
      </c>
      <c r="J53" s="68" t="n">
        <v>-41.6666666666667</v>
      </c>
      <c r="K53" s="55"/>
    </row>
    <row r="54" customFormat="false" ht="12" hidden="false" customHeight="false" outlineLevel="0" collapsed="false">
      <c r="B54" s="62"/>
      <c r="C54" s="31"/>
      <c r="D54" s="21" t="s">
        <v>33</v>
      </c>
      <c r="E54" s="63" t="s">
        <v>4</v>
      </c>
      <c r="F54" s="64" t="n">
        <v>29</v>
      </c>
      <c r="G54" s="64" t="n">
        <v>0</v>
      </c>
      <c r="H54" s="64" t="n">
        <v>8</v>
      </c>
      <c r="I54" s="64" t="n">
        <v>21</v>
      </c>
      <c r="J54" s="64"/>
      <c r="K54" s="55"/>
    </row>
    <row r="55" customFormat="false" ht="12" hidden="false" customHeight="false" outlineLevel="0" collapsed="false">
      <c r="B55" s="62"/>
      <c r="C55" s="31"/>
      <c r="D55" s="21"/>
      <c r="E55" s="65" t="s">
        <v>53</v>
      </c>
      <c r="F55" s="66"/>
      <c r="G55" s="67" t="n">
        <v>0</v>
      </c>
      <c r="H55" s="67" t="n">
        <v>0.275862068965517</v>
      </c>
      <c r="I55" s="67" t="n">
        <v>0.724137931034483</v>
      </c>
      <c r="J55" s="68" t="n">
        <v>-72.4137931034483</v>
      </c>
      <c r="K55" s="55"/>
    </row>
    <row r="56" customFormat="false" ht="12" hidden="false" customHeight="false" outlineLevel="0" collapsed="false">
      <c r="B56" s="62"/>
      <c r="C56" s="34"/>
      <c r="D56" s="21" t="s">
        <v>34</v>
      </c>
      <c r="E56" s="63" t="s">
        <v>4</v>
      </c>
      <c r="F56" s="64" t="n">
        <v>153</v>
      </c>
      <c r="G56" s="64" t="n">
        <v>6</v>
      </c>
      <c r="H56" s="64" t="n">
        <v>47</v>
      </c>
      <c r="I56" s="64" t="n">
        <v>100</v>
      </c>
      <c r="J56" s="64"/>
      <c r="K56" s="55"/>
    </row>
    <row r="57" customFormat="false" ht="12" hidden="false" customHeight="false" outlineLevel="0" collapsed="false">
      <c r="B57" s="62"/>
      <c r="C57" s="31"/>
      <c r="D57" s="21"/>
      <c r="E57" s="65" t="s">
        <v>53</v>
      </c>
      <c r="F57" s="66"/>
      <c r="G57" s="67" t="n">
        <v>0.0392156862745098</v>
      </c>
      <c r="H57" s="67" t="n">
        <v>0.30718954248366</v>
      </c>
      <c r="I57" s="67" t="n">
        <v>0.65359477124183</v>
      </c>
      <c r="J57" s="68" t="n">
        <v>-61.437908496732</v>
      </c>
      <c r="K57" s="55"/>
    </row>
    <row r="58" customFormat="false" ht="12" hidden="false" customHeight="false" outlineLevel="0" collapsed="false">
      <c r="B58" s="62"/>
      <c r="C58" s="31"/>
      <c r="D58" s="21" t="s">
        <v>35</v>
      </c>
      <c r="E58" s="63" t="s">
        <v>4</v>
      </c>
      <c r="F58" s="64" t="n">
        <v>37</v>
      </c>
      <c r="G58" s="64" t="n">
        <v>1</v>
      </c>
      <c r="H58" s="64" t="n">
        <v>10</v>
      </c>
      <c r="I58" s="64" t="n">
        <v>26</v>
      </c>
      <c r="J58" s="64"/>
      <c r="K58" s="55"/>
    </row>
    <row r="59" customFormat="false" ht="12" hidden="false" customHeight="false" outlineLevel="0" collapsed="false">
      <c r="B59" s="62"/>
      <c r="C59" s="31"/>
      <c r="D59" s="21"/>
      <c r="E59" s="65" t="s">
        <v>53</v>
      </c>
      <c r="F59" s="66"/>
      <c r="G59" s="67" t="n">
        <v>0.027027027027027</v>
      </c>
      <c r="H59" s="67" t="n">
        <v>0.27027027027027</v>
      </c>
      <c r="I59" s="67" t="n">
        <v>0.702702702702703</v>
      </c>
      <c r="J59" s="68" t="n">
        <v>-67.5675675675676</v>
      </c>
      <c r="K59" s="55"/>
    </row>
    <row r="60" customFormat="false" ht="10.5" hidden="false" customHeight="true" outlineLevel="0" collapsed="false">
      <c r="B60" s="62"/>
      <c r="C60" s="33" t="s">
        <v>36</v>
      </c>
      <c r="D60" s="21" t="s">
        <v>29</v>
      </c>
      <c r="E60" s="63" t="s">
        <v>4</v>
      </c>
      <c r="F60" s="64" t="n">
        <v>35</v>
      </c>
      <c r="G60" s="64" t="n">
        <v>2</v>
      </c>
      <c r="H60" s="64" t="n">
        <v>12</v>
      </c>
      <c r="I60" s="64" t="n">
        <v>21</v>
      </c>
      <c r="J60" s="64"/>
      <c r="K60" s="55"/>
    </row>
    <row r="61" customFormat="false" ht="10.5" hidden="false" customHeight="true" outlineLevel="0" collapsed="false">
      <c r="B61" s="62"/>
      <c r="C61" s="33"/>
      <c r="D61" s="21"/>
      <c r="E61" s="65" t="s">
        <v>53</v>
      </c>
      <c r="F61" s="66"/>
      <c r="G61" s="67" t="n">
        <v>0.0571428571428571</v>
      </c>
      <c r="H61" s="67" t="n">
        <v>0.342857142857143</v>
      </c>
      <c r="I61" s="67" t="n">
        <v>0.6</v>
      </c>
      <c r="J61" s="68" t="n">
        <v>-54.2857142857143</v>
      </c>
      <c r="K61" s="55"/>
    </row>
    <row r="62" customFormat="false" ht="10.5" hidden="false" customHeight="true" outlineLevel="0" collapsed="false">
      <c r="B62" s="62"/>
      <c r="C62" s="33" t="s">
        <v>30</v>
      </c>
      <c r="D62" s="21" t="s">
        <v>32</v>
      </c>
      <c r="E62" s="63" t="s">
        <v>4</v>
      </c>
      <c r="F62" s="64" t="n">
        <v>38</v>
      </c>
      <c r="G62" s="64" t="n">
        <v>3</v>
      </c>
      <c r="H62" s="64" t="n">
        <v>8</v>
      </c>
      <c r="I62" s="64" t="n">
        <v>27</v>
      </c>
      <c r="J62" s="64"/>
      <c r="K62" s="55"/>
    </row>
    <row r="63" customFormat="false" ht="10.5" hidden="false" customHeight="true" outlineLevel="0" collapsed="false">
      <c r="B63" s="62"/>
      <c r="C63" s="33"/>
      <c r="D63" s="21"/>
      <c r="E63" s="65" t="s">
        <v>53</v>
      </c>
      <c r="F63" s="66"/>
      <c r="G63" s="67" t="n">
        <v>0.0789473684210526</v>
      </c>
      <c r="H63" s="67" t="n">
        <v>0.210526315789474</v>
      </c>
      <c r="I63" s="67" t="n">
        <v>0.710526315789474</v>
      </c>
      <c r="J63" s="68" t="n">
        <v>-63.1578947368421</v>
      </c>
      <c r="K63" s="55"/>
    </row>
    <row r="64" customFormat="false" ht="10.5" hidden="false" customHeight="true" outlineLevel="0" collapsed="false">
      <c r="B64" s="62"/>
      <c r="C64" s="75"/>
      <c r="D64" s="21" t="s">
        <v>33</v>
      </c>
      <c r="E64" s="63" t="s">
        <v>4</v>
      </c>
      <c r="F64" s="64" t="n">
        <v>43</v>
      </c>
      <c r="G64" s="64" t="n">
        <v>0</v>
      </c>
      <c r="H64" s="64" t="n">
        <v>17</v>
      </c>
      <c r="I64" s="64" t="n">
        <v>26</v>
      </c>
      <c r="J64" s="64"/>
      <c r="K64" s="55"/>
    </row>
    <row r="65" customFormat="false" ht="10.5" hidden="false" customHeight="true" outlineLevel="0" collapsed="false">
      <c r="B65" s="62"/>
      <c r="C65" s="75"/>
      <c r="D65" s="21"/>
      <c r="E65" s="65" t="s">
        <v>53</v>
      </c>
      <c r="F65" s="66"/>
      <c r="G65" s="67" t="n">
        <v>0</v>
      </c>
      <c r="H65" s="67" t="n">
        <v>0.395348837209302</v>
      </c>
      <c r="I65" s="67" t="n">
        <v>0.604651162790698</v>
      </c>
      <c r="J65" s="68" t="n">
        <v>-60.4651162790698</v>
      </c>
      <c r="K65" s="55"/>
    </row>
    <row r="66" customFormat="false" ht="10.5" hidden="false" customHeight="true" outlineLevel="0" collapsed="false">
      <c r="B66" s="62"/>
      <c r="C66" s="35" t="s">
        <v>37</v>
      </c>
      <c r="D66" s="35"/>
      <c r="E66" s="69" t="s">
        <v>4</v>
      </c>
      <c r="F66" s="70" t="n">
        <v>46</v>
      </c>
      <c r="G66" s="70" t="n">
        <v>1</v>
      </c>
      <c r="H66" s="70" t="n">
        <v>21</v>
      </c>
      <c r="I66" s="70" t="n">
        <v>24</v>
      </c>
      <c r="J66" s="70"/>
      <c r="K66" s="55"/>
    </row>
    <row r="67" customFormat="false" ht="10.5" hidden="false" customHeight="true" outlineLevel="0" collapsed="false">
      <c r="B67" s="62"/>
      <c r="C67" s="35"/>
      <c r="D67" s="35"/>
      <c r="E67" s="71" t="s">
        <v>53</v>
      </c>
      <c r="F67" s="72"/>
      <c r="G67" s="73" t="n">
        <v>0.0217391304347826</v>
      </c>
      <c r="H67" s="73" t="n">
        <v>0.456521739130435</v>
      </c>
      <c r="I67" s="73" t="n">
        <v>0.521739130434783</v>
      </c>
      <c r="J67" s="74" t="n">
        <v>-50</v>
      </c>
      <c r="K67" s="55"/>
    </row>
    <row r="68" customFormat="false" ht="10.5" hidden="false" customHeight="true" outlineLevel="0" collapsed="false">
      <c r="B68" s="62"/>
      <c r="C68" s="35" t="s">
        <v>38</v>
      </c>
      <c r="D68" s="35"/>
      <c r="E68" s="69" t="s">
        <v>4</v>
      </c>
      <c r="F68" s="70" t="n">
        <v>54</v>
      </c>
      <c r="G68" s="70" t="n">
        <v>2</v>
      </c>
      <c r="H68" s="70" t="n">
        <v>37</v>
      </c>
      <c r="I68" s="70" t="n">
        <v>15</v>
      </c>
      <c r="J68" s="70"/>
      <c r="K68" s="55"/>
    </row>
    <row r="69" customFormat="false" ht="10.5" hidden="false" customHeight="true" outlineLevel="0" collapsed="false">
      <c r="B69" s="62"/>
      <c r="C69" s="35"/>
      <c r="D69" s="35"/>
      <c r="E69" s="71" t="s">
        <v>53</v>
      </c>
      <c r="F69" s="72"/>
      <c r="G69" s="73" t="n">
        <v>0.037037037037037</v>
      </c>
      <c r="H69" s="73" t="n">
        <v>0.685185185185185</v>
      </c>
      <c r="I69" s="73" t="n">
        <v>0.277777777777778</v>
      </c>
      <c r="J69" s="74" t="n">
        <v>-24.0740740740741</v>
      </c>
      <c r="K69" s="55"/>
    </row>
    <row r="70" customFormat="false" ht="10.5" hidden="false" customHeight="true" outlineLevel="0" collapsed="false">
      <c r="B70" s="62"/>
      <c r="C70" s="35" t="s">
        <v>39</v>
      </c>
      <c r="D70" s="35"/>
      <c r="E70" s="69" t="s">
        <v>4</v>
      </c>
      <c r="F70" s="70" t="n">
        <v>53</v>
      </c>
      <c r="G70" s="70" t="n">
        <v>0</v>
      </c>
      <c r="H70" s="70" t="n">
        <v>39</v>
      </c>
      <c r="I70" s="70" t="n">
        <v>14</v>
      </c>
      <c r="J70" s="70"/>
      <c r="K70" s="55"/>
    </row>
    <row r="71" customFormat="false" ht="10.5" hidden="false" customHeight="true" outlineLevel="0" collapsed="false">
      <c r="B71" s="62"/>
      <c r="C71" s="35"/>
      <c r="D71" s="35"/>
      <c r="E71" s="71" t="s">
        <v>53</v>
      </c>
      <c r="F71" s="72"/>
      <c r="G71" s="73" t="n">
        <v>0</v>
      </c>
      <c r="H71" s="73" t="n">
        <v>0.735849056603774</v>
      </c>
      <c r="I71" s="73" t="n">
        <v>0.264150943396226</v>
      </c>
      <c r="J71" s="74" t="n">
        <v>-26.4150943396226</v>
      </c>
      <c r="K71" s="55"/>
    </row>
    <row r="72" customFormat="false" ht="10.5" hidden="false" customHeight="true" outlineLevel="0" collapsed="false">
      <c r="B72" s="62"/>
      <c r="C72" s="35" t="s">
        <v>40</v>
      </c>
      <c r="D72" s="35"/>
      <c r="E72" s="69" t="s">
        <v>4</v>
      </c>
      <c r="F72" s="70" t="n">
        <v>55</v>
      </c>
      <c r="G72" s="70" t="n">
        <v>4</v>
      </c>
      <c r="H72" s="70" t="n">
        <v>27</v>
      </c>
      <c r="I72" s="70" t="n">
        <v>24</v>
      </c>
      <c r="J72" s="70"/>
      <c r="K72" s="55"/>
    </row>
    <row r="73" customFormat="false" ht="10.5" hidden="false" customHeight="true" outlineLevel="0" collapsed="false">
      <c r="B73" s="62"/>
      <c r="C73" s="35"/>
      <c r="D73" s="35"/>
      <c r="E73" s="71" t="s">
        <v>53</v>
      </c>
      <c r="F73" s="72"/>
      <c r="G73" s="73" t="n">
        <v>0.0727272727272727</v>
      </c>
      <c r="H73" s="73" t="n">
        <v>0.490909090909091</v>
      </c>
      <c r="I73" s="73" t="n">
        <v>0.436363636363636</v>
      </c>
      <c r="J73" s="74" t="n">
        <v>-36.3636363636364</v>
      </c>
      <c r="K73" s="55"/>
    </row>
    <row r="74" customFormat="false" ht="10.5" hidden="false" customHeight="true" outlineLevel="0" collapsed="false">
      <c r="B74" s="62"/>
      <c r="C74" s="26" t="s">
        <v>41</v>
      </c>
      <c r="D74" s="26"/>
      <c r="E74" s="69" t="s">
        <v>4</v>
      </c>
      <c r="F74" s="70" t="n">
        <v>180</v>
      </c>
      <c r="G74" s="70" t="n">
        <v>9</v>
      </c>
      <c r="H74" s="70" t="n">
        <v>100</v>
      </c>
      <c r="I74" s="70" t="n">
        <v>71</v>
      </c>
      <c r="J74" s="70"/>
      <c r="K74" s="55"/>
    </row>
    <row r="75" customFormat="false" ht="10.5" hidden="false" customHeight="true" outlineLevel="0" collapsed="false">
      <c r="B75" s="62"/>
      <c r="C75" s="26"/>
      <c r="D75" s="26"/>
      <c r="E75" s="71" t="s">
        <v>53</v>
      </c>
      <c r="F75" s="72"/>
      <c r="G75" s="73" t="n">
        <v>0.05</v>
      </c>
      <c r="H75" s="73" t="n">
        <v>0.555555555555556</v>
      </c>
      <c r="I75" s="73" t="n">
        <v>0.394444444444444</v>
      </c>
      <c r="J75" s="74" t="n">
        <v>-34.4444444444444</v>
      </c>
      <c r="K75" s="55"/>
    </row>
    <row r="76" customFormat="false" ht="10.5" hidden="false" customHeight="true" outlineLevel="0" collapsed="false">
      <c r="B76" s="62"/>
      <c r="C76" s="77"/>
      <c r="D76" s="21" t="s">
        <v>42</v>
      </c>
      <c r="E76" s="63" t="s">
        <v>4</v>
      </c>
      <c r="F76" s="64" t="n">
        <v>49</v>
      </c>
      <c r="G76" s="64" t="n">
        <v>3</v>
      </c>
      <c r="H76" s="64" t="n">
        <v>28</v>
      </c>
      <c r="I76" s="64" t="n">
        <v>18</v>
      </c>
      <c r="J76" s="64"/>
      <c r="K76" s="55"/>
    </row>
    <row r="77" customFormat="false" ht="10.5" hidden="false" customHeight="true" outlineLevel="0" collapsed="false">
      <c r="B77" s="62"/>
      <c r="C77" s="77"/>
      <c r="D77" s="21"/>
      <c r="E77" s="65" t="s">
        <v>53</v>
      </c>
      <c r="F77" s="66"/>
      <c r="G77" s="67" t="n">
        <v>0.0612244897959184</v>
      </c>
      <c r="H77" s="67" t="n">
        <v>0.571428571428571</v>
      </c>
      <c r="I77" s="67" t="n">
        <v>0.36734693877551</v>
      </c>
      <c r="J77" s="68" t="n">
        <v>-30.6122448979592</v>
      </c>
      <c r="K77" s="55"/>
    </row>
    <row r="78" customFormat="false" ht="10.5" hidden="false" customHeight="true" outlineLevel="0" collapsed="false">
      <c r="B78" s="62"/>
      <c r="C78" s="77"/>
      <c r="D78" s="21" t="s">
        <v>43</v>
      </c>
      <c r="E78" s="63" t="s">
        <v>4</v>
      </c>
      <c r="F78" s="64" t="n">
        <v>43</v>
      </c>
      <c r="G78" s="64" t="n">
        <v>1</v>
      </c>
      <c r="H78" s="64" t="n">
        <v>18</v>
      </c>
      <c r="I78" s="64" t="n">
        <v>24</v>
      </c>
      <c r="J78" s="64"/>
      <c r="K78" s="55"/>
    </row>
    <row r="79" customFormat="false" ht="10.5" hidden="false" customHeight="true" outlineLevel="0" collapsed="false">
      <c r="B79" s="62"/>
      <c r="C79" s="77"/>
      <c r="D79" s="21"/>
      <c r="E79" s="65" t="s">
        <v>53</v>
      </c>
      <c r="F79" s="66"/>
      <c r="G79" s="67" t="n">
        <v>0.0232558139534884</v>
      </c>
      <c r="H79" s="67" t="n">
        <v>0.418604651162791</v>
      </c>
      <c r="I79" s="67" t="n">
        <v>0.558139534883721</v>
      </c>
      <c r="J79" s="68" t="n">
        <v>-53.4883720930233</v>
      </c>
      <c r="K79" s="55"/>
    </row>
    <row r="80" customFormat="false" ht="10.5" hidden="false" customHeight="true" outlineLevel="0" collapsed="false">
      <c r="B80" s="62"/>
      <c r="C80" s="77"/>
      <c r="D80" s="21" t="s">
        <v>54</v>
      </c>
      <c r="E80" s="63" t="s">
        <v>4</v>
      </c>
      <c r="F80" s="64" t="n">
        <v>45</v>
      </c>
      <c r="G80" s="64" t="n">
        <v>4</v>
      </c>
      <c r="H80" s="64" t="n">
        <v>24</v>
      </c>
      <c r="I80" s="64" t="n">
        <v>17</v>
      </c>
      <c r="J80" s="64"/>
      <c r="K80" s="55"/>
    </row>
    <row r="81" customFormat="false" ht="10.5" hidden="false" customHeight="true" outlineLevel="0" collapsed="false">
      <c r="B81" s="62"/>
      <c r="C81" s="77"/>
      <c r="D81" s="21"/>
      <c r="E81" s="65" t="s">
        <v>53</v>
      </c>
      <c r="F81" s="66"/>
      <c r="G81" s="67" t="n">
        <v>0.0888888888888889</v>
      </c>
      <c r="H81" s="67" t="n">
        <v>0.533333333333333</v>
      </c>
      <c r="I81" s="67" t="n">
        <v>0.377777777777778</v>
      </c>
      <c r="J81" s="68" t="n">
        <v>-28.8888888888889</v>
      </c>
      <c r="K81" s="55"/>
    </row>
    <row r="82" customFormat="false" ht="10.5" hidden="false" customHeight="true" outlineLevel="0" collapsed="false">
      <c r="B82" s="62"/>
      <c r="C82" s="77"/>
      <c r="D82" s="78" t="s">
        <v>55</v>
      </c>
      <c r="E82" s="63" t="s">
        <v>4</v>
      </c>
      <c r="F82" s="64" t="n">
        <v>43</v>
      </c>
      <c r="G82" s="64" t="n">
        <v>1</v>
      </c>
      <c r="H82" s="64" t="n">
        <v>30</v>
      </c>
      <c r="I82" s="64" t="n">
        <v>12</v>
      </c>
      <c r="J82" s="64"/>
      <c r="K82" s="55"/>
    </row>
    <row r="83" customFormat="false" ht="10.5" hidden="false" customHeight="true" outlineLevel="0" collapsed="false">
      <c r="A83" s="38"/>
      <c r="B83" s="79"/>
      <c r="C83" s="80"/>
      <c r="D83" s="78"/>
      <c r="E83" s="65" t="s">
        <v>53</v>
      </c>
      <c r="F83" s="66"/>
      <c r="G83" s="67" t="n">
        <v>0.0232558139534884</v>
      </c>
      <c r="H83" s="67" t="n">
        <v>0.697674418604651</v>
      </c>
      <c r="I83" s="67" t="n">
        <v>0.27906976744186</v>
      </c>
      <c r="J83" s="68" t="n">
        <v>-25.5813953488372</v>
      </c>
      <c r="K83" s="55"/>
    </row>
    <row r="84" s="38" customFormat="true" ht="10.5" hidden="false" customHeight="true" outlineLevel="0" collapsed="false">
      <c r="B84" s="81" t="s">
        <v>56</v>
      </c>
      <c r="C84" s="81"/>
      <c r="D84" s="81"/>
      <c r="E84" s="81"/>
      <c r="F84" s="81"/>
      <c r="G84" s="81"/>
      <c r="H84" s="81"/>
      <c r="I84" s="81"/>
      <c r="J84" s="82"/>
    </row>
    <row r="85" s="38" customFormat="true" ht="10.5" hidden="false" customHeight="true" outlineLevel="0" collapsed="false">
      <c r="B85" s="83"/>
      <c r="C85" s="43"/>
      <c r="D85" s="43"/>
      <c r="E85" s="43"/>
      <c r="F85" s="43"/>
      <c r="G85" s="43"/>
      <c r="H85" s="43"/>
      <c r="I85" s="43"/>
      <c r="J85" s="83"/>
    </row>
  </sheetData>
  <mergeCells count="52">
    <mergeCell ref="B1:D1"/>
    <mergeCell ref="B2:D3"/>
    <mergeCell ref="E2:E3"/>
    <mergeCell ref="F2:F3"/>
    <mergeCell ref="G2:G3"/>
    <mergeCell ref="H2:H3"/>
    <mergeCell ref="I2:I3"/>
    <mergeCell ref="J2:J3"/>
    <mergeCell ref="B4:D5"/>
    <mergeCell ref="B6:D7"/>
    <mergeCell ref="C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B32:D33"/>
    <mergeCell ref="C34:D35"/>
    <mergeCell ref="D36:D37"/>
    <mergeCell ref="D38:D39"/>
    <mergeCell ref="D40:D41"/>
    <mergeCell ref="C42:D43"/>
    <mergeCell ref="D44:D45"/>
    <mergeCell ref="D46:D47"/>
    <mergeCell ref="C48:C49"/>
    <mergeCell ref="D48:D49"/>
    <mergeCell ref="C50:C51"/>
    <mergeCell ref="D50:D51"/>
    <mergeCell ref="D52:D53"/>
    <mergeCell ref="D54:D55"/>
    <mergeCell ref="D56:D57"/>
    <mergeCell ref="D58:D59"/>
    <mergeCell ref="C60:C61"/>
    <mergeCell ref="D60:D61"/>
    <mergeCell ref="C62:C63"/>
    <mergeCell ref="D62:D63"/>
    <mergeCell ref="D64:D65"/>
    <mergeCell ref="C66:D67"/>
    <mergeCell ref="C68:D69"/>
    <mergeCell ref="C70:D71"/>
    <mergeCell ref="C72:D73"/>
    <mergeCell ref="C74:D75"/>
    <mergeCell ref="D76:D77"/>
    <mergeCell ref="D78:D79"/>
    <mergeCell ref="D80:D81"/>
    <mergeCell ref="D82:D83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7.12"/>
    <col collapsed="false" customWidth="true" hidden="false" outlineLevel="0" max="13" min="6" style="10" width="8.36"/>
    <col collapsed="false" customWidth="false" hidden="false" outlineLevel="0" max="257" min="14" style="10" width="8.99"/>
  </cols>
  <sheetData>
    <row r="1" customFormat="false" ht="32.25" hidden="false" customHeight="true" outlineLevel="0" collapsed="false">
      <c r="A1" s="140" t="s">
        <v>125</v>
      </c>
    </row>
    <row r="2" customFormat="false" ht="45" hidden="false" customHeight="true" outlineLevel="0" collapsed="false">
      <c r="A2" s="46"/>
      <c r="B2" s="46"/>
      <c r="C2" s="46"/>
      <c r="D2" s="47"/>
      <c r="E2" s="48" t="s">
        <v>48</v>
      </c>
      <c r="F2" s="107" t="s">
        <v>126</v>
      </c>
      <c r="G2" s="107" t="s">
        <v>127</v>
      </c>
      <c r="H2" s="107" t="s">
        <v>128</v>
      </c>
      <c r="I2" s="107" t="s">
        <v>129</v>
      </c>
      <c r="J2" s="107" t="s">
        <v>130</v>
      </c>
      <c r="K2" s="107" t="s">
        <v>131</v>
      </c>
      <c r="L2" s="107" t="s">
        <v>132</v>
      </c>
      <c r="M2" s="107" t="s">
        <v>33</v>
      </c>
    </row>
    <row r="3" customFormat="false" ht="12.75" hidden="false" customHeight="true" outlineLevel="0" collapsed="false">
      <c r="A3" s="11" t="s">
        <v>6</v>
      </c>
      <c r="B3" s="11"/>
      <c r="C3" s="11"/>
      <c r="D3" s="49" t="s">
        <v>4</v>
      </c>
      <c r="E3" s="141" t="n">
        <v>1238</v>
      </c>
      <c r="F3" s="141" t="n">
        <v>399</v>
      </c>
      <c r="G3" s="141" t="n">
        <v>439</v>
      </c>
      <c r="H3" s="141" t="n">
        <v>344</v>
      </c>
      <c r="I3" s="141" t="n">
        <v>320</v>
      </c>
      <c r="J3" s="141" t="n">
        <v>321</v>
      </c>
      <c r="K3" s="141" t="n">
        <v>62</v>
      </c>
      <c r="L3" s="141" t="n">
        <v>242</v>
      </c>
      <c r="M3" s="141" t="n">
        <v>55</v>
      </c>
    </row>
    <row r="4" customFormat="false" ht="12.75" hidden="false" customHeight="true" outlineLevel="0" collapsed="false">
      <c r="A4" s="11"/>
      <c r="B4" s="11"/>
      <c r="C4" s="11"/>
      <c r="D4" s="51" t="s">
        <v>53</v>
      </c>
      <c r="E4" s="142"/>
      <c r="F4" s="143" t="n">
        <v>0.322294022617124</v>
      </c>
      <c r="G4" s="143" t="n">
        <v>0.354604200323102</v>
      </c>
      <c r="H4" s="143" t="n">
        <v>0.277867528271406</v>
      </c>
      <c r="I4" s="143" t="n">
        <v>0.258481421647819</v>
      </c>
      <c r="J4" s="143" t="n">
        <v>0.259289176090469</v>
      </c>
      <c r="K4" s="143" t="n">
        <v>0.0500807754442649</v>
      </c>
      <c r="L4" s="143" t="n">
        <v>0.195476575121163</v>
      </c>
      <c r="M4" s="143" t="n">
        <v>0.0444264943457189</v>
      </c>
    </row>
    <row r="5" customFormat="false" ht="12.75" hidden="false" customHeight="true" outlineLevel="0" collapsed="false">
      <c r="A5" s="15" t="s">
        <v>7</v>
      </c>
      <c r="B5" s="15"/>
      <c r="C5" s="15"/>
      <c r="D5" s="56" t="s">
        <v>4</v>
      </c>
      <c r="E5" s="144" t="n">
        <v>523</v>
      </c>
      <c r="F5" s="144" t="n">
        <v>182</v>
      </c>
      <c r="G5" s="144" t="n">
        <v>199</v>
      </c>
      <c r="H5" s="144" t="n">
        <v>147</v>
      </c>
      <c r="I5" s="144" t="n">
        <v>152</v>
      </c>
      <c r="J5" s="144" t="n">
        <v>160</v>
      </c>
      <c r="K5" s="144" t="n">
        <v>30</v>
      </c>
      <c r="L5" s="144" t="n">
        <v>87</v>
      </c>
      <c r="M5" s="144" t="n">
        <v>20</v>
      </c>
    </row>
    <row r="6" customFormat="false" ht="12.75" hidden="false" customHeight="true" outlineLevel="0" collapsed="false">
      <c r="A6" s="15"/>
      <c r="B6" s="15"/>
      <c r="C6" s="15"/>
      <c r="D6" s="58" t="s">
        <v>53</v>
      </c>
      <c r="E6" s="145"/>
      <c r="F6" s="146" t="n">
        <v>0.347992351816444</v>
      </c>
      <c r="G6" s="146" t="n">
        <v>0.380497131931166</v>
      </c>
      <c r="H6" s="146" t="n">
        <v>0.281070745697897</v>
      </c>
      <c r="I6" s="146" t="n">
        <v>0.290630975143403</v>
      </c>
      <c r="J6" s="146" t="n">
        <v>0.305927342256214</v>
      </c>
      <c r="K6" s="146" t="n">
        <v>0.0573613766730402</v>
      </c>
      <c r="L6" s="146" t="n">
        <v>0.166347992351816</v>
      </c>
      <c r="M6" s="146" t="n">
        <v>0.0382409177820268</v>
      </c>
    </row>
    <row r="7" customFormat="false" ht="12.75" hidden="false" customHeight="true" outlineLevel="0" collapsed="false">
      <c r="A7" s="62"/>
      <c r="B7" s="21" t="s">
        <v>8</v>
      </c>
      <c r="C7" s="21"/>
      <c r="D7" s="63" t="s">
        <v>4</v>
      </c>
      <c r="E7" s="147" t="n">
        <v>50</v>
      </c>
      <c r="F7" s="147" t="n">
        <v>20</v>
      </c>
      <c r="G7" s="147" t="n">
        <v>21</v>
      </c>
      <c r="H7" s="147" t="n">
        <v>14</v>
      </c>
      <c r="I7" s="147" t="n">
        <v>18</v>
      </c>
      <c r="J7" s="147" t="n">
        <v>16</v>
      </c>
      <c r="K7" s="147" t="n">
        <v>3</v>
      </c>
      <c r="L7" s="147" t="n">
        <v>5</v>
      </c>
      <c r="M7" s="147" t="n">
        <v>2</v>
      </c>
    </row>
    <row r="8" customFormat="false" ht="12.75" hidden="false" customHeight="true" outlineLevel="0" collapsed="false">
      <c r="A8" s="62"/>
      <c r="B8" s="21"/>
      <c r="C8" s="21"/>
      <c r="D8" s="65" t="s">
        <v>53</v>
      </c>
      <c r="E8" s="148"/>
      <c r="F8" s="149" t="n">
        <v>0.4</v>
      </c>
      <c r="G8" s="149" t="n">
        <v>0.42</v>
      </c>
      <c r="H8" s="149" t="n">
        <v>0.28</v>
      </c>
      <c r="I8" s="149" t="n">
        <v>0.36</v>
      </c>
      <c r="J8" s="149" t="n">
        <v>0.32</v>
      </c>
      <c r="K8" s="149" t="n">
        <v>0.06</v>
      </c>
      <c r="L8" s="149" t="n">
        <v>0.1</v>
      </c>
      <c r="M8" s="149" t="n">
        <v>0.04</v>
      </c>
    </row>
    <row r="9" customFormat="false" ht="12.75" hidden="false" customHeight="true" outlineLevel="0" collapsed="false">
      <c r="A9" s="62"/>
      <c r="B9" s="21" t="s">
        <v>9</v>
      </c>
      <c r="C9" s="21"/>
      <c r="D9" s="63" t="s">
        <v>4</v>
      </c>
      <c r="E9" s="147" t="n">
        <v>42</v>
      </c>
      <c r="F9" s="147" t="n">
        <v>21</v>
      </c>
      <c r="G9" s="147" t="n">
        <v>17</v>
      </c>
      <c r="H9" s="147" t="n">
        <v>17</v>
      </c>
      <c r="I9" s="147" t="n">
        <v>10</v>
      </c>
      <c r="J9" s="147" t="n">
        <v>12</v>
      </c>
      <c r="K9" s="147" t="n">
        <v>1</v>
      </c>
      <c r="L9" s="147" t="n">
        <v>9</v>
      </c>
      <c r="M9" s="147" t="n">
        <v>1</v>
      </c>
    </row>
    <row r="10" customFormat="false" ht="12.75" hidden="false" customHeight="true" outlineLevel="0" collapsed="false">
      <c r="A10" s="62"/>
      <c r="B10" s="21"/>
      <c r="C10" s="21"/>
      <c r="D10" s="65" t="s">
        <v>53</v>
      </c>
      <c r="E10" s="148"/>
      <c r="F10" s="149" t="n">
        <v>0.5</v>
      </c>
      <c r="G10" s="149" t="n">
        <v>0.404761904761905</v>
      </c>
      <c r="H10" s="149" t="n">
        <v>0.404761904761905</v>
      </c>
      <c r="I10" s="149" t="n">
        <v>0.238095238095238</v>
      </c>
      <c r="J10" s="149" t="n">
        <v>0.285714285714286</v>
      </c>
      <c r="K10" s="149" t="n">
        <v>0.0238095238095238</v>
      </c>
      <c r="L10" s="149" t="n">
        <v>0.214285714285714</v>
      </c>
      <c r="M10" s="149" t="n">
        <v>0.0238095238095238</v>
      </c>
    </row>
    <row r="11" customFormat="false" ht="12.75" hidden="false" customHeight="true" outlineLevel="0" collapsed="false">
      <c r="A11" s="62"/>
      <c r="B11" s="21" t="s">
        <v>10</v>
      </c>
      <c r="C11" s="21"/>
      <c r="D11" s="63" t="s">
        <v>4</v>
      </c>
      <c r="E11" s="147" t="n">
        <v>35</v>
      </c>
      <c r="F11" s="147" t="n">
        <v>13</v>
      </c>
      <c r="G11" s="147" t="n">
        <v>7</v>
      </c>
      <c r="H11" s="147" t="n">
        <v>8</v>
      </c>
      <c r="I11" s="147" t="n">
        <v>10</v>
      </c>
      <c r="J11" s="147" t="n">
        <v>9</v>
      </c>
      <c r="K11" s="147" t="n">
        <v>1</v>
      </c>
      <c r="L11" s="147" t="n">
        <v>6</v>
      </c>
      <c r="M11" s="147" t="n">
        <v>2</v>
      </c>
    </row>
    <row r="12" customFormat="false" ht="12.75" hidden="false" customHeight="true" outlineLevel="0" collapsed="false">
      <c r="A12" s="62"/>
      <c r="B12" s="21"/>
      <c r="C12" s="21"/>
      <c r="D12" s="65" t="s">
        <v>53</v>
      </c>
      <c r="E12" s="148"/>
      <c r="F12" s="149" t="n">
        <v>0.371428571428571</v>
      </c>
      <c r="G12" s="149" t="n">
        <v>0.2</v>
      </c>
      <c r="H12" s="149" t="n">
        <v>0.228571428571429</v>
      </c>
      <c r="I12" s="149" t="n">
        <v>0.285714285714286</v>
      </c>
      <c r="J12" s="149" t="n">
        <v>0.257142857142857</v>
      </c>
      <c r="K12" s="149" t="n">
        <v>0.0285714285714286</v>
      </c>
      <c r="L12" s="149" t="n">
        <v>0.171428571428571</v>
      </c>
      <c r="M12" s="149" t="n">
        <v>0.0571428571428571</v>
      </c>
    </row>
    <row r="13" customFormat="false" ht="12.75" hidden="false" customHeight="true" outlineLevel="0" collapsed="false">
      <c r="A13" s="62"/>
      <c r="B13" s="21" t="s">
        <v>11</v>
      </c>
      <c r="C13" s="21"/>
      <c r="D13" s="63" t="s">
        <v>4</v>
      </c>
      <c r="E13" s="147" t="n">
        <v>46</v>
      </c>
      <c r="F13" s="147" t="n">
        <v>18</v>
      </c>
      <c r="G13" s="147" t="n">
        <v>15</v>
      </c>
      <c r="H13" s="147" t="n">
        <v>16</v>
      </c>
      <c r="I13" s="147" t="n">
        <v>14</v>
      </c>
      <c r="J13" s="147" t="n">
        <v>12</v>
      </c>
      <c r="K13" s="147" t="n">
        <v>4</v>
      </c>
      <c r="L13" s="147" t="n">
        <v>12</v>
      </c>
      <c r="M13" s="147" t="n">
        <v>1</v>
      </c>
    </row>
    <row r="14" customFormat="false" ht="12.75" hidden="false" customHeight="true" outlineLevel="0" collapsed="false">
      <c r="A14" s="62"/>
      <c r="B14" s="21"/>
      <c r="C14" s="21"/>
      <c r="D14" s="65" t="s">
        <v>53</v>
      </c>
      <c r="E14" s="148"/>
      <c r="F14" s="149" t="n">
        <v>0.391304347826087</v>
      </c>
      <c r="G14" s="149" t="n">
        <v>0.326086956521739</v>
      </c>
      <c r="H14" s="149" t="n">
        <v>0.347826086956522</v>
      </c>
      <c r="I14" s="149" t="n">
        <v>0.304347826086957</v>
      </c>
      <c r="J14" s="149" t="n">
        <v>0.260869565217391</v>
      </c>
      <c r="K14" s="149" t="n">
        <v>0.0869565217391304</v>
      </c>
      <c r="L14" s="149" t="n">
        <v>0.260869565217391</v>
      </c>
      <c r="M14" s="149" t="n">
        <v>0.0217391304347826</v>
      </c>
    </row>
    <row r="15" customFormat="false" ht="12.75" hidden="false" customHeight="true" outlineLevel="0" collapsed="false">
      <c r="A15" s="62"/>
      <c r="B15" s="21" t="s">
        <v>12</v>
      </c>
      <c r="C15" s="21"/>
      <c r="D15" s="63" t="s">
        <v>4</v>
      </c>
      <c r="E15" s="147" t="n">
        <v>49</v>
      </c>
      <c r="F15" s="147" t="n">
        <v>20</v>
      </c>
      <c r="G15" s="147" t="n">
        <v>22</v>
      </c>
      <c r="H15" s="147" t="n">
        <v>17</v>
      </c>
      <c r="I15" s="147" t="n">
        <v>13</v>
      </c>
      <c r="J15" s="147" t="n">
        <v>17</v>
      </c>
      <c r="K15" s="147" t="n">
        <v>5</v>
      </c>
      <c r="L15" s="147" t="n">
        <v>8</v>
      </c>
      <c r="M15" s="147" t="n">
        <v>1</v>
      </c>
    </row>
    <row r="16" customFormat="false" ht="12.75" hidden="false" customHeight="true" outlineLevel="0" collapsed="false">
      <c r="A16" s="62"/>
      <c r="B16" s="21"/>
      <c r="C16" s="21"/>
      <c r="D16" s="65" t="s">
        <v>53</v>
      </c>
      <c r="E16" s="148"/>
      <c r="F16" s="149" t="n">
        <v>0.408163265306122</v>
      </c>
      <c r="G16" s="149" t="n">
        <v>0.448979591836735</v>
      </c>
      <c r="H16" s="149" t="n">
        <v>0.346938775510204</v>
      </c>
      <c r="I16" s="149" t="n">
        <v>0.26530612244898</v>
      </c>
      <c r="J16" s="149" t="n">
        <v>0.346938775510204</v>
      </c>
      <c r="K16" s="149" t="n">
        <v>0.102040816326531</v>
      </c>
      <c r="L16" s="149" t="n">
        <v>0.163265306122449</v>
      </c>
      <c r="M16" s="149" t="n">
        <v>0.0204081632653061</v>
      </c>
    </row>
    <row r="17" customFormat="false" ht="12.75" hidden="false" customHeight="true" outlineLevel="0" collapsed="false">
      <c r="A17" s="62"/>
      <c r="B17" s="21" t="s">
        <v>13</v>
      </c>
      <c r="C17" s="21"/>
      <c r="D17" s="63" t="s">
        <v>4</v>
      </c>
      <c r="E17" s="147" t="n">
        <v>36</v>
      </c>
      <c r="F17" s="147" t="n">
        <v>9</v>
      </c>
      <c r="G17" s="147" t="n">
        <v>16</v>
      </c>
      <c r="H17" s="147" t="n">
        <v>8</v>
      </c>
      <c r="I17" s="147" t="n">
        <v>11</v>
      </c>
      <c r="J17" s="147" t="n">
        <v>12</v>
      </c>
      <c r="K17" s="147" t="n">
        <v>2</v>
      </c>
      <c r="L17" s="147" t="n">
        <v>3</v>
      </c>
      <c r="M17" s="147" t="n">
        <v>2</v>
      </c>
    </row>
    <row r="18" customFormat="false" ht="12.75" hidden="false" customHeight="true" outlineLevel="0" collapsed="false">
      <c r="A18" s="62"/>
      <c r="B18" s="21"/>
      <c r="C18" s="21"/>
      <c r="D18" s="65" t="s">
        <v>53</v>
      </c>
      <c r="E18" s="148"/>
      <c r="F18" s="149" t="n">
        <v>0.25</v>
      </c>
      <c r="G18" s="149" t="n">
        <v>0.444444444444444</v>
      </c>
      <c r="H18" s="149" t="n">
        <v>0.222222222222222</v>
      </c>
      <c r="I18" s="149" t="n">
        <v>0.305555555555556</v>
      </c>
      <c r="J18" s="149" t="n">
        <v>0.333333333333333</v>
      </c>
      <c r="K18" s="149" t="n">
        <v>0.0555555555555556</v>
      </c>
      <c r="L18" s="149" t="n">
        <v>0.0833333333333333</v>
      </c>
      <c r="M18" s="149" t="n">
        <v>0.0555555555555556</v>
      </c>
    </row>
    <row r="19" customFormat="false" ht="12.75" hidden="false" customHeight="true" outlineLevel="0" collapsed="false">
      <c r="A19" s="62"/>
      <c r="B19" s="21" t="s">
        <v>14</v>
      </c>
      <c r="C19" s="21"/>
      <c r="D19" s="63" t="s">
        <v>4</v>
      </c>
      <c r="E19" s="147" t="n">
        <v>49</v>
      </c>
      <c r="F19" s="147" t="n">
        <v>17</v>
      </c>
      <c r="G19" s="147" t="n">
        <v>18</v>
      </c>
      <c r="H19" s="147" t="n">
        <v>12</v>
      </c>
      <c r="I19" s="147" t="n">
        <v>10</v>
      </c>
      <c r="J19" s="147" t="n">
        <v>10</v>
      </c>
      <c r="K19" s="147" t="n">
        <v>0</v>
      </c>
      <c r="L19" s="147" t="n">
        <v>11</v>
      </c>
      <c r="M19" s="147" t="n">
        <v>3</v>
      </c>
    </row>
    <row r="20" customFormat="false" ht="12.75" hidden="false" customHeight="true" outlineLevel="0" collapsed="false">
      <c r="A20" s="62"/>
      <c r="B20" s="21"/>
      <c r="C20" s="21"/>
      <c r="D20" s="65" t="s">
        <v>53</v>
      </c>
      <c r="E20" s="148"/>
      <c r="F20" s="149" t="n">
        <v>0.346938775510204</v>
      </c>
      <c r="G20" s="149" t="n">
        <v>0.36734693877551</v>
      </c>
      <c r="H20" s="149" t="n">
        <v>0.244897959183673</v>
      </c>
      <c r="I20" s="149" t="n">
        <v>0.204081632653061</v>
      </c>
      <c r="J20" s="149" t="n">
        <v>0.204081632653061</v>
      </c>
      <c r="K20" s="149" t="n">
        <v>0</v>
      </c>
      <c r="L20" s="149" t="n">
        <v>0.224489795918367</v>
      </c>
      <c r="M20" s="149" t="n">
        <v>0.0612244897959184</v>
      </c>
    </row>
    <row r="21" customFormat="false" ht="12.75" hidden="false" customHeight="true" outlineLevel="0" collapsed="false">
      <c r="A21" s="62"/>
      <c r="B21" s="21" t="s">
        <v>15</v>
      </c>
      <c r="C21" s="21"/>
      <c r="D21" s="63" t="s">
        <v>4</v>
      </c>
      <c r="E21" s="147" t="n">
        <v>43</v>
      </c>
      <c r="F21" s="147" t="n">
        <v>18</v>
      </c>
      <c r="G21" s="147" t="n">
        <v>16</v>
      </c>
      <c r="H21" s="147" t="n">
        <v>8</v>
      </c>
      <c r="I21" s="147" t="n">
        <v>12</v>
      </c>
      <c r="J21" s="147" t="n">
        <v>11</v>
      </c>
      <c r="K21" s="147" t="n">
        <v>6</v>
      </c>
      <c r="L21" s="147" t="n">
        <v>5</v>
      </c>
      <c r="M21" s="147" t="n">
        <v>4</v>
      </c>
    </row>
    <row r="22" customFormat="false" ht="12.75" hidden="false" customHeight="true" outlineLevel="0" collapsed="false">
      <c r="A22" s="62"/>
      <c r="B22" s="21"/>
      <c r="C22" s="21"/>
      <c r="D22" s="65" t="s">
        <v>53</v>
      </c>
      <c r="E22" s="148"/>
      <c r="F22" s="149" t="n">
        <v>0.418604651162791</v>
      </c>
      <c r="G22" s="149" t="n">
        <v>0.372093023255814</v>
      </c>
      <c r="H22" s="149" t="n">
        <v>0.186046511627907</v>
      </c>
      <c r="I22" s="149" t="n">
        <v>0.27906976744186</v>
      </c>
      <c r="J22" s="149" t="n">
        <v>0.255813953488372</v>
      </c>
      <c r="K22" s="149" t="n">
        <v>0.13953488372093</v>
      </c>
      <c r="L22" s="149" t="n">
        <v>0.116279069767442</v>
      </c>
      <c r="M22" s="149" t="n">
        <v>0.0930232558139535</v>
      </c>
    </row>
    <row r="23" customFormat="false" ht="12.75" hidden="false" customHeight="true" outlineLevel="0" collapsed="false">
      <c r="A23" s="62"/>
      <c r="B23" s="21" t="s">
        <v>16</v>
      </c>
      <c r="C23" s="21"/>
      <c r="D23" s="63" t="s">
        <v>4</v>
      </c>
      <c r="E23" s="147" t="n">
        <v>34</v>
      </c>
      <c r="F23" s="147" t="n">
        <v>5</v>
      </c>
      <c r="G23" s="147" t="n">
        <v>10</v>
      </c>
      <c r="H23" s="147" t="n">
        <v>9</v>
      </c>
      <c r="I23" s="147" t="n">
        <v>11</v>
      </c>
      <c r="J23" s="147" t="n">
        <v>12</v>
      </c>
      <c r="K23" s="147" t="n">
        <v>2</v>
      </c>
      <c r="L23" s="147" t="n">
        <v>6</v>
      </c>
      <c r="M23" s="147" t="n">
        <v>0</v>
      </c>
    </row>
    <row r="24" customFormat="false" ht="12.75" hidden="false" customHeight="true" outlineLevel="0" collapsed="false">
      <c r="A24" s="62"/>
      <c r="B24" s="21"/>
      <c r="C24" s="21"/>
      <c r="D24" s="65" t="s">
        <v>53</v>
      </c>
      <c r="E24" s="148"/>
      <c r="F24" s="149" t="n">
        <v>0.147058823529412</v>
      </c>
      <c r="G24" s="149" t="n">
        <v>0.294117647058824</v>
      </c>
      <c r="H24" s="149" t="n">
        <v>0.264705882352941</v>
      </c>
      <c r="I24" s="149" t="n">
        <v>0.323529411764706</v>
      </c>
      <c r="J24" s="149" t="n">
        <v>0.352941176470588</v>
      </c>
      <c r="K24" s="149" t="n">
        <v>0.0588235294117647</v>
      </c>
      <c r="L24" s="149" t="n">
        <v>0.176470588235294</v>
      </c>
      <c r="M24" s="149" t="n">
        <v>0</v>
      </c>
    </row>
    <row r="25" customFormat="false" ht="12.75" hidden="false" customHeight="true" outlineLevel="0" collapsed="false">
      <c r="A25" s="62"/>
      <c r="B25" s="21" t="s">
        <v>17</v>
      </c>
      <c r="C25" s="21"/>
      <c r="D25" s="63" t="s">
        <v>4</v>
      </c>
      <c r="E25" s="147" t="n">
        <v>53</v>
      </c>
      <c r="F25" s="147" t="n">
        <v>15</v>
      </c>
      <c r="G25" s="147" t="n">
        <v>23</v>
      </c>
      <c r="H25" s="147" t="n">
        <v>18</v>
      </c>
      <c r="I25" s="147" t="n">
        <v>15</v>
      </c>
      <c r="J25" s="147" t="n">
        <v>21</v>
      </c>
      <c r="K25" s="147" t="n">
        <v>2</v>
      </c>
      <c r="L25" s="147" t="n">
        <v>9</v>
      </c>
      <c r="M25" s="147" t="n">
        <v>2</v>
      </c>
    </row>
    <row r="26" customFormat="false" ht="12.75" hidden="false" customHeight="true" outlineLevel="0" collapsed="false">
      <c r="A26" s="62"/>
      <c r="B26" s="21"/>
      <c r="C26" s="21"/>
      <c r="D26" s="65" t="s">
        <v>53</v>
      </c>
      <c r="E26" s="148"/>
      <c r="F26" s="149" t="n">
        <v>0.283018867924528</v>
      </c>
      <c r="G26" s="149" t="n">
        <v>0.433962264150943</v>
      </c>
      <c r="H26" s="149" t="n">
        <v>0.339622641509434</v>
      </c>
      <c r="I26" s="149" t="n">
        <v>0.283018867924528</v>
      </c>
      <c r="J26" s="149" t="n">
        <v>0.39622641509434</v>
      </c>
      <c r="K26" s="149" t="n">
        <v>0.0377358490566038</v>
      </c>
      <c r="L26" s="149" t="n">
        <v>0.169811320754717</v>
      </c>
      <c r="M26" s="149" t="n">
        <v>0.0377358490566038</v>
      </c>
    </row>
    <row r="27" customFormat="false" ht="12.75" hidden="false" customHeight="true" outlineLevel="0" collapsed="false">
      <c r="A27" s="62"/>
      <c r="B27" s="21" t="s">
        <v>18</v>
      </c>
      <c r="C27" s="21"/>
      <c r="D27" s="63" t="s">
        <v>4</v>
      </c>
      <c r="E27" s="147" t="n">
        <v>37</v>
      </c>
      <c r="F27" s="147" t="n">
        <v>11</v>
      </c>
      <c r="G27" s="147" t="n">
        <v>16</v>
      </c>
      <c r="H27" s="147" t="n">
        <v>6</v>
      </c>
      <c r="I27" s="147" t="n">
        <v>17</v>
      </c>
      <c r="J27" s="147" t="n">
        <v>13</v>
      </c>
      <c r="K27" s="147" t="n">
        <v>0</v>
      </c>
      <c r="L27" s="147" t="n">
        <v>3</v>
      </c>
      <c r="M27" s="147" t="n">
        <v>1</v>
      </c>
    </row>
    <row r="28" customFormat="false" ht="12.75" hidden="false" customHeight="true" outlineLevel="0" collapsed="false">
      <c r="A28" s="62"/>
      <c r="B28" s="21"/>
      <c r="C28" s="21"/>
      <c r="D28" s="65" t="s">
        <v>53</v>
      </c>
      <c r="E28" s="148"/>
      <c r="F28" s="149" t="n">
        <v>0.297297297297297</v>
      </c>
      <c r="G28" s="149" t="n">
        <v>0.432432432432432</v>
      </c>
      <c r="H28" s="149" t="n">
        <v>0.162162162162162</v>
      </c>
      <c r="I28" s="149" t="n">
        <v>0.45945945945946</v>
      </c>
      <c r="J28" s="149" t="n">
        <v>0.351351351351351</v>
      </c>
      <c r="K28" s="149" t="n">
        <v>0</v>
      </c>
      <c r="L28" s="149" t="n">
        <v>0.0810810810810811</v>
      </c>
      <c r="M28" s="149" t="n">
        <v>0.027027027027027</v>
      </c>
    </row>
    <row r="29" customFormat="false" ht="12.75" hidden="false" customHeight="true" outlineLevel="0" collapsed="false">
      <c r="A29" s="62"/>
      <c r="B29" s="21" t="s">
        <v>19</v>
      </c>
      <c r="C29" s="21"/>
      <c r="D29" s="63" t="s">
        <v>4</v>
      </c>
      <c r="E29" s="147" t="n">
        <v>49</v>
      </c>
      <c r="F29" s="147" t="n">
        <v>15</v>
      </c>
      <c r="G29" s="147" t="n">
        <v>18</v>
      </c>
      <c r="H29" s="147" t="n">
        <v>14</v>
      </c>
      <c r="I29" s="147" t="n">
        <v>11</v>
      </c>
      <c r="J29" s="147" t="n">
        <v>15</v>
      </c>
      <c r="K29" s="147" t="n">
        <v>4</v>
      </c>
      <c r="L29" s="147" t="n">
        <v>10</v>
      </c>
      <c r="M29" s="147" t="n">
        <v>1</v>
      </c>
    </row>
    <row r="30" customFormat="false" ht="12.75" hidden="false" customHeight="true" outlineLevel="0" collapsed="false">
      <c r="A30" s="62"/>
      <c r="B30" s="21"/>
      <c r="C30" s="21"/>
      <c r="D30" s="65" t="s">
        <v>53</v>
      </c>
      <c r="E30" s="148"/>
      <c r="F30" s="149" t="n">
        <v>0.306122448979592</v>
      </c>
      <c r="G30" s="149" t="n">
        <v>0.36734693877551</v>
      </c>
      <c r="H30" s="149" t="n">
        <v>0.285714285714286</v>
      </c>
      <c r="I30" s="149" t="n">
        <v>0.224489795918367</v>
      </c>
      <c r="J30" s="149" t="n">
        <v>0.306122448979592</v>
      </c>
      <c r="K30" s="149" t="n">
        <v>0.0816326530612245</v>
      </c>
      <c r="L30" s="149" t="n">
        <v>0.204081632653061</v>
      </c>
      <c r="M30" s="149" t="n">
        <v>0.0204081632653061</v>
      </c>
    </row>
    <row r="31" customFormat="false" ht="12.75" hidden="false" customHeight="true" outlineLevel="0" collapsed="false">
      <c r="A31" s="15" t="s">
        <v>20</v>
      </c>
      <c r="B31" s="15"/>
      <c r="C31" s="15"/>
      <c r="D31" s="56" t="s">
        <v>4</v>
      </c>
      <c r="E31" s="144" t="n">
        <v>715</v>
      </c>
      <c r="F31" s="144" t="n">
        <v>217</v>
      </c>
      <c r="G31" s="144" t="n">
        <v>240</v>
      </c>
      <c r="H31" s="144" t="n">
        <v>197</v>
      </c>
      <c r="I31" s="144" t="n">
        <v>168</v>
      </c>
      <c r="J31" s="144" t="n">
        <v>161</v>
      </c>
      <c r="K31" s="144" t="n">
        <v>32</v>
      </c>
      <c r="L31" s="144" t="n">
        <v>155</v>
      </c>
      <c r="M31" s="144" t="n">
        <v>35</v>
      </c>
    </row>
    <row r="32" customFormat="false" ht="12.75" hidden="false" customHeight="true" outlineLevel="0" collapsed="false">
      <c r="A32" s="15"/>
      <c r="B32" s="15"/>
      <c r="C32" s="15"/>
      <c r="D32" s="58" t="s">
        <v>53</v>
      </c>
      <c r="E32" s="145"/>
      <c r="F32" s="146" t="n">
        <v>0.303496503496504</v>
      </c>
      <c r="G32" s="146" t="n">
        <v>0.335664335664336</v>
      </c>
      <c r="H32" s="146" t="n">
        <v>0.275524475524476</v>
      </c>
      <c r="I32" s="146" t="n">
        <v>0.234965034965035</v>
      </c>
      <c r="J32" s="146" t="n">
        <v>0.225174825174825</v>
      </c>
      <c r="K32" s="146" t="n">
        <v>0.0447552447552448</v>
      </c>
      <c r="L32" s="146" t="n">
        <v>0.216783216783217</v>
      </c>
      <c r="M32" s="146" t="n">
        <v>0.048951048951049</v>
      </c>
    </row>
    <row r="33" customFormat="false" ht="12.75" hidden="false" customHeight="true" outlineLevel="0" collapsed="false">
      <c r="A33" s="20"/>
      <c r="B33" s="26" t="s">
        <v>21</v>
      </c>
      <c r="C33" s="26"/>
      <c r="D33" s="69" t="s">
        <v>4</v>
      </c>
      <c r="E33" s="150" t="n">
        <v>140</v>
      </c>
      <c r="F33" s="150" t="n">
        <v>41</v>
      </c>
      <c r="G33" s="150" t="n">
        <v>50</v>
      </c>
      <c r="H33" s="150" t="n">
        <v>38</v>
      </c>
      <c r="I33" s="150" t="n">
        <v>31</v>
      </c>
      <c r="J33" s="150" t="n">
        <v>21</v>
      </c>
      <c r="K33" s="150" t="n">
        <v>5</v>
      </c>
      <c r="L33" s="150" t="n">
        <v>40</v>
      </c>
      <c r="M33" s="150" t="n">
        <v>9</v>
      </c>
    </row>
    <row r="34" customFormat="false" ht="12.75" hidden="false" customHeight="true" outlineLevel="0" collapsed="false">
      <c r="A34" s="20"/>
      <c r="B34" s="26"/>
      <c r="C34" s="26"/>
      <c r="D34" s="71" t="s">
        <v>53</v>
      </c>
      <c r="E34" s="151"/>
      <c r="F34" s="152" t="n">
        <v>0.292857142857143</v>
      </c>
      <c r="G34" s="152" t="n">
        <v>0.357142857142857</v>
      </c>
      <c r="H34" s="152" t="n">
        <v>0.271428571428571</v>
      </c>
      <c r="I34" s="152" t="n">
        <v>0.221428571428571</v>
      </c>
      <c r="J34" s="152" t="n">
        <v>0.15</v>
      </c>
      <c r="K34" s="152" t="n">
        <v>0.0357142857142857</v>
      </c>
      <c r="L34" s="152" t="n">
        <v>0.285714285714286</v>
      </c>
      <c r="M34" s="152" t="n">
        <v>0.0642857142857143</v>
      </c>
    </row>
    <row r="35" customFormat="false" ht="12.75" hidden="false" customHeight="true" outlineLevel="0" collapsed="false">
      <c r="A35" s="20"/>
      <c r="B35" s="31"/>
      <c r="C35" s="21" t="s">
        <v>22</v>
      </c>
      <c r="D35" s="124" t="s">
        <v>4</v>
      </c>
      <c r="E35" s="147" t="n">
        <v>51</v>
      </c>
      <c r="F35" s="147" t="n">
        <v>18</v>
      </c>
      <c r="G35" s="147" t="n">
        <v>15</v>
      </c>
      <c r="H35" s="147" t="n">
        <v>14</v>
      </c>
      <c r="I35" s="147" t="n">
        <v>12</v>
      </c>
      <c r="J35" s="147" t="n">
        <v>6</v>
      </c>
      <c r="K35" s="147" t="n">
        <v>3</v>
      </c>
      <c r="L35" s="147" t="n">
        <v>12</v>
      </c>
      <c r="M35" s="147" t="n">
        <v>3</v>
      </c>
    </row>
    <row r="36" customFormat="false" ht="12.75" hidden="false" customHeight="true" outlineLevel="0" collapsed="false">
      <c r="A36" s="20"/>
      <c r="B36" s="31"/>
      <c r="C36" s="21"/>
      <c r="D36" s="125" t="s">
        <v>53</v>
      </c>
      <c r="E36" s="153"/>
      <c r="F36" s="154" t="n">
        <v>0.352941176470588</v>
      </c>
      <c r="G36" s="154" t="n">
        <v>0.294117647058824</v>
      </c>
      <c r="H36" s="154" t="n">
        <v>0.274509803921569</v>
      </c>
      <c r="I36" s="154" t="n">
        <v>0.235294117647059</v>
      </c>
      <c r="J36" s="154" t="n">
        <v>0.117647058823529</v>
      </c>
      <c r="K36" s="154" t="n">
        <v>0.0588235294117647</v>
      </c>
      <c r="L36" s="154" t="n">
        <v>0.235294117647059</v>
      </c>
      <c r="M36" s="154" t="n">
        <v>0.0588235294117647</v>
      </c>
    </row>
    <row r="37" customFormat="false" ht="12.75" hidden="false" customHeight="true" outlineLevel="0" collapsed="false">
      <c r="A37" s="20"/>
      <c r="B37" s="31"/>
      <c r="C37" s="21" t="s">
        <v>23</v>
      </c>
      <c r="D37" s="124" t="s">
        <v>4</v>
      </c>
      <c r="E37" s="147" t="n">
        <v>44</v>
      </c>
      <c r="F37" s="147" t="n">
        <v>11</v>
      </c>
      <c r="G37" s="147" t="n">
        <v>20</v>
      </c>
      <c r="H37" s="147" t="n">
        <v>11</v>
      </c>
      <c r="I37" s="147" t="n">
        <v>11</v>
      </c>
      <c r="J37" s="147" t="n">
        <v>6</v>
      </c>
      <c r="K37" s="147" t="n">
        <v>0</v>
      </c>
      <c r="L37" s="147" t="n">
        <v>14</v>
      </c>
      <c r="M37" s="147" t="n">
        <v>2</v>
      </c>
    </row>
    <row r="38" customFormat="false" ht="12.75" hidden="false" customHeight="true" outlineLevel="0" collapsed="false">
      <c r="A38" s="20"/>
      <c r="B38" s="31"/>
      <c r="C38" s="21"/>
      <c r="D38" s="125" t="s">
        <v>53</v>
      </c>
      <c r="E38" s="153"/>
      <c r="F38" s="154" t="n">
        <v>0.25</v>
      </c>
      <c r="G38" s="154" t="n">
        <v>0.454545454545455</v>
      </c>
      <c r="H38" s="154" t="n">
        <v>0.25</v>
      </c>
      <c r="I38" s="154" t="n">
        <v>0.25</v>
      </c>
      <c r="J38" s="154" t="n">
        <v>0.136363636363636</v>
      </c>
      <c r="K38" s="154" t="n">
        <v>0</v>
      </c>
      <c r="L38" s="154" t="n">
        <v>0.318181818181818</v>
      </c>
      <c r="M38" s="154" t="n">
        <v>0.0454545454545455</v>
      </c>
    </row>
    <row r="39" customFormat="false" ht="12.75" hidden="false" customHeight="true" outlineLevel="0" collapsed="false">
      <c r="A39" s="20"/>
      <c r="B39" s="31"/>
      <c r="C39" s="21" t="s">
        <v>24</v>
      </c>
      <c r="D39" s="124" t="s">
        <v>4</v>
      </c>
      <c r="E39" s="147" t="n">
        <v>45</v>
      </c>
      <c r="F39" s="147" t="n">
        <v>12</v>
      </c>
      <c r="G39" s="147" t="n">
        <v>15</v>
      </c>
      <c r="H39" s="147" t="n">
        <v>13</v>
      </c>
      <c r="I39" s="147" t="n">
        <v>8</v>
      </c>
      <c r="J39" s="147" t="n">
        <v>9</v>
      </c>
      <c r="K39" s="147" t="n">
        <v>2</v>
      </c>
      <c r="L39" s="147" t="n">
        <v>14</v>
      </c>
      <c r="M39" s="147" t="n">
        <v>4</v>
      </c>
    </row>
    <row r="40" customFormat="false" ht="12.75" hidden="false" customHeight="true" outlineLevel="0" collapsed="false">
      <c r="A40" s="20"/>
      <c r="B40" s="32"/>
      <c r="C40" s="21"/>
      <c r="D40" s="125" t="s">
        <v>53</v>
      </c>
      <c r="E40" s="153"/>
      <c r="F40" s="154" t="n">
        <v>0.266666666666667</v>
      </c>
      <c r="G40" s="154" t="n">
        <v>0.333333333333333</v>
      </c>
      <c r="H40" s="154" t="n">
        <v>0.288888888888889</v>
      </c>
      <c r="I40" s="154" t="n">
        <v>0.177777777777778</v>
      </c>
      <c r="J40" s="154" t="n">
        <v>0.2</v>
      </c>
      <c r="K40" s="154" t="n">
        <v>0.0444444444444444</v>
      </c>
      <c r="L40" s="154" t="n">
        <v>0.311111111111111</v>
      </c>
      <c r="M40" s="154" t="n">
        <v>0.0888888888888889</v>
      </c>
    </row>
    <row r="41" customFormat="false" ht="12.75" hidden="false" customHeight="true" outlineLevel="0" collapsed="false">
      <c r="A41" s="20"/>
      <c r="B41" s="26" t="s">
        <v>25</v>
      </c>
      <c r="C41" s="26"/>
      <c r="D41" s="69" t="s">
        <v>4</v>
      </c>
      <c r="E41" s="150" t="n">
        <v>253</v>
      </c>
      <c r="F41" s="150" t="n">
        <v>79</v>
      </c>
      <c r="G41" s="150" t="n">
        <v>73</v>
      </c>
      <c r="H41" s="150" t="n">
        <v>62</v>
      </c>
      <c r="I41" s="150" t="n">
        <v>48</v>
      </c>
      <c r="J41" s="150" t="n">
        <v>50</v>
      </c>
      <c r="K41" s="150" t="n">
        <v>11</v>
      </c>
      <c r="L41" s="150" t="n">
        <v>62</v>
      </c>
      <c r="M41" s="150" t="n">
        <v>12</v>
      </c>
    </row>
    <row r="42" customFormat="false" ht="12.75" hidden="false" customHeight="true" outlineLevel="0" collapsed="false">
      <c r="A42" s="20"/>
      <c r="B42" s="26"/>
      <c r="C42" s="26"/>
      <c r="D42" s="71" t="s">
        <v>53</v>
      </c>
      <c r="E42" s="151"/>
      <c r="F42" s="152" t="n">
        <v>0.312252964426877</v>
      </c>
      <c r="G42" s="152" t="n">
        <v>0.288537549407115</v>
      </c>
      <c r="H42" s="152" t="n">
        <v>0.245059288537549</v>
      </c>
      <c r="I42" s="152" t="n">
        <v>0.189723320158103</v>
      </c>
      <c r="J42" s="152" t="n">
        <v>0.197628458498024</v>
      </c>
      <c r="K42" s="152" t="n">
        <v>0.0434782608695652</v>
      </c>
      <c r="L42" s="152" t="n">
        <v>0.245059288537549</v>
      </c>
      <c r="M42" s="152" t="n">
        <v>0.0474308300395257</v>
      </c>
    </row>
    <row r="43" customFormat="false" ht="12.75" hidden="false" customHeight="true" outlineLevel="0" collapsed="false">
      <c r="A43" s="20"/>
      <c r="B43" s="31"/>
      <c r="C43" s="21" t="s">
        <v>26</v>
      </c>
      <c r="D43" s="124" t="s">
        <v>4</v>
      </c>
      <c r="E43" s="155" t="n">
        <v>125</v>
      </c>
      <c r="F43" s="155" t="n">
        <v>39</v>
      </c>
      <c r="G43" s="155" t="n">
        <v>33</v>
      </c>
      <c r="H43" s="155" t="n">
        <v>25</v>
      </c>
      <c r="I43" s="155" t="n">
        <v>19</v>
      </c>
      <c r="J43" s="155" t="n">
        <v>21</v>
      </c>
      <c r="K43" s="155" t="n">
        <v>7</v>
      </c>
      <c r="L43" s="155" t="n">
        <v>34</v>
      </c>
      <c r="M43" s="155" t="n">
        <v>4</v>
      </c>
    </row>
    <row r="44" customFormat="false" ht="12.75" hidden="false" customHeight="true" outlineLevel="0" collapsed="false">
      <c r="A44" s="20"/>
      <c r="B44" s="31"/>
      <c r="C44" s="21"/>
      <c r="D44" s="125" t="s">
        <v>53</v>
      </c>
      <c r="E44" s="153"/>
      <c r="F44" s="154" t="n">
        <v>0.312</v>
      </c>
      <c r="G44" s="154" t="n">
        <v>0.264</v>
      </c>
      <c r="H44" s="154" t="n">
        <v>0.2</v>
      </c>
      <c r="I44" s="154" t="n">
        <v>0.152</v>
      </c>
      <c r="J44" s="154" t="n">
        <v>0.168</v>
      </c>
      <c r="K44" s="154" t="n">
        <v>0.056</v>
      </c>
      <c r="L44" s="154" t="n">
        <v>0.272</v>
      </c>
      <c r="M44" s="154" t="n">
        <v>0.032</v>
      </c>
    </row>
    <row r="45" customFormat="false" ht="12.75" hidden="false" customHeight="true" outlineLevel="0" collapsed="false">
      <c r="A45" s="20"/>
      <c r="B45" s="31"/>
      <c r="C45" s="21" t="s">
        <v>27</v>
      </c>
      <c r="D45" s="124" t="s">
        <v>4</v>
      </c>
      <c r="E45" s="155" t="n">
        <v>26</v>
      </c>
      <c r="F45" s="155" t="n">
        <v>12</v>
      </c>
      <c r="G45" s="155" t="n">
        <v>5</v>
      </c>
      <c r="H45" s="155" t="n">
        <v>4</v>
      </c>
      <c r="I45" s="155" t="n">
        <v>5</v>
      </c>
      <c r="J45" s="155" t="n">
        <v>5</v>
      </c>
      <c r="K45" s="155" t="n">
        <v>2</v>
      </c>
      <c r="L45" s="155" t="n">
        <v>1</v>
      </c>
      <c r="M45" s="155" t="n">
        <v>2</v>
      </c>
    </row>
    <row r="46" customFormat="false" ht="12.75" hidden="false" customHeight="true" outlineLevel="0" collapsed="false">
      <c r="A46" s="20"/>
      <c r="B46" s="31"/>
      <c r="C46" s="21"/>
      <c r="D46" s="125" t="s">
        <v>53</v>
      </c>
      <c r="E46" s="153"/>
      <c r="F46" s="154" t="n">
        <v>0.461538461538462</v>
      </c>
      <c r="G46" s="154" t="n">
        <v>0.192307692307692</v>
      </c>
      <c r="H46" s="154" t="n">
        <v>0.153846153846154</v>
      </c>
      <c r="I46" s="154" t="n">
        <v>0.192307692307692</v>
      </c>
      <c r="J46" s="154" t="n">
        <v>0.192307692307692</v>
      </c>
      <c r="K46" s="154" t="n">
        <v>0.0769230769230769</v>
      </c>
      <c r="L46" s="154" t="n">
        <v>0.0384615384615385</v>
      </c>
      <c r="M46" s="154" t="n">
        <v>0.0769230769230769</v>
      </c>
    </row>
    <row r="47" customFormat="false" ht="12.75" hidden="false" customHeight="true" outlineLevel="0" collapsed="false">
      <c r="A47" s="20"/>
      <c r="B47" s="33" t="s">
        <v>28</v>
      </c>
      <c r="C47" s="21" t="s">
        <v>29</v>
      </c>
      <c r="D47" s="124" t="s">
        <v>4</v>
      </c>
      <c r="E47" s="155" t="n">
        <v>29</v>
      </c>
      <c r="F47" s="155" t="n">
        <v>9</v>
      </c>
      <c r="G47" s="155" t="n">
        <v>10</v>
      </c>
      <c r="H47" s="155" t="n">
        <v>8</v>
      </c>
      <c r="I47" s="155" t="n">
        <v>6</v>
      </c>
      <c r="J47" s="155" t="n">
        <v>4</v>
      </c>
      <c r="K47" s="155" t="n">
        <v>0</v>
      </c>
      <c r="L47" s="155" t="n">
        <v>9</v>
      </c>
      <c r="M47" s="155" t="n">
        <v>1</v>
      </c>
    </row>
    <row r="48" customFormat="false" ht="12.75" hidden="false" customHeight="true" outlineLevel="0" collapsed="false">
      <c r="A48" s="20"/>
      <c r="B48" s="33"/>
      <c r="C48" s="21"/>
      <c r="D48" s="125" t="s">
        <v>53</v>
      </c>
      <c r="E48" s="153"/>
      <c r="F48" s="154" t="n">
        <v>0.310344827586207</v>
      </c>
      <c r="G48" s="154" t="n">
        <v>0.344827586206897</v>
      </c>
      <c r="H48" s="154" t="n">
        <v>0.275862068965517</v>
      </c>
      <c r="I48" s="154" t="n">
        <v>0.206896551724138</v>
      </c>
      <c r="J48" s="154" t="n">
        <v>0.137931034482759</v>
      </c>
      <c r="K48" s="154" t="n">
        <v>0</v>
      </c>
      <c r="L48" s="154" t="n">
        <v>0.310344827586207</v>
      </c>
      <c r="M48" s="154" t="n">
        <v>0.0344827586206897</v>
      </c>
    </row>
    <row r="49" customFormat="false" ht="12.75" hidden="false" customHeight="true" outlineLevel="0" collapsed="false">
      <c r="A49" s="20"/>
      <c r="B49" s="33" t="s">
        <v>30</v>
      </c>
      <c r="C49" s="21" t="s">
        <v>31</v>
      </c>
      <c r="D49" s="124" t="s">
        <v>4</v>
      </c>
      <c r="E49" s="155" t="n">
        <v>26</v>
      </c>
      <c r="F49" s="155" t="n">
        <v>8</v>
      </c>
      <c r="G49" s="155" t="n">
        <v>7</v>
      </c>
      <c r="H49" s="155" t="n">
        <v>6</v>
      </c>
      <c r="I49" s="155" t="n">
        <v>2</v>
      </c>
      <c r="J49" s="155" t="n">
        <v>5</v>
      </c>
      <c r="K49" s="155" t="n">
        <v>2</v>
      </c>
      <c r="L49" s="155" t="n">
        <v>6</v>
      </c>
      <c r="M49" s="155" t="n">
        <v>1</v>
      </c>
    </row>
    <row r="50" customFormat="false" ht="12.75" hidden="false" customHeight="true" outlineLevel="0" collapsed="false">
      <c r="A50" s="20"/>
      <c r="B50" s="33"/>
      <c r="C50" s="21"/>
      <c r="D50" s="125" t="s">
        <v>53</v>
      </c>
      <c r="E50" s="153"/>
      <c r="F50" s="154" t="n">
        <v>0.307692307692308</v>
      </c>
      <c r="G50" s="154" t="n">
        <v>0.269230769230769</v>
      </c>
      <c r="H50" s="154" t="n">
        <v>0.230769230769231</v>
      </c>
      <c r="I50" s="154" t="n">
        <v>0.0769230769230769</v>
      </c>
      <c r="J50" s="154" t="n">
        <v>0.192307692307692</v>
      </c>
      <c r="K50" s="154" t="n">
        <v>0.0769230769230769</v>
      </c>
      <c r="L50" s="154" t="n">
        <v>0.230769230769231</v>
      </c>
      <c r="M50" s="154" t="n">
        <v>0.0384615384615385</v>
      </c>
    </row>
    <row r="51" customFormat="false" ht="12.75" hidden="false" customHeight="true" outlineLevel="0" collapsed="false">
      <c r="A51" s="20"/>
      <c r="B51" s="31"/>
      <c r="C51" s="21" t="s">
        <v>32</v>
      </c>
      <c r="D51" s="124" t="s">
        <v>4</v>
      </c>
      <c r="E51" s="155" t="n">
        <v>21</v>
      </c>
      <c r="F51" s="155" t="n">
        <v>5</v>
      </c>
      <c r="G51" s="155" t="n">
        <v>5</v>
      </c>
      <c r="H51" s="155" t="n">
        <v>3</v>
      </c>
      <c r="I51" s="155" t="n">
        <v>3</v>
      </c>
      <c r="J51" s="155" t="n">
        <v>3</v>
      </c>
      <c r="K51" s="155" t="n">
        <v>1</v>
      </c>
      <c r="L51" s="155" t="n">
        <v>10</v>
      </c>
      <c r="M51" s="155" t="n">
        <v>0</v>
      </c>
    </row>
    <row r="52" customFormat="false" ht="12.75" hidden="false" customHeight="true" outlineLevel="0" collapsed="false">
      <c r="A52" s="20"/>
      <c r="B52" s="31"/>
      <c r="C52" s="21"/>
      <c r="D52" s="125" t="s">
        <v>53</v>
      </c>
      <c r="E52" s="153"/>
      <c r="F52" s="154" t="n">
        <v>0.238095238095238</v>
      </c>
      <c r="G52" s="154" t="n">
        <v>0.238095238095238</v>
      </c>
      <c r="H52" s="154" t="n">
        <v>0.142857142857143</v>
      </c>
      <c r="I52" s="154" t="n">
        <v>0.142857142857143</v>
      </c>
      <c r="J52" s="154" t="n">
        <v>0.142857142857143</v>
      </c>
      <c r="K52" s="154" t="n">
        <v>0.0476190476190476</v>
      </c>
      <c r="L52" s="154" t="n">
        <v>0.476190476190476</v>
      </c>
      <c r="M52" s="154" t="n">
        <v>0</v>
      </c>
    </row>
    <row r="53" customFormat="false" ht="12.75" hidden="false" customHeight="true" outlineLevel="0" collapsed="false">
      <c r="A53" s="20"/>
      <c r="B53" s="31"/>
      <c r="C53" s="21" t="s">
        <v>33</v>
      </c>
      <c r="D53" s="124" t="s">
        <v>4</v>
      </c>
      <c r="E53" s="155" t="n">
        <v>23</v>
      </c>
      <c r="F53" s="155" t="n">
        <v>5</v>
      </c>
      <c r="G53" s="155" t="n">
        <v>6</v>
      </c>
      <c r="H53" s="155" t="n">
        <v>4</v>
      </c>
      <c r="I53" s="155" t="n">
        <v>3</v>
      </c>
      <c r="J53" s="155" t="n">
        <v>4</v>
      </c>
      <c r="K53" s="155" t="n">
        <v>2</v>
      </c>
      <c r="L53" s="155" t="n">
        <v>8</v>
      </c>
      <c r="M53" s="155" t="n">
        <v>0</v>
      </c>
    </row>
    <row r="54" customFormat="false" ht="12.75" hidden="false" customHeight="true" outlineLevel="0" collapsed="false">
      <c r="A54" s="20"/>
      <c r="B54" s="31"/>
      <c r="C54" s="21"/>
      <c r="D54" s="125" t="s">
        <v>53</v>
      </c>
      <c r="E54" s="153"/>
      <c r="F54" s="154" t="n">
        <v>0.217391304347826</v>
      </c>
      <c r="G54" s="154" t="n">
        <v>0.260869565217391</v>
      </c>
      <c r="H54" s="154" t="n">
        <v>0.173913043478261</v>
      </c>
      <c r="I54" s="154" t="n">
        <v>0.130434782608696</v>
      </c>
      <c r="J54" s="154" t="n">
        <v>0.173913043478261</v>
      </c>
      <c r="K54" s="154" t="n">
        <v>0.0869565217391304</v>
      </c>
      <c r="L54" s="154" t="n">
        <v>0.347826086956522</v>
      </c>
      <c r="M54" s="154" t="n">
        <v>0</v>
      </c>
    </row>
    <row r="55" customFormat="false" ht="12.75" hidden="false" customHeight="true" outlineLevel="0" collapsed="false">
      <c r="A55" s="20"/>
      <c r="B55" s="34"/>
      <c r="C55" s="21" t="s">
        <v>34</v>
      </c>
      <c r="D55" s="124" t="s">
        <v>4</v>
      </c>
      <c r="E55" s="155" t="n">
        <v>128</v>
      </c>
      <c r="F55" s="155" t="n">
        <v>40</v>
      </c>
      <c r="G55" s="155" t="n">
        <v>40</v>
      </c>
      <c r="H55" s="155" t="n">
        <v>37</v>
      </c>
      <c r="I55" s="155" t="n">
        <v>29</v>
      </c>
      <c r="J55" s="155" t="n">
        <v>29</v>
      </c>
      <c r="K55" s="155" t="n">
        <v>4</v>
      </c>
      <c r="L55" s="155" t="n">
        <v>28</v>
      </c>
      <c r="M55" s="155" t="n">
        <v>8</v>
      </c>
    </row>
    <row r="56" customFormat="false" ht="12.75" hidden="false" customHeight="true" outlineLevel="0" collapsed="false">
      <c r="A56" s="20"/>
      <c r="B56" s="31"/>
      <c r="C56" s="21"/>
      <c r="D56" s="125" t="s">
        <v>53</v>
      </c>
      <c r="E56" s="153"/>
      <c r="F56" s="154" t="n">
        <v>0.3125</v>
      </c>
      <c r="G56" s="154" t="n">
        <v>0.3125</v>
      </c>
      <c r="H56" s="154" t="n">
        <v>0.2890625</v>
      </c>
      <c r="I56" s="154" t="n">
        <v>0.2265625</v>
      </c>
      <c r="J56" s="154" t="n">
        <v>0.2265625</v>
      </c>
      <c r="K56" s="154" t="n">
        <v>0.03125</v>
      </c>
      <c r="L56" s="154" t="n">
        <v>0.21875</v>
      </c>
      <c r="M56" s="154" t="n">
        <v>0.0625</v>
      </c>
    </row>
    <row r="57" customFormat="false" ht="12.75" hidden="false" customHeight="true" outlineLevel="0" collapsed="false">
      <c r="A57" s="20"/>
      <c r="B57" s="31"/>
      <c r="C57" s="21" t="s">
        <v>35</v>
      </c>
      <c r="D57" s="124" t="s">
        <v>4</v>
      </c>
      <c r="E57" s="155" t="n">
        <v>32</v>
      </c>
      <c r="F57" s="155" t="n">
        <v>12</v>
      </c>
      <c r="G57" s="155" t="n">
        <v>5</v>
      </c>
      <c r="H57" s="155" t="n">
        <v>5</v>
      </c>
      <c r="I57" s="155" t="n">
        <v>6</v>
      </c>
      <c r="J57" s="155" t="n">
        <v>3</v>
      </c>
      <c r="K57" s="155" t="n">
        <v>1</v>
      </c>
      <c r="L57" s="155" t="n">
        <v>11</v>
      </c>
      <c r="M57" s="155" t="n">
        <v>2</v>
      </c>
    </row>
    <row r="58" customFormat="false" ht="12.75" hidden="false" customHeight="true" outlineLevel="0" collapsed="false">
      <c r="A58" s="20"/>
      <c r="B58" s="31"/>
      <c r="C58" s="21"/>
      <c r="D58" s="125" t="s">
        <v>53</v>
      </c>
      <c r="E58" s="153"/>
      <c r="F58" s="154" t="n">
        <v>0.375</v>
      </c>
      <c r="G58" s="154" t="n">
        <v>0.15625</v>
      </c>
      <c r="H58" s="154" t="n">
        <v>0.15625</v>
      </c>
      <c r="I58" s="154" t="n">
        <v>0.1875</v>
      </c>
      <c r="J58" s="154" t="n">
        <v>0.09375</v>
      </c>
      <c r="K58" s="154" t="n">
        <v>0.03125</v>
      </c>
      <c r="L58" s="154" t="n">
        <v>0.34375</v>
      </c>
      <c r="M58" s="154" t="n">
        <v>0.0625</v>
      </c>
    </row>
    <row r="59" customFormat="false" ht="12.75" hidden="false" customHeight="true" outlineLevel="0" collapsed="false">
      <c r="A59" s="20"/>
      <c r="B59" s="33" t="s">
        <v>36</v>
      </c>
      <c r="C59" s="21" t="s">
        <v>29</v>
      </c>
      <c r="D59" s="124" t="s">
        <v>4</v>
      </c>
      <c r="E59" s="155" t="n">
        <v>30</v>
      </c>
      <c r="F59" s="155" t="n">
        <v>11</v>
      </c>
      <c r="G59" s="155" t="n">
        <v>12</v>
      </c>
      <c r="H59" s="155" t="n">
        <v>10</v>
      </c>
      <c r="I59" s="155" t="n">
        <v>7</v>
      </c>
      <c r="J59" s="155" t="n">
        <v>8</v>
      </c>
      <c r="K59" s="155" t="n">
        <v>2</v>
      </c>
      <c r="L59" s="155" t="n">
        <v>5</v>
      </c>
      <c r="M59" s="155" t="n">
        <v>1</v>
      </c>
    </row>
    <row r="60" customFormat="false" ht="12.75" hidden="false" customHeight="true" outlineLevel="0" collapsed="false">
      <c r="A60" s="20"/>
      <c r="B60" s="33"/>
      <c r="C60" s="21"/>
      <c r="D60" s="125" t="s">
        <v>53</v>
      </c>
      <c r="E60" s="153"/>
      <c r="F60" s="154" t="n">
        <v>0.366666666666667</v>
      </c>
      <c r="G60" s="154" t="n">
        <v>0.4</v>
      </c>
      <c r="H60" s="154" t="n">
        <v>0.333333333333333</v>
      </c>
      <c r="I60" s="154" t="n">
        <v>0.233333333333333</v>
      </c>
      <c r="J60" s="154" t="n">
        <v>0.266666666666667</v>
      </c>
      <c r="K60" s="154" t="n">
        <v>0.0666666666666667</v>
      </c>
      <c r="L60" s="154" t="n">
        <v>0.166666666666667</v>
      </c>
      <c r="M60" s="154" t="n">
        <v>0.0333333333333333</v>
      </c>
    </row>
    <row r="61" customFormat="false" ht="12.75" hidden="false" customHeight="true" outlineLevel="0" collapsed="false">
      <c r="A61" s="20"/>
      <c r="B61" s="33" t="s">
        <v>30</v>
      </c>
      <c r="C61" s="21" t="s">
        <v>32</v>
      </c>
      <c r="D61" s="124" t="s">
        <v>4</v>
      </c>
      <c r="E61" s="155" t="n">
        <v>31</v>
      </c>
      <c r="F61" s="155" t="n">
        <v>7</v>
      </c>
      <c r="G61" s="155" t="n">
        <v>11</v>
      </c>
      <c r="H61" s="155" t="n">
        <v>12</v>
      </c>
      <c r="I61" s="155" t="n">
        <v>10</v>
      </c>
      <c r="J61" s="155" t="n">
        <v>6</v>
      </c>
      <c r="K61" s="155" t="n">
        <v>1</v>
      </c>
      <c r="L61" s="155" t="n">
        <v>6</v>
      </c>
      <c r="M61" s="155" t="n">
        <v>3</v>
      </c>
    </row>
    <row r="62" customFormat="false" ht="12.75" hidden="false" customHeight="true" outlineLevel="0" collapsed="false">
      <c r="A62" s="20"/>
      <c r="B62" s="33"/>
      <c r="C62" s="21"/>
      <c r="D62" s="125" t="s">
        <v>53</v>
      </c>
      <c r="E62" s="153"/>
      <c r="F62" s="154" t="n">
        <v>0.225806451612903</v>
      </c>
      <c r="G62" s="154" t="n">
        <v>0.354838709677419</v>
      </c>
      <c r="H62" s="154" t="n">
        <v>0.387096774193548</v>
      </c>
      <c r="I62" s="154" t="n">
        <v>0.32258064516129</v>
      </c>
      <c r="J62" s="154" t="n">
        <v>0.193548387096774</v>
      </c>
      <c r="K62" s="154" t="n">
        <v>0.032258064516129</v>
      </c>
      <c r="L62" s="154" t="n">
        <v>0.193548387096774</v>
      </c>
      <c r="M62" s="154" t="n">
        <v>0.0967741935483871</v>
      </c>
    </row>
    <row r="63" customFormat="false" ht="12.75" hidden="false" customHeight="true" outlineLevel="0" collapsed="false">
      <c r="A63" s="20"/>
      <c r="B63" s="31"/>
      <c r="C63" s="21" t="s">
        <v>33</v>
      </c>
      <c r="D63" s="124" t="s">
        <v>4</v>
      </c>
      <c r="E63" s="155" t="n">
        <v>35</v>
      </c>
      <c r="F63" s="155" t="n">
        <v>10</v>
      </c>
      <c r="G63" s="155" t="n">
        <v>12</v>
      </c>
      <c r="H63" s="155" t="n">
        <v>10</v>
      </c>
      <c r="I63" s="155" t="n">
        <v>6</v>
      </c>
      <c r="J63" s="155" t="n">
        <v>12</v>
      </c>
      <c r="K63" s="155" t="n">
        <v>0</v>
      </c>
      <c r="L63" s="155" t="n">
        <v>6</v>
      </c>
      <c r="M63" s="155" t="n">
        <v>2</v>
      </c>
    </row>
    <row r="64" customFormat="false" ht="12.75" hidden="false" customHeight="true" outlineLevel="0" collapsed="false">
      <c r="A64" s="20"/>
      <c r="B64" s="31"/>
      <c r="C64" s="21"/>
      <c r="D64" s="125" t="s">
        <v>53</v>
      </c>
      <c r="E64" s="153"/>
      <c r="F64" s="154" t="n">
        <v>0.285714285714286</v>
      </c>
      <c r="G64" s="154" t="n">
        <v>0.342857142857143</v>
      </c>
      <c r="H64" s="154" t="n">
        <v>0.285714285714286</v>
      </c>
      <c r="I64" s="154" t="n">
        <v>0.171428571428571</v>
      </c>
      <c r="J64" s="154" t="n">
        <v>0.342857142857143</v>
      </c>
      <c r="K64" s="154" t="n">
        <v>0</v>
      </c>
      <c r="L64" s="154" t="n">
        <v>0.171428571428571</v>
      </c>
      <c r="M64" s="154" t="n">
        <v>0.0571428571428571</v>
      </c>
    </row>
    <row r="65" customFormat="false" ht="12.75" hidden="false" customHeight="true" outlineLevel="0" collapsed="false">
      <c r="A65" s="20"/>
      <c r="B65" s="35" t="s">
        <v>37</v>
      </c>
      <c r="C65" s="35"/>
      <c r="D65" s="69" t="s">
        <v>4</v>
      </c>
      <c r="E65" s="156" t="n">
        <v>38</v>
      </c>
      <c r="F65" s="156" t="n">
        <v>19</v>
      </c>
      <c r="G65" s="156" t="n">
        <v>13</v>
      </c>
      <c r="H65" s="156" t="n">
        <v>11</v>
      </c>
      <c r="I65" s="156" t="n">
        <v>9</v>
      </c>
      <c r="J65" s="156" t="n">
        <v>7</v>
      </c>
      <c r="K65" s="156" t="n">
        <v>1</v>
      </c>
      <c r="L65" s="156" t="n">
        <v>5</v>
      </c>
      <c r="M65" s="156" t="n">
        <v>2</v>
      </c>
    </row>
    <row r="66" customFormat="false" ht="12.75" hidden="false" customHeight="true" outlineLevel="0" collapsed="false">
      <c r="A66" s="20"/>
      <c r="B66" s="35"/>
      <c r="C66" s="35"/>
      <c r="D66" s="71" t="s">
        <v>53</v>
      </c>
      <c r="E66" s="151"/>
      <c r="F66" s="152" t="n">
        <v>0.5</v>
      </c>
      <c r="G66" s="152" t="n">
        <v>0.342105263157895</v>
      </c>
      <c r="H66" s="152" t="n">
        <v>0.289473684210526</v>
      </c>
      <c r="I66" s="152" t="n">
        <v>0.236842105263158</v>
      </c>
      <c r="J66" s="152" t="n">
        <v>0.184210526315789</v>
      </c>
      <c r="K66" s="152" t="n">
        <v>0.0263157894736842</v>
      </c>
      <c r="L66" s="152" t="n">
        <v>0.131578947368421</v>
      </c>
      <c r="M66" s="152" t="n">
        <v>0.0526315789473684</v>
      </c>
    </row>
    <row r="67" customFormat="false" ht="12.75" hidden="false" customHeight="true" outlineLevel="0" collapsed="false">
      <c r="A67" s="20"/>
      <c r="B67" s="35" t="s">
        <v>38</v>
      </c>
      <c r="C67" s="35"/>
      <c r="D67" s="69" t="s">
        <v>4</v>
      </c>
      <c r="E67" s="156" t="n">
        <v>47</v>
      </c>
      <c r="F67" s="156" t="n">
        <v>10</v>
      </c>
      <c r="G67" s="156" t="n">
        <v>18</v>
      </c>
      <c r="H67" s="156" t="n">
        <v>15</v>
      </c>
      <c r="I67" s="156" t="n">
        <v>20</v>
      </c>
      <c r="J67" s="156" t="n">
        <v>14</v>
      </c>
      <c r="K67" s="156" t="n">
        <v>3</v>
      </c>
      <c r="L67" s="156" t="n">
        <v>7</v>
      </c>
      <c r="M67" s="156" t="n">
        <v>1</v>
      </c>
    </row>
    <row r="68" customFormat="false" ht="12.75" hidden="false" customHeight="true" outlineLevel="0" collapsed="false">
      <c r="A68" s="20"/>
      <c r="B68" s="35"/>
      <c r="C68" s="35"/>
      <c r="D68" s="71" t="s">
        <v>53</v>
      </c>
      <c r="E68" s="151"/>
      <c r="F68" s="152" t="n">
        <v>0.212765957446809</v>
      </c>
      <c r="G68" s="152" t="n">
        <v>0.382978723404255</v>
      </c>
      <c r="H68" s="152" t="n">
        <v>0.319148936170213</v>
      </c>
      <c r="I68" s="152" t="n">
        <v>0.425531914893617</v>
      </c>
      <c r="J68" s="152" t="n">
        <v>0.297872340425532</v>
      </c>
      <c r="K68" s="152" t="n">
        <v>0.0638297872340426</v>
      </c>
      <c r="L68" s="152" t="n">
        <v>0.148936170212766</v>
      </c>
      <c r="M68" s="152" t="n">
        <v>0.0212765957446809</v>
      </c>
    </row>
    <row r="69" customFormat="false" ht="12.75" hidden="false" customHeight="true" outlineLevel="0" collapsed="false">
      <c r="A69" s="20"/>
      <c r="B69" s="35" t="s">
        <v>39</v>
      </c>
      <c r="C69" s="35"/>
      <c r="D69" s="69" t="s">
        <v>4</v>
      </c>
      <c r="E69" s="156" t="n">
        <v>40</v>
      </c>
      <c r="F69" s="156" t="n">
        <v>15</v>
      </c>
      <c r="G69" s="156" t="n">
        <v>18</v>
      </c>
      <c r="H69" s="156" t="n">
        <v>14</v>
      </c>
      <c r="I69" s="156" t="n">
        <v>12</v>
      </c>
      <c r="J69" s="156" t="n">
        <v>8</v>
      </c>
      <c r="K69" s="156" t="n">
        <v>3</v>
      </c>
      <c r="L69" s="156" t="n">
        <v>4</v>
      </c>
      <c r="M69" s="156" t="n">
        <v>1</v>
      </c>
    </row>
    <row r="70" customFormat="false" ht="12.75" hidden="false" customHeight="true" outlineLevel="0" collapsed="false">
      <c r="A70" s="20"/>
      <c r="B70" s="35"/>
      <c r="C70" s="35"/>
      <c r="D70" s="71" t="s">
        <v>53</v>
      </c>
      <c r="E70" s="151"/>
      <c r="F70" s="152" t="n">
        <v>0.375</v>
      </c>
      <c r="G70" s="152" t="n">
        <v>0.45</v>
      </c>
      <c r="H70" s="152" t="n">
        <v>0.35</v>
      </c>
      <c r="I70" s="152" t="n">
        <v>0.3</v>
      </c>
      <c r="J70" s="152" t="n">
        <v>0.2</v>
      </c>
      <c r="K70" s="152" t="n">
        <v>0.075</v>
      </c>
      <c r="L70" s="152" t="n">
        <v>0.1</v>
      </c>
      <c r="M70" s="152" t="n">
        <v>0.025</v>
      </c>
    </row>
    <row r="71" customFormat="false" ht="12.75" hidden="false" customHeight="true" outlineLevel="0" collapsed="false">
      <c r="A71" s="20"/>
      <c r="B71" s="35" t="s">
        <v>40</v>
      </c>
      <c r="C71" s="35"/>
      <c r="D71" s="69" t="s">
        <v>4</v>
      </c>
      <c r="E71" s="156" t="n">
        <v>42</v>
      </c>
      <c r="F71" s="156" t="n">
        <v>13</v>
      </c>
      <c r="G71" s="156" t="n">
        <v>10</v>
      </c>
      <c r="H71" s="156" t="n">
        <v>15</v>
      </c>
      <c r="I71" s="156" t="n">
        <v>5</v>
      </c>
      <c r="J71" s="156" t="n">
        <v>13</v>
      </c>
      <c r="K71" s="156" t="n">
        <v>3</v>
      </c>
      <c r="L71" s="156" t="n">
        <v>6</v>
      </c>
      <c r="M71" s="156" t="n">
        <v>2</v>
      </c>
    </row>
    <row r="72" customFormat="false" ht="12.75" hidden="false" customHeight="true" outlineLevel="0" collapsed="false">
      <c r="A72" s="20"/>
      <c r="B72" s="35"/>
      <c r="C72" s="35"/>
      <c r="D72" s="71" t="s">
        <v>53</v>
      </c>
      <c r="E72" s="151"/>
      <c r="F72" s="152" t="n">
        <v>0.30952380952381</v>
      </c>
      <c r="G72" s="152" t="n">
        <v>0.238095238095238</v>
      </c>
      <c r="H72" s="152" t="n">
        <v>0.357142857142857</v>
      </c>
      <c r="I72" s="152" t="n">
        <v>0.119047619047619</v>
      </c>
      <c r="J72" s="152" t="n">
        <v>0.30952380952381</v>
      </c>
      <c r="K72" s="152" t="n">
        <v>0.0714285714285714</v>
      </c>
      <c r="L72" s="152" t="n">
        <v>0.142857142857143</v>
      </c>
      <c r="M72" s="152" t="n">
        <v>0.0476190476190476</v>
      </c>
    </row>
    <row r="73" customFormat="false" ht="12.75" hidden="false" customHeight="true" outlineLevel="0" collapsed="false">
      <c r="A73" s="20"/>
      <c r="B73" s="26" t="s">
        <v>41</v>
      </c>
      <c r="C73" s="26"/>
      <c r="D73" s="69" t="s">
        <v>4</v>
      </c>
      <c r="E73" s="156" t="n">
        <v>155</v>
      </c>
      <c r="F73" s="156" t="n">
        <v>40</v>
      </c>
      <c r="G73" s="156" t="n">
        <v>58</v>
      </c>
      <c r="H73" s="156" t="n">
        <v>42</v>
      </c>
      <c r="I73" s="156" t="n">
        <v>43</v>
      </c>
      <c r="J73" s="156" t="n">
        <v>48</v>
      </c>
      <c r="K73" s="156" t="n">
        <v>6</v>
      </c>
      <c r="L73" s="156" t="n">
        <v>31</v>
      </c>
      <c r="M73" s="156" t="n">
        <v>8</v>
      </c>
    </row>
    <row r="74" customFormat="false" ht="12.75" hidden="false" customHeight="true" outlineLevel="0" collapsed="false">
      <c r="A74" s="20"/>
      <c r="B74" s="26"/>
      <c r="C74" s="26"/>
      <c r="D74" s="71" t="s">
        <v>53</v>
      </c>
      <c r="E74" s="151"/>
      <c r="F74" s="152" t="n">
        <v>0.258064516129032</v>
      </c>
      <c r="G74" s="152" t="n">
        <v>0.374193548387097</v>
      </c>
      <c r="H74" s="152" t="n">
        <v>0.270967741935484</v>
      </c>
      <c r="I74" s="152" t="n">
        <v>0.27741935483871</v>
      </c>
      <c r="J74" s="152" t="n">
        <v>0.309677419354839</v>
      </c>
      <c r="K74" s="152" t="n">
        <v>0.0387096774193548</v>
      </c>
      <c r="L74" s="152" t="n">
        <v>0.2</v>
      </c>
      <c r="M74" s="152" t="n">
        <v>0.0516129032258065</v>
      </c>
    </row>
    <row r="75" customFormat="false" ht="12.75" hidden="false" customHeight="true" outlineLevel="0" collapsed="false">
      <c r="A75" s="20"/>
      <c r="B75" s="36"/>
      <c r="C75" s="21" t="s">
        <v>42</v>
      </c>
      <c r="D75" s="124" t="s">
        <v>4</v>
      </c>
      <c r="E75" s="155" t="n">
        <v>43</v>
      </c>
      <c r="F75" s="155" t="n">
        <v>7</v>
      </c>
      <c r="G75" s="155" t="n">
        <v>15</v>
      </c>
      <c r="H75" s="155" t="n">
        <v>10</v>
      </c>
      <c r="I75" s="155" t="n">
        <v>12</v>
      </c>
      <c r="J75" s="155" t="n">
        <v>12</v>
      </c>
      <c r="K75" s="155" t="n">
        <v>2</v>
      </c>
      <c r="L75" s="155" t="n">
        <v>15</v>
      </c>
      <c r="M75" s="155" t="n">
        <v>2</v>
      </c>
    </row>
    <row r="76" customFormat="false" ht="12.75" hidden="false" customHeight="true" outlineLevel="0" collapsed="false">
      <c r="A76" s="20"/>
      <c r="B76" s="36"/>
      <c r="C76" s="21"/>
      <c r="D76" s="125" t="s">
        <v>53</v>
      </c>
      <c r="E76" s="153"/>
      <c r="F76" s="154" t="n">
        <v>0.162790697674419</v>
      </c>
      <c r="G76" s="154" t="n">
        <v>0.348837209302326</v>
      </c>
      <c r="H76" s="154" t="n">
        <v>0.232558139534884</v>
      </c>
      <c r="I76" s="154" t="n">
        <v>0.27906976744186</v>
      </c>
      <c r="J76" s="154" t="n">
        <v>0.27906976744186</v>
      </c>
      <c r="K76" s="154" t="n">
        <v>0.0465116279069767</v>
      </c>
      <c r="L76" s="154" t="n">
        <v>0.348837209302326</v>
      </c>
      <c r="M76" s="154" t="n">
        <v>0.0465116279069767</v>
      </c>
    </row>
    <row r="77" customFormat="false" ht="12.75" hidden="false" customHeight="true" outlineLevel="0" collapsed="false">
      <c r="A77" s="20"/>
      <c r="B77" s="36"/>
      <c r="C77" s="21" t="s">
        <v>43</v>
      </c>
      <c r="D77" s="124" t="s">
        <v>4</v>
      </c>
      <c r="E77" s="155" t="n">
        <v>36</v>
      </c>
      <c r="F77" s="155" t="n">
        <v>15</v>
      </c>
      <c r="G77" s="155" t="n">
        <v>8</v>
      </c>
      <c r="H77" s="155" t="n">
        <v>8</v>
      </c>
      <c r="I77" s="155" t="n">
        <v>9</v>
      </c>
      <c r="J77" s="155" t="n">
        <v>13</v>
      </c>
      <c r="K77" s="155" t="n">
        <v>2</v>
      </c>
      <c r="L77" s="155" t="n">
        <v>4</v>
      </c>
      <c r="M77" s="155" t="n">
        <v>2</v>
      </c>
    </row>
    <row r="78" customFormat="false" ht="12.75" hidden="false" customHeight="true" outlineLevel="0" collapsed="false">
      <c r="A78" s="20"/>
      <c r="B78" s="36"/>
      <c r="C78" s="21"/>
      <c r="D78" s="125" t="s">
        <v>53</v>
      </c>
      <c r="E78" s="153"/>
      <c r="F78" s="154" t="n">
        <v>0.416666666666667</v>
      </c>
      <c r="G78" s="154" t="n">
        <v>0.222222222222222</v>
      </c>
      <c r="H78" s="154" t="n">
        <v>0.222222222222222</v>
      </c>
      <c r="I78" s="154" t="n">
        <v>0.25</v>
      </c>
      <c r="J78" s="154" t="n">
        <v>0.361111111111111</v>
      </c>
      <c r="K78" s="154" t="n">
        <v>0.0555555555555556</v>
      </c>
      <c r="L78" s="154" t="n">
        <v>0.111111111111111</v>
      </c>
      <c r="M78" s="154" t="n">
        <v>0.0555555555555556</v>
      </c>
    </row>
    <row r="79" customFormat="false" ht="12.75" hidden="false" customHeight="true" outlineLevel="0" collapsed="false">
      <c r="A79" s="20"/>
      <c r="B79" s="36"/>
      <c r="C79" s="21" t="s">
        <v>54</v>
      </c>
      <c r="D79" s="124" t="s">
        <v>4</v>
      </c>
      <c r="E79" s="155" t="n">
        <v>41</v>
      </c>
      <c r="F79" s="155" t="n">
        <v>10</v>
      </c>
      <c r="G79" s="155" t="n">
        <v>17</v>
      </c>
      <c r="H79" s="155" t="n">
        <v>16</v>
      </c>
      <c r="I79" s="155" t="n">
        <v>11</v>
      </c>
      <c r="J79" s="155" t="n">
        <v>12</v>
      </c>
      <c r="K79" s="155" t="n">
        <v>1</v>
      </c>
      <c r="L79" s="155" t="n">
        <v>8</v>
      </c>
      <c r="M79" s="155" t="n">
        <v>2</v>
      </c>
    </row>
    <row r="80" customFormat="false" ht="12.75" hidden="false" customHeight="true" outlineLevel="0" collapsed="false">
      <c r="A80" s="20"/>
      <c r="B80" s="36"/>
      <c r="C80" s="21"/>
      <c r="D80" s="125" t="s">
        <v>53</v>
      </c>
      <c r="E80" s="153"/>
      <c r="F80" s="154" t="n">
        <v>0.24390243902439</v>
      </c>
      <c r="G80" s="154" t="n">
        <v>0.414634146341463</v>
      </c>
      <c r="H80" s="154" t="n">
        <v>0.390243902439024</v>
      </c>
      <c r="I80" s="154" t="n">
        <v>0.268292682926829</v>
      </c>
      <c r="J80" s="154" t="n">
        <v>0.292682926829268</v>
      </c>
      <c r="K80" s="154" t="n">
        <v>0.024390243902439</v>
      </c>
      <c r="L80" s="154" t="n">
        <v>0.195121951219512</v>
      </c>
      <c r="M80" s="154" t="n">
        <v>0.0487804878048781</v>
      </c>
    </row>
    <row r="81" customFormat="false" ht="12.75" hidden="false" customHeight="true" outlineLevel="0" collapsed="false">
      <c r="A81" s="20"/>
      <c r="B81" s="36"/>
      <c r="C81" s="21" t="s">
        <v>55</v>
      </c>
      <c r="D81" s="124" t="s">
        <v>4</v>
      </c>
      <c r="E81" s="155" t="n">
        <v>35</v>
      </c>
      <c r="F81" s="155" t="n">
        <v>8</v>
      </c>
      <c r="G81" s="155" t="n">
        <v>18</v>
      </c>
      <c r="H81" s="155" t="n">
        <v>8</v>
      </c>
      <c r="I81" s="155" t="n">
        <v>11</v>
      </c>
      <c r="J81" s="155" t="n">
        <v>11</v>
      </c>
      <c r="K81" s="155" t="n">
        <v>1</v>
      </c>
      <c r="L81" s="155" t="n">
        <v>4</v>
      </c>
      <c r="M81" s="155" t="n">
        <v>2</v>
      </c>
    </row>
    <row r="82" customFormat="false" ht="12.75" hidden="false" customHeight="true" outlineLevel="0" collapsed="false">
      <c r="A82" s="87"/>
      <c r="B82" s="32"/>
      <c r="C82" s="21"/>
      <c r="D82" s="125" t="s">
        <v>53</v>
      </c>
      <c r="E82" s="153"/>
      <c r="F82" s="154" t="n">
        <v>0.228571428571429</v>
      </c>
      <c r="G82" s="154" t="n">
        <v>0.514285714285714</v>
      </c>
      <c r="H82" s="154" t="n">
        <v>0.228571428571429</v>
      </c>
      <c r="I82" s="154" t="n">
        <v>0.314285714285714</v>
      </c>
      <c r="J82" s="154" t="n">
        <v>0.314285714285714</v>
      </c>
      <c r="K82" s="154" t="n">
        <v>0.0285714285714286</v>
      </c>
      <c r="L82" s="154" t="n">
        <v>0.114285714285714</v>
      </c>
      <c r="M82" s="154" t="n">
        <v>0.0571428571428571</v>
      </c>
    </row>
    <row r="83" customFormat="false" ht="19.5" hidden="false" customHeight="true" outlineLevel="0" collapsed="false">
      <c r="A83" s="157" t="s">
        <v>88</v>
      </c>
      <c r="B83" s="81"/>
      <c r="C83" s="81"/>
      <c r="D83" s="81"/>
      <c r="E83" s="81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false" hidden="false" outlineLevel="0" max="257" min="5" style="10" width="8.99"/>
  </cols>
  <sheetData>
    <row r="1" customFormat="false" ht="21" hidden="false" customHeight="true" outlineLevel="0" collapsed="false">
      <c r="A1" s="140" t="s">
        <v>133</v>
      </c>
    </row>
    <row r="2" customFormat="false" ht="42.75" hidden="false" customHeight="true" outlineLevel="0" collapsed="false">
      <c r="A2" s="46"/>
      <c r="B2" s="46"/>
      <c r="C2" s="46"/>
      <c r="D2" s="47"/>
      <c r="E2" s="105" t="s">
        <v>48</v>
      </c>
      <c r="F2" s="107" t="s">
        <v>134</v>
      </c>
      <c r="G2" s="107" t="s">
        <v>135</v>
      </c>
      <c r="H2" s="107" t="s">
        <v>136</v>
      </c>
      <c r="I2" s="107" t="s">
        <v>137</v>
      </c>
      <c r="J2" s="107" t="s">
        <v>138</v>
      </c>
      <c r="K2" s="107" t="s">
        <v>139</v>
      </c>
      <c r="L2" s="107" t="s">
        <v>140</v>
      </c>
      <c r="M2" s="107" t="s">
        <v>33</v>
      </c>
    </row>
    <row r="3" customFormat="false" ht="13.5" hidden="false" customHeight="true" outlineLevel="0" collapsed="false">
      <c r="A3" s="11" t="s">
        <v>6</v>
      </c>
      <c r="B3" s="11"/>
      <c r="C3" s="11"/>
      <c r="D3" s="49" t="s">
        <v>4</v>
      </c>
      <c r="E3" s="141" t="n">
        <v>115</v>
      </c>
      <c r="F3" s="141" t="n">
        <v>47</v>
      </c>
      <c r="G3" s="141" t="n">
        <v>50</v>
      </c>
      <c r="H3" s="141" t="n">
        <v>34</v>
      </c>
      <c r="I3" s="141" t="n">
        <v>37</v>
      </c>
      <c r="J3" s="141" t="n">
        <v>48</v>
      </c>
      <c r="K3" s="141" t="n">
        <v>28</v>
      </c>
      <c r="L3" s="141" t="n">
        <v>4</v>
      </c>
      <c r="M3" s="141" t="n">
        <v>1</v>
      </c>
    </row>
    <row r="4" customFormat="false" ht="13.5" hidden="false" customHeight="true" outlineLevel="0" collapsed="false">
      <c r="A4" s="11"/>
      <c r="B4" s="11"/>
      <c r="C4" s="11"/>
      <c r="D4" s="51" t="s">
        <v>53</v>
      </c>
      <c r="E4" s="142"/>
      <c r="F4" s="158" t="n">
        <v>0.408695652173913</v>
      </c>
      <c r="G4" s="158" t="n">
        <v>0.434782608695652</v>
      </c>
      <c r="H4" s="158" t="n">
        <v>0.295652173913044</v>
      </c>
      <c r="I4" s="158" t="n">
        <v>0.321739130434783</v>
      </c>
      <c r="J4" s="158" t="n">
        <v>0.417391304347826</v>
      </c>
      <c r="K4" s="158" t="n">
        <v>0.243478260869565</v>
      </c>
      <c r="L4" s="158" t="n">
        <v>0.0347826086956522</v>
      </c>
      <c r="M4" s="158" t="n">
        <v>0.00869565217391304</v>
      </c>
    </row>
    <row r="5" customFormat="false" ht="13.5" hidden="false" customHeight="true" outlineLevel="0" collapsed="false">
      <c r="A5" s="15" t="s">
        <v>7</v>
      </c>
      <c r="B5" s="15"/>
      <c r="C5" s="15"/>
      <c r="D5" s="56" t="s">
        <v>4</v>
      </c>
      <c r="E5" s="144" t="n">
        <v>69</v>
      </c>
      <c r="F5" s="144" t="n">
        <v>25</v>
      </c>
      <c r="G5" s="144" t="n">
        <v>29</v>
      </c>
      <c r="H5" s="144" t="n">
        <v>23</v>
      </c>
      <c r="I5" s="144" t="n">
        <v>25</v>
      </c>
      <c r="J5" s="144" t="n">
        <v>26</v>
      </c>
      <c r="K5" s="144" t="n">
        <v>17</v>
      </c>
      <c r="L5" s="144" t="n">
        <v>3</v>
      </c>
      <c r="M5" s="144" t="n">
        <v>1</v>
      </c>
    </row>
    <row r="6" customFormat="false" ht="13.5" hidden="false" customHeight="true" outlineLevel="0" collapsed="false">
      <c r="A6" s="15"/>
      <c r="B6" s="15"/>
      <c r="C6" s="15"/>
      <c r="D6" s="58" t="s">
        <v>53</v>
      </c>
      <c r="E6" s="145"/>
      <c r="F6" s="159" t="n">
        <v>0.36231884057971</v>
      </c>
      <c r="G6" s="159" t="n">
        <v>0.420289855072464</v>
      </c>
      <c r="H6" s="159" t="n">
        <v>0.333333333333333</v>
      </c>
      <c r="I6" s="159" t="n">
        <v>0.36231884057971</v>
      </c>
      <c r="J6" s="159" t="n">
        <v>0.376811594202899</v>
      </c>
      <c r="K6" s="159" t="n">
        <v>0.246376811594203</v>
      </c>
      <c r="L6" s="159" t="n">
        <v>0.0434782608695652</v>
      </c>
      <c r="M6" s="159" t="n">
        <v>0.0144927536231884</v>
      </c>
    </row>
    <row r="7" customFormat="false" ht="13.5" hidden="false" customHeight="true" outlineLevel="0" collapsed="false">
      <c r="A7" s="62"/>
      <c r="B7" s="21" t="s">
        <v>8</v>
      </c>
      <c r="C7" s="21"/>
      <c r="D7" s="63" t="s">
        <v>4</v>
      </c>
      <c r="E7" s="147" t="n">
        <v>4</v>
      </c>
      <c r="F7" s="147" t="n">
        <v>3</v>
      </c>
      <c r="G7" s="147" t="n">
        <v>2</v>
      </c>
      <c r="H7" s="147" t="n">
        <v>0</v>
      </c>
      <c r="I7" s="147" t="n">
        <v>1</v>
      </c>
      <c r="J7" s="147" t="n">
        <v>1</v>
      </c>
      <c r="K7" s="147" t="n">
        <v>0</v>
      </c>
      <c r="L7" s="147" t="n">
        <v>0</v>
      </c>
      <c r="M7" s="147" t="n">
        <v>0</v>
      </c>
    </row>
    <row r="8" customFormat="false" ht="13.5" hidden="false" customHeight="true" outlineLevel="0" collapsed="false">
      <c r="A8" s="62"/>
      <c r="B8" s="21"/>
      <c r="C8" s="21"/>
      <c r="D8" s="65" t="s">
        <v>53</v>
      </c>
      <c r="E8" s="148"/>
      <c r="F8" s="160" t="n">
        <v>0.75</v>
      </c>
      <c r="G8" s="160" t="n">
        <v>0.5</v>
      </c>
      <c r="H8" s="160" t="n">
        <v>0</v>
      </c>
      <c r="I8" s="160" t="n">
        <v>0.25</v>
      </c>
      <c r="J8" s="160" t="n">
        <v>0.25</v>
      </c>
      <c r="K8" s="160" t="n">
        <v>0</v>
      </c>
      <c r="L8" s="160" t="n">
        <v>0</v>
      </c>
      <c r="M8" s="160" t="n">
        <v>0</v>
      </c>
    </row>
    <row r="9" customFormat="false" ht="13.5" hidden="false" customHeight="true" outlineLevel="0" collapsed="false">
      <c r="A9" s="62"/>
      <c r="B9" s="21" t="s">
        <v>9</v>
      </c>
      <c r="C9" s="21"/>
      <c r="D9" s="63" t="s">
        <v>4</v>
      </c>
      <c r="E9" s="147" t="n">
        <v>10</v>
      </c>
      <c r="F9" s="147" t="n">
        <v>1</v>
      </c>
      <c r="G9" s="147" t="n">
        <v>6</v>
      </c>
      <c r="H9" s="147" t="n">
        <v>2</v>
      </c>
      <c r="I9" s="147" t="n">
        <v>6</v>
      </c>
      <c r="J9" s="147" t="n">
        <v>5</v>
      </c>
      <c r="K9" s="147" t="n">
        <v>4</v>
      </c>
      <c r="L9" s="147" t="n">
        <v>0</v>
      </c>
      <c r="M9" s="147" t="n">
        <v>0</v>
      </c>
    </row>
    <row r="10" customFormat="false" ht="13.5" hidden="false" customHeight="true" outlineLevel="0" collapsed="false">
      <c r="A10" s="62"/>
      <c r="B10" s="21"/>
      <c r="C10" s="21"/>
      <c r="D10" s="65" t="s">
        <v>53</v>
      </c>
      <c r="E10" s="148"/>
      <c r="F10" s="160" t="n">
        <v>0.1</v>
      </c>
      <c r="G10" s="160" t="n">
        <v>0.6</v>
      </c>
      <c r="H10" s="160" t="n">
        <v>0.2</v>
      </c>
      <c r="I10" s="160" t="n">
        <v>0.6</v>
      </c>
      <c r="J10" s="160" t="n">
        <v>0.5</v>
      </c>
      <c r="K10" s="160" t="n">
        <v>0.4</v>
      </c>
      <c r="L10" s="160" t="n">
        <v>0</v>
      </c>
      <c r="M10" s="160" t="n">
        <v>0</v>
      </c>
    </row>
    <row r="11" customFormat="false" ht="13.5" hidden="false" customHeight="true" outlineLevel="0" collapsed="false">
      <c r="A11" s="62"/>
      <c r="B11" s="21" t="s">
        <v>10</v>
      </c>
      <c r="C11" s="21"/>
      <c r="D11" s="63" t="s">
        <v>4</v>
      </c>
      <c r="E11" s="147" t="n">
        <v>4</v>
      </c>
      <c r="F11" s="147" t="n">
        <v>1</v>
      </c>
      <c r="G11" s="147" t="n">
        <v>0</v>
      </c>
      <c r="H11" s="147" t="n">
        <v>0</v>
      </c>
      <c r="I11" s="147" t="n">
        <v>1</v>
      </c>
      <c r="J11" s="147" t="n">
        <v>2</v>
      </c>
      <c r="K11" s="147" t="n">
        <v>2</v>
      </c>
      <c r="L11" s="147" t="n">
        <v>0</v>
      </c>
      <c r="M11" s="147" t="n">
        <v>0</v>
      </c>
    </row>
    <row r="12" customFormat="false" ht="13.5" hidden="false" customHeight="true" outlineLevel="0" collapsed="false">
      <c r="A12" s="62"/>
      <c r="B12" s="21"/>
      <c r="C12" s="21"/>
      <c r="D12" s="65" t="s">
        <v>53</v>
      </c>
      <c r="E12" s="148"/>
      <c r="F12" s="160" t="n">
        <v>0.25</v>
      </c>
      <c r="G12" s="160" t="n">
        <v>0</v>
      </c>
      <c r="H12" s="160" t="n">
        <v>0</v>
      </c>
      <c r="I12" s="160" t="n">
        <v>0.25</v>
      </c>
      <c r="J12" s="160" t="n">
        <v>0.5</v>
      </c>
      <c r="K12" s="160" t="n">
        <v>0.5</v>
      </c>
      <c r="L12" s="160" t="n">
        <v>0</v>
      </c>
      <c r="M12" s="160" t="n">
        <v>0</v>
      </c>
    </row>
    <row r="13" customFormat="false" ht="13.5" hidden="false" customHeight="true" outlineLevel="0" collapsed="false">
      <c r="A13" s="62"/>
      <c r="B13" s="21" t="s">
        <v>11</v>
      </c>
      <c r="C13" s="21"/>
      <c r="D13" s="63" t="s">
        <v>4</v>
      </c>
      <c r="E13" s="147" t="n">
        <v>4</v>
      </c>
      <c r="F13" s="147" t="n">
        <v>1</v>
      </c>
      <c r="G13" s="147" t="n">
        <v>1</v>
      </c>
      <c r="H13" s="147" t="n">
        <v>1</v>
      </c>
      <c r="I13" s="147" t="n">
        <v>0</v>
      </c>
      <c r="J13" s="147" t="n">
        <v>1</v>
      </c>
      <c r="K13" s="147" t="n">
        <v>1</v>
      </c>
      <c r="L13" s="147" t="n">
        <v>0</v>
      </c>
      <c r="M13" s="147" t="n">
        <v>1</v>
      </c>
    </row>
    <row r="14" customFormat="false" ht="13.5" hidden="false" customHeight="true" outlineLevel="0" collapsed="false">
      <c r="A14" s="62"/>
      <c r="B14" s="21"/>
      <c r="C14" s="21"/>
      <c r="D14" s="65" t="s">
        <v>53</v>
      </c>
      <c r="E14" s="148"/>
      <c r="F14" s="160" t="n">
        <v>0.25</v>
      </c>
      <c r="G14" s="160" t="n">
        <v>0.25</v>
      </c>
      <c r="H14" s="160" t="n">
        <v>0.25</v>
      </c>
      <c r="I14" s="160" t="n">
        <v>0</v>
      </c>
      <c r="J14" s="160" t="n">
        <v>0.25</v>
      </c>
      <c r="K14" s="160" t="n">
        <v>0.25</v>
      </c>
      <c r="L14" s="160" t="n">
        <v>0</v>
      </c>
      <c r="M14" s="160" t="n">
        <v>0.25</v>
      </c>
    </row>
    <row r="15" customFormat="false" ht="13.5" hidden="false" customHeight="true" outlineLevel="0" collapsed="false">
      <c r="A15" s="62"/>
      <c r="B15" s="21" t="s">
        <v>12</v>
      </c>
      <c r="C15" s="21"/>
      <c r="D15" s="63" t="s">
        <v>4</v>
      </c>
      <c r="E15" s="147" t="n">
        <v>1</v>
      </c>
      <c r="F15" s="147" t="n">
        <v>0</v>
      </c>
      <c r="G15" s="147" t="n">
        <v>0</v>
      </c>
      <c r="H15" s="147" t="n">
        <v>1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</row>
    <row r="16" customFormat="false" ht="13.5" hidden="false" customHeight="true" outlineLevel="0" collapsed="false">
      <c r="A16" s="62"/>
      <c r="B16" s="21"/>
      <c r="C16" s="21"/>
      <c r="D16" s="65" t="s">
        <v>53</v>
      </c>
      <c r="E16" s="148"/>
      <c r="F16" s="160" t="n">
        <v>0</v>
      </c>
      <c r="G16" s="160" t="n">
        <v>0</v>
      </c>
      <c r="H16" s="160" t="n">
        <v>1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</row>
    <row r="17" customFormat="false" ht="13.5" hidden="false" customHeight="true" outlineLevel="0" collapsed="false">
      <c r="A17" s="62"/>
      <c r="B17" s="21" t="s">
        <v>13</v>
      </c>
      <c r="C17" s="21"/>
      <c r="D17" s="63" t="s">
        <v>4</v>
      </c>
      <c r="E17" s="147" t="n">
        <v>8</v>
      </c>
      <c r="F17" s="147" t="n">
        <v>5</v>
      </c>
      <c r="G17" s="147" t="n">
        <v>5</v>
      </c>
      <c r="H17" s="147" t="n">
        <v>3</v>
      </c>
      <c r="I17" s="147" t="n">
        <v>4</v>
      </c>
      <c r="J17" s="147" t="n">
        <v>2</v>
      </c>
      <c r="K17" s="147" t="n">
        <v>1</v>
      </c>
      <c r="L17" s="147" t="n">
        <v>0</v>
      </c>
      <c r="M17" s="147" t="n">
        <v>0</v>
      </c>
    </row>
    <row r="18" customFormat="false" ht="13.5" hidden="false" customHeight="true" outlineLevel="0" collapsed="false">
      <c r="A18" s="62"/>
      <c r="B18" s="21"/>
      <c r="C18" s="21"/>
      <c r="D18" s="65" t="s">
        <v>53</v>
      </c>
      <c r="E18" s="148"/>
      <c r="F18" s="160" t="n">
        <v>0.625</v>
      </c>
      <c r="G18" s="160" t="n">
        <v>0.625</v>
      </c>
      <c r="H18" s="160" t="n">
        <v>0.375</v>
      </c>
      <c r="I18" s="160" t="n">
        <v>0.5</v>
      </c>
      <c r="J18" s="160" t="n">
        <v>0.25</v>
      </c>
      <c r="K18" s="160" t="n">
        <v>0.125</v>
      </c>
      <c r="L18" s="160" t="n">
        <v>0</v>
      </c>
      <c r="M18" s="160" t="n">
        <v>0</v>
      </c>
    </row>
    <row r="19" customFormat="false" ht="13.5" hidden="false" customHeight="true" outlineLevel="0" collapsed="false">
      <c r="A19" s="62"/>
      <c r="B19" s="21" t="s">
        <v>14</v>
      </c>
      <c r="C19" s="21"/>
      <c r="D19" s="63" t="s">
        <v>4</v>
      </c>
      <c r="E19" s="147" t="n">
        <v>1</v>
      </c>
      <c r="F19" s="147" t="n">
        <v>0</v>
      </c>
      <c r="G19" s="147" t="n">
        <v>1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</row>
    <row r="20" customFormat="false" ht="13.5" hidden="false" customHeight="true" outlineLevel="0" collapsed="false">
      <c r="A20" s="62"/>
      <c r="B20" s="21"/>
      <c r="C20" s="21"/>
      <c r="D20" s="65" t="s">
        <v>53</v>
      </c>
      <c r="E20" s="148"/>
      <c r="F20" s="160" t="n">
        <v>0</v>
      </c>
      <c r="G20" s="160" t="n">
        <v>1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</row>
    <row r="21" customFormat="false" ht="13.5" hidden="false" customHeight="true" outlineLevel="0" collapsed="false">
      <c r="A21" s="62"/>
      <c r="B21" s="21" t="s">
        <v>15</v>
      </c>
      <c r="C21" s="21"/>
      <c r="D21" s="63" t="s">
        <v>4</v>
      </c>
      <c r="E21" s="147" t="n">
        <v>7</v>
      </c>
      <c r="F21" s="147" t="n">
        <v>2</v>
      </c>
      <c r="G21" s="147" t="n">
        <v>2</v>
      </c>
      <c r="H21" s="147" t="n">
        <v>3</v>
      </c>
      <c r="I21" s="147" t="n">
        <v>5</v>
      </c>
      <c r="J21" s="147" t="n">
        <v>2</v>
      </c>
      <c r="K21" s="147" t="n">
        <v>2</v>
      </c>
      <c r="L21" s="147" t="n">
        <v>0</v>
      </c>
      <c r="M21" s="147" t="n">
        <v>0</v>
      </c>
    </row>
    <row r="22" customFormat="false" ht="13.5" hidden="false" customHeight="true" outlineLevel="0" collapsed="false">
      <c r="A22" s="62"/>
      <c r="B22" s="21"/>
      <c r="C22" s="21"/>
      <c r="D22" s="65" t="s">
        <v>53</v>
      </c>
      <c r="E22" s="148"/>
      <c r="F22" s="160" t="n">
        <v>0.285714285714286</v>
      </c>
      <c r="G22" s="160" t="n">
        <v>0.285714285714286</v>
      </c>
      <c r="H22" s="160" t="n">
        <v>0.428571428571429</v>
      </c>
      <c r="I22" s="160" t="n">
        <v>0.714285714285714</v>
      </c>
      <c r="J22" s="160" t="n">
        <v>0.285714285714286</v>
      </c>
      <c r="K22" s="160" t="n">
        <v>0.285714285714286</v>
      </c>
      <c r="L22" s="160" t="n">
        <v>0</v>
      </c>
      <c r="M22" s="160" t="n">
        <v>0</v>
      </c>
    </row>
    <row r="23" customFormat="false" ht="13.5" hidden="false" customHeight="true" outlineLevel="0" collapsed="false">
      <c r="A23" s="62"/>
      <c r="B23" s="21" t="s">
        <v>16</v>
      </c>
      <c r="C23" s="21"/>
      <c r="D23" s="63" t="s">
        <v>4</v>
      </c>
      <c r="E23" s="147" t="n">
        <v>8</v>
      </c>
      <c r="F23" s="147" t="n">
        <v>1</v>
      </c>
      <c r="G23" s="147" t="n">
        <v>4</v>
      </c>
      <c r="H23" s="147" t="n">
        <v>4</v>
      </c>
      <c r="I23" s="147" t="n">
        <v>2</v>
      </c>
      <c r="J23" s="147" t="n">
        <v>6</v>
      </c>
      <c r="K23" s="147" t="n">
        <v>3</v>
      </c>
      <c r="L23" s="147" t="n">
        <v>1</v>
      </c>
      <c r="M23" s="147" t="n">
        <v>0</v>
      </c>
    </row>
    <row r="24" customFormat="false" ht="13.5" hidden="false" customHeight="true" outlineLevel="0" collapsed="false">
      <c r="A24" s="62"/>
      <c r="B24" s="21"/>
      <c r="C24" s="21"/>
      <c r="D24" s="65" t="s">
        <v>53</v>
      </c>
      <c r="E24" s="148"/>
      <c r="F24" s="160" t="n">
        <v>0.125</v>
      </c>
      <c r="G24" s="160" t="n">
        <v>0.5</v>
      </c>
      <c r="H24" s="160" t="n">
        <v>0.5</v>
      </c>
      <c r="I24" s="160" t="n">
        <v>0.25</v>
      </c>
      <c r="J24" s="160" t="n">
        <v>0.75</v>
      </c>
      <c r="K24" s="160" t="n">
        <v>0.375</v>
      </c>
      <c r="L24" s="160" t="n">
        <v>0.125</v>
      </c>
      <c r="M24" s="160" t="n">
        <v>0</v>
      </c>
    </row>
    <row r="25" customFormat="false" ht="13.5" hidden="false" customHeight="true" outlineLevel="0" collapsed="false">
      <c r="A25" s="62"/>
      <c r="B25" s="21" t="s">
        <v>17</v>
      </c>
      <c r="C25" s="21"/>
      <c r="D25" s="63" t="s">
        <v>4</v>
      </c>
      <c r="E25" s="147" t="n">
        <v>7</v>
      </c>
      <c r="F25" s="147" t="n">
        <v>2</v>
      </c>
      <c r="G25" s="147" t="n">
        <v>3</v>
      </c>
      <c r="H25" s="147" t="n">
        <v>2</v>
      </c>
      <c r="I25" s="147" t="n">
        <v>2</v>
      </c>
      <c r="J25" s="147" t="n">
        <v>1</v>
      </c>
      <c r="K25" s="147" t="n">
        <v>1</v>
      </c>
      <c r="L25" s="147" t="n">
        <v>1</v>
      </c>
      <c r="M25" s="147" t="n">
        <v>0</v>
      </c>
    </row>
    <row r="26" customFormat="false" ht="13.5" hidden="false" customHeight="true" outlineLevel="0" collapsed="false">
      <c r="A26" s="62"/>
      <c r="B26" s="21"/>
      <c r="C26" s="21"/>
      <c r="D26" s="65" t="s">
        <v>53</v>
      </c>
      <c r="E26" s="148"/>
      <c r="F26" s="160" t="n">
        <v>0.285714285714286</v>
      </c>
      <c r="G26" s="160" t="n">
        <v>0.428571428571429</v>
      </c>
      <c r="H26" s="160" t="n">
        <v>0.285714285714286</v>
      </c>
      <c r="I26" s="160" t="n">
        <v>0.285714285714286</v>
      </c>
      <c r="J26" s="160" t="n">
        <v>0.142857142857143</v>
      </c>
      <c r="K26" s="160" t="n">
        <v>0.142857142857143</v>
      </c>
      <c r="L26" s="160" t="n">
        <v>0.142857142857143</v>
      </c>
      <c r="M26" s="160" t="n">
        <v>0</v>
      </c>
    </row>
    <row r="27" customFormat="false" ht="13.5" hidden="false" customHeight="true" outlineLevel="0" collapsed="false">
      <c r="A27" s="62"/>
      <c r="B27" s="21" t="s">
        <v>18</v>
      </c>
      <c r="C27" s="21"/>
      <c r="D27" s="63" t="s">
        <v>4</v>
      </c>
      <c r="E27" s="147" t="n">
        <v>9</v>
      </c>
      <c r="F27" s="147" t="n">
        <v>6</v>
      </c>
      <c r="G27" s="147" t="n">
        <v>3</v>
      </c>
      <c r="H27" s="147" t="n">
        <v>4</v>
      </c>
      <c r="I27" s="147" t="n">
        <v>2</v>
      </c>
      <c r="J27" s="147" t="n">
        <v>4</v>
      </c>
      <c r="K27" s="147" t="n">
        <v>1</v>
      </c>
      <c r="L27" s="147" t="n">
        <v>0</v>
      </c>
      <c r="M27" s="147" t="n">
        <v>0</v>
      </c>
    </row>
    <row r="28" customFormat="false" ht="13.5" hidden="false" customHeight="true" outlineLevel="0" collapsed="false">
      <c r="A28" s="62"/>
      <c r="B28" s="21"/>
      <c r="C28" s="21"/>
      <c r="D28" s="65" t="s">
        <v>53</v>
      </c>
      <c r="E28" s="148"/>
      <c r="F28" s="160" t="n">
        <v>0.666666666666667</v>
      </c>
      <c r="G28" s="160" t="n">
        <v>0.333333333333333</v>
      </c>
      <c r="H28" s="160" t="n">
        <v>0.444444444444444</v>
      </c>
      <c r="I28" s="160" t="n">
        <v>0.222222222222222</v>
      </c>
      <c r="J28" s="160" t="n">
        <v>0.444444444444444</v>
      </c>
      <c r="K28" s="160" t="n">
        <v>0.111111111111111</v>
      </c>
      <c r="L28" s="160" t="n">
        <v>0</v>
      </c>
      <c r="M28" s="160" t="n">
        <v>0</v>
      </c>
    </row>
    <row r="29" customFormat="false" ht="13.5" hidden="false" customHeight="true" outlineLevel="0" collapsed="false">
      <c r="A29" s="62"/>
      <c r="B29" s="21" t="s">
        <v>19</v>
      </c>
      <c r="C29" s="21"/>
      <c r="D29" s="63" t="s">
        <v>4</v>
      </c>
      <c r="E29" s="147" t="n">
        <v>6</v>
      </c>
      <c r="F29" s="147" t="n">
        <v>3</v>
      </c>
      <c r="G29" s="147" t="n">
        <v>2</v>
      </c>
      <c r="H29" s="147" t="n">
        <v>3</v>
      </c>
      <c r="I29" s="147" t="n">
        <v>2</v>
      </c>
      <c r="J29" s="147" t="n">
        <v>2</v>
      </c>
      <c r="K29" s="147" t="n">
        <v>2</v>
      </c>
      <c r="L29" s="147" t="n">
        <v>1</v>
      </c>
      <c r="M29" s="147" t="n">
        <v>0</v>
      </c>
    </row>
    <row r="30" customFormat="false" ht="13.5" hidden="false" customHeight="true" outlineLevel="0" collapsed="false">
      <c r="A30" s="62"/>
      <c r="B30" s="21"/>
      <c r="C30" s="21"/>
      <c r="D30" s="65" t="s">
        <v>53</v>
      </c>
      <c r="E30" s="148"/>
      <c r="F30" s="160" t="n">
        <v>0.5</v>
      </c>
      <c r="G30" s="160" t="n">
        <v>0.333333333333333</v>
      </c>
      <c r="H30" s="160" t="n">
        <v>0.5</v>
      </c>
      <c r="I30" s="160" t="n">
        <v>0.333333333333333</v>
      </c>
      <c r="J30" s="160" t="n">
        <v>0.333333333333333</v>
      </c>
      <c r="K30" s="160" t="n">
        <v>0.333333333333333</v>
      </c>
      <c r="L30" s="160" t="n">
        <v>0.166666666666667</v>
      </c>
      <c r="M30" s="160" t="n">
        <v>0</v>
      </c>
    </row>
    <row r="31" customFormat="false" ht="13.5" hidden="false" customHeight="true" outlineLevel="0" collapsed="false">
      <c r="A31" s="15" t="s">
        <v>20</v>
      </c>
      <c r="B31" s="15"/>
      <c r="C31" s="15"/>
      <c r="D31" s="56" t="s">
        <v>4</v>
      </c>
      <c r="E31" s="144" t="n">
        <v>84</v>
      </c>
      <c r="F31" s="144" t="n">
        <v>22</v>
      </c>
      <c r="G31" s="144" t="n">
        <v>21</v>
      </c>
      <c r="H31" s="144" t="n">
        <v>11</v>
      </c>
      <c r="I31" s="144" t="n">
        <v>12</v>
      </c>
      <c r="J31" s="144" t="n">
        <v>22</v>
      </c>
      <c r="K31" s="144" t="n">
        <v>11</v>
      </c>
      <c r="L31" s="144" t="n">
        <v>1</v>
      </c>
      <c r="M31" s="144" t="n">
        <v>0</v>
      </c>
    </row>
    <row r="32" customFormat="false" ht="13.5" hidden="false" customHeight="true" outlineLevel="0" collapsed="false">
      <c r="A32" s="15"/>
      <c r="B32" s="15"/>
      <c r="C32" s="15"/>
      <c r="D32" s="58" t="s">
        <v>53</v>
      </c>
      <c r="E32" s="145"/>
      <c r="F32" s="159" t="n">
        <v>0.261904761904762</v>
      </c>
      <c r="G32" s="159" t="n">
        <v>0.25</v>
      </c>
      <c r="H32" s="159" t="n">
        <v>0.130952380952381</v>
      </c>
      <c r="I32" s="159" t="n">
        <v>0.142857142857143</v>
      </c>
      <c r="J32" s="159" t="n">
        <v>0.261904761904762</v>
      </c>
      <c r="K32" s="159" t="n">
        <v>0.130952380952381</v>
      </c>
      <c r="L32" s="159" t="n">
        <v>0.0119047619047619</v>
      </c>
      <c r="M32" s="159" t="n">
        <v>0</v>
      </c>
    </row>
    <row r="33" customFormat="false" ht="13.5" hidden="false" customHeight="true" outlineLevel="0" collapsed="false">
      <c r="A33" s="20"/>
      <c r="B33" s="26" t="s">
        <v>21</v>
      </c>
      <c r="C33" s="26"/>
      <c r="D33" s="69" t="s">
        <v>4</v>
      </c>
      <c r="E33" s="150" t="n">
        <v>5</v>
      </c>
      <c r="F33" s="150" t="n">
        <v>1</v>
      </c>
      <c r="G33" s="150" t="n">
        <v>1</v>
      </c>
      <c r="H33" s="150" t="n">
        <v>1</v>
      </c>
      <c r="I33" s="150" t="n">
        <v>0</v>
      </c>
      <c r="J33" s="150" t="n">
        <v>1</v>
      </c>
      <c r="K33" s="150" t="n">
        <v>4</v>
      </c>
      <c r="L33" s="150" t="n">
        <v>0</v>
      </c>
      <c r="M33" s="150" t="n">
        <v>0</v>
      </c>
    </row>
    <row r="34" customFormat="false" ht="13.5" hidden="false" customHeight="true" outlineLevel="0" collapsed="false">
      <c r="A34" s="20"/>
      <c r="B34" s="26"/>
      <c r="C34" s="26"/>
      <c r="D34" s="71" t="s">
        <v>53</v>
      </c>
      <c r="E34" s="151"/>
      <c r="F34" s="161" t="n">
        <v>0.2</v>
      </c>
      <c r="G34" s="161" t="n">
        <v>0.2</v>
      </c>
      <c r="H34" s="161" t="n">
        <v>0.2</v>
      </c>
      <c r="I34" s="161" t="n">
        <v>0</v>
      </c>
      <c r="J34" s="161" t="n">
        <v>0.2</v>
      </c>
      <c r="K34" s="161" t="n">
        <v>0.8</v>
      </c>
      <c r="L34" s="161" t="n">
        <v>0</v>
      </c>
      <c r="M34" s="161" t="n">
        <v>0</v>
      </c>
    </row>
    <row r="35" customFormat="false" ht="13.5" hidden="false" customHeight="true" outlineLevel="0" collapsed="false">
      <c r="A35" s="20"/>
      <c r="B35" s="31"/>
      <c r="C35" s="21" t="s">
        <v>22</v>
      </c>
      <c r="D35" s="124" t="s">
        <v>4</v>
      </c>
      <c r="E35" s="147" t="n">
        <v>2</v>
      </c>
      <c r="F35" s="147" t="n">
        <v>1</v>
      </c>
      <c r="G35" s="147" t="n">
        <v>0</v>
      </c>
      <c r="H35" s="147" t="n">
        <v>0</v>
      </c>
      <c r="I35" s="147" t="n">
        <v>0</v>
      </c>
      <c r="J35" s="147" t="n">
        <v>1</v>
      </c>
      <c r="K35" s="147" t="n">
        <v>1</v>
      </c>
      <c r="L35" s="147" t="n">
        <v>0</v>
      </c>
      <c r="M35" s="147" t="n">
        <v>0</v>
      </c>
    </row>
    <row r="36" customFormat="false" ht="13.5" hidden="false" customHeight="true" outlineLevel="0" collapsed="false">
      <c r="A36" s="20"/>
      <c r="B36" s="31"/>
      <c r="C36" s="21"/>
      <c r="D36" s="125" t="s">
        <v>53</v>
      </c>
      <c r="E36" s="153"/>
      <c r="F36" s="160" t="n">
        <v>0.5</v>
      </c>
      <c r="G36" s="160" t="n">
        <v>0</v>
      </c>
      <c r="H36" s="160" t="n">
        <v>0</v>
      </c>
      <c r="I36" s="160" t="n">
        <v>0</v>
      </c>
      <c r="J36" s="160" t="n">
        <v>0.5</v>
      </c>
      <c r="K36" s="160" t="n">
        <v>0.5</v>
      </c>
      <c r="L36" s="160" t="n">
        <v>0</v>
      </c>
      <c r="M36" s="160" t="n">
        <v>0</v>
      </c>
    </row>
    <row r="37" customFormat="false" ht="13.5" hidden="false" customHeight="true" outlineLevel="0" collapsed="false">
      <c r="A37" s="20"/>
      <c r="B37" s="31"/>
      <c r="C37" s="21" t="s">
        <v>23</v>
      </c>
      <c r="D37" s="124" t="s">
        <v>4</v>
      </c>
      <c r="E37" s="147" t="n">
        <v>1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1</v>
      </c>
      <c r="L37" s="147" t="n">
        <v>0</v>
      </c>
      <c r="M37" s="147" t="n">
        <v>0</v>
      </c>
    </row>
    <row r="38" customFormat="false" ht="13.5" hidden="false" customHeight="true" outlineLevel="0" collapsed="false">
      <c r="A38" s="20"/>
      <c r="B38" s="31"/>
      <c r="C38" s="21"/>
      <c r="D38" s="125" t="s">
        <v>53</v>
      </c>
      <c r="E38" s="153"/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1</v>
      </c>
      <c r="L38" s="160" t="n">
        <v>0</v>
      </c>
      <c r="M38" s="160" t="n">
        <v>0</v>
      </c>
    </row>
    <row r="39" customFormat="false" ht="13.5" hidden="false" customHeight="true" outlineLevel="0" collapsed="false">
      <c r="A39" s="20"/>
      <c r="B39" s="31"/>
      <c r="C39" s="21" t="s">
        <v>24</v>
      </c>
      <c r="D39" s="124" t="s">
        <v>4</v>
      </c>
      <c r="E39" s="147" t="n">
        <v>2</v>
      </c>
      <c r="F39" s="147" t="n">
        <v>0</v>
      </c>
      <c r="G39" s="147" t="n">
        <v>1</v>
      </c>
      <c r="H39" s="147" t="n">
        <v>1</v>
      </c>
      <c r="I39" s="147" t="n">
        <v>0</v>
      </c>
      <c r="J39" s="147" t="n">
        <v>0</v>
      </c>
      <c r="K39" s="147" t="n">
        <v>2</v>
      </c>
      <c r="L39" s="147" t="n">
        <v>0</v>
      </c>
      <c r="M39" s="147" t="n">
        <v>0</v>
      </c>
    </row>
    <row r="40" customFormat="false" ht="13.5" hidden="false" customHeight="true" outlineLevel="0" collapsed="false">
      <c r="A40" s="20"/>
      <c r="B40" s="32"/>
      <c r="C40" s="21"/>
      <c r="D40" s="125" t="s">
        <v>53</v>
      </c>
      <c r="E40" s="153"/>
      <c r="F40" s="160" t="n">
        <v>0</v>
      </c>
      <c r="G40" s="160" t="n">
        <v>0.5</v>
      </c>
      <c r="H40" s="160" t="n">
        <v>0.5</v>
      </c>
      <c r="I40" s="160" t="n">
        <v>0</v>
      </c>
      <c r="J40" s="160" t="n">
        <v>0</v>
      </c>
      <c r="K40" s="160" t="n">
        <v>1</v>
      </c>
      <c r="L40" s="160" t="n">
        <v>0</v>
      </c>
      <c r="M40" s="160" t="n">
        <v>0</v>
      </c>
    </row>
    <row r="41" customFormat="false" ht="13.5" hidden="false" customHeight="true" outlineLevel="0" collapsed="false">
      <c r="A41" s="20"/>
      <c r="B41" s="26" t="s">
        <v>25</v>
      </c>
      <c r="C41" s="26"/>
      <c r="D41" s="69" t="s">
        <v>4</v>
      </c>
      <c r="E41" s="150" t="n">
        <v>14</v>
      </c>
      <c r="F41" s="150" t="n">
        <v>9</v>
      </c>
      <c r="G41" s="150" t="n">
        <v>4</v>
      </c>
      <c r="H41" s="150" t="n">
        <v>1</v>
      </c>
      <c r="I41" s="150" t="n">
        <v>3</v>
      </c>
      <c r="J41" s="150" t="n">
        <v>8</v>
      </c>
      <c r="K41" s="150" t="n">
        <v>4</v>
      </c>
      <c r="L41" s="150" t="n">
        <v>0</v>
      </c>
      <c r="M41" s="150" t="n">
        <v>0</v>
      </c>
    </row>
    <row r="42" customFormat="false" ht="13.5" hidden="false" customHeight="true" outlineLevel="0" collapsed="false">
      <c r="A42" s="20"/>
      <c r="B42" s="26"/>
      <c r="C42" s="26"/>
      <c r="D42" s="71" t="s">
        <v>53</v>
      </c>
      <c r="E42" s="151"/>
      <c r="F42" s="161" t="n">
        <v>0.642857142857143</v>
      </c>
      <c r="G42" s="161" t="n">
        <v>0.285714285714286</v>
      </c>
      <c r="H42" s="161" t="n">
        <v>0.0714285714285714</v>
      </c>
      <c r="I42" s="161" t="n">
        <v>0.214285714285714</v>
      </c>
      <c r="J42" s="161" t="n">
        <v>0.571428571428571</v>
      </c>
      <c r="K42" s="161" t="n">
        <v>0.285714285714286</v>
      </c>
      <c r="L42" s="161" t="n">
        <v>0</v>
      </c>
      <c r="M42" s="161" t="n">
        <v>0</v>
      </c>
    </row>
    <row r="43" customFormat="false" ht="13.5" hidden="false" customHeight="true" outlineLevel="0" collapsed="false">
      <c r="A43" s="20"/>
      <c r="B43" s="31"/>
      <c r="C43" s="21" t="s">
        <v>26</v>
      </c>
      <c r="D43" s="124" t="s">
        <v>4</v>
      </c>
      <c r="E43" s="155" t="n">
        <v>9</v>
      </c>
      <c r="F43" s="155" t="n">
        <v>5</v>
      </c>
      <c r="G43" s="155" t="n">
        <v>0</v>
      </c>
      <c r="H43" s="155" t="n">
        <v>1</v>
      </c>
      <c r="I43" s="155" t="n">
        <v>1</v>
      </c>
      <c r="J43" s="155" t="n">
        <v>5</v>
      </c>
      <c r="K43" s="155" t="n">
        <v>4</v>
      </c>
      <c r="L43" s="155" t="n">
        <v>0</v>
      </c>
      <c r="M43" s="155" t="n">
        <v>0</v>
      </c>
    </row>
    <row r="44" customFormat="false" ht="13.5" hidden="false" customHeight="true" outlineLevel="0" collapsed="false">
      <c r="A44" s="20"/>
      <c r="B44" s="31"/>
      <c r="C44" s="21"/>
      <c r="D44" s="125" t="s">
        <v>53</v>
      </c>
      <c r="E44" s="153"/>
      <c r="F44" s="160" t="n">
        <v>0.555555555555556</v>
      </c>
      <c r="G44" s="160" t="n">
        <v>0</v>
      </c>
      <c r="H44" s="160" t="n">
        <v>0.111111111111111</v>
      </c>
      <c r="I44" s="160" t="n">
        <v>0.111111111111111</v>
      </c>
      <c r="J44" s="160" t="n">
        <v>0.555555555555556</v>
      </c>
      <c r="K44" s="160" t="n">
        <v>0.444444444444444</v>
      </c>
      <c r="L44" s="160" t="n">
        <v>0</v>
      </c>
      <c r="M44" s="160" t="n">
        <v>0</v>
      </c>
    </row>
    <row r="45" customFormat="false" ht="13.5" hidden="false" customHeight="true" outlineLevel="0" collapsed="false">
      <c r="A45" s="20"/>
      <c r="B45" s="31"/>
      <c r="C45" s="21" t="s">
        <v>27</v>
      </c>
      <c r="D45" s="124" t="s">
        <v>4</v>
      </c>
      <c r="E45" s="155" t="n">
        <v>1</v>
      </c>
      <c r="F45" s="155" t="n">
        <v>1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1</v>
      </c>
      <c r="L45" s="155" t="n">
        <v>0</v>
      </c>
      <c r="M45" s="155" t="n">
        <v>0</v>
      </c>
    </row>
    <row r="46" customFormat="false" ht="13.5" hidden="false" customHeight="true" outlineLevel="0" collapsed="false">
      <c r="A46" s="20"/>
      <c r="B46" s="31"/>
      <c r="C46" s="21"/>
      <c r="D46" s="125" t="s">
        <v>53</v>
      </c>
      <c r="E46" s="153"/>
      <c r="F46" s="160" t="n">
        <v>1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1</v>
      </c>
      <c r="L46" s="160" t="n">
        <v>0</v>
      </c>
      <c r="M46" s="160" t="n">
        <v>0</v>
      </c>
    </row>
    <row r="47" customFormat="false" ht="13.5" hidden="false" customHeight="true" outlineLevel="0" collapsed="false">
      <c r="A47" s="20"/>
      <c r="B47" s="33" t="s">
        <v>28</v>
      </c>
      <c r="C47" s="21" t="s">
        <v>29</v>
      </c>
      <c r="D47" s="124" t="s">
        <v>4</v>
      </c>
      <c r="E47" s="155" t="n">
        <v>2</v>
      </c>
      <c r="F47" s="155" t="n">
        <v>2</v>
      </c>
      <c r="G47" s="155" t="n">
        <v>0</v>
      </c>
      <c r="H47" s="155" t="n">
        <v>1</v>
      </c>
      <c r="I47" s="155" t="n">
        <v>0</v>
      </c>
      <c r="J47" s="155" t="n">
        <v>2</v>
      </c>
      <c r="K47" s="155" t="n">
        <v>0</v>
      </c>
      <c r="L47" s="155" t="n">
        <v>0</v>
      </c>
      <c r="M47" s="155" t="n">
        <v>0</v>
      </c>
    </row>
    <row r="48" customFormat="false" ht="13.5" hidden="false" customHeight="true" outlineLevel="0" collapsed="false">
      <c r="A48" s="20"/>
      <c r="B48" s="33"/>
      <c r="C48" s="21"/>
      <c r="D48" s="125" t="s">
        <v>53</v>
      </c>
      <c r="E48" s="153"/>
      <c r="F48" s="160" t="n">
        <v>1</v>
      </c>
      <c r="G48" s="160" t="n">
        <v>0</v>
      </c>
      <c r="H48" s="160" t="n">
        <v>0.5</v>
      </c>
      <c r="I48" s="160" t="n">
        <v>0</v>
      </c>
      <c r="J48" s="160" t="n">
        <v>1</v>
      </c>
      <c r="K48" s="160" t="n">
        <v>0</v>
      </c>
      <c r="L48" s="160" t="n">
        <v>0</v>
      </c>
      <c r="M48" s="160" t="n">
        <v>0</v>
      </c>
    </row>
    <row r="49" customFormat="false" ht="13.5" hidden="false" customHeight="true" outlineLevel="0" collapsed="false">
      <c r="A49" s="20"/>
      <c r="B49" s="33" t="s">
        <v>30</v>
      </c>
      <c r="C49" s="21" t="s">
        <v>31</v>
      </c>
      <c r="D49" s="124" t="s">
        <v>4</v>
      </c>
      <c r="E49" s="155" t="n">
        <v>1</v>
      </c>
      <c r="F49" s="155" t="n">
        <v>1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</row>
    <row r="50" customFormat="false" ht="13.5" hidden="false" customHeight="true" outlineLevel="0" collapsed="false">
      <c r="A50" s="20"/>
      <c r="B50" s="33"/>
      <c r="C50" s="21"/>
      <c r="D50" s="125" t="s">
        <v>53</v>
      </c>
      <c r="E50" s="153"/>
      <c r="F50" s="160" t="n">
        <v>1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</row>
    <row r="51" customFormat="false" ht="13.5" hidden="false" customHeight="true" outlineLevel="0" collapsed="false">
      <c r="A51" s="20"/>
      <c r="B51" s="31"/>
      <c r="C51" s="21" t="s">
        <v>32</v>
      </c>
      <c r="D51" s="124" t="s">
        <v>4</v>
      </c>
      <c r="E51" s="155" t="n">
        <v>2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1</v>
      </c>
      <c r="K51" s="155" t="n">
        <v>2</v>
      </c>
      <c r="L51" s="155" t="n">
        <v>0</v>
      </c>
      <c r="M51" s="155" t="n">
        <v>0</v>
      </c>
    </row>
    <row r="52" customFormat="false" ht="13.5" hidden="false" customHeight="true" outlineLevel="0" collapsed="false">
      <c r="A52" s="20"/>
      <c r="B52" s="31"/>
      <c r="C52" s="21"/>
      <c r="D52" s="125" t="s">
        <v>53</v>
      </c>
      <c r="E52" s="153"/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0.5</v>
      </c>
      <c r="K52" s="160" t="n">
        <v>1</v>
      </c>
      <c r="L52" s="160" t="n">
        <v>0</v>
      </c>
      <c r="M52" s="160" t="n">
        <v>0</v>
      </c>
    </row>
    <row r="53" customFormat="false" ht="13.5" hidden="false" customHeight="true" outlineLevel="0" collapsed="false">
      <c r="A53" s="20"/>
      <c r="B53" s="31"/>
      <c r="C53" s="21" t="s">
        <v>33</v>
      </c>
      <c r="D53" s="124" t="s">
        <v>4</v>
      </c>
      <c r="E53" s="155" t="n">
        <v>3</v>
      </c>
      <c r="F53" s="155" t="n">
        <v>1</v>
      </c>
      <c r="G53" s="155" t="n">
        <v>0</v>
      </c>
      <c r="H53" s="155" t="n">
        <v>0</v>
      </c>
      <c r="I53" s="155" t="n">
        <v>1</v>
      </c>
      <c r="J53" s="155" t="n">
        <v>2</v>
      </c>
      <c r="K53" s="155" t="n">
        <v>1</v>
      </c>
      <c r="L53" s="155" t="n">
        <v>0</v>
      </c>
      <c r="M53" s="155" t="n">
        <v>0</v>
      </c>
    </row>
    <row r="54" customFormat="false" ht="13.5" hidden="false" customHeight="true" outlineLevel="0" collapsed="false">
      <c r="A54" s="20"/>
      <c r="B54" s="31"/>
      <c r="C54" s="21"/>
      <c r="D54" s="125" t="s">
        <v>53</v>
      </c>
      <c r="E54" s="153"/>
      <c r="F54" s="160" t="n">
        <v>0.333333333333333</v>
      </c>
      <c r="G54" s="160" t="n">
        <v>0</v>
      </c>
      <c r="H54" s="160" t="n">
        <v>0</v>
      </c>
      <c r="I54" s="160" t="n">
        <v>0.333333333333333</v>
      </c>
      <c r="J54" s="160" t="n">
        <v>0.666666666666667</v>
      </c>
      <c r="K54" s="160" t="n">
        <v>0.333333333333333</v>
      </c>
      <c r="L54" s="160" t="n">
        <v>0</v>
      </c>
      <c r="M54" s="160" t="n">
        <v>0</v>
      </c>
    </row>
    <row r="55" customFormat="false" ht="13.5" hidden="false" customHeight="true" outlineLevel="0" collapsed="false">
      <c r="A55" s="20"/>
      <c r="B55" s="34"/>
      <c r="C55" s="21" t="s">
        <v>34</v>
      </c>
      <c r="D55" s="124" t="s">
        <v>4</v>
      </c>
      <c r="E55" s="155" t="n">
        <v>5</v>
      </c>
      <c r="F55" s="155" t="n">
        <v>4</v>
      </c>
      <c r="G55" s="155" t="n">
        <v>4</v>
      </c>
      <c r="H55" s="155" t="n">
        <v>0</v>
      </c>
      <c r="I55" s="155" t="n">
        <v>2</v>
      </c>
      <c r="J55" s="155" t="n">
        <v>3</v>
      </c>
      <c r="K55" s="155" t="n">
        <v>0</v>
      </c>
      <c r="L55" s="155" t="n">
        <v>0</v>
      </c>
      <c r="M55" s="155" t="n">
        <v>0</v>
      </c>
    </row>
    <row r="56" customFormat="false" ht="13.5" hidden="false" customHeight="true" outlineLevel="0" collapsed="false">
      <c r="A56" s="20"/>
      <c r="B56" s="31"/>
      <c r="C56" s="21"/>
      <c r="D56" s="125" t="s">
        <v>53</v>
      </c>
      <c r="E56" s="153"/>
      <c r="F56" s="160" t="n">
        <v>0.8</v>
      </c>
      <c r="G56" s="160" t="n">
        <v>0.8</v>
      </c>
      <c r="H56" s="160" t="n">
        <v>0</v>
      </c>
      <c r="I56" s="160" t="n">
        <v>0.4</v>
      </c>
      <c r="J56" s="160" t="n">
        <v>0.6</v>
      </c>
      <c r="K56" s="160" t="n">
        <v>0</v>
      </c>
      <c r="L56" s="160" t="n">
        <v>0</v>
      </c>
      <c r="M56" s="160" t="n">
        <v>0</v>
      </c>
    </row>
    <row r="57" customFormat="false" ht="13.5" hidden="false" customHeight="true" outlineLevel="0" collapsed="false">
      <c r="A57" s="20"/>
      <c r="B57" s="31"/>
      <c r="C57" s="21" t="s">
        <v>35</v>
      </c>
      <c r="D57" s="124" t="s">
        <v>4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0</v>
      </c>
      <c r="M57" s="155" t="n">
        <v>0</v>
      </c>
    </row>
    <row r="58" customFormat="false" ht="13.5" hidden="false" customHeight="true" outlineLevel="0" collapsed="false">
      <c r="A58" s="20"/>
      <c r="B58" s="31"/>
      <c r="C58" s="21"/>
      <c r="D58" s="125" t="s">
        <v>53</v>
      </c>
      <c r="E58" s="153"/>
      <c r="F58" s="160" t="s">
        <v>141</v>
      </c>
      <c r="G58" s="160" t="s">
        <v>141</v>
      </c>
      <c r="H58" s="160" t="s">
        <v>141</v>
      </c>
      <c r="I58" s="160" t="s">
        <v>141</v>
      </c>
      <c r="J58" s="160" t="s">
        <v>141</v>
      </c>
      <c r="K58" s="160" t="s">
        <v>141</v>
      </c>
      <c r="L58" s="160" t="s">
        <v>141</v>
      </c>
      <c r="M58" s="160" t="s">
        <v>141</v>
      </c>
    </row>
    <row r="59" customFormat="false" ht="13.5" hidden="false" customHeight="true" outlineLevel="0" collapsed="false">
      <c r="A59" s="20"/>
      <c r="B59" s="33" t="s">
        <v>36</v>
      </c>
      <c r="C59" s="21" t="s">
        <v>29</v>
      </c>
      <c r="D59" s="124" t="s">
        <v>4</v>
      </c>
      <c r="E59" s="155" t="n">
        <v>1</v>
      </c>
      <c r="F59" s="155" t="n">
        <v>1</v>
      </c>
      <c r="G59" s="155" t="n">
        <v>1</v>
      </c>
      <c r="H59" s="155" t="n">
        <v>0</v>
      </c>
      <c r="I59" s="155" t="n">
        <v>1</v>
      </c>
      <c r="J59" s="155" t="n">
        <v>1</v>
      </c>
      <c r="K59" s="155" t="n">
        <v>0</v>
      </c>
      <c r="L59" s="155" t="n">
        <v>0</v>
      </c>
      <c r="M59" s="155" t="n">
        <v>0</v>
      </c>
    </row>
    <row r="60" customFormat="false" ht="13.5" hidden="false" customHeight="true" outlineLevel="0" collapsed="false">
      <c r="A60" s="20"/>
      <c r="B60" s="33"/>
      <c r="C60" s="21"/>
      <c r="D60" s="125" t="s">
        <v>53</v>
      </c>
      <c r="E60" s="153"/>
      <c r="F60" s="160" t="n">
        <v>1</v>
      </c>
      <c r="G60" s="160" t="n">
        <v>1</v>
      </c>
      <c r="H60" s="160" t="n">
        <v>0</v>
      </c>
      <c r="I60" s="160" t="n">
        <v>1</v>
      </c>
      <c r="J60" s="160" t="n">
        <v>1</v>
      </c>
      <c r="K60" s="160" t="n">
        <v>0</v>
      </c>
      <c r="L60" s="160" t="n">
        <v>0</v>
      </c>
      <c r="M60" s="160" t="n">
        <v>0</v>
      </c>
    </row>
    <row r="61" customFormat="false" ht="13.5" hidden="false" customHeight="true" outlineLevel="0" collapsed="false">
      <c r="A61" s="20"/>
      <c r="B61" s="33" t="s">
        <v>30</v>
      </c>
      <c r="C61" s="21" t="s">
        <v>32</v>
      </c>
      <c r="D61" s="124" t="s">
        <v>4</v>
      </c>
      <c r="E61" s="155" t="n">
        <v>2</v>
      </c>
      <c r="F61" s="155" t="n">
        <v>2</v>
      </c>
      <c r="G61" s="155" t="n">
        <v>1</v>
      </c>
      <c r="H61" s="155" t="n">
        <v>0</v>
      </c>
      <c r="I61" s="155" t="n">
        <v>0</v>
      </c>
      <c r="J61" s="155" t="n">
        <v>2</v>
      </c>
      <c r="K61" s="155" t="n">
        <v>0</v>
      </c>
      <c r="L61" s="155" t="n">
        <v>0</v>
      </c>
      <c r="M61" s="155" t="n">
        <v>0</v>
      </c>
    </row>
    <row r="62" customFormat="false" ht="13.5" hidden="false" customHeight="true" outlineLevel="0" collapsed="false">
      <c r="A62" s="20"/>
      <c r="B62" s="33"/>
      <c r="C62" s="21"/>
      <c r="D62" s="125" t="s">
        <v>53</v>
      </c>
      <c r="E62" s="153"/>
      <c r="F62" s="160" t="n">
        <v>1</v>
      </c>
      <c r="G62" s="160" t="n">
        <v>0.5</v>
      </c>
      <c r="H62" s="160" t="n">
        <v>0</v>
      </c>
      <c r="I62" s="160" t="n">
        <v>0</v>
      </c>
      <c r="J62" s="160" t="n">
        <v>1</v>
      </c>
      <c r="K62" s="160" t="n">
        <v>0</v>
      </c>
      <c r="L62" s="160" t="n">
        <v>0</v>
      </c>
      <c r="M62" s="160" t="n">
        <v>0</v>
      </c>
    </row>
    <row r="63" customFormat="false" ht="13.5" hidden="false" customHeight="true" outlineLevel="0" collapsed="false">
      <c r="A63" s="20"/>
      <c r="B63" s="31"/>
      <c r="C63" s="21" t="s">
        <v>33</v>
      </c>
      <c r="D63" s="124" t="s">
        <v>4</v>
      </c>
      <c r="E63" s="155" t="n">
        <v>2</v>
      </c>
      <c r="F63" s="155" t="n">
        <v>1</v>
      </c>
      <c r="G63" s="155" t="n">
        <v>2</v>
      </c>
      <c r="H63" s="155" t="n">
        <v>0</v>
      </c>
      <c r="I63" s="155" t="n">
        <v>1</v>
      </c>
      <c r="J63" s="155" t="n">
        <v>0</v>
      </c>
      <c r="K63" s="155" t="n">
        <v>0</v>
      </c>
      <c r="L63" s="155" t="n">
        <v>0</v>
      </c>
      <c r="M63" s="155" t="n">
        <v>0</v>
      </c>
    </row>
    <row r="64" customFormat="false" ht="13.5" hidden="false" customHeight="true" outlineLevel="0" collapsed="false">
      <c r="A64" s="20"/>
      <c r="B64" s="31"/>
      <c r="C64" s="21"/>
      <c r="D64" s="125" t="s">
        <v>53</v>
      </c>
      <c r="E64" s="153"/>
      <c r="F64" s="160" t="n">
        <v>0.5</v>
      </c>
      <c r="G64" s="160" t="n">
        <v>1</v>
      </c>
      <c r="H64" s="160" t="n">
        <v>0</v>
      </c>
      <c r="I64" s="160" t="n">
        <v>0.5</v>
      </c>
      <c r="J64" s="160" t="n">
        <v>0</v>
      </c>
      <c r="K64" s="160" t="n">
        <v>0</v>
      </c>
      <c r="L64" s="160" t="n">
        <v>0</v>
      </c>
      <c r="M64" s="160" t="n">
        <v>0</v>
      </c>
    </row>
    <row r="65" customFormat="false" ht="13.5" hidden="false" customHeight="true" outlineLevel="0" collapsed="false">
      <c r="A65" s="20"/>
      <c r="B65" s="35" t="s">
        <v>37</v>
      </c>
      <c r="C65" s="35"/>
      <c r="D65" s="69" t="s">
        <v>4</v>
      </c>
      <c r="E65" s="150" t="n">
        <v>1</v>
      </c>
      <c r="F65" s="156" t="n">
        <v>0</v>
      </c>
      <c r="G65" s="156" t="n">
        <v>0</v>
      </c>
      <c r="H65" s="156" t="n">
        <v>0</v>
      </c>
      <c r="I65" s="156" t="n">
        <v>0</v>
      </c>
      <c r="J65" s="156" t="n">
        <v>1</v>
      </c>
      <c r="K65" s="156" t="n">
        <v>0</v>
      </c>
      <c r="L65" s="156" t="n">
        <v>0</v>
      </c>
      <c r="M65" s="156" t="n">
        <v>0</v>
      </c>
    </row>
    <row r="66" customFormat="false" ht="13.5" hidden="false" customHeight="true" outlineLevel="0" collapsed="false">
      <c r="A66" s="20"/>
      <c r="B66" s="35"/>
      <c r="C66" s="35"/>
      <c r="D66" s="71" t="s">
        <v>53</v>
      </c>
      <c r="E66" s="151"/>
      <c r="F66" s="161" t="n">
        <v>0</v>
      </c>
      <c r="G66" s="161" t="n">
        <v>0</v>
      </c>
      <c r="H66" s="161" t="n">
        <v>0</v>
      </c>
      <c r="I66" s="161" t="n">
        <v>0</v>
      </c>
      <c r="J66" s="161" t="n">
        <v>1</v>
      </c>
      <c r="K66" s="161" t="n">
        <v>0</v>
      </c>
      <c r="L66" s="161" t="n">
        <v>0</v>
      </c>
      <c r="M66" s="161" t="n">
        <v>0</v>
      </c>
    </row>
    <row r="67" customFormat="false" ht="13.5" hidden="false" customHeight="true" outlineLevel="0" collapsed="false">
      <c r="A67" s="20"/>
      <c r="B67" s="35" t="s">
        <v>38</v>
      </c>
      <c r="C67" s="35"/>
      <c r="D67" s="69" t="s">
        <v>4</v>
      </c>
      <c r="E67" s="150" t="n">
        <v>5</v>
      </c>
      <c r="F67" s="156" t="n">
        <v>1</v>
      </c>
      <c r="G67" s="156" t="n">
        <v>2</v>
      </c>
      <c r="H67" s="156" t="n">
        <v>3</v>
      </c>
      <c r="I67" s="156" t="n">
        <v>1</v>
      </c>
      <c r="J67" s="156" t="n">
        <v>2</v>
      </c>
      <c r="K67" s="156" t="n">
        <v>1</v>
      </c>
      <c r="L67" s="156" t="n">
        <v>1</v>
      </c>
      <c r="M67" s="156" t="n">
        <v>0</v>
      </c>
    </row>
    <row r="68" customFormat="false" ht="13.5" hidden="false" customHeight="true" outlineLevel="0" collapsed="false">
      <c r="A68" s="20"/>
      <c r="B68" s="35"/>
      <c r="C68" s="35"/>
      <c r="D68" s="71" t="s">
        <v>53</v>
      </c>
      <c r="E68" s="151"/>
      <c r="F68" s="161" t="n">
        <v>0.2</v>
      </c>
      <c r="G68" s="161" t="n">
        <v>0.4</v>
      </c>
      <c r="H68" s="161" t="n">
        <v>0.6</v>
      </c>
      <c r="I68" s="161" t="n">
        <v>0.2</v>
      </c>
      <c r="J68" s="161" t="n">
        <v>0.4</v>
      </c>
      <c r="K68" s="161" t="n">
        <v>0.2</v>
      </c>
      <c r="L68" s="161" t="n">
        <v>0.2</v>
      </c>
      <c r="M68" s="161" t="n">
        <v>0</v>
      </c>
    </row>
    <row r="69" customFormat="false" ht="13.5" hidden="false" customHeight="true" outlineLevel="0" collapsed="false">
      <c r="A69" s="20"/>
      <c r="B69" s="35" t="s">
        <v>39</v>
      </c>
      <c r="C69" s="35"/>
      <c r="D69" s="69" t="s">
        <v>4</v>
      </c>
      <c r="E69" s="150" t="n">
        <v>7</v>
      </c>
      <c r="F69" s="156" t="n">
        <v>4</v>
      </c>
      <c r="G69" s="156" t="n">
        <v>6</v>
      </c>
      <c r="H69" s="156" t="n">
        <v>4</v>
      </c>
      <c r="I69" s="156" t="n">
        <v>2</v>
      </c>
      <c r="J69" s="156" t="n">
        <v>4</v>
      </c>
      <c r="K69" s="156" t="n">
        <v>1</v>
      </c>
      <c r="L69" s="156" t="n">
        <v>0</v>
      </c>
      <c r="M69" s="156" t="n">
        <v>0</v>
      </c>
    </row>
    <row r="70" customFormat="false" ht="13.5" hidden="false" customHeight="true" outlineLevel="0" collapsed="false">
      <c r="A70" s="20"/>
      <c r="B70" s="35"/>
      <c r="C70" s="35"/>
      <c r="D70" s="71" t="s">
        <v>53</v>
      </c>
      <c r="E70" s="151"/>
      <c r="F70" s="161" t="n">
        <v>0.571428571428571</v>
      </c>
      <c r="G70" s="161" t="n">
        <v>0.857142857142857</v>
      </c>
      <c r="H70" s="161" t="n">
        <v>0.571428571428571</v>
      </c>
      <c r="I70" s="161" t="n">
        <v>0.285714285714286</v>
      </c>
      <c r="J70" s="161" t="n">
        <v>0.571428571428571</v>
      </c>
      <c r="K70" s="161" t="n">
        <v>0.142857142857143</v>
      </c>
      <c r="L70" s="161" t="n">
        <v>0</v>
      </c>
      <c r="M70" s="161" t="n">
        <v>0</v>
      </c>
    </row>
    <row r="71" customFormat="false" ht="13.5" hidden="false" customHeight="true" outlineLevel="0" collapsed="false">
      <c r="A71" s="20"/>
      <c r="B71" s="35" t="s">
        <v>40</v>
      </c>
      <c r="C71" s="35"/>
      <c r="D71" s="69" t="s">
        <v>4</v>
      </c>
      <c r="E71" s="150" t="n">
        <v>2</v>
      </c>
      <c r="F71" s="156" t="n">
        <v>1</v>
      </c>
      <c r="G71" s="156" t="n">
        <v>0</v>
      </c>
      <c r="H71" s="156" t="n">
        <v>1</v>
      </c>
      <c r="I71" s="156" t="n">
        <v>1</v>
      </c>
      <c r="J71" s="156" t="n">
        <v>0</v>
      </c>
      <c r="K71" s="156" t="n">
        <v>0</v>
      </c>
      <c r="L71" s="156" t="n">
        <v>0</v>
      </c>
      <c r="M71" s="156" t="n">
        <v>0</v>
      </c>
    </row>
    <row r="72" customFormat="false" ht="13.5" hidden="false" customHeight="true" outlineLevel="0" collapsed="false">
      <c r="A72" s="20"/>
      <c r="B72" s="35"/>
      <c r="C72" s="35"/>
      <c r="D72" s="71" t="s">
        <v>53</v>
      </c>
      <c r="E72" s="151"/>
      <c r="F72" s="161" t="n">
        <v>0.5</v>
      </c>
      <c r="G72" s="161" t="n">
        <v>0</v>
      </c>
      <c r="H72" s="161" t="n">
        <v>0.5</v>
      </c>
      <c r="I72" s="161" t="n">
        <v>0.5</v>
      </c>
      <c r="J72" s="161" t="n">
        <v>0</v>
      </c>
      <c r="K72" s="161" t="n">
        <v>0</v>
      </c>
      <c r="L72" s="161" t="n">
        <v>0</v>
      </c>
      <c r="M72" s="161" t="n">
        <v>0</v>
      </c>
    </row>
    <row r="73" customFormat="false" ht="13.5" hidden="false" customHeight="true" outlineLevel="0" collapsed="false">
      <c r="A73" s="20"/>
      <c r="B73" s="26" t="s">
        <v>41</v>
      </c>
      <c r="C73" s="26"/>
      <c r="D73" s="69" t="s">
        <v>4</v>
      </c>
      <c r="E73" s="150" t="n">
        <v>50</v>
      </c>
      <c r="F73" s="156" t="n">
        <v>6</v>
      </c>
      <c r="G73" s="156" t="n">
        <v>8</v>
      </c>
      <c r="H73" s="156" t="n">
        <v>1</v>
      </c>
      <c r="I73" s="156" t="n">
        <v>5</v>
      </c>
      <c r="J73" s="156" t="n">
        <v>6</v>
      </c>
      <c r="K73" s="156" t="n">
        <v>1</v>
      </c>
      <c r="L73" s="156" t="n">
        <v>0</v>
      </c>
      <c r="M73" s="156" t="n">
        <v>0</v>
      </c>
    </row>
    <row r="74" customFormat="false" ht="13.5" hidden="false" customHeight="true" outlineLevel="0" collapsed="false">
      <c r="A74" s="20"/>
      <c r="B74" s="26"/>
      <c r="C74" s="26"/>
      <c r="D74" s="71" t="s">
        <v>53</v>
      </c>
      <c r="E74" s="151"/>
      <c r="F74" s="161" t="n">
        <v>0.12</v>
      </c>
      <c r="G74" s="161" t="n">
        <v>0.16</v>
      </c>
      <c r="H74" s="161" t="n">
        <v>0.02</v>
      </c>
      <c r="I74" s="161" t="n">
        <v>0.1</v>
      </c>
      <c r="J74" s="161" t="n">
        <v>0.12</v>
      </c>
      <c r="K74" s="161" t="n">
        <v>0.02</v>
      </c>
      <c r="L74" s="161" t="n">
        <v>0</v>
      </c>
      <c r="M74" s="161" t="n">
        <v>0</v>
      </c>
    </row>
    <row r="75" customFormat="false" ht="13.5" hidden="false" customHeight="true" outlineLevel="0" collapsed="false">
      <c r="A75" s="20"/>
      <c r="B75" s="36"/>
      <c r="C75" s="21" t="s">
        <v>42</v>
      </c>
      <c r="D75" s="124" t="s">
        <v>4</v>
      </c>
      <c r="E75" s="155" t="n">
        <v>6</v>
      </c>
      <c r="F75" s="155" t="n">
        <v>3</v>
      </c>
      <c r="G75" s="155" t="n">
        <v>5</v>
      </c>
      <c r="H75" s="155" t="n">
        <v>0</v>
      </c>
      <c r="I75" s="155" t="n">
        <v>1</v>
      </c>
      <c r="J75" s="155" t="n">
        <v>3</v>
      </c>
      <c r="K75" s="155" t="n">
        <v>1</v>
      </c>
      <c r="L75" s="155" t="n">
        <v>0</v>
      </c>
      <c r="M75" s="155" t="n">
        <v>0</v>
      </c>
    </row>
    <row r="76" customFormat="false" ht="13.5" hidden="false" customHeight="true" outlineLevel="0" collapsed="false">
      <c r="A76" s="20"/>
      <c r="B76" s="36"/>
      <c r="C76" s="21"/>
      <c r="D76" s="125" t="s">
        <v>53</v>
      </c>
      <c r="E76" s="153"/>
      <c r="F76" s="160" t="n">
        <v>0.5</v>
      </c>
      <c r="G76" s="160" t="n">
        <v>0.833333333333333</v>
      </c>
      <c r="H76" s="160" t="n">
        <v>0</v>
      </c>
      <c r="I76" s="160" t="n">
        <v>0.166666666666667</v>
      </c>
      <c r="J76" s="160" t="n">
        <v>0.5</v>
      </c>
      <c r="K76" s="160" t="n">
        <v>0.166666666666667</v>
      </c>
      <c r="L76" s="160" t="n">
        <v>0</v>
      </c>
      <c r="M76" s="160" t="n">
        <v>0</v>
      </c>
    </row>
    <row r="77" customFormat="false" ht="13.5" hidden="false" customHeight="true" outlineLevel="0" collapsed="false">
      <c r="A77" s="20"/>
      <c r="B77" s="36"/>
      <c r="C77" s="21" t="s">
        <v>43</v>
      </c>
      <c r="D77" s="124" t="s">
        <v>4</v>
      </c>
      <c r="E77" s="155" t="n">
        <v>2</v>
      </c>
      <c r="F77" s="155" t="n">
        <v>1</v>
      </c>
      <c r="G77" s="155" t="n">
        <v>0</v>
      </c>
      <c r="H77" s="155" t="n">
        <v>0</v>
      </c>
      <c r="I77" s="155" t="n">
        <v>1</v>
      </c>
      <c r="J77" s="155" t="n">
        <v>1</v>
      </c>
      <c r="K77" s="155" t="n">
        <v>0</v>
      </c>
      <c r="L77" s="155" t="n">
        <v>0</v>
      </c>
      <c r="M77" s="155" t="n">
        <v>0</v>
      </c>
    </row>
    <row r="78" customFormat="false" ht="13.5" hidden="false" customHeight="true" outlineLevel="0" collapsed="false">
      <c r="A78" s="20"/>
      <c r="B78" s="36"/>
      <c r="C78" s="21"/>
      <c r="D78" s="125" t="s">
        <v>53</v>
      </c>
      <c r="E78" s="153"/>
      <c r="F78" s="160" t="n">
        <v>0.5</v>
      </c>
      <c r="G78" s="160" t="n">
        <v>0</v>
      </c>
      <c r="H78" s="160" t="n">
        <v>0</v>
      </c>
      <c r="I78" s="160" t="n">
        <v>0.5</v>
      </c>
      <c r="J78" s="160" t="n">
        <v>0.5</v>
      </c>
      <c r="K78" s="160" t="n">
        <v>0</v>
      </c>
      <c r="L78" s="160" t="n">
        <v>0</v>
      </c>
      <c r="M78" s="160" t="n">
        <v>0</v>
      </c>
    </row>
    <row r="79" customFormat="false" ht="13.5" hidden="false" customHeight="true" outlineLevel="0" collapsed="false">
      <c r="A79" s="20"/>
      <c r="B79" s="36"/>
      <c r="C79" s="21" t="s">
        <v>54</v>
      </c>
      <c r="D79" s="124" t="s">
        <v>4</v>
      </c>
      <c r="E79" s="155" t="n">
        <v>2</v>
      </c>
      <c r="F79" s="155" t="n">
        <v>1</v>
      </c>
      <c r="G79" s="155" t="n">
        <v>1</v>
      </c>
      <c r="H79" s="155" t="n">
        <v>0</v>
      </c>
      <c r="I79" s="155" t="n">
        <v>1</v>
      </c>
      <c r="J79" s="155" t="n">
        <v>1</v>
      </c>
      <c r="K79" s="155" t="n">
        <v>0</v>
      </c>
      <c r="L79" s="155" t="n">
        <v>0</v>
      </c>
      <c r="M79" s="155" t="n">
        <v>0</v>
      </c>
    </row>
    <row r="80" customFormat="false" ht="13.5" hidden="false" customHeight="true" outlineLevel="0" collapsed="false">
      <c r="A80" s="20"/>
      <c r="B80" s="36"/>
      <c r="C80" s="21"/>
      <c r="D80" s="125" t="s">
        <v>53</v>
      </c>
      <c r="E80" s="153"/>
      <c r="F80" s="160" t="n">
        <v>0.5</v>
      </c>
      <c r="G80" s="160" t="n">
        <v>0.5</v>
      </c>
      <c r="H80" s="160" t="n">
        <v>0</v>
      </c>
      <c r="I80" s="160" t="n">
        <v>0.5</v>
      </c>
      <c r="J80" s="160" t="n">
        <v>0.5</v>
      </c>
      <c r="K80" s="160" t="n">
        <v>0</v>
      </c>
      <c r="L80" s="160" t="n">
        <v>0</v>
      </c>
      <c r="M80" s="160" t="n">
        <v>0</v>
      </c>
    </row>
    <row r="81" customFormat="false" ht="13.5" hidden="false" customHeight="true" outlineLevel="0" collapsed="false">
      <c r="A81" s="20"/>
      <c r="B81" s="36"/>
      <c r="C81" s="21" t="s">
        <v>55</v>
      </c>
      <c r="D81" s="124" t="s">
        <v>4</v>
      </c>
      <c r="E81" s="155" t="n">
        <v>2</v>
      </c>
      <c r="F81" s="155" t="n">
        <v>1</v>
      </c>
      <c r="G81" s="155" t="n">
        <v>2</v>
      </c>
      <c r="H81" s="155" t="n">
        <v>1</v>
      </c>
      <c r="I81" s="155" t="n">
        <v>2</v>
      </c>
      <c r="J81" s="155" t="n">
        <v>1</v>
      </c>
      <c r="K81" s="155" t="n">
        <v>0</v>
      </c>
      <c r="L81" s="155" t="n">
        <v>0</v>
      </c>
      <c r="M81" s="155" t="n">
        <v>0</v>
      </c>
    </row>
    <row r="82" customFormat="false" ht="13.5" hidden="false" customHeight="true" outlineLevel="0" collapsed="false">
      <c r="A82" s="87"/>
      <c r="B82" s="32"/>
      <c r="C82" s="21"/>
      <c r="D82" s="125" t="s">
        <v>53</v>
      </c>
      <c r="E82" s="153"/>
      <c r="F82" s="160" t="n">
        <v>0.5</v>
      </c>
      <c r="G82" s="160" t="n">
        <v>1</v>
      </c>
      <c r="H82" s="160" t="n">
        <v>0.5</v>
      </c>
      <c r="I82" s="160" t="n">
        <v>1</v>
      </c>
      <c r="J82" s="160" t="n">
        <v>0.5</v>
      </c>
      <c r="K82" s="160" t="n">
        <v>0</v>
      </c>
      <c r="L82" s="160" t="n">
        <v>0</v>
      </c>
      <c r="M82" s="160" t="n">
        <v>0</v>
      </c>
    </row>
    <row r="83" customFormat="false" ht="16.5" hidden="false" customHeight="true" outlineLevel="0" collapsed="false">
      <c r="A83" s="162" t="s">
        <v>88</v>
      </c>
      <c r="B83" s="81"/>
      <c r="C83" s="81"/>
      <c r="D83" s="81"/>
      <c r="E83" s="81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12.12"/>
    <col collapsed="false" customWidth="true" hidden="false" outlineLevel="0" max="2" min="2" style="10" width="4.86"/>
    <col collapsed="false" customWidth="false" hidden="false" outlineLevel="0" max="257" min="3" style="10" width="8.99"/>
  </cols>
  <sheetData>
    <row r="1" customFormat="false" ht="30" hidden="false" customHeight="true" outlineLevel="0" collapsed="false"/>
    <row r="2" customFormat="false" ht="14.25" hidden="false" customHeight="false" outlineLevel="0" collapsed="false">
      <c r="A2" s="163" t="s">
        <v>142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39.75" hidden="false" customHeight="true" outlineLevel="0" collapsed="false">
      <c r="A3" s="164" t="s">
        <v>143</v>
      </c>
      <c r="B3" s="165"/>
      <c r="C3" s="166" t="s">
        <v>48</v>
      </c>
      <c r="D3" s="167" t="s">
        <v>100</v>
      </c>
      <c r="E3" s="167" t="s">
        <v>101</v>
      </c>
      <c r="F3" s="167" t="s">
        <v>102</v>
      </c>
      <c r="G3" s="167" t="s">
        <v>103</v>
      </c>
      <c r="H3" s="167" t="s">
        <v>104</v>
      </c>
      <c r="I3" s="167" t="s">
        <v>105</v>
      </c>
      <c r="J3" s="167" t="s">
        <v>106</v>
      </c>
      <c r="K3" s="167" t="s">
        <v>107</v>
      </c>
      <c r="L3" s="167" t="s">
        <v>108</v>
      </c>
      <c r="M3" s="167" t="s">
        <v>33</v>
      </c>
    </row>
    <row r="4" customFormat="false" ht="14.25" hidden="false" customHeight="true" outlineLevel="0" collapsed="false">
      <c r="A4" s="168" t="s">
        <v>144</v>
      </c>
      <c r="B4" s="124" t="s">
        <v>4</v>
      </c>
      <c r="C4" s="169" t="n">
        <v>533</v>
      </c>
      <c r="D4" s="169" t="n">
        <v>288</v>
      </c>
      <c r="E4" s="169" t="n">
        <v>105</v>
      </c>
      <c r="F4" s="169" t="n">
        <v>105</v>
      </c>
      <c r="G4" s="169" t="n">
        <v>189</v>
      </c>
      <c r="H4" s="169" t="n">
        <v>152</v>
      </c>
      <c r="I4" s="169" t="n">
        <v>79</v>
      </c>
      <c r="J4" s="169" t="n">
        <v>44</v>
      </c>
      <c r="K4" s="169" t="n">
        <v>35</v>
      </c>
      <c r="L4" s="169" t="n">
        <v>278</v>
      </c>
      <c r="M4" s="169" t="n">
        <v>15</v>
      </c>
    </row>
    <row r="5" customFormat="false" ht="14.25" hidden="false" customHeight="true" outlineLevel="0" collapsed="false">
      <c r="A5" s="168"/>
      <c r="B5" s="125" t="s">
        <v>53</v>
      </c>
      <c r="C5" s="170"/>
      <c r="D5" s="171" t="n">
        <f aca="false">D4/$C$4</f>
        <v>0.540337711069418</v>
      </c>
      <c r="E5" s="171" t="n">
        <f aca="false">E4/$C$4</f>
        <v>0.196998123827392</v>
      </c>
      <c r="F5" s="171" t="n">
        <f aca="false">F4/$C$4</f>
        <v>0.196998123827392</v>
      </c>
      <c r="G5" s="171" t="n">
        <f aca="false">G4/$C$4</f>
        <v>0.354596622889306</v>
      </c>
      <c r="H5" s="171" t="n">
        <f aca="false">H4/$C$4</f>
        <v>0.285178236397749</v>
      </c>
      <c r="I5" s="171" t="n">
        <f aca="false">I4/$C$4</f>
        <v>0.148217636022514</v>
      </c>
      <c r="J5" s="171" t="n">
        <f aca="false">J4/$C$4</f>
        <v>0.0825515947467167</v>
      </c>
      <c r="K5" s="171" t="n">
        <f aca="false">K4/$C$4</f>
        <v>0.0656660412757974</v>
      </c>
      <c r="L5" s="171" t="n">
        <f aca="false">L4/$C$4</f>
        <v>0.521575984990619</v>
      </c>
      <c r="M5" s="171" t="n">
        <f aca="false">M4/$C$4</f>
        <v>0.0281425891181989</v>
      </c>
    </row>
    <row r="6" customFormat="false" ht="14.25" hidden="false" customHeight="true" outlineLevel="0" collapsed="false">
      <c r="A6" s="168" t="s">
        <v>145</v>
      </c>
      <c r="B6" s="124" t="s">
        <v>4</v>
      </c>
      <c r="C6" s="169" t="n">
        <v>430</v>
      </c>
      <c r="D6" s="169" t="n">
        <v>273</v>
      </c>
      <c r="E6" s="169" t="n">
        <v>113</v>
      </c>
      <c r="F6" s="169" t="n">
        <v>125</v>
      </c>
      <c r="G6" s="169" t="n">
        <v>212</v>
      </c>
      <c r="H6" s="169" t="n">
        <v>159</v>
      </c>
      <c r="I6" s="169" t="n">
        <v>110</v>
      </c>
      <c r="J6" s="169" t="n">
        <v>68</v>
      </c>
      <c r="K6" s="169" t="n">
        <v>36</v>
      </c>
      <c r="L6" s="169" t="n">
        <v>158</v>
      </c>
      <c r="M6" s="169" t="n">
        <v>12</v>
      </c>
    </row>
    <row r="7" customFormat="false" ht="14.25" hidden="false" customHeight="true" outlineLevel="0" collapsed="false">
      <c r="A7" s="168"/>
      <c r="B7" s="125" t="s">
        <v>53</v>
      </c>
      <c r="C7" s="170"/>
      <c r="D7" s="171" t="n">
        <f aca="false">D6/$C$6</f>
        <v>0.634883720930233</v>
      </c>
      <c r="E7" s="171" t="n">
        <f aca="false">E6/$C$6</f>
        <v>0.262790697674419</v>
      </c>
      <c r="F7" s="171" t="n">
        <f aca="false">F6/$C$6</f>
        <v>0.290697674418605</v>
      </c>
      <c r="G7" s="171" t="n">
        <f aca="false">G6/$C$6</f>
        <v>0.493023255813954</v>
      </c>
      <c r="H7" s="171" t="n">
        <f aca="false">H6/$C$6</f>
        <v>0.369767441860465</v>
      </c>
      <c r="I7" s="171" t="n">
        <f aca="false">I6/$C$6</f>
        <v>0.255813953488372</v>
      </c>
      <c r="J7" s="171" t="n">
        <f aca="false">J6/$C$6</f>
        <v>0.158139534883721</v>
      </c>
      <c r="K7" s="171" t="n">
        <f aca="false">K6/$C$6</f>
        <v>0.0837209302325581</v>
      </c>
      <c r="L7" s="171" t="n">
        <f aca="false">L6/$C$6</f>
        <v>0.367441860465116</v>
      </c>
      <c r="M7" s="171" t="n">
        <f aca="false">M6/$C$6</f>
        <v>0.027906976744186</v>
      </c>
    </row>
    <row r="8" customFormat="false" ht="14.25" hidden="false" customHeight="true" outlineLevel="0" collapsed="false">
      <c r="A8" s="168" t="s">
        <v>146</v>
      </c>
      <c r="B8" s="124" t="s">
        <v>4</v>
      </c>
      <c r="C8" s="169" t="n">
        <v>216</v>
      </c>
      <c r="D8" s="169" t="n">
        <v>151</v>
      </c>
      <c r="E8" s="169" t="n">
        <v>64</v>
      </c>
      <c r="F8" s="169" t="n">
        <v>54</v>
      </c>
      <c r="G8" s="169" t="n">
        <v>105</v>
      </c>
      <c r="H8" s="169" t="n">
        <v>85</v>
      </c>
      <c r="I8" s="169" t="n">
        <v>61</v>
      </c>
      <c r="J8" s="169" t="n">
        <v>38</v>
      </c>
      <c r="K8" s="169" t="n">
        <v>23</v>
      </c>
      <c r="L8" s="169" t="n">
        <v>47</v>
      </c>
      <c r="M8" s="169" t="n">
        <v>7</v>
      </c>
    </row>
    <row r="9" customFormat="false" ht="14.25" hidden="false" customHeight="true" outlineLevel="0" collapsed="false">
      <c r="A9" s="168"/>
      <c r="B9" s="125" t="s">
        <v>53</v>
      </c>
      <c r="C9" s="170"/>
      <c r="D9" s="171" t="n">
        <f aca="false">D8/$C$8</f>
        <v>0.699074074074074</v>
      </c>
      <c r="E9" s="171" t="n">
        <f aca="false">E8/$C$8</f>
        <v>0.296296296296296</v>
      </c>
      <c r="F9" s="171" t="n">
        <f aca="false">F8/$C$8</f>
        <v>0.25</v>
      </c>
      <c r="G9" s="171" t="n">
        <f aca="false">G8/$C$8</f>
        <v>0.486111111111111</v>
      </c>
      <c r="H9" s="171" t="n">
        <f aca="false">H8/$C$8</f>
        <v>0.393518518518519</v>
      </c>
      <c r="I9" s="171" t="n">
        <f aca="false">I8/$C$8</f>
        <v>0.282407407407407</v>
      </c>
      <c r="J9" s="171" t="n">
        <f aca="false">J8/$C$8</f>
        <v>0.175925925925926</v>
      </c>
      <c r="K9" s="171" t="n">
        <f aca="false">K8/$C$8</f>
        <v>0.106481481481481</v>
      </c>
      <c r="L9" s="171" t="n">
        <f aca="false">L8/$C$8</f>
        <v>0.217592592592593</v>
      </c>
      <c r="M9" s="171" t="n">
        <f aca="false">M8/$C$8</f>
        <v>0.0324074074074074</v>
      </c>
    </row>
    <row r="10" customFormat="false" ht="14.25" hidden="false" customHeight="true" outlineLevel="0" collapsed="false">
      <c r="A10" s="168" t="s">
        <v>147</v>
      </c>
      <c r="B10" s="124" t="s">
        <v>4</v>
      </c>
      <c r="C10" s="169" t="n">
        <v>156</v>
      </c>
      <c r="D10" s="169" t="n">
        <v>123</v>
      </c>
      <c r="E10" s="169" t="n">
        <v>45</v>
      </c>
      <c r="F10" s="169" t="n">
        <v>54</v>
      </c>
      <c r="G10" s="169" t="n">
        <v>82</v>
      </c>
      <c r="H10" s="169" t="n">
        <v>75</v>
      </c>
      <c r="I10" s="169" t="n">
        <v>52</v>
      </c>
      <c r="J10" s="169" t="n">
        <v>45</v>
      </c>
      <c r="K10" s="169" t="n">
        <v>13</v>
      </c>
      <c r="L10" s="169" t="n">
        <v>18</v>
      </c>
      <c r="M10" s="169" t="n">
        <v>2</v>
      </c>
    </row>
    <row r="11" customFormat="false" ht="14.25" hidden="false" customHeight="true" outlineLevel="0" collapsed="false">
      <c r="A11" s="168"/>
      <c r="B11" s="125" t="s">
        <v>53</v>
      </c>
      <c r="C11" s="170"/>
      <c r="D11" s="171" t="n">
        <f aca="false">D10/$C$10</f>
        <v>0.788461538461538</v>
      </c>
      <c r="E11" s="171" t="n">
        <f aca="false">E10/$C$10</f>
        <v>0.288461538461538</v>
      </c>
      <c r="F11" s="171" t="n">
        <f aca="false">F10/$C$10</f>
        <v>0.346153846153846</v>
      </c>
      <c r="G11" s="171" t="n">
        <f aca="false">G10/$C$10</f>
        <v>0.525641025641026</v>
      </c>
      <c r="H11" s="171" t="n">
        <f aca="false">H10/$C$10</f>
        <v>0.480769230769231</v>
      </c>
      <c r="I11" s="171" t="n">
        <f aca="false">I10/$C$10</f>
        <v>0.333333333333333</v>
      </c>
      <c r="J11" s="171" t="n">
        <f aca="false">J10/$C$10</f>
        <v>0.288461538461538</v>
      </c>
      <c r="K11" s="171" t="n">
        <f aca="false">K10/$C$10</f>
        <v>0.0833333333333333</v>
      </c>
      <c r="L11" s="171" t="n">
        <f aca="false">L10/$C$10</f>
        <v>0.115384615384615</v>
      </c>
      <c r="M11" s="171" t="n">
        <f aca="false">M10/$C$10</f>
        <v>0.0128205128205128</v>
      </c>
    </row>
    <row r="12" customFormat="false" ht="34.5" hidden="false" customHeight="true" outlineLevel="0" collapsed="false">
      <c r="A12" s="172" t="s">
        <v>88</v>
      </c>
      <c r="B12" s="173"/>
      <c r="C12" s="174"/>
      <c r="D12" s="175"/>
      <c r="E12" s="175"/>
      <c r="F12" s="175"/>
      <c r="G12" s="176"/>
      <c r="H12" s="176"/>
      <c r="I12" s="176"/>
      <c r="J12" s="176"/>
      <c r="K12" s="176"/>
      <c r="L12" s="176"/>
      <c r="M12" s="176"/>
    </row>
    <row r="13" customFormat="false" ht="14.25" hidden="false" customHeight="false" outlineLevel="0" collapsed="false">
      <c r="A13" s="6" t="s">
        <v>148</v>
      </c>
      <c r="B13" s="6"/>
      <c r="C13" s="6"/>
      <c r="D13" s="6"/>
      <c r="E13" s="6"/>
      <c r="F13" s="6"/>
    </row>
    <row r="14" customFormat="false" ht="39.75" hidden="false" customHeight="true" outlineLevel="0" collapsed="false">
      <c r="A14" s="164" t="s">
        <v>143</v>
      </c>
      <c r="B14" s="165"/>
      <c r="C14" s="166" t="s">
        <v>48</v>
      </c>
      <c r="D14" s="167" t="s">
        <v>149</v>
      </c>
      <c r="E14" s="177" t="s">
        <v>111</v>
      </c>
      <c r="F14" s="167" t="s">
        <v>112</v>
      </c>
    </row>
    <row r="15" customFormat="false" ht="14.25" hidden="false" customHeight="true" outlineLevel="0" collapsed="false">
      <c r="A15" s="168" t="s">
        <v>144</v>
      </c>
      <c r="B15" s="124" t="s">
        <v>4</v>
      </c>
      <c r="C15" s="169" t="n">
        <v>547</v>
      </c>
      <c r="D15" s="169" t="n">
        <v>26</v>
      </c>
      <c r="E15" s="169" t="n">
        <v>213</v>
      </c>
      <c r="F15" s="169" t="n">
        <v>308</v>
      </c>
      <c r="G15" s="55"/>
    </row>
    <row r="16" customFormat="false" ht="14.25" hidden="false" customHeight="true" outlineLevel="0" collapsed="false">
      <c r="A16" s="168"/>
      <c r="B16" s="125" t="s">
        <v>53</v>
      </c>
      <c r="C16" s="170"/>
      <c r="D16" s="171" t="n">
        <f aca="false">D15/$C$15</f>
        <v>0.0475319926873857</v>
      </c>
      <c r="E16" s="171" t="n">
        <f aca="false">E15/$C$15</f>
        <v>0.389396709323583</v>
      </c>
      <c r="F16" s="171" t="n">
        <f aca="false">F15/$C$15</f>
        <v>0.563071297989031</v>
      </c>
      <c r="G16" s="55"/>
    </row>
    <row r="17" customFormat="false" ht="14.25" hidden="false" customHeight="true" outlineLevel="0" collapsed="false">
      <c r="A17" s="168" t="s">
        <v>145</v>
      </c>
      <c r="B17" s="124" t="s">
        <v>4</v>
      </c>
      <c r="C17" s="169" t="n">
        <v>442</v>
      </c>
      <c r="D17" s="169" t="n">
        <v>62</v>
      </c>
      <c r="E17" s="169" t="n">
        <v>201</v>
      </c>
      <c r="F17" s="169" t="n">
        <v>179</v>
      </c>
      <c r="G17" s="55"/>
    </row>
    <row r="18" customFormat="false" ht="14.25" hidden="false" customHeight="true" outlineLevel="0" collapsed="false">
      <c r="A18" s="168"/>
      <c r="B18" s="125" t="s">
        <v>53</v>
      </c>
      <c r="C18" s="170"/>
      <c r="D18" s="171" t="n">
        <f aca="false">D17/$C$17</f>
        <v>0.14027149321267</v>
      </c>
      <c r="E18" s="171" t="n">
        <f aca="false">E17/$C$17</f>
        <v>0.454751131221719</v>
      </c>
      <c r="F18" s="171" t="n">
        <f aca="false">F17/$C$17</f>
        <v>0.404977375565611</v>
      </c>
      <c r="G18" s="55"/>
    </row>
    <row r="19" customFormat="false" ht="14.25" hidden="false" customHeight="true" outlineLevel="0" collapsed="false">
      <c r="A19" s="168" t="s">
        <v>146</v>
      </c>
      <c r="B19" s="124" t="s">
        <v>4</v>
      </c>
      <c r="C19" s="169" t="n">
        <v>221</v>
      </c>
      <c r="D19" s="169" t="n">
        <v>63</v>
      </c>
      <c r="E19" s="169" t="n">
        <v>82</v>
      </c>
      <c r="F19" s="169" t="n">
        <v>76</v>
      </c>
      <c r="G19" s="55"/>
    </row>
    <row r="20" customFormat="false" ht="14.25" hidden="false" customHeight="true" outlineLevel="0" collapsed="false">
      <c r="A20" s="168"/>
      <c r="B20" s="125" t="s">
        <v>53</v>
      </c>
      <c r="C20" s="170"/>
      <c r="D20" s="171" t="n">
        <f aca="false">D19/$C$19</f>
        <v>0.285067873303167</v>
      </c>
      <c r="E20" s="171" t="n">
        <f aca="false">E19/$C$19</f>
        <v>0.3710407239819</v>
      </c>
      <c r="F20" s="171" t="n">
        <f aca="false">F19/$C$19</f>
        <v>0.343891402714932</v>
      </c>
      <c r="G20" s="55"/>
    </row>
    <row r="21" customFormat="false" ht="14.25" hidden="false" customHeight="true" outlineLevel="0" collapsed="false">
      <c r="A21" s="168" t="s">
        <v>147</v>
      </c>
      <c r="B21" s="124" t="s">
        <v>4</v>
      </c>
      <c r="C21" s="169" t="n">
        <v>153</v>
      </c>
      <c r="D21" s="169" t="n">
        <v>71</v>
      </c>
      <c r="E21" s="169" t="n">
        <v>55</v>
      </c>
      <c r="F21" s="169" t="n">
        <v>27</v>
      </c>
      <c r="G21" s="55"/>
    </row>
    <row r="22" customFormat="false" ht="14.25" hidden="false" customHeight="true" outlineLevel="0" collapsed="false">
      <c r="A22" s="168"/>
      <c r="B22" s="125" t="s">
        <v>53</v>
      </c>
      <c r="C22" s="170"/>
      <c r="D22" s="171" t="n">
        <f aca="false">D21/$C$21</f>
        <v>0.464052287581699</v>
      </c>
      <c r="E22" s="171" t="n">
        <f aca="false">E21/$C$21</f>
        <v>0.359477124183007</v>
      </c>
      <c r="F22" s="171" t="n">
        <f aca="false">F21/$C$21</f>
        <v>0.176470588235294</v>
      </c>
      <c r="G22" s="55"/>
    </row>
    <row r="23" customFormat="false" ht="31.5" hidden="false" customHeight="true" outlineLevel="0" collapsed="false">
      <c r="A23" s="172" t="s">
        <v>56</v>
      </c>
    </row>
    <row r="24" customFormat="false" ht="14.25" hidden="false" customHeight="false" outlineLevel="0" collapsed="false">
      <c r="A24" s="6" t="s">
        <v>150</v>
      </c>
      <c r="B24" s="6"/>
      <c r="C24" s="6"/>
      <c r="D24" s="6"/>
      <c r="E24" s="6"/>
      <c r="F24" s="6"/>
    </row>
    <row r="25" customFormat="false" ht="39.75" hidden="false" customHeight="true" outlineLevel="0" collapsed="false">
      <c r="A25" s="164" t="s">
        <v>143</v>
      </c>
      <c r="B25" s="165"/>
      <c r="C25" s="166" t="s">
        <v>48</v>
      </c>
      <c r="D25" s="167" t="s">
        <v>114</v>
      </c>
      <c r="E25" s="177" t="s">
        <v>115</v>
      </c>
      <c r="F25" s="167" t="s">
        <v>116</v>
      </c>
      <c r="G25" s="167" t="s">
        <v>151</v>
      </c>
      <c r="H25" s="167" t="s">
        <v>118</v>
      </c>
    </row>
    <row r="26" customFormat="false" ht="14.25" hidden="false" customHeight="true" outlineLevel="0" collapsed="false">
      <c r="A26" s="168" t="s">
        <v>144</v>
      </c>
      <c r="B26" s="124" t="s">
        <v>4</v>
      </c>
      <c r="C26" s="169" t="n">
        <v>549</v>
      </c>
      <c r="D26" s="169" t="n">
        <v>16</v>
      </c>
      <c r="E26" s="169" t="n">
        <v>13</v>
      </c>
      <c r="F26" s="169" t="n">
        <v>18</v>
      </c>
      <c r="G26" s="169" t="n">
        <v>31</v>
      </c>
      <c r="H26" s="169" t="n">
        <v>483</v>
      </c>
    </row>
    <row r="27" customFormat="false" ht="14.25" hidden="false" customHeight="true" outlineLevel="0" collapsed="false">
      <c r="A27" s="168"/>
      <c r="B27" s="125" t="s">
        <v>53</v>
      </c>
      <c r="C27" s="170"/>
      <c r="D27" s="171" t="n">
        <f aca="false">D26/$C$26</f>
        <v>0.029143897996357</v>
      </c>
      <c r="E27" s="171" t="n">
        <f aca="false">E26/$C$26</f>
        <v>0.0236794171220401</v>
      </c>
      <c r="F27" s="171" t="n">
        <f aca="false">F26/$C$26</f>
        <v>0.0327868852459016</v>
      </c>
      <c r="G27" s="171" t="n">
        <f aca="false">G26/$C$26</f>
        <v>0.0564663023679417</v>
      </c>
      <c r="H27" s="171" t="n">
        <f aca="false">H26/$C$26</f>
        <v>0.879781420765027</v>
      </c>
    </row>
    <row r="28" customFormat="false" ht="14.25" hidden="false" customHeight="true" outlineLevel="0" collapsed="false">
      <c r="A28" s="168" t="s">
        <v>145</v>
      </c>
      <c r="B28" s="124" t="s">
        <v>4</v>
      </c>
      <c r="C28" s="169" t="n">
        <v>442</v>
      </c>
      <c r="D28" s="169" t="n">
        <v>23</v>
      </c>
      <c r="E28" s="169" t="n">
        <v>23</v>
      </c>
      <c r="F28" s="169" t="n">
        <v>38</v>
      </c>
      <c r="G28" s="169" t="n">
        <v>57</v>
      </c>
      <c r="H28" s="169" t="n">
        <v>327</v>
      </c>
    </row>
    <row r="29" customFormat="false" ht="14.25" hidden="false" customHeight="true" outlineLevel="0" collapsed="false">
      <c r="A29" s="168"/>
      <c r="B29" s="125" t="s">
        <v>53</v>
      </c>
      <c r="C29" s="170"/>
      <c r="D29" s="171" t="n">
        <f aca="false">D28/$C$28</f>
        <v>0.0520361990950226</v>
      </c>
      <c r="E29" s="171" t="n">
        <f aca="false">E28/$C$28</f>
        <v>0.0520361990950226</v>
      </c>
      <c r="F29" s="171" t="n">
        <f aca="false">F28/$C$28</f>
        <v>0.085972850678733</v>
      </c>
      <c r="G29" s="171" t="n">
        <f aca="false">G28/$C$28</f>
        <v>0.1289592760181</v>
      </c>
      <c r="H29" s="171" t="n">
        <f aca="false">H28/$C$28</f>
        <v>0.739819004524887</v>
      </c>
    </row>
    <row r="30" customFormat="false" ht="14.25" hidden="false" customHeight="true" outlineLevel="0" collapsed="false">
      <c r="A30" s="168" t="s">
        <v>146</v>
      </c>
      <c r="B30" s="124" t="s">
        <v>4</v>
      </c>
      <c r="C30" s="169" t="n">
        <v>220</v>
      </c>
      <c r="D30" s="169" t="n">
        <v>19</v>
      </c>
      <c r="E30" s="169" t="n">
        <v>6</v>
      </c>
      <c r="F30" s="169" t="n">
        <v>32</v>
      </c>
      <c r="G30" s="169" t="n">
        <v>34</v>
      </c>
      <c r="H30" s="169" t="n">
        <v>140</v>
      </c>
    </row>
    <row r="31" customFormat="false" ht="14.25" hidden="false" customHeight="true" outlineLevel="0" collapsed="false">
      <c r="A31" s="168"/>
      <c r="B31" s="125" t="s">
        <v>53</v>
      </c>
      <c r="C31" s="170"/>
      <c r="D31" s="171" t="n">
        <f aca="false">D30/$C$30</f>
        <v>0.0863636363636364</v>
      </c>
      <c r="E31" s="171" t="n">
        <f aca="false">E30/$C$30</f>
        <v>0.0272727272727273</v>
      </c>
      <c r="F31" s="171" t="n">
        <f aca="false">F30/$C$30</f>
        <v>0.145454545454545</v>
      </c>
      <c r="G31" s="171" t="n">
        <f aca="false">G30/$C$30</f>
        <v>0.154545454545455</v>
      </c>
      <c r="H31" s="171" t="n">
        <f aca="false">H30/$C$30</f>
        <v>0.636363636363636</v>
      </c>
    </row>
    <row r="32" customFormat="false" ht="14.25" hidden="false" customHeight="true" outlineLevel="0" collapsed="false">
      <c r="A32" s="168" t="s">
        <v>147</v>
      </c>
      <c r="B32" s="124" t="s">
        <v>4</v>
      </c>
      <c r="C32" s="169" t="n">
        <v>150</v>
      </c>
      <c r="D32" s="169" t="n">
        <v>17</v>
      </c>
      <c r="E32" s="169" t="n">
        <v>12</v>
      </c>
      <c r="F32" s="169" t="n">
        <v>39</v>
      </c>
      <c r="G32" s="169" t="n">
        <v>28</v>
      </c>
      <c r="H32" s="169" t="n">
        <v>73</v>
      </c>
    </row>
    <row r="33" customFormat="false" ht="14.25" hidden="false" customHeight="true" outlineLevel="0" collapsed="false">
      <c r="A33" s="168"/>
      <c r="B33" s="125" t="s">
        <v>53</v>
      </c>
      <c r="C33" s="170"/>
      <c r="D33" s="171" t="n">
        <f aca="false">D32/$C$32</f>
        <v>0.113333333333333</v>
      </c>
      <c r="E33" s="171" t="n">
        <f aca="false">E32/$C$32</f>
        <v>0.08</v>
      </c>
      <c r="F33" s="171" t="n">
        <f aca="false">F32/$C$32</f>
        <v>0.26</v>
      </c>
      <c r="G33" s="171" t="n">
        <f aca="false">G32/$C$32</f>
        <v>0.186666666666667</v>
      </c>
      <c r="H33" s="171" t="n">
        <f aca="false">H32/$C$32</f>
        <v>0.486666666666667</v>
      </c>
    </row>
    <row r="34" customFormat="false" ht="34.5" hidden="false" customHeight="true" outlineLevel="0" collapsed="false">
      <c r="A34" s="172" t="s">
        <v>88</v>
      </c>
      <c r="B34" s="173"/>
      <c r="C34" s="174"/>
      <c r="D34" s="175"/>
      <c r="E34" s="175"/>
      <c r="F34" s="175"/>
    </row>
    <row r="35" customFormat="false" ht="14.25" hidden="false" customHeight="false" outlineLevel="0" collapsed="false">
      <c r="A35" s="163" t="s">
        <v>152</v>
      </c>
      <c r="B35" s="163"/>
      <c r="C35" s="163"/>
      <c r="D35" s="163"/>
      <c r="E35" s="163"/>
      <c r="F35" s="163"/>
      <c r="G35" s="163"/>
      <c r="H35" s="163"/>
      <c r="I35" s="163"/>
      <c r="J35" s="163"/>
    </row>
    <row r="36" customFormat="false" ht="39.75" hidden="false" customHeight="true" outlineLevel="0" collapsed="false">
      <c r="A36" s="164" t="s">
        <v>143</v>
      </c>
      <c r="B36" s="165"/>
      <c r="C36" s="166" t="s">
        <v>48</v>
      </c>
      <c r="D36" s="167" t="s">
        <v>120</v>
      </c>
      <c r="E36" s="167" t="s">
        <v>121</v>
      </c>
      <c r="F36" s="177" t="s">
        <v>122</v>
      </c>
      <c r="G36" s="177" t="s">
        <v>123</v>
      </c>
      <c r="H36" s="167" t="s">
        <v>124</v>
      </c>
      <c r="I36" s="178"/>
      <c r="J36" s="109"/>
    </row>
    <row r="37" customFormat="false" ht="14.25" hidden="false" customHeight="true" outlineLevel="0" collapsed="false">
      <c r="A37" s="168" t="s">
        <v>144</v>
      </c>
      <c r="B37" s="124" t="s">
        <v>4</v>
      </c>
      <c r="C37" s="169" t="n">
        <v>527</v>
      </c>
      <c r="D37" s="169" t="n">
        <v>5</v>
      </c>
      <c r="E37" s="169" t="n">
        <v>10</v>
      </c>
      <c r="F37" s="169" t="n">
        <v>21</v>
      </c>
      <c r="G37" s="169" t="n">
        <v>268</v>
      </c>
      <c r="H37" s="169" t="n">
        <v>223</v>
      </c>
      <c r="I37" s="178"/>
    </row>
    <row r="38" customFormat="false" ht="14.25" hidden="false" customHeight="true" outlineLevel="0" collapsed="false">
      <c r="A38" s="168"/>
      <c r="B38" s="125" t="s">
        <v>53</v>
      </c>
      <c r="C38" s="170"/>
      <c r="D38" s="171" t="n">
        <f aca="false">D37/$C$37</f>
        <v>0.0094876660341556</v>
      </c>
      <c r="E38" s="171" t="n">
        <f aca="false">E37/$C$37</f>
        <v>0.0189753320683112</v>
      </c>
      <c r="F38" s="171" t="n">
        <f aca="false">F37/$C$37</f>
        <v>0.0398481973434535</v>
      </c>
      <c r="G38" s="171" t="n">
        <f aca="false">G37/$C$37</f>
        <v>0.50853889943074</v>
      </c>
      <c r="H38" s="171" t="n">
        <f aca="false">H37/$C$37</f>
        <v>0.42314990512334</v>
      </c>
      <c r="I38" s="178"/>
    </row>
    <row r="39" customFormat="false" ht="14.25" hidden="false" customHeight="true" outlineLevel="0" collapsed="false">
      <c r="A39" s="168" t="s">
        <v>145</v>
      </c>
      <c r="B39" s="124" t="s">
        <v>4</v>
      </c>
      <c r="C39" s="169" t="n">
        <v>427</v>
      </c>
      <c r="D39" s="169" t="n">
        <v>11</v>
      </c>
      <c r="E39" s="169" t="n">
        <v>15</v>
      </c>
      <c r="F39" s="169" t="n">
        <v>46</v>
      </c>
      <c r="G39" s="169" t="n">
        <v>273</v>
      </c>
      <c r="H39" s="169" t="n">
        <v>82</v>
      </c>
      <c r="I39" s="178"/>
    </row>
    <row r="40" customFormat="false" ht="14.25" hidden="false" customHeight="true" outlineLevel="0" collapsed="false">
      <c r="A40" s="168"/>
      <c r="B40" s="125" t="s">
        <v>53</v>
      </c>
      <c r="C40" s="170"/>
      <c r="D40" s="171" t="n">
        <f aca="false">D39/$C$39</f>
        <v>0.0257611241217799</v>
      </c>
      <c r="E40" s="171" t="n">
        <f aca="false">E39/$C$39</f>
        <v>0.0351288056206089</v>
      </c>
      <c r="F40" s="171" t="n">
        <f aca="false">F39/$C$39</f>
        <v>0.107728337236534</v>
      </c>
      <c r="G40" s="171" t="n">
        <f aca="false">G39/$C$39</f>
        <v>0.639344262295082</v>
      </c>
      <c r="H40" s="171" t="n">
        <f aca="false">H39/$C$39</f>
        <v>0.192037470725995</v>
      </c>
      <c r="I40" s="178"/>
    </row>
    <row r="41" customFormat="false" ht="14.25" hidden="false" customHeight="true" outlineLevel="0" collapsed="false">
      <c r="A41" s="168" t="s">
        <v>146</v>
      </c>
      <c r="B41" s="124" t="s">
        <v>4</v>
      </c>
      <c r="C41" s="169" t="n">
        <v>223</v>
      </c>
      <c r="D41" s="169" t="n">
        <v>10</v>
      </c>
      <c r="E41" s="169" t="n">
        <v>14</v>
      </c>
      <c r="F41" s="169" t="n">
        <v>32</v>
      </c>
      <c r="G41" s="169" t="n">
        <v>128</v>
      </c>
      <c r="H41" s="169" t="n">
        <v>39</v>
      </c>
      <c r="I41" s="178"/>
    </row>
    <row r="42" customFormat="false" ht="14.25" hidden="false" customHeight="true" outlineLevel="0" collapsed="false">
      <c r="A42" s="168"/>
      <c r="B42" s="125" t="s">
        <v>53</v>
      </c>
      <c r="C42" s="170"/>
      <c r="D42" s="171" t="n">
        <f aca="false">D41/$C$41</f>
        <v>0.0448430493273543</v>
      </c>
      <c r="E42" s="171" t="n">
        <f aca="false">E41/$C$41</f>
        <v>0.062780269058296</v>
      </c>
      <c r="F42" s="171" t="n">
        <f aca="false">F41/$C$41</f>
        <v>0.143497757847534</v>
      </c>
      <c r="G42" s="171" t="n">
        <f aca="false">G41/$C$41</f>
        <v>0.573991031390135</v>
      </c>
      <c r="H42" s="171" t="n">
        <f aca="false">H41/$C$41</f>
        <v>0.174887892376682</v>
      </c>
      <c r="I42" s="178"/>
    </row>
    <row r="43" customFormat="false" ht="14.25" hidden="false" customHeight="true" outlineLevel="0" collapsed="false">
      <c r="A43" s="168" t="s">
        <v>147</v>
      </c>
      <c r="B43" s="124" t="s">
        <v>4</v>
      </c>
      <c r="C43" s="169" t="n">
        <v>148</v>
      </c>
      <c r="D43" s="169" t="n">
        <v>23</v>
      </c>
      <c r="E43" s="169" t="n">
        <v>13</v>
      </c>
      <c r="F43" s="169" t="n">
        <v>29</v>
      </c>
      <c r="G43" s="169" t="n">
        <v>73</v>
      </c>
      <c r="H43" s="169" t="n">
        <v>10</v>
      </c>
      <c r="I43" s="178"/>
    </row>
    <row r="44" customFormat="false" ht="14.25" hidden="false" customHeight="true" outlineLevel="0" collapsed="false">
      <c r="A44" s="168"/>
      <c r="B44" s="125" t="s">
        <v>53</v>
      </c>
      <c r="C44" s="170"/>
      <c r="D44" s="171" t="n">
        <f aca="false">D43/$C$43</f>
        <v>0.155405405405405</v>
      </c>
      <c r="E44" s="171" t="n">
        <f aca="false">E43/$C$43</f>
        <v>0.0878378378378378</v>
      </c>
      <c r="F44" s="171" t="n">
        <f aca="false">F43/$C$43</f>
        <v>0.195945945945946</v>
      </c>
      <c r="G44" s="171" t="n">
        <f aca="false">G43/$C$43</f>
        <v>0.493243243243243</v>
      </c>
      <c r="H44" s="171" t="n">
        <f aca="false">H43/$C$43</f>
        <v>0.0675675675675676</v>
      </c>
      <c r="I44" s="178"/>
    </row>
    <row r="45" customFormat="false" ht="31.5" hidden="false" customHeight="true" outlineLevel="0" collapsed="false">
      <c r="A45" s="172" t="s">
        <v>56</v>
      </c>
      <c r="I45" s="109"/>
    </row>
    <row r="46" customFormat="false" ht="14.25" hidden="false" customHeight="false" outlineLevel="0" collapsed="false">
      <c r="A46" s="6" t="s">
        <v>153</v>
      </c>
      <c r="B46" s="6"/>
      <c r="C46" s="6"/>
      <c r="D46" s="6"/>
      <c r="E46" s="6"/>
      <c r="F46" s="6"/>
      <c r="G46" s="6"/>
      <c r="H46" s="6"/>
      <c r="J46" s="179"/>
      <c r="K46" s="180"/>
      <c r="L46" s="180"/>
      <c r="M46" s="180"/>
      <c r="N46" s="180"/>
    </row>
    <row r="47" customFormat="false" ht="39.75" hidden="false" customHeight="true" outlineLevel="0" collapsed="false">
      <c r="A47" s="164" t="s">
        <v>143</v>
      </c>
      <c r="B47" s="165"/>
      <c r="C47" s="166" t="s">
        <v>48</v>
      </c>
      <c r="D47" s="167" t="s">
        <v>126</v>
      </c>
      <c r="E47" s="167" t="s">
        <v>127</v>
      </c>
      <c r="F47" s="167" t="s">
        <v>128</v>
      </c>
      <c r="G47" s="167" t="s">
        <v>129</v>
      </c>
      <c r="H47" s="167" t="s">
        <v>130</v>
      </c>
      <c r="I47" s="167" t="s">
        <v>131</v>
      </c>
      <c r="J47" s="167" t="s">
        <v>132</v>
      </c>
      <c r="K47" s="167" t="s">
        <v>33</v>
      </c>
      <c r="L47" s="109"/>
      <c r="M47" s="181"/>
      <c r="N47" s="182"/>
    </row>
    <row r="48" customFormat="false" ht="14.25" hidden="false" customHeight="true" outlineLevel="0" collapsed="false">
      <c r="A48" s="168" t="s">
        <v>144</v>
      </c>
      <c r="B48" s="124" t="s">
        <v>4</v>
      </c>
      <c r="C48" s="169" t="n">
        <v>477</v>
      </c>
      <c r="D48" s="169" t="n">
        <v>153</v>
      </c>
      <c r="E48" s="169" t="n">
        <v>161</v>
      </c>
      <c r="F48" s="169" t="n">
        <v>162</v>
      </c>
      <c r="G48" s="169" t="n">
        <v>111</v>
      </c>
      <c r="H48" s="169" t="n">
        <v>87</v>
      </c>
      <c r="I48" s="169" t="n">
        <v>27</v>
      </c>
      <c r="J48" s="169" t="n">
        <v>118</v>
      </c>
      <c r="K48" s="169" t="n">
        <v>17</v>
      </c>
    </row>
    <row r="49" customFormat="false" ht="14.25" hidden="false" customHeight="true" outlineLevel="0" collapsed="false">
      <c r="A49" s="168"/>
      <c r="B49" s="125" t="s">
        <v>53</v>
      </c>
      <c r="C49" s="170"/>
      <c r="D49" s="171" t="n">
        <f aca="false">D48/$C$48</f>
        <v>0.320754716981132</v>
      </c>
      <c r="E49" s="171" t="n">
        <f aca="false">E48/$C$48</f>
        <v>0.337526205450734</v>
      </c>
      <c r="F49" s="171" t="n">
        <f aca="false">F48/$C$48</f>
        <v>0.339622641509434</v>
      </c>
      <c r="G49" s="171" t="n">
        <f aca="false">G48/$C$48</f>
        <v>0.232704402515723</v>
      </c>
      <c r="H49" s="171" t="n">
        <f aca="false">H48/$C$48</f>
        <v>0.182389937106918</v>
      </c>
      <c r="I49" s="171" t="n">
        <f aca="false">I48/$C$48</f>
        <v>0.0566037735849057</v>
      </c>
      <c r="J49" s="171" t="n">
        <f aca="false">J48/$C$48</f>
        <v>0.247379454926625</v>
      </c>
      <c r="K49" s="171" t="n">
        <f aca="false">K48/$C$48</f>
        <v>0.0356394129979036</v>
      </c>
    </row>
    <row r="50" customFormat="false" ht="14.25" hidden="false" customHeight="true" outlineLevel="0" collapsed="false">
      <c r="A50" s="168" t="s">
        <v>145</v>
      </c>
      <c r="B50" s="124" t="s">
        <v>4</v>
      </c>
      <c r="C50" s="169" t="n">
        <v>383</v>
      </c>
      <c r="D50" s="169" t="n">
        <v>133</v>
      </c>
      <c r="E50" s="169" t="n">
        <v>144</v>
      </c>
      <c r="F50" s="169" t="n">
        <v>101</v>
      </c>
      <c r="G50" s="169" t="n">
        <v>108</v>
      </c>
      <c r="H50" s="169" t="n">
        <v>109</v>
      </c>
      <c r="I50" s="169" t="n">
        <v>13</v>
      </c>
      <c r="J50" s="169" t="n">
        <v>68</v>
      </c>
      <c r="K50" s="169" t="n">
        <v>16</v>
      </c>
    </row>
    <row r="51" customFormat="false" ht="14.25" hidden="false" customHeight="true" outlineLevel="0" collapsed="false">
      <c r="A51" s="168"/>
      <c r="B51" s="125" t="s">
        <v>53</v>
      </c>
      <c r="C51" s="170"/>
      <c r="D51" s="171" t="n">
        <f aca="false">D50/$C$50</f>
        <v>0.347258485639687</v>
      </c>
      <c r="E51" s="171" t="n">
        <f aca="false">E50/$C$50</f>
        <v>0.37597911227154</v>
      </c>
      <c r="F51" s="171" t="n">
        <f aca="false">F50/$C$50</f>
        <v>0.263707571801567</v>
      </c>
      <c r="G51" s="171" t="n">
        <f aca="false">G50/$C$50</f>
        <v>0.281984334203655</v>
      </c>
      <c r="H51" s="171" t="n">
        <f aca="false">H50/$C$50</f>
        <v>0.284595300261097</v>
      </c>
      <c r="I51" s="171" t="n">
        <f aca="false">I50/$C$50</f>
        <v>0.0339425587467363</v>
      </c>
      <c r="J51" s="171" t="n">
        <f aca="false">J50/$C$50</f>
        <v>0.177545691906005</v>
      </c>
      <c r="K51" s="171" t="n">
        <f aca="false">K50/$C$50</f>
        <v>0.0417754569190601</v>
      </c>
    </row>
    <row r="52" customFormat="false" ht="14.25" hidden="false" customHeight="true" outlineLevel="0" collapsed="false">
      <c r="A52" s="168" t="s">
        <v>146</v>
      </c>
      <c r="B52" s="124" t="s">
        <v>4</v>
      </c>
      <c r="C52" s="169" t="n">
        <v>195</v>
      </c>
      <c r="D52" s="169" t="n">
        <v>64</v>
      </c>
      <c r="E52" s="169" t="n">
        <v>69</v>
      </c>
      <c r="F52" s="169" t="n">
        <v>45</v>
      </c>
      <c r="G52" s="169" t="n">
        <v>59</v>
      </c>
      <c r="H52" s="169" t="n">
        <v>69</v>
      </c>
      <c r="I52" s="169" t="n">
        <v>15</v>
      </c>
      <c r="J52" s="169" t="n">
        <v>26</v>
      </c>
      <c r="K52" s="169" t="n">
        <v>10</v>
      </c>
    </row>
    <row r="53" customFormat="false" ht="14.25" hidden="false" customHeight="true" outlineLevel="0" collapsed="false">
      <c r="A53" s="168"/>
      <c r="B53" s="125" t="s">
        <v>53</v>
      </c>
      <c r="C53" s="170"/>
      <c r="D53" s="171" t="n">
        <f aca="false">D52/$C$52</f>
        <v>0.328205128205128</v>
      </c>
      <c r="E53" s="171" t="n">
        <f aca="false">E52/$C$52</f>
        <v>0.353846153846154</v>
      </c>
      <c r="F53" s="171" t="n">
        <f aca="false">F52/$C$52</f>
        <v>0.230769230769231</v>
      </c>
      <c r="G53" s="171" t="n">
        <f aca="false">G52/$C$52</f>
        <v>0.302564102564103</v>
      </c>
      <c r="H53" s="171" t="n">
        <f aca="false">H52/$C$52</f>
        <v>0.353846153846154</v>
      </c>
      <c r="I53" s="171" t="n">
        <f aca="false">I52/$C$52</f>
        <v>0.0769230769230769</v>
      </c>
      <c r="J53" s="171" t="n">
        <f aca="false">J52/$C$52</f>
        <v>0.133333333333333</v>
      </c>
      <c r="K53" s="171" t="n">
        <f aca="false">K52/$C$52</f>
        <v>0.0512820512820513</v>
      </c>
    </row>
    <row r="54" customFormat="false" ht="14.25" hidden="false" customHeight="true" outlineLevel="0" collapsed="false">
      <c r="A54" s="168" t="s">
        <v>147</v>
      </c>
      <c r="B54" s="124" t="s">
        <v>4</v>
      </c>
      <c r="C54" s="169" t="n">
        <v>108</v>
      </c>
      <c r="D54" s="169" t="n">
        <v>31</v>
      </c>
      <c r="E54" s="169" t="n">
        <v>42</v>
      </c>
      <c r="F54" s="169" t="n">
        <v>14</v>
      </c>
      <c r="G54" s="169" t="n">
        <v>29</v>
      </c>
      <c r="H54" s="169" t="n">
        <v>39</v>
      </c>
      <c r="I54" s="169" t="n">
        <v>5</v>
      </c>
      <c r="J54" s="169" t="n">
        <v>12</v>
      </c>
      <c r="K54" s="169" t="n">
        <v>6</v>
      </c>
    </row>
    <row r="55" customFormat="false" ht="14.25" hidden="false" customHeight="true" outlineLevel="0" collapsed="false">
      <c r="A55" s="168"/>
      <c r="B55" s="125" t="s">
        <v>53</v>
      </c>
      <c r="C55" s="170"/>
      <c r="D55" s="171" t="n">
        <f aca="false">D54/$C$54</f>
        <v>0.287037037037037</v>
      </c>
      <c r="E55" s="171" t="n">
        <f aca="false">E54/$C$54</f>
        <v>0.388888888888889</v>
      </c>
      <c r="F55" s="171" t="n">
        <f aca="false">F54/$C$54</f>
        <v>0.12962962962963</v>
      </c>
      <c r="G55" s="171" t="n">
        <f aca="false">G54/$C$54</f>
        <v>0.268518518518519</v>
      </c>
      <c r="H55" s="171" t="n">
        <f aca="false">H54/$C$54</f>
        <v>0.361111111111111</v>
      </c>
      <c r="I55" s="171" t="n">
        <f aca="false">I54/$C$54</f>
        <v>0.0462962962962963</v>
      </c>
      <c r="J55" s="171" t="n">
        <f aca="false">J54/$C$54</f>
        <v>0.111111111111111</v>
      </c>
      <c r="K55" s="171" t="n">
        <f aca="false">K54/$C$54</f>
        <v>0.0555555555555556</v>
      </c>
    </row>
    <row r="56" customFormat="false" ht="38.25" hidden="false" customHeight="true" outlineLevel="0" collapsed="false">
      <c r="A56" s="172" t="s">
        <v>88</v>
      </c>
    </row>
    <row r="57" customFormat="false" ht="14.25" hidden="false" customHeight="false" outlineLevel="0" collapsed="false">
      <c r="A57" s="6" t="s">
        <v>154</v>
      </c>
      <c r="B57" s="6"/>
      <c r="C57" s="6"/>
      <c r="D57" s="6"/>
      <c r="E57" s="6"/>
      <c r="F57" s="6"/>
      <c r="G57" s="6"/>
      <c r="H57" s="6"/>
    </row>
    <row r="58" customFormat="false" ht="39.75" hidden="false" customHeight="true" outlineLevel="0" collapsed="false">
      <c r="A58" s="164" t="s">
        <v>143</v>
      </c>
      <c r="B58" s="165"/>
      <c r="C58" s="166" t="s">
        <v>48</v>
      </c>
      <c r="D58" s="167" t="s">
        <v>134</v>
      </c>
      <c r="E58" s="167" t="s">
        <v>135</v>
      </c>
      <c r="F58" s="183" t="s">
        <v>155</v>
      </c>
      <c r="G58" s="167" t="s">
        <v>137</v>
      </c>
      <c r="H58" s="183" t="s">
        <v>138</v>
      </c>
      <c r="I58" s="183" t="s">
        <v>139</v>
      </c>
      <c r="J58" s="183" t="s">
        <v>140</v>
      </c>
      <c r="K58" s="183" t="s">
        <v>33</v>
      </c>
    </row>
    <row r="59" customFormat="false" ht="14.25" hidden="false" customHeight="true" outlineLevel="0" collapsed="false">
      <c r="A59" s="168" t="s">
        <v>144</v>
      </c>
      <c r="B59" s="124" t="s">
        <v>4</v>
      </c>
      <c r="C59" s="169" t="n">
        <v>16</v>
      </c>
      <c r="D59" s="169" t="n">
        <v>4</v>
      </c>
      <c r="E59" s="169" t="n">
        <v>8</v>
      </c>
      <c r="F59" s="169" t="n">
        <v>1</v>
      </c>
      <c r="G59" s="169" t="n">
        <v>7</v>
      </c>
      <c r="H59" s="169" t="n">
        <v>5</v>
      </c>
      <c r="I59" s="169" t="n">
        <v>4</v>
      </c>
      <c r="J59" s="169" t="n">
        <v>2</v>
      </c>
      <c r="K59" s="169" t="n">
        <v>0</v>
      </c>
    </row>
    <row r="60" customFormat="false" ht="14.25" hidden="false" customHeight="true" outlineLevel="0" collapsed="false">
      <c r="A60" s="168"/>
      <c r="B60" s="125" t="s">
        <v>53</v>
      </c>
      <c r="C60" s="170"/>
      <c r="D60" s="171" t="n">
        <f aca="false">D59/$C$59</f>
        <v>0.25</v>
      </c>
      <c r="E60" s="171" t="n">
        <f aca="false">E59/$C$59</f>
        <v>0.5</v>
      </c>
      <c r="F60" s="171" t="n">
        <f aca="false">F59/$C$59</f>
        <v>0.0625</v>
      </c>
      <c r="G60" s="171" t="n">
        <f aca="false">G59/$C$59</f>
        <v>0.4375</v>
      </c>
      <c r="H60" s="171" t="n">
        <f aca="false">H59/$C$59</f>
        <v>0.3125</v>
      </c>
      <c r="I60" s="171" t="n">
        <f aca="false">I59/$C$59</f>
        <v>0.25</v>
      </c>
      <c r="J60" s="171" t="n">
        <f aca="false">J59/$C$59</f>
        <v>0.125</v>
      </c>
      <c r="K60" s="171" t="n">
        <f aca="false">K59/$C$59</f>
        <v>0</v>
      </c>
    </row>
    <row r="61" customFormat="false" ht="14.25" hidden="false" customHeight="true" outlineLevel="0" collapsed="false">
      <c r="A61" s="168" t="s">
        <v>145</v>
      </c>
      <c r="B61" s="124" t="s">
        <v>4</v>
      </c>
      <c r="C61" s="169" t="n">
        <v>26</v>
      </c>
      <c r="D61" s="169" t="n">
        <v>10</v>
      </c>
      <c r="E61" s="169" t="n">
        <v>10</v>
      </c>
      <c r="F61" s="169" t="n">
        <v>6</v>
      </c>
      <c r="G61" s="169" t="n">
        <v>7</v>
      </c>
      <c r="H61" s="169" t="n">
        <v>9</v>
      </c>
      <c r="I61" s="169" t="n">
        <v>5</v>
      </c>
      <c r="J61" s="169" t="n">
        <v>1</v>
      </c>
      <c r="K61" s="169" t="n">
        <v>0</v>
      </c>
    </row>
    <row r="62" customFormat="false" ht="14.25" hidden="false" customHeight="true" outlineLevel="0" collapsed="false">
      <c r="A62" s="168"/>
      <c r="B62" s="125" t="s">
        <v>53</v>
      </c>
      <c r="C62" s="170"/>
      <c r="D62" s="171" t="n">
        <f aca="false">D61/$C$61</f>
        <v>0.384615384615385</v>
      </c>
      <c r="E62" s="171" t="n">
        <f aca="false">E61/$C$61</f>
        <v>0.384615384615385</v>
      </c>
      <c r="F62" s="171" t="n">
        <f aca="false">F61/$C$61</f>
        <v>0.230769230769231</v>
      </c>
      <c r="G62" s="171" t="n">
        <f aca="false">G61/$C$61</f>
        <v>0.269230769230769</v>
      </c>
      <c r="H62" s="171" t="n">
        <f aca="false">H61/$C$61</f>
        <v>0.346153846153846</v>
      </c>
      <c r="I62" s="171" t="n">
        <f aca="false">I61/$C$61</f>
        <v>0.192307692307692</v>
      </c>
      <c r="J62" s="171" t="n">
        <f aca="false">J61/$C$61</f>
        <v>0.0384615384615385</v>
      </c>
      <c r="K62" s="171" t="n">
        <f aca="false">K61/$C$61</f>
        <v>0</v>
      </c>
    </row>
    <row r="63" customFormat="false" ht="14.25" hidden="false" customHeight="true" outlineLevel="0" collapsed="false">
      <c r="A63" s="168" t="s">
        <v>146</v>
      </c>
      <c r="B63" s="124" t="s">
        <v>4</v>
      </c>
      <c r="C63" s="169" t="n">
        <v>22</v>
      </c>
      <c r="D63" s="169" t="n">
        <v>11</v>
      </c>
      <c r="E63" s="169" t="n">
        <v>10</v>
      </c>
      <c r="F63" s="169" t="n">
        <v>6</v>
      </c>
      <c r="G63" s="169" t="n">
        <v>7</v>
      </c>
      <c r="H63" s="169" t="n">
        <v>12</v>
      </c>
      <c r="I63" s="169" t="n">
        <v>8</v>
      </c>
      <c r="J63" s="169" t="n">
        <v>0</v>
      </c>
      <c r="K63" s="169" t="n">
        <v>0</v>
      </c>
    </row>
    <row r="64" customFormat="false" ht="14.25" hidden="false" customHeight="true" outlineLevel="0" collapsed="false">
      <c r="A64" s="168"/>
      <c r="B64" s="125" t="s">
        <v>53</v>
      </c>
      <c r="C64" s="170"/>
      <c r="D64" s="171" t="n">
        <f aca="false">D63/$C$63</f>
        <v>0.5</v>
      </c>
      <c r="E64" s="171" t="n">
        <f aca="false">E63/$C$63</f>
        <v>0.454545454545455</v>
      </c>
      <c r="F64" s="171" t="n">
        <f aca="false">F63/$C$63</f>
        <v>0.272727272727273</v>
      </c>
      <c r="G64" s="171" t="n">
        <f aca="false">G63/$C$63</f>
        <v>0.318181818181818</v>
      </c>
      <c r="H64" s="171" t="n">
        <f aca="false">H63/$C$63</f>
        <v>0.545454545454545</v>
      </c>
      <c r="I64" s="171" t="n">
        <f aca="false">I63/$C$63</f>
        <v>0.363636363636364</v>
      </c>
      <c r="J64" s="171" t="n">
        <f aca="false">J63/$C$63</f>
        <v>0</v>
      </c>
      <c r="K64" s="171" t="n">
        <f aca="false">K63/$C$63</f>
        <v>0</v>
      </c>
    </row>
    <row r="65" customFormat="false" ht="14.25" hidden="false" customHeight="true" outlineLevel="0" collapsed="false">
      <c r="A65" s="168" t="s">
        <v>147</v>
      </c>
      <c r="B65" s="124" t="s">
        <v>4</v>
      </c>
      <c r="C65" s="169" t="n">
        <v>36</v>
      </c>
      <c r="D65" s="169" t="n">
        <v>17</v>
      </c>
      <c r="E65" s="169" t="n">
        <v>17</v>
      </c>
      <c r="F65" s="169" t="n">
        <v>18</v>
      </c>
      <c r="G65" s="169" t="n">
        <v>9</v>
      </c>
      <c r="H65" s="169" t="n">
        <v>16</v>
      </c>
      <c r="I65" s="169" t="n">
        <v>5</v>
      </c>
      <c r="J65" s="169" t="n">
        <v>1</v>
      </c>
      <c r="K65" s="169" t="n">
        <v>1</v>
      </c>
    </row>
    <row r="66" customFormat="false" ht="14.25" hidden="false" customHeight="true" outlineLevel="0" collapsed="false">
      <c r="A66" s="168"/>
      <c r="B66" s="125" t="s">
        <v>53</v>
      </c>
      <c r="C66" s="170"/>
      <c r="D66" s="171" t="n">
        <f aca="false">D65/$C$65</f>
        <v>0.472222222222222</v>
      </c>
      <c r="E66" s="171" t="n">
        <f aca="false">E65/$C$65</f>
        <v>0.472222222222222</v>
      </c>
      <c r="F66" s="171" t="n">
        <f aca="false">F65/$C$65</f>
        <v>0.5</v>
      </c>
      <c r="G66" s="171" t="n">
        <f aca="false">G65/$C$65</f>
        <v>0.25</v>
      </c>
      <c r="H66" s="171" t="n">
        <f aca="false">H65/$C$65</f>
        <v>0.444444444444444</v>
      </c>
      <c r="I66" s="171" t="n">
        <f aca="false">I65/$C$65</f>
        <v>0.138888888888889</v>
      </c>
      <c r="J66" s="171" t="n">
        <f aca="false">J65/$C$65</f>
        <v>0.0277777777777778</v>
      </c>
      <c r="K66" s="171" t="n">
        <f aca="false">K65/$C$65</f>
        <v>0.0277777777777778</v>
      </c>
    </row>
    <row r="67" customFormat="false" ht="10.5" hidden="false" customHeight="false" outlineLevel="0" collapsed="false">
      <c r="A67" s="108" t="s">
        <v>88</v>
      </c>
    </row>
  </sheetData>
  <mergeCells count="30">
    <mergeCell ref="A2:J2"/>
    <mergeCell ref="A4:A5"/>
    <mergeCell ref="A6:A7"/>
    <mergeCell ref="A8:A9"/>
    <mergeCell ref="A10:A11"/>
    <mergeCell ref="A13:F13"/>
    <mergeCell ref="A15:A16"/>
    <mergeCell ref="A17:A18"/>
    <mergeCell ref="A19:A20"/>
    <mergeCell ref="A21:A22"/>
    <mergeCell ref="A24:F24"/>
    <mergeCell ref="A26:A27"/>
    <mergeCell ref="A28:A29"/>
    <mergeCell ref="A30:A31"/>
    <mergeCell ref="A32:A33"/>
    <mergeCell ref="A35:J35"/>
    <mergeCell ref="A37:A38"/>
    <mergeCell ref="A39:A40"/>
    <mergeCell ref="A41:A42"/>
    <mergeCell ref="A43:A44"/>
    <mergeCell ref="A46:H46"/>
    <mergeCell ref="A48:A49"/>
    <mergeCell ref="A50:A51"/>
    <mergeCell ref="A52:A53"/>
    <mergeCell ref="A54:A55"/>
    <mergeCell ref="A57:H57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4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8.86"/>
    <col collapsed="false" customWidth="true" hidden="false" outlineLevel="0" max="8" min="6" style="10" width="10.62"/>
    <col collapsed="false" customWidth="false" hidden="false" outlineLevel="0" max="257" min="9" style="10" width="8.99"/>
  </cols>
  <sheetData>
    <row r="1" customFormat="false" ht="21" hidden="false" customHeight="true" outlineLevel="0" collapsed="false">
      <c r="A1" s="88" t="s">
        <v>156</v>
      </c>
    </row>
    <row r="2" customFormat="false" ht="30.75" hidden="false" customHeight="true" outlineLevel="0" collapsed="false">
      <c r="A2" s="46"/>
      <c r="B2" s="46"/>
      <c r="C2" s="46"/>
      <c r="D2" s="47"/>
      <c r="E2" s="48" t="s">
        <v>48</v>
      </c>
      <c r="F2" s="86" t="s">
        <v>157</v>
      </c>
      <c r="G2" s="86" t="s">
        <v>158</v>
      </c>
      <c r="H2" s="86" t="s">
        <v>159</v>
      </c>
    </row>
    <row r="3" customFormat="false" ht="12" hidden="false" customHeight="true" outlineLevel="0" collapsed="false">
      <c r="A3" s="11" t="s">
        <v>6</v>
      </c>
      <c r="B3" s="11"/>
      <c r="C3" s="11"/>
      <c r="D3" s="49" t="s">
        <v>4</v>
      </c>
      <c r="E3" s="112" t="n">
        <v>1315</v>
      </c>
      <c r="F3" s="112" t="n">
        <v>108</v>
      </c>
      <c r="G3" s="112" t="n">
        <v>1061</v>
      </c>
      <c r="H3" s="112" t="n">
        <v>146</v>
      </c>
    </row>
    <row r="4" customFormat="false" ht="12" hidden="false" customHeight="true" outlineLevel="0" collapsed="false">
      <c r="A4" s="11"/>
      <c r="B4" s="11"/>
      <c r="C4" s="11"/>
      <c r="D4" s="51" t="s">
        <v>53</v>
      </c>
      <c r="E4" s="113"/>
      <c r="F4" s="184" t="n">
        <v>0.0821292775665399</v>
      </c>
      <c r="G4" s="184" t="n">
        <v>0.806844106463878</v>
      </c>
      <c r="H4" s="184" t="n">
        <v>0.111026615969582</v>
      </c>
    </row>
    <row r="5" customFormat="false" ht="12" hidden="false" customHeight="true" outlineLevel="0" collapsed="false">
      <c r="A5" s="15" t="s">
        <v>7</v>
      </c>
      <c r="B5" s="15"/>
      <c r="C5" s="15"/>
      <c r="D5" s="56" t="s">
        <v>4</v>
      </c>
      <c r="E5" s="115" t="n">
        <v>594</v>
      </c>
      <c r="F5" s="115" t="n">
        <v>49</v>
      </c>
      <c r="G5" s="115" t="n">
        <v>474</v>
      </c>
      <c r="H5" s="115" t="n">
        <v>71</v>
      </c>
    </row>
    <row r="6" customFormat="false" ht="12" hidden="false" customHeight="true" outlineLevel="0" collapsed="false">
      <c r="A6" s="15"/>
      <c r="B6" s="15"/>
      <c r="C6" s="15"/>
      <c r="D6" s="58" t="s">
        <v>53</v>
      </c>
      <c r="E6" s="116"/>
      <c r="F6" s="185" t="n">
        <v>0.0824915824915825</v>
      </c>
      <c r="G6" s="185" t="n">
        <v>0.797979797979798</v>
      </c>
      <c r="H6" s="185" t="n">
        <v>0.11952861952862</v>
      </c>
    </row>
    <row r="7" customFormat="false" ht="12" hidden="false" customHeight="true" outlineLevel="0" collapsed="false">
      <c r="A7" s="62"/>
      <c r="B7" s="21" t="s">
        <v>8</v>
      </c>
      <c r="C7" s="21"/>
      <c r="D7" s="63" t="s">
        <v>4</v>
      </c>
      <c r="E7" s="118" t="n">
        <v>52</v>
      </c>
      <c r="F7" s="118" t="n">
        <v>4</v>
      </c>
      <c r="G7" s="118" t="n">
        <v>43</v>
      </c>
      <c r="H7" s="118" t="n">
        <v>5</v>
      </c>
    </row>
    <row r="8" customFormat="false" ht="12" hidden="false" customHeight="true" outlineLevel="0" collapsed="false">
      <c r="A8" s="62"/>
      <c r="B8" s="21"/>
      <c r="C8" s="21"/>
      <c r="D8" s="65" t="s">
        <v>53</v>
      </c>
      <c r="E8" s="119"/>
      <c r="F8" s="186" t="n">
        <v>0.0769230769230769</v>
      </c>
      <c r="G8" s="186" t="n">
        <v>0.826923076923077</v>
      </c>
      <c r="H8" s="186" t="n">
        <v>0.0961538461538462</v>
      </c>
    </row>
    <row r="9" customFormat="false" ht="12" hidden="false" customHeight="true" outlineLevel="0" collapsed="false">
      <c r="A9" s="62"/>
      <c r="B9" s="21" t="s">
        <v>9</v>
      </c>
      <c r="C9" s="21"/>
      <c r="D9" s="63" t="s">
        <v>4</v>
      </c>
      <c r="E9" s="118" t="n">
        <v>48</v>
      </c>
      <c r="F9" s="118" t="n">
        <v>2</v>
      </c>
      <c r="G9" s="118" t="n">
        <v>41</v>
      </c>
      <c r="H9" s="118" t="n">
        <v>5</v>
      </c>
    </row>
    <row r="10" customFormat="false" ht="12" hidden="false" customHeight="true" outlineLevel="0" collapsed="false">
      <c r="A10" s="62"/>
      <c r="B10" s="21"/>
      <c r="C10" s="21"/>
      <c r="D10" s="65" t="s">
        <v>53</v>
      </c>
      <c r="E10" s="119"/>
      <c r="F10" s="186" t="n">
        <v>0.0416666666666667</v>
      </c>
      <c r="G10" s="186" t="n">
        <v>0.854166666666667</v>
      </c>
      <c r="H10" s="186" t="n">
        <v>0.104166666666667</v>
      </c>
    </row>
    <row r="11" customFormat="false" ht="12" hidden="false" customHeight="true" outlineLevel="0" collapsed="false">
      <c r="A11" s="62"/>
      <c r="B11" s="21" t="s">
        <v>10</v>
      </c>
      <c r="C11" s="21"/>
      <c r="D11" s="63" t="s">
        <v>4</v>
      </c>
      <c r="E11" s="118" t="n">
        <v>38</v>
      </c>
      <c r="F11" s="118" t="n">
        <v>4</v>
      </c>
      <c r="G11" s="118" t="n">
        <v>28</v>
      </c>
      <c r="H11" s="118" t="n">
        <v>6</v>
      </c>
    </row>
    <row r="12" customFormat="false" ht="12" hidden="false" customHeight="true" outlineLevel="0" collapsed="false">
      <c r="A12" s="62"/>
      <c r="B12" s="21"/>
      <c r="C12" s="21"/>
      <c r="D12" s="65" t="s">
        <v>53</v>
      </c>
      <c r="E12" s="119"/>
      <c r="F12" s="186" t="n">
        <v>0.105263157894737</v>
      </c>
      <c r="G12" s="186" t="n">
        <v>0.736842105263158</v>
      </c>
      <c r="H12" s="186" t="n">
        <v>0.157894736842105</v>
      </c>
    </row>
    <row r="13" customFormat="false" ht="12" hidden="false" customHeight="true" outlineLevel="0" collapsed="false">
      <c r="A13" s="62"/>
      <c r="B13" s="21" t="s">
        <v>11</v>
      </c>
      <c r="C13" s="21"/>
      <c r="D13" s="63" t="s">
        <v>4</v>
      </c>
      <c r="E13" s="118" t="n">
        <v>57</v>
      </c>
      <c r="F13" s="118" t="n">
        <v>5</v>
      </c>
      <c r="G13" s="118" t="n">
        <v>45</v>
      </c>
      <c r="H13" s="118" t="n">
        <v>7</v>
      </c>
    </row>
    <row r="14" customFormat="false" ht="12" hidden="false" customHeight="true" outlineLevel="0" collapsed="false">
      <c r="A14" s="62"/>
      <c r="B14" s="21"/>
      <c r="C14" s="21"/>
      <c r="D14" s="65" t="s">
        <v>53</v>
      </c>
      <c r="E14" s="119"/>
      <c r="F14" s="186" t="n">
        <v>0.087719298245614</v>
      </c>
      <c r="G14" s="186" t="n">
        <v>0.789473684210526</v>
      </c>
      <c r="H14" s="186" t="n">
        <v>0.12280701754386</v>
      </c>
    </row>
    <row r="15" customFormat="false" ht="12" hidden="false" customHeight="true" outlineLevel="0" collapsed="false">
      <c r="A15" s="62"/>
      <c r="B15" s="21" t="s">
        <v>12</v>
      </c>
      <c r="C15" s="21"/>
      <c r="D15" s="63" t="s">
        <v>4</v>
      </c>
      <c r="E15" s="118" t="n">
        <v>54</v>
      </c>
      <c r="F15" s="118" t="n">
        <v>6</v>
      </c>
      <c r="G15" s="118" t="n">
        <v>46</v>
      </c>
      <c r="H15" s="118" t="n">
        <v>2</v>
      </c>
    </row>
    <row r="16" customFormat="false" ht="12" hidden="false" customHeight="true" outlineLevel="0" collapsed="false">
      <c r="A16" s="62"/>
      <c r="B16" s="21"/>
      <c r="C16" s="21"/>
      <c r="D16" s="65" t="s">
        <v>53</v>
      </c>
      <c r="E16" s="119"/>
      <c r="F16" s="186" t="n">
        <v>0.111111111111111</v>
      </c>
      <c r="G16" s="186" t="n">
        <v>0.851851851851852</v>
      </c>
      <c r="H16" s="186" t="n">
        <v>0.037037037037037</v>
      </c>
    </row>
    <row r="17" customFormat="false" ht="12" hidden="false" customHeight="true" outlineLevel="0" collapsed="false">
      <c r="A17" s="62"/>
      <c r="B17" s="21" t="s">
        <v>13</v>
      </c>
      <c r="C17" s="21"/>
      <c r="D17" s="63" t="s">
        <v>4</v>
      </c>
      <c r="E17" s="118" t="n">
        <v>42</v>
      </c>
      <c r="F17" s="118" t="n">
        <v>3</v>
      </c>
      <c r="G17" s="118" t="n">
        <v>34</v>
      </c>
      <c r="H17" s="118" t="n">
        <v>5</v>
      </c>
    </row>
    <row r="18" customFormat="false" ht="12" hidden="false" customHeight="true" outlineLevel="0" collapsed="false">
      <c r="A18" s="62"/>
      <c r="B18" s="21"/>
      <c r="C18" s="21"/>
      <c r="D18" s="65" t="s">
        <v>53</v>
      </c>
      <c r="E18" s="119"/>
      <c r="F18" s="186" t="n">
        <v>0.0714285714285714</v>
      </c>
      <c r="G18" s="186" t="n">
        <v>0.80952380952381</v>
      </c>
      <c r="H18" s="186" t="n">
        <v>0.119047619047619</v>
      </c>
    </row>
    <row r="19" customFormat="false" ht="12" hidden="false" customHeight="true" outlineLevel="0" collapsed="false">
      <c r="A19" s="62"/>
      <c r="B19" s="21" t="s">
        <v>14</v>
      </c>
      <c r="C19" s="21"/>
      <c r="D19" s="63" t="s">
        <v>4</v>
      </c>
      <c r="E19" s="118" t="n">
        <v>49</v>
      </c>
      <c r="F19" s="118" t="n">
        <v>1</v>
      </c>
      <c r="G19" s="118" t="n">
        <v>41</v>
      </c>
      <c r="H19" s="118" t="n">
        <v>7</v>
      </c>
    </row>
    <row r="20" customFormat="false" ht="12" hidden="false" customHeight="true" outlineLevel="0" collapsed="false">
      <c r="A20" s="62"/>
      <c r="B20" s="21"/>
      <c r="C20" s="21"/>
      <c r="D20" s="65" t="s">
        <v>53</v>
      </c>
      <c r="E20" s="119"/>
      <c r="F20" s="186" t="n">
        <v>0.0204081632653061</v>
      </c>
      <c r="G20" s="186" t="n">
        <v>0.836734693877551</v>
      </c>
      <c r="H20" s="186" t="n">
        <v>0.142857142857143</v>
      </c>
    </row>
    <row r="21" customFormat="false" ht="12" hidden="false" customHeight="true" outlineLevel="0" collapsed="false">
      <c r="A21" s="62"/>
      <c r="B21" s="21" t="s">
        <v>15</v>
      </c>
      <c r="C21" s="21"/>
      <c r="D21" s="63" t="s">
        <v>4</v>
      </c>
      <c r="E21" s="118" t="n">
        <v>54</v>
      </c>
      <c r="F21" s="118" t="n">
        <v>4</v>
      </c>
      <c r="G21" s="118" t="n">
        <v>40</v>
      </c>
      <c r="H21" s="118" t="n">
        <v>10</v>
      </c>
    </row>
    <row r="22" customFormat="false" ht="12" hidden="false" customHeight="true" outlineLevel="0" collapsed="false">
      <c r="A22" s="62"/>
      <c r="B22" s="21"/>
      <c r="C22" s="21"/>
      <c r="D22" s="65" t="s">
        <v>53</v>
      </c>
      <c r="E22" s="119"/>
      <c r="F22" s="186" t="n">
        <v>0.0740740740740741</v>
      </c>
      <c r="G22" s="186" t="n">
        <v>0.740740740740741</v>
      </c>
      <c r="H22" s="186" t="n">
        <v>0.185185185185185</v>
      </c>
    </row>
    <row r="23" customFormat="false" ht="12" hidden="false" customHeight="true" outlineLevel="0" collapsed="false">
      <c r="A23" s="62"/>
      <c r="B23" s="21" t="s">
        <v>16</v>
      </c>
      <c r="C23" s="21"/>
      <c r="D23" s="63" t="s">
        <v>4</v>
      </c>
      <c r="E23" s="118" t="n">
        <v>45</v>
      </c>
      <c r="F23" s="118" t="n">
        <v>5</v>
      </c>
      <c r="G23" s="118" t="n">
        <v>32</v>
      </c>
      <c r="H23" s="118" t="n">
        <v>8</v>
      </c>
    </row>
    <row r="24" customFormat="false" ht="12" hidden="false" customHeight="true" outlineLevel="0" collapsed="false">
      <c r="A24" s="62"/>
      <c r="B24" s="21"/>
      <c r="C24" s="21"/>
      <c r="D24" s="65" t="s">
        <v>53</v>
      </c>
      <c r="E24" s="119"/>
      <c r="F24" s="186" t="n">
        <v>0.111111111111111</v>
      </c>
      <c r="G24" s="186" t="n">
        <v>0.711111111111111</v>
      </c>
      <c r="H24" s="186" t="n">
        <v>0.177777777777778</v>
      </c>
    </row>
    <row r="25" customFormat="false" ht="12" hidden="false" customHeight="true" outlineLevel="0" collapsed="false">
      <c r="A25" s="62"/>
      <c r="B25" s="21" t="s">
        <v>17</v>
      </c>
      <c r="C25" s="21"/>
      <c r="D25" s="63" t="s">
        <v>4</v>
      </c>
      <c r="E25" s="118" t="n">
        <v>56</v>
      </c>
      <c r="F25" s="118" t="n">
        <v>6</v>
      </c>
      <c r="G25" s="118" t="n">
        <v>46</v>
      </c>
      <c r="H25" s="118" t="n">
        <v>4</v>
      </c>
    </row>
    <row r="26" customFormat="false" ht="12" hidden="false" customHeight="true" outlineLevel="0" collapsed="false">
      <c r="A26" s="62"/>
      <c r="B26" s="21"/>
      <c r="C26" s="21"/>
      <c r="D26" s="65" t="s">
        <v>53</v>
      </c>
      <c r="E26" s="119"/>
      <c r="F26" s="186" t="n">
        <v>0.107142857142857</v>
      </c>
      <c r="G26" s="186" t="n">
        <v>0.821428571428571</v>
      </c>
      <c r="H26" s="186" t="n">
        <v>0.0714285714285714</v>
      </c>
    </row>
    <row r="27" customFormat="false" ht="12" hidden="false" customHeight="true" outlineLevel="0" collapsed="false">
      <c r="A27" s="62"/>
      <c r="B27" s="21" t="s">
        <v>18</v>
      </c>
      <c r="C27" s="21"/>
      <c r="D27" s="63" t="s">
        <v>4</v>
      </c>
      <c r="E27" s="118" t="n">
        <v>47</v>
      </c>
      <c r="F27" s="118" t="n">
        <v>5</v>
      </c>
      <c r="G27" s="118" t="n">
        <v>35</v>
      </c>
      <c r="H27" s="118" t="n">
        <v>7</v>
      </c>
    </row>
    <row r="28" customFormat="false" ht="12" hidden="false" customHeight="true" outlineLevel="0" collapsed="false">
      <c r="A28" s="62"/>
      <c r="B28" s="21"/>
      <c r="C28" s="21"/>
      <c r="D28" s="65" t="s">
        <v>53</v>
      </c>
      <c r="E28" s="119"/>
      <c r="F28" s="186" t="n">
        <v>0.106382978723404</v>
      </c>
      <c r="G28" s="186" t="n">
        <v>0.74468085106383</v>
      </c>
      <c r="H28" s="186" t="n">
        <v>0.148936170212766</v>
      </c>
    </row>
    <row r="29" customFormat="false" ht="12" hidden="false" customHeight="true" outlineLevel="0" collapsed="false">
      <c r="A29" s="62"/>
      <c r="B29" s="21" t="s">
        <v>19</v>
      </c>
      <c r="C29" s="21"/>
      <c r="D29" s="63" t="s">
        <v>4</v>
      </c>
      <c r="E29" s="118" t="n">
        <v>52</v>
      </c>
      <c r="F29" s="118" t="n">
        <v>4</v>
      </c>
      <c r="G29" s="118" t="n">
        <v>43</v>
      </c>
      <c r="H29" s="118" t="n">
        <v>5</v>
      </c>
    </row>
    <row r="30" customFormat="false" ht="12" hidden="false" customHeight="true" outlineLevel="0" collapsed="false">
      <c r="A30" s="62"/>
      <c r="B30" s="21"/>
      <c r="C30" s="21"/>
      <c r="D30" s="65" t="s">
        <v>53</v>
      </c>
      <c r="E30" s="119"/>
      <c r="F30" s="186" t="n">
        <v>0.0769230769230769</v>
      </c>
      <c r="G30" s="186" t="n">
        <v>0.826923076923077</v>
      </c>
      <c r="H30" s="186" t="n">
        <v>0.0961538461538462</v>
      </c>
    </row>
    <row r="31" customFormat="false" ht="12" hidden="false" customHeight="true" outlineLevel="0" collapsed="false">
      <c r="A31" s="15" t="s">
        <v>20</v>
      </c>
      <c r="B31" s="15"/>
      <c r="C31" s="15"/>
      <c r="D31" s="56" t="s">
        <v>4</v>
      </c>
      <c r="E31" s="115" t="n">
        <v>721</v>
      </c>
      <c r="F31" s="115" t="n">
        <v>59</v>
      </c>
      <c r="G31" s="115" t="n">
        <v>587</v>
      </c>
      <c r="H31" s="115" t="n">
        <v>75</v>
      </c>
    </row>
    <row r="32" customFormat="false" ht="12" hidden="false" customHeight="true" outlineLevel="0" collapsed="false">
      <c r="A32" s="15"/>
      <c r="B32" s="15"/>
      <c r="C32" s="15"/>
      <c r="D32" s="58" t="s">
        <v>53</v>
      </c>
      <c r="E32" s="116"/>
      <c r="F32" s="185" t="n">
        <v>0.0818307905686547</v>
      </c>
      <c r="G32" s="185" t="n">
        <v>0.814147018030513</v>
      </c>
      <c r="H32" s="185" t="n">
        <v>0.104022191400832</v>
      </c>
    </row>
    <row r="33" customFormat="false" ht="12" hidden="false" customHeight="true" outlineLevel="0" collapsed="false">
      <c r="A33" s="20"/>
      <c r="B33" s="26" t="s">
        <v>21</v>
      </c>
      <c r="C33" s="26"/>
      <c r="D33" s="69" t="s">
        <v>4</v>
      </c>
      <c r="E33" s="121" t="n">
        <v>137</v>
      </c>
      <c r="F33" s="121" t="n">
        <v>9</v>
      </c>
      <c r="G33" s="121" t="n">
        <v>114</v>
      </c>
      <c r="H33" s="121" t="n">
        <v>14</v>
      </c>
    </row>
    <row r="34" customFormat="false" ht="12" hidden="false" customHeight="true" outlineLevel="0" collapsed="false">
      <c r="A34" s="20"/>
      <c r="B34" s="26"/>
      <c r="C34" s="26"/>
      <c r="D34" s="71" t="s">
        <v>53</v>
      </c>
      <c r="E34" s="122"/>
      <c r="F34" s="187" t="n">
        <v>0.0656934306569343</v>
      </c>
      <c r="G34" s="187" t="n">
        <v>0.832116788321168</v>
      </c>
      <c r="H34" s="187" t="n">
        <v>0.102189781021898</v>
      </c>
    </row>
    <row r="35" customFormat="false" ht="12" hidden="false" customHeight="true" outlineLevel="0" collapsed="false">
      <c r="A35" s="20"/>
      <c r="B35" s="31"/>
      <c r="C35" s="21" t="s">
        <v>22</v>
      </c>
      <c r="D35" s="124" t="s">
        <v>4</v>
      </c>
      <c r="E35" s="118" t="n">
        <v>49</v>
      </c>
      <c r="F35" s="118" t="n">
        <v>5</v>
      </c>
      <c r="G35" s="118" t="n">
        <v>41</v>
      </c>
      <c r="H35" s="118" t="n">
        <v>3</v>
      </c>
    </row>
    <row r="36" customFormat="false" ht="12" hidden="false" customHeight="true" outlineLevel="0" collapsed="false">
      <c r="A36" s="20"/>
      <c r="B36" s="31"/>
      <c r="C36" s="21"/>
      <c r="D36" s="125" t="s">
        <v>53</v>
      </c>
      <c r="E36" s="126"/>
      <c r="F36" s="186" t="n">
        <v>0.102040816326531</v>
      </c>
      <c r="G36" s="186" t="n">
        <v>0.836734693877551</v>
      </c>
      <c r="H36" s="186" t="n">
        <v>0.0612244897959184</v>
      </c>
    </row>
    <row r="37" customFormat="false" ht="12" hidden="false" customHeight="true" outlineLevel="0" collapsed="false">
      <c r="A37" s="20"/>
      <c r="B37" s="31"/>
      <c r="C37" s="21" t="s">
        <v>23</v>
      </c>
      <c r="D37" s="124" t="s">
        <v>4</v>
      </c>
      <c r="E37" s="118" t="n">
        <v>39</v>
      </c>
      <c r="F37" s="118" t="n">
        <v>0</v>
      </c>
      <c r="G37" s="118" t="n">
        <v>34</v>
      </c>
      <c r="H37" s="118" t="n">
        <v>5</v>
      </c>
    </row>
    <row r="38" customFormat="false" ht="12" hidden="false" customHeight="true" outlineLevel="0" collapsed="false">
      <c r="A38" s="20"/>
      <c r="B38" s="31"/>
      <c r="C38" s="21"/>
      <c r="D38" s="125" t="s">
        <v>53</v>
      </c>
      <c r="E38" s="126"/>
      <c r="F38" s="186" t="n">
        <v>0</v>
      </c>
      <c r="G38" s="186" t="n">
        <v>0.871794871794872</v>
      </c>
      <c r="H38" s="186" t="n">
        <v>0.128205128205128</v>
      </c>
    </row>
    <row r="39" customFormat="false" ht="12" hidden="false" customHeight="true" outlineLevel="0" collapsed="false">
      <c r="A39" s="20"/>
      <c r="B39" s="31"/>
      <c r="C39" s="21" t="s">
        <v>24</v>
      </c>
      <c r="D39" s="124" t="s">
        <v>4</v>
      </c>
      <c r="E39" s="118" t="n">
        <v>49</v>
      </c>
      <c r="F39" s="118" t="n">
        <v>4</v>
      </c>
      <c r="G39" s="118" t="n">
        <v>39</v>
      </c>
      <c r="H39" s="118" t="n">
        <v>6</v>
      </c>
    </row>
    <row r="40" customFormat="false" ht="12" hidden="false" customHeight="true" outlineLevel="0" collapsed="false">
      <c r="A40" s="20"/>
      <c r="B40" s="32"/>
      <c r="C40" s="21"/>
      <c r="D40" s="125" t="s">
        <v>53</v>
      </c>
      <c r="E40" s="126"/>
      <c r="F40" s="186" t="n">
        <v>0.0816326530612245</v>
      </c>
      <c r="G40" s="186" t="n">
        <v>0.795918367346939</v>
      </c>
      <c r="H40" s="186" t="n">
        <v>0.122448979591837</v>
      </c>
    </row>
    <row r="41" customFormat="false" ht="12" hidden="false" customHeight="true" outlineLevel="0" collapsed="false">
      <c r="A41" s="20"/>
      <c r="B41" s="26" t="s">
        <v>25</v>
      </c>
      <c r="C41" s="26"/>
      <c r="D41" s="69" t="s">
        <v>4</v>
      </c>
      <c r="E41" s="121" t="n">
        <v>248</v>
      </c>
      <c r="F41" s="121" t="n">
        <v>20</v>
      </c>
      <c r="G41" s="121" t="n">
        <v>211</v>
      </c>
      <c r="H41" s="121" t="n">
        <v>17</v>
      </c>
    </row>
    <row r="42" customFormat="false" ht="12" hidden="false" customHeight="true" outlineLevel="0" collapsed="false">
      <c r="A42" s="20"/>
      <c r="B42" s="26"/>
      <c r="C42" s="26"/>
      <c r="D42" s="71" t="s">
        <v>53</v>
      </c>
      <c r="E42" s="122"/>
      <c r="F42" s="187" t="n">
        <v>0.0806451612903226</v>
      </c>
      <c r="G42" s="187" t="n">
        <v>0.850806451612903</v>
      </c>
      <c r="H42" s="187" t="n">
        <v>0.0685483870967742</v>
      </c>
    </row>
    <row r="43" customFormat="false" ht="12" hidden="false" customHeight="true" outlineLevel="0" collapsed="false">
      <c r="A43" s="20"/>
      <c r="B43" s="31"/>
      <c r="C43" s="21" t="s">
        <v>26</v>
      </c>
      <c r="D43" s="124" t="s">
        <v>4</v>
      </c>
      <c r="E43" s="128" t="n">
        <v>122</v>
      </c>
      <c r="F43" s="128" t="n">
        <v>10</v>
      </c>
      <c r="G43" s="128" t="n">
        <v>105</v>
      </c>
      <c r="H43" s="128" t="n">
        <v>7</v>
      </c>
    </row>
    <row r="44" customFormat="false" ht="12" hidden="false" customHeight="true" outlineLevel="0" collapsed="false">
      <c r="A44" s="20"/>
      <c r="B44" s="31"/>
      <c r="C44" s="21"/>
      <c r="D44" s="125" t="s">
        <v>53</v>
      </c>
      <c r="E44" s="126"/>
      <c r="F44" s="186" t="n">
        <v>0.0819672131147541</v>
      </c>
      <c r="G44" s="186" t="n">
        <v>0.860655737704918</v>
      </c>
      <c r="H44" s="186" t="n">
        <v>0.0573770491803279</v>
      </c>
    </row>
    <row r="45" customFormat="false" ht="12" hidden="false" customHeight="true" outlineLevel="0" collapsed="false">
      <c r="A45" s="20"/>
      <c r="B45" s="31"/>
      <c r="C45" s="21" t="s">
        <v>27</v>
      </c>
      <c r="D45" s="124" t="s">
        <v>4</v>
      </c>
      <c r="E45" s="128" t="n">
        <v>24</v>
      </c>
      <c r="F45" s="128" t="n">
        <v>1</v>
      </c>
      <c r="G45" s="128" t="n">
        <v>23</v>
      </c>
      <c r="H45" s="128" t="n">
        <v>0</v>
      </c>
    </row>
    <row r="46" customFormat="false" ht="12" hidden="false" customHeight="true" outlineLevel="0" collapsed="false">
      <c r="A46" s="20"/>
      <c r="B46" s="31"/>
      <c r="C46" s="21"/>
      <c r="D46" s="125" t="s">
        <v>53</v>
      </c>
      <c r="E46" s="126"/>
      <c r="F46" s="186" t="n">
        <v>0.0416666666666667</v>
      </c>
      <c r="G46" s="186" t="n">
        <v>0.958333333333333</v>
      </c>
      <c r="H46" s="186" t="n">
        <v>0</v>
      </c>
    </row>
    <row r="47" customFormat="false" ht="12" hidden="false" customHeight="true" outlineLevel="0" collapsed="false">
      <c r="A47" s="20"/>
      <c r="B47" s="33" t="s">
        <v>28</v>
      </c>
      <c r="C47" s="21" t="s">
        <v>29</v>
      </c>
      <c r="D47" s="124" t="s">
        <v>4</v>
      </c>
      <c r="E47" s="128" t="n">
        <v>27</v>
      </c>
      <c r="F47" s="128" t="n">
        <v>5</v>
      </c>
      <c r="G47" s="128" t="n">
        <v>18</v>
      </c>
      <c r="H47" s="128" t="n">
        <v>4</v>
      </c>
    </row>
    <row r="48" customFormat="false" ht="12" hidden="false" customHeight="true" outlineLevel="0" collapsed="false">
      <c r="A48" s="20"/>
      <c r="B48" s="33"/>
      <c r="C48" s="21"/>
      <c r="D48" s="125" t="s">
        <v>53</v>
      </c>
      <c r="E48" s="126"/>
      <c r="F48" s="186" t="n">
        <v>0.185185185185185</v>
      </c>
      <c r="G48" s="186" t="n">
        <v>0.666666666666667</v>
      </c>
      <c r="H48" s="186" t="n">
        <v>0.148148148148148</v>
      </c>
    </row>
    <row r="49" customFormat="false" ht="12" hidden="false" customHeight="true" outlineLevel="0" collapsed="false">
      <c r="A49" s="20"/>
      <c r="B49" s="33" t="s">
        <v>30</v>
      </c>
      <c r="C49" s="21" t="s">
        <v>31</v>
      </c>
      <c r="D49" s="124" t="s">
        <v>4</v>
      </c>
      <c r="E49" s="128" t="n">
        <v>24</v>
      </c>
      <c r="F49" s="128" t="n">
        <v>2</v>
      </c>
      <c r="G49" s="128" t="n">
        <v>20</v>
      </c>
      <c r="H49" s="128" t="n">
        <v>2</v>
      </c>
    </row>
    <row r="50" customFormat="false" ht="12" hidden="false" customHeight="true" outlineLevel="0" collapsed="false">
      <c r="A50" s="20"/>
      <c r="B50" s="33"/>
      <c r="C50" s="21"/>
      <c r="D50" s="125" t="s">
        <v>53</v>
      </c>
      <c r="E50" s="126"/>
      <c r="F50" s="186" t="n">
        <v>0.0833333333333333</v>
      </c>
      <c r="G50" s="186" t="n">
        <v>0.833333333333333</v>
      </c>
      <c r="H50" s="186" t="n">
        <v>0.0833333333333333</v>
      </c>
    </row>
    <row r="51" customFormat="false" ht="12" hidden="false" customHeight="true" outlineLevel="0" collapsed="false">
      <c r="A51" s="20"/>
      <c r="B51" s="31"/>
      <c r="C51" s="21" t="s">
        <v>32</v>
      </c>
      <c r="D51" s="124" t="s">
        <v>4</v>
      </c>
      <c r="E51" s="128" t="n">
        <v>23</v>
      </c>
      <c r="F51" s="188" t="n">
        <v>0</v>
      </c>
      <c r="G51" s="188" t="n">
        <v>22</v>
      </c>
      <c r="H51" s="188" t="n">
        <v>1</v>
      </c>
    </row>
    <row r="52" customFormat="false" ht="12" hidden="false" customHeight="true" outlineLevel="0" collapsed="false">
      <c r="A52" s="20"/>
      <c r="B52" s="31"/>
      <c r="C52" s="21"/>
      <c r="D52" s="125" t="s">
        <v>53</v>
      </c>
      <c r="E52" s="126"/>
      <c r="F52" s="186" t="n">
        <v>0</v>
      </c>
      <c r="G52" s="186" t="n">
        <v>0.956521739130435</v>
      </c>
      <c r="H52" s="186" t="n">
        <v>0.0434782608695652</v>
      </c>
    </row>
    <row r="53" customFormat="false" ht="12" hidden="false" customHeight="true" outlineLevel="0" collapsed="false">
      <c r="A53" s="20"/>
      <c r="B53" s="31"/>
      <c r="C53" s="21" t="s">
        <v>33</v>
      </c>
      <c r="D53" s="124" t="s">
        <v>4</v>
      </c>
      <c r="E53" s="128" t="n">
        <v>24</v>
      </c>
      <c r="F53" s="128" t="n">
        <v>2</v>
      </c>
      <c r="G53" s="128" t="n">
        <v>22</v>
      </c>
      <c r="H53" s="128" t="n">
        <v>0</v>
      </c>
    </row>
    <row r="54" customFormat="false" ht="12" hidden="false" customHeight="true" outlineLevel="0" collapsed="false">
      <c r="A54" s="20"/>
      <c r="B54" s="31"/>
      <c r="C54" s="21"/>
      <c r="D54" s="125" t="s">
        <v>53</v>
      </c>
      <c r="E54" s="126"/>
      <c r="F54" s="186" t="n">
        <v>0.0833333333333333</v>
      </c>
      <c r="G54" s="186" t="n">
        <v>0.916666666666667</v>
      </c>
      <c r="H54" s="186" t="n">
        <v>0</v>
      </c>
    </row>
    <row r="55" customFormat="false" ht="12" hidden="false" customHeight="true" outlineLevel="0" collapsed="false">
      <c r="A55" s="20"/>
      <c r="B55" s="34"/>
      <c r="C55" s="21" t="s">
        <v>34</v>
      </c>
      <c r="D55" s="124" t="s">
        <v>4</v>
      </c>
      <c r="E55" s="128" t="n">
        <v>126</v>
      </c>
      <c r="F55" s="128" t="n">
        <v>10</v>
      </c>
      <c r="G55" s="128" t="n">
        <v>106</v>
      </c>
      <c r="H55" s="128" t="n">
        <v>10</v>
      </c>
    </row>
    <row r="56" customFormat="false" ht="12" hidden="false" customHeight="true" outlineLevel="0" collapsed="false">
      <c r="A56" s="20"/>
      <c r="B56" s="31"/>
      <c r="C56" s="21"/>
      <c r="D56" s="125" t="s">
        <v>53</v>
      </c>
      <c r="E56" s="126"/>
      <c r="F56" s="186" t="n">
        <v>0.0793650793650794</v>
      </c>
      <c r="G56" s="186" t="n">
        <v>0.841269841269841</v>
      </c>
      <c r="H56" s="186" t="n">
        <v>0.0793650793650794</v>
      </c>
    </row>
    <row r="57" customFormat="false" ht="12" hidden="false" customHeight="true" outlineLevel="0" collapsed="false">
      <c r="A57" s="20"/>
      <c r="B57" s="31"/>
      <c r="C57" s="21" t="s">
        <v>35</v>
      </c>
      <c r="D57" s="124" t="s">
        <v>4</v>
      </c>
      <c r="E57" s="128" t="n">
        <v>31</v>
      </c>
      <c r="F57" s="128" t="n">
        <v>3</v>
      </c>
      <c r="G57" s="128" t="n">
        <v>27</v>
      </c>
      <c r="H57" s="128" t="n">
        <v>1</v>
      </c>
    </row>
    <row r="58" customFormat="false" ht="12" hidden="false" customHeight="true" outlineLevel="0" collapsed="false">
      <c r="A58" s="20"/>
      <c r="B58" s="31"/>
      <c r="C58" s="21"/>
      <c r="D58" s="125" t="s">
        <v>53</v>
      </c>
      <c r="E58" s="126"/>
      <c r="F58" s="186" t="n">
        <v>0.0967741935483871</v>
      </c>
      <c r="G58" s="186" t="n">
        <v>0.870967741935484</v>
      </c>
      <c r="H58" s="186" t="n">
        <v>0.032258064516129</v>
      </c>
    </row>
    <row r="59" customFormat="false" ht="12" hidden="false" customHeight="true" outlineLevel="0" collapsed="false">
      <c r="A59" s="20"/>
      <c r="B59" s="33" t="s">
        <v>36</v>
      </c>
      <c r="C59" s="21" t="s">
        <v>29</v>
      </c>
      <c r="D59" s="124" t="s">
        <v>4</v>
      </c>
      <c r="E59" s="128" t="n">
        <v>28</v>
      </c>
      <c r="F59" s="128" t="n">
        <v>2</v>
      </c>
      <c r="G59" s="128" t="n">
        <v>23</v>
      </c>
      <c r="H59" s="128" t="n">
        <v>3</v>
      </c>
    </row>
    <row r="60" customFormat="false" ht="12" hidden="false" customHeight="true" outlineLevel="0" collapsed="false">
      <c r="A60" s="20"/>
      <c r="B60" s="33"/>
      <c r="C60" s="21"/>
      <c r="D60" s="125" t="s">
        <v>53</v>
      </c>
      <c r="E60" s="126"/>
      <c r="F60" s="186" t="n">
        <v>0.0714285714285714</v>
      </c>
      <c r="G60" s="186" t="n">
        <v>0.821428571428571</v>
      </c>
      <c r="H60" s="186" t="n">
        <v>0.107142857142857</v>
      </c>
    </row>
    <row r="61" customFormat="false" ht="12" hidden="false" customHeight="true" outlineLevel="0" collapsed="false">
      <c r="A61" s="20"/>
      <c r="B61" s="33" t="s">
        <v>30</v>
      </c>
      <c r="C61" s="21" t="s">
        <v>32</v>
      </c>
      <c r="D61" s="124" t="s">
        <v>4</v>
      </c>
      <c r="E61" s="128" t="n">
        <v>30</v>
      </c>
      <c r="F61" s="128" t="n">
        <v>3</v>
      </c>
      <c r="G61" s="128" t="n">
        <v>22</v>
      </c>
      <c r="H61" s="128" t="n">
        <v>5</v>
      </c>
    </row>
    <row r="62" customFormat="false" ht="12" hidden="false" customHeight="true" outlineLevel="0" collapsed="false">
      <c r="A62" s="20"/>
      <c r="B62" s="33"/>
      <c r="C62" s="21"/>
      <c r="D62" s="125" t="s">
        <v>53</v>
      </c>
      <c r="E62" s="126"/>
      <c r="F62" s="186" t="n">
        <v>0.1</v>
      </c>
      <c r="G62" s="186" t="n">
        <v>0.733333333333333</v>
      </c>
      <c r="H62" s="186" t="n">
        <v>0.166666666666667</v>
      </c>
    </row>
    <row r="63" customFormat="false" ht="12" hidden="false" customHeight="true" outlineLevel="0" collapsed="false">
      <c r="A63" s="20"/>
      <c r="B63" s="31"/>
      <c r="C63" s="21" t="s">
        <v>33</v>
      </c>
      <c r="D63" s="124" t="s">
        <v>4</v>
      </c>
      <c r="E63" s="128" t="n">
        <v>37</v>
      </c>
      <c r="F63" s="128" t="n">
        <v>2</v>
      </c>
      <c r="G63" s="128" t="n">
        <v>34</v>
      </c>
      <c r="H63" s="128" t="n">
        <v>1</v>
      </c>
    </row>
    <row r="64" customFormat="false" ht="12" hidden="false" customHeight="true" outlineLevel="0" collapsed="false">
      <c r="A64" s="20"/>
      <c r="B64" s="31"/>
      <c r="C64" s="21"/>
      <c r="D64" s="125" t="s">
        <v>53</v>
      </c>
      <c r="E64" s="126"/>
      <c r="F64" s="186" t="n">
        <v>0.0540540540540541</v>
      </c>
      <c r="G64" s="186" t="n">
        <v>0.918918918918919</v>
      </c>
      <c r="H64" s="186" t="n">
        <v>0.027027027027027</v>
      </c>
    </row>
    <row r="65" customFormat="false" ht="12" hidden="false" customHeight="true" outlineLevel="0" collapsed="false">
      <c r="A65" s="20"/>
      <c r="B65" s="35" t="s">
        <v>37</v>
      </c>
      <c r="C65" s="35"/>
      <c r="D65" s="69" t="s">
        <v>4</v>
      </c>
      <c r="E65" s="121" t="n">
        <v>39</v>
      </c>
      <c r="F65" s="129" t="n">
        <v>3</v>
      </c>
      <c r="G65" s="129" t="n">
        <v>30</v>
      </c>
      <c r="H65" s="129" t="n">
        <v>6</v>
      </c>
    </row>
    <row r="66" customFormat="false" ht="12" hidden="false" customHeight="true" outlineLevel="0" collapsed="false">
      <c r="A66" s="20"/>
      <c r="B66" s="35"/>
      <c r="C66" s="35"/>
      <c r="D66" s="71" t="s">
        <v>53</v>
      </c>
      <c r="E66" s="122"/>
      <c r="F66" s="187" t="n">
        <v>0.0769230769230769</v>
      </c>
      <c r="G66" s="187" t="n">
        <v>0.769230769230769</v>
      </c>
      <c r="H66" s="187" t="n">
        <v>0.153846153846154</v>
      </c>
    </row>
    <row r="67" customFormat="false" ht="12" hidden="false" customHeight="true" outlineLevel="0" collapsed="false">
      <c r="A67" s="20"/>
      <c r="B67" s="35" t="s">
        <v>38</v>
      </c>
      <c r="C67" s="35"/>
      <c r="D67" s="69" t="s">
        <v>4</v>
      </c>
      <c r="E67" s="121" t="n">
        <v>45</v>
      </c>
      <c r="F67" s="129" t="n">
        <v>1</v>
      </c>
      <c r="G67" s="129" t="n">
        <v>37</v>
      </c>
      <c r="H67" s="129" t="n">
        <v>7</v>
      </c>
    </row>
    <row r="68" customFormat="false" ht="12" hidden="false" customHeight="true" outlineLevel="0" collapsed="false">
      <c r="A68" s="20"/>
      <c r="B68" s="35"/>
      <c r="C68" s="35"/>
      <c r="D68" s="71" t="s">
        <v>53</v>
      </c>
      <c r="E68" s="122"/>
      <c r="F68" s="187" t="n">
        <v>0.0222222222222222</v>
      </c>
      <c r="G68" s="187" t="n">
        <v>0.822222222222222</v>
      </c>
      <c r="H68" s="187" t="n">
        <v>0.155555555555556</v>
      </c>
    </row>
    <row r="69" customFormat="false" ht="12" hidden="false" customHeight="true" outlineLevel="0" collapsed="false">
      <c r="A69" s="20"/>
      <c r="B69" s="35" t="s">
        <v>39</v>
      </c>
      <c r="C69" s="35"/>
      <c r="D69" s="69" t="s">
        <v>4</v>
      </c>
      <c r="E69" s="121" t="n">
        <v>50</v>
      </c>
      <c r="F69" s="129" t="n">
        <v>5</v>
      </c>
      <c r="G69" s="129" t="n">
        <v>38</v>
      </c>
      <c r="H69" s="129" t="n">
        <v>7</v>
      </c>
    </row>
    <row r="70" customFormat="false" ht="12" hidden="false" customHeight="true" outlineLevel="0" collapsed="false">
      <c r="A70" s="20"/>
      <c r="B70" s="35"/>
      <c r="C70" s="35"/>
      <c r="D70" s="71" t="s">
        <v>53</v>
      </c>
      <c r="E70" s="122"/>
      <c r="F70" s="187" t="n">
        <v>0.1</v>
      </c>
      <c r="G70" s="187" t="n">
        <v>0.76</v>
      </c>
      <c r="H70" s="187" t="n">
        <v>0.14</v>
      </c>
    </row>
    <row r="71" customFormat="false" ht="12" hidden="false" customHeight="true" outlineLevel="0" collapsed="false">
      <c r="A71" s="20"/>
      <c r="B71" s="35" t="s">
        <v>40</v>
      </c>
      <c r="C71" s="35"/>
      <c r="D71" s="69" t="s">
        <v>4</v>
      </c>
      <c r="E71" s="121" t="n">
        <v>44</v>
      </c>
      <c r="F71" s="129" t="n">
        <v>5</v>
      </c>
      <c r="G71" s="129" t="n">
        <v>32</v>
      </c>
      <c r="H71" s="129" t="n">
        <v>7</v>
      </c>
    </row>
    <row r="72" customFormat="false" ht="12" hidden="false" customHeight="true" outlineLevel="0" collapsed="false">
      <c r="A72" s="20"/>
      <c r="B72" s="35"/>
      <c r="C72" s="35"/>
      <c r="D72" s="71" t="s">
        <v>53</v>
      </c>
      <c r="E72" s="122"/>
      <c r="F72" s="187" t="n">
        <v>0.113636363636364</v>
      </c>
      <c r="G72" s="187" t="n">
        <v>0.727272727272727</v>
      </c>
      <c r="H72" s="187" t="n">
        <v>0.159090909090909</v>
      </c>
    </row>
    <row r="73" customFormat="false" ht="12" hidden="false" customHeight="true" outlineLevel="0" collapsed="false">
      <c r="A73" s="20"/>
      <c r="B73" s="26" t="s">
        <v>41</v>
      </c>
      <c r="C73" s="26"/>
      <c r="D73" s="69" t="s">
        <v>4</v>
      </c>
      <c r="E73" s="121" t="n">
        <v>158</v>
      </c>
      <c r="F73" s="129" t="n">
        <v>16</v>
      </c>
      <c r="G73" s="129" t="n">
        <v>125</v>
      </c>
      <c r="H73" s="129" t="n">
        <v>17</v>
      </c>
    </row>
    <row r="74" customFormat="false" ht="12" hidden="false" customHeight="true" outlineLevel="0" collapsed="false">
      <c r="A74" s="20"/>
      <c r="B74" s="26"/>
      <c r="C74" s="26"/>
      <c r="D74" s="71" t="s">
        <v>53</v>
      </c>
      <c r="E74" s="122"/>
      <c r="F74" s="187" t="n">
        <v>0.10126582278481</v>
      </c>
      <c r="G74" s="187" t="n">
        <v>0.791139240506329</v>
      </c>
      <c r="H74" s="187" t="n">
        <v>0.107594936708861</v>
      </c>
    </row>
    <row r="75" customFormat="false" ht="12" hidden="false" customHeight="true" outlineLevel="0" collapsed="false">
      <c r="A75" s="20"/>
      <c r="B75" s="36"/>
      <c r="C75" s="21" t="s">
        <v>42</v>
      </c>
      <c r="D75" s="124" t="s">
        <v>4</v>
      </c>
      <c r="E75" s="128" t="n">
        <v>42</v>
      </c>
      <c r="F75" s="128" t="n">
        <v>5</v>
      </c>
      <c r="G75" s="128" t="n">
        <v>29</v>
      </c>
      <c r="H75" s="128" t="n">
        <v>8</v>
      </c>
    </row>
    <row r="76" customFormat="false" ht="12" hidden="false" customHeight="true" outlineLevel="0" collapsed="false">
      <c r="A76" s="20"/>
      <c r="B76" s="36"/>
      <c r="C76" s="21"/>
      <c r="D76" s="125" t="s">
        <v>53</v>
      </c>
      <c r="E76" s="126"/>
      <c r="F76" s="186" t="n">
        <v>0.119047619047619</v>
      </c>
      <c r="G76" s="186" t="n">
        <v>0.690476190476191</v>
      </c>
      <c r="H76" s="186" t="n">
        <v>0.19047619047619</v>
      </c>
    </row>
    <row r="77" customFormat="false" ht="12" hidden="false" customHeight="true" outlineLevel="0" collapsed="false">
      <c r="A77" s="20"/>
      <c r="B77" s="36"/>
      <c r="C77" s="21" t="s">
        <v>43</v>
      </c>
      <c r="D77" s="124" t="s">
        <v>4</v>
      </c>
      <c r="E77" s="128" t="n">
        <v>40</v>
      </c>
      <c r="F77" s="128" t="n">
        <v>5</v>
      </c>
      <c r="G77" s="128" t="n">
        <v>34</v>
      </c>
      <c r="H77" s="128" t="n">
        <v>1</v>
      </c>
    </row>
    <row r="78" customFormat="false" ht="12" hidden="false" customHeight="true" outlineLevel="0" collapsed="false">
      <c r="A78" s="20"/>
      <c r="B78" s="36"/>
      <c r="C78" s="21"/>
      <c r="D78" s="125" t="s">
        <v>53</v>
      </c>
      <c r="E78" s="126"/>
      <c r="F78" s="186" t="n">
        <v>0.125</v>
      </c>
      <c r="G78" s="186" t="n">
        <v>0.85</v>
      </c>
      <c r="H78" s="186" t="n">
        <v>0.025</v>
      </c>
    </row>
    <row r="79" customFormat="false" ht="12" hidden="false" customHeight="true" outlineLevel="0" collapsed="false">
      <c r="A79" s="20"/>
      <c r="B79" s="36"/>
      <c r="C79" s="21" t="s">
        <v>54</v>
      </c>
      <c r="D79" s="124" t="s">
        <v>4</v>
      </c>
      <c r="E79" s="128" t="n">
        <v>39</v>
      </c>
      <c r="F79" s="128" t="n">
        <v>4</v>
      </c>
      <c r="G79" s="128" t="n">
        <v>30</v>
      </c>
      <c r="H79" s="128" t="n">
        <v>5</v>
      </c>
    </row>
    <row r="80" customFormat="false" ht="12" hidden="false" customHeight="true" outlineLevel="0" collapsed="false">
      <c r="A80" s="20"/>
      <c r="B80" s="36"/>
      <c r="C80" s="21"/>
      <c r="D80" s="125" t="s">
        <v>53</v>
      </c>
      <c r="E80" s="126"/>
      <c r="F80" s="186" t="n">
        <v>0.102564102564103</v>
      </c>
      <c r="G80" s="186" t="n">
        <v>0.769230769230769</v>
      </c>
      <c r="H80" s="186" t="n">
        <v>0.128205128205128</v>
      </c>
    </row>
    <row r="81" customFormat="false" ht="12" hidden="false" customHeight="true" outlineLevel="0" collapsed="false">
      <c r="A81" s="20"/>
      <c r="B81" s="36"/>
      <c r="C81" s="21" t="s">
        <v>55</v>
      </c>
      <c r="D81" s="124" t="s">
        <v>4</v>
      </c>
      <c r="E81" s="128" t="n">
        <v>37</v>
      </c>
      <c r="F81" s="128" t="n">
        <v>2</v>
      </c>
      <c r="G81" s="128" t="n">
        <v>32</v>
      </c>
      <c r="H81" s="128" t="n">
        <v>3</v>
      </c>
    </row>
    <row r="82" customFormat="false" ht="12" hidden="false" customHeight="true" outlineLevel="0" collapsed="false">
      <c r="A82" s="87"/>
      <c r="B82" s="32"/>
      <c r="C82" s="21"/>
      <c r="D82" s="125" t="s">
        <v>53</v>
      </c>
      <c r="E82" s="126"/>
      <c r="F82" s="186" t="n">
        <v>0.0540540540540541</v>
      </c>
      <c r="G82" s="186" t="n">
        <v>0.864864864864865</v>
      </c>
      <c r="H82" s="186" t="n">
        <v>0.0810810810810811</v>
      </c>
    </row>
    <row r="83" customFormat="false" ht="15" hidden="false" customHeight="true" outlineLevel="0" collapsed="false">
      <c r="A83" s="81" t="s">
        <v>56</v>
      </c>
      <c r="B83" s="81"/>
      <c r="C83" s="81"/>
      <c r="D83" s="81"/>
      <c r="E83" s="81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G3" activeCellId="0" sqref="G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3.49"/>
    <col collapsed="false" customWidth="true" hidden="false" outlineLevel="0" max="4" min="4" style="189" width="6.12"/>
    <col collapsed="false" customWidth="true" hidden="false" outlineLevel="0" max="5" min="5" style="10" width="9.12"/>
    <col collapsed="false" customWidth="true" hidden="false" outlineLevel="0" max="13" min="6" style="10" width="9.36"/>
    <col collapsed="false" customWidth="false" hidden="false" outlineLevel="0" max="257" min="14" style="10" width="8.99"/>
  </cols>
  <sheetData>
    <row r="1" customFormat="false" ht="25.5" hidden="false" customHeight="true" outlineLevel="0" collapsed="false">
      <c r="A1" s="138" t="s">
        <v>160</v>
      </c>
    </row>
    <row r="2" customFormat="false" ht="43.5" hidden="false" customHeight="true" outlineLevel="0" collapsed="false">
      <c r="A2" s="190"/>
      <c r="B2" s="190"/>
      <c r="C2" s="190"/>
      <c r="D2" s="191"/>
      <c r="E2" s="48" t="s">
        <v>48</v>
      </c>
      <c r="F2" s="86" t="s">
        <v>161</v>
      </c>
      <c r="G2" s="86" t="s">
        <v>162</v>
      </c>
      <c r="H2" s="86" t="s">
        <v>163</v>
      </c>
      <c r="I2" s="86" t="s">
        <v>164</v>
      </c>
      <c r="J2" s="106" t="s">
        <v>165</v>
      </c>
      <c r="K2" s="86" t="s">
        <v>166</v>
      </c>
      <c r="L2" s="86" t="s">
        <v>167</v>
      </c>
      <c r="M2" s="86" t="s">
        <v>33</v>
      </c>
    </row>
    <row r="3" customFormat="false" ht="15" hidden="false" customHeight="true" outlineLevel="0" collapsed="false">
      <c r="A3" s="192" t="s">
        <v>6</v>
      </c>
      <c r="B3" s="192"/>
      <c r="C3" s="192"/>
      <c r="D3" s="193" t="s">
        <v>4</v>
      </c>
      <c r="E3" s="194" t="n">
        <v>121</v>
      </c>
      <c r="F3" s="194" t="n">
        <v>28</v>
      </c>
      <c r="G3" s="194" t="n">
        <v>40</v>
      </c>
      <c r="H3" s="194" t="n">
        <v>30</v>
      </c>
      <c r="I3" s="194" t="n">
        <v>7</v>
      </c>
      <c r="J3" s="194" t="n">
        <v>31</v>
      </c>
      <c r="K3" s="194" t="n">
        <v>19</v>
      </c>
      <c r="L3" s="194" t="n">
        <v>9</v>
      </c>
      <c r="M3" s="194" t="n">
        <v>16</v>
      </c>
    </row>
    <row r="4" customFormat="false" ht="15" hidden="false" customHeight="true" outlineLevel="0" collapsed="false">
      <c r="A4" s="192"/>
      <c r="B4" s="192"/>
      <c r="C4" s="192"/>
      <c r="D4" s="195" t="s">
        <v>53</v>
      </c>
      <c r="E4" s="196"/>
      <c r="F4" s="197" t="n">
        <v>0.231404958677686</v>
      </c>
      <c r="G4" s="197" t="n">
        <v>0.330578512396694</v>
      </c>
      <c r="H4" s="197" t="n">
        <v>0.247933884297521</v>
      </c>
      <c r="I4" s="197" t="n">
        <v>0.0578512396694215</v>
      </c>
      <c r="J4" s="197" t="n">
        <v>0.256198347107438</v>
      </c>
      <c r="K4" s="197" t="n">
        <v>0.15702479338843</v>
      </c>
      <c r="L4" s="197" t="n">
        <v>0.0743801652892562</v>
      </c>
      <c r="M4" s="197" t="n">
        <v>0.132231404958678</v>
      </c>
    </row>
    <row r="5" customFormat="false" ht="15" hidden="false" customHeight="true" outlineLevel="0" collapsed="false">
      <c r="A5" s="198" t="s">
        <v>7</v>
      </c>
      <c r="B5" s="198"/>
      <c r="C5" s="198"/>
      <c r="D5" s="199" t="s">
        <v>4</v>
      </c>
      <c r="E5" s="200" t="n">
        <v>65</v>
      </c>
      <c r="F5" s="200" t="n">
        <v>17</v>
      </c>
      <c r="G5" s="200" t="n">
        <v>24</v>
      </c>
      <c r="H5" s="200" t="n">
        <v>15</v>
      </c>
      <c r="I5" s="200" t="n">
        <v>2</v>
      </c>
      <c r="J5" s="200" t="n">
        <v>20</v>
      </c>
      <c r="K5" s="200" t="n">
        <v>15</v>
      </c>
      <c r="L5" s="200" t="n">
        <v>4</v>
      </c>
      <c r="M5" s="200" t="n">
        <v>7</v>
      </c>
    </row>
    <row r="6" customFormat="false" ht="15" hidden="false" customHeight="true" outlineLevel="0" collapsed="false">
      <c r="A6" s="198"/>
      <c r="B6" s="198"/>
      <c r="C6" s="198"/>
      <c r="D6" s="201" t="s">
        <v>53</v>
      </c>
      <c r="E6" s="202"/>
      <c r="F6" s="203" t="n">
        <v>0.261538461538462</v>
      </c>
      <c r="G6" s="203" t="n">
        <v>0.369230769230769</v>
      </c>
      <c r="H6" s="203" t="n">
        <v>0.230769230769231</v>
      </c>
      <c r="I6" s="203" t="n">
        <v>0.0307692307692308</v>
      </c>
      <c r="J6" s="203" t="n">
        <v>0.307692307692308</v>
      </c>
      <c r="K6" s="203" t="n">
        <v>0.230769230769231</v>
      </c>
      <c r="L6" s="203" t="n">
        <v>0.0615384615384615</v>
      </c>
      <c r="M6" s="203" t="n">
        <v>0.107692307692308</v>
      </c>
    </row>
    <row r="7" customFormat="false" ht="15" hidden="false" customHeight="true" outlineLevel="0" collapsed="false">
      <c r="A7" s="204"/>
      <c r="B7" s="205" t="s">
        <v>8</v>
      </c>
      <c r="C7" s="205"/>
      <c r="D7" s="206" t="s">
        <v>4</v>
      </c>
      <c r="E7" s="207" t="n">
        <v>4</v>
      </c>
      <c r="F7" s="207" t="n">
        <v>1</v>
      </c>
      <c r="G7" s="207" t="n">
        <v>2</v>
      </c>
      <c r="H7" s="207" t="n">
        <v>1</v>
      </c>
      <c r="I7" s="207" t="n">
        <v>0</v>
      </c>
      <c r="J7" s="207" t="n">
        <v>0</v>
      </c>
      <c r="K7" s="207" t="n">
        <v>1</v>
      </c>
      <c r="L7" s="207" t="n">
        <v>0</v>
      </c>
      <c r="M7" s="207" t="n">
        <v>0</v>
      </c>
    </row>
    <row r="8" customFormat="false" ht="15" hidden="false" customHeight="true" outlineLevel="0" collapsed="false">
      <c r="A8" s="204"/>
      <c r="B8" s="205"/>
      <c r="C8" s="205"/>
      <c r="D8" s="208" t="s">
        <v>53</v>
      </c>
      <c r="E8" s="209"/>
      <c r="F8" s="210" t="n">
        <v>0.25</v>
      </c>
      <c r="G8" s="210" t="n">
        <v>0.5</v>
      </c>
      <c r="H8" s="210" t="n">
        <v>0.25</v>
      </c>
      <c r="I8" s="210" t="n">
        <v>0</v>
      </c>
      <c r="J8" s="210" t="n">
        <v>0</v>
      </c>
      <c r="K8" s="210" t="n">
        <v>0.25</v>
      </c>
      <c r="L8" s="210" t="n">
        <v>0</v>
      </c>
      <c r="M8" s="210" t="n">
        <v>0</v>
      </c>
    </row>
    <row r="9" customFormat="false" ht="15" hidden="false" customHeight="true" outlineLevel="0" collapsed="false">
      <c r="A9" s="204"/>
      <c r="B9" s="205" t="s">
        <v>9</v>
      </c>
      <c r="C9" s="205"/>
      <c r="D9" s="206" t="s">
        <v>4</v>
      </c>
      <c r="E9" s="207" t="n">
        <v>2</v>
      </c>
      <c r="F9" s="207" t="n">
        <v>1</v>
      </c>
      <c r="G9" s="207" t="n">
        <v>0</v>
      </c>
      <c r="H9" s="207" t="n">
        <v>1</v>
      </c>
      <c r="I9" s="207" t="n">
        <v>0</v>
      </c>
      <c r="J9" s="207" t="n">
        <v>1</v>
      </c>
      <c r="K9" s="207" t="n">
        <v>1</v>
      </c>
      <c r="L9" s="207" t="n">
        <v>0</v>
      </c>
      <c r="M9" s="207" t="n">
        <v>0</v>
      </c>
    </row>
    <row r="10" customFormat="false" ht="15" hidden="false" customHeight="true" outlineLevel="0" collapsed="false">
      <c r="A10" s="204"/>
      <c r="B10" s="205"/>
      <c r="C10" s="205"/>
      <c r="D10" s="208" t="s">
        <v>53</v>
      </c>
      <c r="E10" s="209"/>
      <c r="F10" s="210" t="n">
        <v>0.5</v>
      </c>
      <c r="G10" s="210" t="n">
        <v>0</v>
      </c>
      <c r="H10" s="210" t="n">
        <v>0.5</v>
      </c>
      <c r="I10" s="210" t="n">
        <v>0</v>
      </c>
      <c r="J10" s="210" t="n">
        <v>0.5</v>
      </c>
      <c r="K10" s="210" t="n">
        <v>0.5</v>
      </c>
      <c r="L10" s="210" t="n">
        <v>0</v>
      </c>
      <c r="M10" s="210" t="n">
        <v>0</v>
      </c>
    </row>
    <row r="11" customFormat="false" ht="15" hidden="false" customHeight="true" outlineLevel="0" collapsed="false">
      <c r="A11" s="204"/>
      <c r="B11" s="205" t="s">
        <v>10</v>
      </c>
      <c r="C11" s="205"/>
      <c r="D11" s="206" t="s">
        <v>4</v>
      </c>
      <c r="E11" s="207" t="n">
        <v>6</v>
      </c>
      <c r="F11" s="207" t="n">
        <v>3</v>
      </c>
      <c r="G11" s="207" t="n">
        <v>1</v>
      </c>
      <c r="H11" s="207" t="n">
        <v>1</v>
      </c>
      <c r="I11" s="207" t="n">
        <v>0</v>
      </c>
      <c r="J11" s="207" t="n">
        <v>3</v>
      </c>
      <c r="K11" s="207" t="n">
        <v>3</v>
      </c>
      <c r="L11" s="207" t="n">
        <v>1</v>
      </c>
      <c r="M11" s="207" t="n">
        <v>0</v>
      </c>
    </row>
    <row r="12" customFormat="false" ht="15" hidden="false" customHeight="true" outlineLevel="0" collapsed="false">
      <c r="A12" s="204"/>
      <c r="B12" s="205"/>
      <c r="C12" s="205"/>
      <c r="D12" s="208" t="s">
        <v>53</v>
      </c>
      <c r="E12" s="209"/>
      <c r="F12" s="210" t="n">
        <v>0.5</v>
      </c>
      <c r="G12" s="210" t="n">
        <v>0.166666666666667</v>
      </c>
      <c r="H12" s="210" t="n">
        <v>0.166666666666667</v>
      </c>
      <c r="I12" s="210" t="n">
        <v>0</v>
      </c>
      <c r="J12" s="210" t="n">
        <v>0.5</v>
      </c>
      <c r="K12" s="210" t="n">
        <v>0.5</v>
      </c>
      <c r="L12" s="210" t="n">
        <v>0.166666666666667</v>
      </c>
      <c r="M12" s="210" t="n">
        <v>0</v>
      </c>
    </row>
    <row r="13" customFormat="false" ht="15" hidden="false" customHeight="true" outlineLevel="0" collapsed="false">
      <c r="A13" s="204"/>
      <c r="B13" s="205" t="s">
        <v>11</v>
      </c>
      <c r="C13" s="205"/>
      <c r="D13" s="206" t="s">
        <v>4</v>
      </c>
      <c r="E13" s="207" t="n">
        <v>7</v>
      </c>
      <c r="F13" s="207" t="n">
        <v>1</v>
      </c>
      <c r="G13" s="207" t="n">
        <v>3</v>
      </c>
      <c r="H13" s="207" t="n">
        <v>2</v>
      </c>
      <c r="I13" s="207" t="n">
        <v>0</v>
      </c>
      <c r="J13" s="207" t="n">
        <v>1</v>
      </c>
      <c r="K13" s="207" t="n">
        <v>2</v>
      </c>
      <c r="L13" s="207" t="n">
        <v>1</v>
      </c>
      <c r="M13" s="207" t="n">
        <v>1</v>
      </c>
    </row>
    <row r="14" customFormat="false" ht="15" hidden="false" customHeight="true" outlineLevel="0" collapsed="false">
      <c r="A14" s="204"/>
      <c r="B14" s="205"/>
      <c r="C14" s="205"/>
      <c r="D14" s="208" t="s">
        <v>53</v>
      </c>
      <c r="E14" s="209"/>
      <c r="F14" s="210" t="n">
        <v>0.142857142857143</v>
      </c>
      <c r="G14" s="210" t="n">
        <v>0.428571428571429</v>
      </c>
      <c r="H14" s="210" t="n">
        <v>0.285714285714286</v>
      </c>
      <c r="I14" s="210" t="n">
        <v>0</v>
      </c>
      <c r="J14" s="210" t="n">
        <v>0.142857142857143</v>
      </c>
      <c r="K14" s="210" t="n">
        <v>0.285714285714286</v>
      </c>
      <c r="L14" s="210" t="n">
        <v>0.142857142857143</v>
      </c>
      <c r="M14" s="210" t="n">
        <v>0.142857142857143</v>
      </c>
    </row>
    <row r="15" customFormat="false" ht="15" hidden="false" customHeight="true" outlineLevel="0" collapsed="false">
      <c r="A15" s="204"/>
      <c r="B15" s="205" t="s">
        <v>12</v>
      </c>
      <c r="C15" s="205"/>
      <c r="D15" s="206" t="s">
        <v>4</v>
      </c>
      <c r="E15" s="207" t="n">
        <v>6</v>
      </c>
      <c r="F15" s="207" t="n">
        <v>0</v>
      </c>
      <c r="G15" s="207" t="n">
        <v>2</v>
      </c>
      <c r="H15" s="207" t="n">
        <v>3</v>
      </c>
      <c r="I15" s="207" t="n">
        <v>1</v>
      </c>
      <c r="J15" s="207" t="n">
        <v>2</v>
      </c>
      <c r="K15" s="207" t="n">
        <v>1</v>
      </c>
      <c r="L15" s="207" t="n">
        <v>0</v>
      </c>
      <c r="M15" s="207" t="n">
        <v>0</v>
      </c>
    </row>
    <row r="16" customFormat="false" ht="15" hidden="false" customHeight="true" outlineLevel="0" collapsed="false">
      <c r="A16" s="204"/>
      <c r="B16" s="205"/>
      <c r="C16" s="205"/>
      <c r="D16" s="208" t="s">
        <v>53</v>
      </c>
      <c r="E16" s="209"/>
      <c r="F16" s="210" t="n">
        <v>0</v>
      </c>
      <c r="G16" s="210" t="n">
        <v>0.333333333333333</v>
      </c>
      <c r="H16" s="210" t="n">
        <v>0.5</v>
      </c>
      <c r="I16" s="210" t="n">
        <v>0.166666666666667</v>
      </c>
      <c r="J16" s="210" t="n">
        <v>0.333333333333333</v>
      </c>
      <c r="K16" s="210" t="n">
        <v>0.166666666666667</v>
      </c>
      <c r="L16" s="210" t="n">
        <v>0</v>
      </c>
      <c r="M16" s="210" t="n">
        <v>0</v>
      </c>
    </row>
    <row r="17" customFormat="false" ht="15" hidden="false" customHeight="true" outlineLevel="0" collapsed="false">
      <c r="A17" s="204"/>
      <c r="B17" s="205" t="s">
        <v>13</v>
      </c>
      <c r="C17" s="205"/>
      <c r="D17" s="206" t="s">
        <v>4</v>
      </c>
      <c r="E17" s="207" t="n">
        <v>3</v>
      </c>
      <c r="F17" s="207" t="n">
        <v>1</v>
      </c>
      <c r="G17" s="207" t="n">
        <v>2</v>
      </c>
      <c r="H17" s="207" t="n">
        <v>0</v>
      </c>
      <c r="I17" s="207" t="n">
        <v>0</v>
      </c>
      <c r="J17" s="207" t="n">
        <v>1</v>
      </c>
      <c r="K17" s="207" t="n">
        <v>1</v>
      </c>
      <c r="L17" s="207" t="n">
        <v>0</v>
      </c>
      <c r="M17" s="207" t="n">
        <v>0</v>
      </c>
    </row>
    <row r="18" customFormat="false" ht="15" hidden="false" customHeight="true" outlineLevel="0" collapsed="false">
      <c r="A18" s="204"/>
      <c r="B18" s="205"/>
      <c r="C18" s="205"/>
      <c r="D18" s="208" t="s">
        <v>53</v>
      </c>
      <c r="E18" s="209"/>
      <c r="F18" s="210" t="n">
        <v>0.333333333333333</v>
      </c>
      <c r="G18" s="210" t="n">
        <v>0.666666666666667</v>
      </c>
      <c r="H18" s="210" t="n">
        <v>0</v>
      </c>
      <c r="I18" s="210" t="n">
        <v>0</v>
      </c>
      <c r="J18" s="210" t="n">
        <v>0.333333333333333</v>
      </c>
      <c r="K18" s="210" t="n">
        <v>0.333333333333333</v>
      </c>
      <c r="L18" s="210" t="n">
        <v>0</v>
      </c>
      <c r="M18" s="210" t="n">
        <v>0</v>
      </c>
    </row>
    <row r="19" customFormat="false" ht="15" hidden="false" customHeight="true" outlineLevel="0" collapsed="false">
      <c r="A19" s="204"/>
      <c r="B19" s="205" t="s">
        <v>14</v>
      </c>
      <c r="C19" s="205"/>
      <c r="D19" s="206" t="s">
        <v>4</v>
      </c>
      <c r="E19" s="207" t="n">
        <v>4</v>
      </c>
      <c r="F19" s="207" t="n">
        <v>1</v>
      </c>
      <c r="G19" s="207" t="n">
        <v>3</v>
      </c>
      <c r="H19" s="207" t="n">
        <v>1</v>
      </c>
      <c r="I19" s="207" t="n">
        <v>0</v>
      </c>
      <c r="J19" s="207" t="n">
        <v>1</v>
      </c>
      <c r="K19" s="207" t="n">
        <v>1</v>
      </c>
      <c r="L19" s="207" t="n">
        <v>1</v>
      </c>
      <c r="M19" s="207" t="n">
        <v>1</v>
      </c>
    </row>
    <row r="20" customFormat="false" ht="15" hidden="false" customHeight="true" outlineLevel="0" collapsed="false">
      <c r="A20" s="204"/>
      <c r="B20" s="205"/>
      <c r="C20" s="205"/>
      <c r="D20" s="208" t="s">
        <v>53</v>
      </c>
      <c r="E20" s="209"/>
      <c r="F20" s="210" t="n">
        <v>0.25</v>
      </c>
      <c r="G20" s="210" t="n">
        <v>0.75</v>
      </c>
      <c r="H20" s="210" t="n">
        <v>0.25</v>
      </c>
      <c r="I20" s="210" t="n">
        <v>0</v>
      </c>
      <c r="J20" s="210" t="n">
        <v>0.25</v>
      </c>
      <c r="K20" s="210" t="n">
        <v>0.25</v>
      </c>
      <c r="L20" s="210" t="n">
        <v>0.25</v>
      </c>
      <c r="M20" s="210" t="n">
        <v>0.25</v>
      </c>
    </row>
    <row r="21" customFormat="false" ht="15" hidden="false" customHeight="true" outlineLevel="0" collapsed="false">
      <c r="A21" s="204"/>
      <c r="B21" s="205" t="s">
        <v>15</v>
      </c>
      <c r="C21" s="205"/>
      <c r="D21" s="206" t="s">
        <v>4</v>
      </c>
      <c r="E21" s="207" t="n">
        <v>4</v>
      </c>
      <c r="F21" s="207" t="n">
        <v>1</v>
      </c>
      <c r="G21" s="207" t="n">
        <v>3</v>
      </c>
      <c r="H21" s="207" t="n">
        <v>0</v>
      </c>
      <c r="I21" s="207" t="n">
        <v>0</v>
      </c>
      <c r="J21" s="207" t="n">
        <v>0</v>
      </c>
      <c r="K21" s="207" t="n">
        <v>1</v>
      </c>
      <c r="L21" s="207" t="n">
        <v>0</v>
      </c>
      <c r="M21" s="207" t="n">
        <v>0</v>
      </c>
    </row>
    <row r="22" customFormat="false" ht="15" hidden="false" customHeight="true" outlineLevel="0" collapsed="false">
      <c r="A22" s="204"/>
      <c r="B22" s="205"/>
      <c r="C22" s="205"/>
      <c r="D22" s="208" t="s">
        <v>53</v>
      </c>
      <c r="E22" s="209"/>
      <c r="F22" s="210" t="n">
        <v>0.25</v>
      </c>
      <c r="G22" s="210" t="n">
        <v>0.75</v>
      </c>
      <c r="H22" s="210" t="n">
        <v>0</v>
      </c>
      <c r="I22" s="210" t="n">
        <v>0</v>
      </c>
      <c r="J22" s="210" t="n">
        <v>0</v>
      </c>
      <c r="K22" s="210" t="n">
        <v>0.25</v>
      </c>
      <c r="L22" s="210" t="n">
        <v>0</v>
      </c>
      <c r="M22" s="210" t="n">
        <v>0</v>
      </c>
    </row>
    <row r="23" customFormat="false" ht="15" hidden="false" customHeight="true" outlineLevel="0" collapsed="false">
      <c r="A23" s="204"/>
      <c r="B23" s="205" t="s">
        <v>16</v>
      </c>
      <c r="C23" s="205"/>
      <c r="D23" s="206" t="s">
        <v>4</v>
      </c>
      <c r="E23" s="207" t="n">
        <v>8</v>
      </c>
      <c r="F23" s="207" t="n">
        <v>3</v>
      </c>
      <c r="G23" s="207" t="n">
        <v>3</v>
      </c>
      <c r="H23" s="207" t="n">
        <v>3</v>
      </c>
      <c r="I23" s="207" t="n">
        <v>1</v>
      </c>
      <c r="J23" s="207" t="n">
        <v>3</v>
      </c>
      <c r="K23" s="207" t="n">
        <v>2</v>
      </c>
      <c r="L23" s="207" t="n">
        <v>0</v>
      </c>
      <c r="M23" s="207" t="n">
        <v>1</v>
      </c>
    </row>
    <row r="24" customFormat="false" ht="15" hidden="false" customHeight="true" outlineLevel="0" collapsed="false">
      <c r="A24" s="204"/>
      <c r="B24" s="205"/>
      <c r="C24" s="205"/>
      <c r="D24" s="208" t="s">
        <v>53</v>
      </c>
      <c r="E24" s="209"/>
      <c r="F24" s="210" t="n">
        <v>0.375</v>
      </c>
      <c r="G24" s="210" t="n">
        <v>0.375</v>
      </c>
      <c r="H24" s="210" t="n">
        <v>0.375</v>
      </c>
      <c r="I24" s="210" t="n">
        <v>0.125</v>
      </c>
      <c r="J24" s="210" t="n">
        <v>0.375</v>
      </c>
      <c r="K24" s="210" t="n">
        <v>0.25</v>
      </c>
      <c r="L24" s="210" t="n">
        <v>0</v>
      </c>
      <c r="M24" s="210" t="n">
        <v>0.125</v>
      </c>
    </row>
    <row r="25" customFormat="false" ht="15" hidden="false" customHeight="true" outlineLevel="0" collapsed="false">
      <c r="A25" s="204"/>
      <c r="B25" s="205" t="s">
        <v>17</v>
      </c>
      <c r="C25" s="205"/>
      <c r="D25" s="206" t="s">
        <v>4</v>
      </c>
      <c r="E25" s="207" t="n">
        <v>10</v>
      </c>
      <c r="F25" s="207" t="n">
        <v>2</v>
      </c>
      <c r="G25" s="207" t="n">
        <v>4</v>
      </c>
      <c r="H25" s="207" t="n">
        <v>1</v>
      </c>
      <c r="I25" s="207" t="n">
        <v>0</v>
      </c>
      <c r="J25" s="207" t="n">
        <v>3</v>
      </c>
      <c r="K25" s="207" t="n">
        <v>1</v>
      </c>
      <c r="L25" s="207" t="n">
        <v>0</v>
      </c>
      <c r="M25" s="207" t="n">
        <v>3</v>
      </c>
    </row>
    <row r="26" customFormat="false" ht="15" hidden="false" customHeight="true" outlineLevel="0" collapsed="false">
      <c r="A26" s="204"/>
      <c r="B26" s="205"/>
      <c r="C26" s="205"/>
      <c r="D26" s="208" t="s">
        <v>53</v>
      </c>
      <c r="E26" s="209"/>
      <c r="F26" s="210" t="n">
        <v>0.2</v>
      </c>
      <c r="G26" s="210" t="n">
        <v>0.4</v>
      </c>
      <c r="H26" s="210" t="n">
        <v>0.1</v>
      </c>
      <c r="I26" s="210" t="n">
        <v>0</v>
      </c>
      <c r="J26" s="210" t="n">
        <v>0.3</v>
      </c>
      <c r="K26" s="210" t="n">
        <v>0.1</v>
      </c>
      <c r="L26" s="210" t="n">
        <v>0</v>
      </c>
      <c r="M26" s="210" t="n">
        <v>0.3</v>
      </c>
    </row>
    <row r="27" customFormat="false" ht="15" hidden="false" customHeight="true" outlineLevel="0" collapsed="false">
      <c r="A27" s="204"/>
      <c r="B27" s="205" t="s">
        <v>18</v>
      </c>
      <c r="C27" s="205"/>
      <c r="D27" s="206" t="s">
        <v>4</v>
      </c>
      <c r="E27" s="207" t="n">
        <v>7</v>
      </c>
      <c r="F27" s="207" t="n">
        <v>3</v>
      </c>
      <c r="G27" s="207" t="n">
        <v>0</v>
      </c>
      <c r="H27" s="207" t="n">
        <v>2</v>
      </c>
      <c r="I27" s="207" t="n">
        <v>0</v>
      </c>
      <c r="J27" s="207" t="n">
        <v>2</v>
      </c>
      <c r="K27" s="207" t="n">
        <v>1</v>
      </c>
      <c r="L27" s="207" t="n">
        <v>0</v>
      </c>
      <c r="M27" s="207" t="n">
        <v>1</v>
      </c>
    </row>
    <row r="28" customFormat="false" ht="15" hidden="false" customHeight="true" outlineLevel="0" collapsed="false">
      <c r="A28" s="204"/>
      <c r="B28" s="205"/>
      <c r="C28" s="205"/>
      <c r="D28" s="208" t="s">
        <v>53</v>
      </c>
      <c r="E28" s="209"/>
      <c r="F28" s="210" t="n">
        <v>0.428571428571429</v>
      </c>
      <c r="G28" s="210" t="n">
        <v>0</v>
      </c>
      <c r="H28" s="210" t="n">
        <v>0.285714285714286</v>
      </c>
      <c r="I28" s="210" t="n">
        <v>0</v>
      </c>
      <c r="J28" s="210" t="n">
        <v>0.285714285714286</v>
      </c>
      <c r="K28" s="210" t="n">
        <v>0.142857142857143</v>
      </c>
      <c r="L28" s="210" t="n">
        <v>0</v>
      </c>
      <c r="M28" s="210" t="n">
        <v>0.142857142857143</v>
      </c>
    </row>
    <row r="29" customFormat="false" ht="15" hidden="false" customHeight="true" outlineLevel="0" collapsed="false">
      <c r="A29" s="204"/>
      <c r="B29" s="205" t="s">
        <v>19</v>
      </c>
      <c r="C29" s="205"/>
      <c r="D29" s="206" t="s">
        <v>4</v>
      </c>
      <c r="E29" s="207" t="n">
        <v>4</v>
      </c>
      <c r="F29" s="207" t="n">
        <v>0</v>
      </c>
      <c r="G29" s="207" t="n">
        <v>1</v>
      </c>
      <c r="H29" s="207" t="n">
        <v>0</v>
      </c>
      <c r="I29" s="207" t="n">
        <v>0</v>
      </c>
      <c r="J29" s="207" t="n">
        <v>3</v>
      </c>
      <c r="K29" s="207" t="n">
        <v>0</v>
      </c>
      <c r="L29" s="207" t="n">
        <v>1</v>
      </c>
      <c r="M29" s="207" t="n">
        <v>0</v>
      </c>
    </row>
    <row r="30" customFormat="false" ht="15" hidden="false" customHeight="true" outlineLevel="0" collapsed="false">
      <c r="A30" s="204"/>
      <c r="B30" s="205"/>
      <c r="C30" s="205"/>
      <c r="D30" s="208" t="s">
        <v>53</v>
      </c>
      <c r="E30" s="209"/>
      <c r="F30" s="210" t="n">
        <v>0</v>
      </c>
      <c r="G30" s="210" t="n">
        <v>0.25</v>
      </c>
      <c r="H30" s="210" t="n">
        <v>0</v>
      </c>
      <c r="I30" s="210" t="n">
        <v>0</v>
      </c>
      <c r="J30" s="210" t="n">
        <v>0.75</v>
      </c>
      <c r="K30" s="210" t="n">
        <v>0</v>
      </c>
      <c r="L30" s="210" t="n">
        <v>0.25</v>
      </c>
      <c r="M30" s="210" t="n">
        <v>0</v>
      </c>
    </row>
    <row r="31" customFormat="false" ht="15" hidden="false" customHeight="true" outlineLevel="0" collapsed="false">
      <c r="A31" s="198" t="s">
        <v>20</v>
      </c>
      <c r="B31" s="198"/>
      <c r="C31" s="198"/>
      <c r="D31" s="199" t="s">
        <v>4</v>
      </c>
      <c r="E31" s="200" t="n">
        <v>56</v>
      </c>
      <c r="F31" s="200" t="n">
        <v>11</v>
      </c>
      <c r="G31" s="200" t="n">
        <v>16</v>
      </c>
      <c r="H31" s="200" t="n">
        <v>15</v>
      </c>
      <c r="I31" s="200" t="n">
        <v>5</v>
      </c>
      <c r="J31" s="200" t="n">
        <v>11</v>
      </c>
      <c r="K31" s="200" t="n">
        <v>4</v>
      </c>
      <c r="L31" s="200" t="n">
        <v>5</v>
      </c>
      <c r="M31" s="200" t="n">
        <v>9</v>
      </c>
    </row>
    <row r="32" customFormat="false" ht="15" hidden="false" customHeight="true" outlineLevel="0" collapsed="false">
      <c r="A32" s="198"/>
      <c r="B32" s="198"/>
      <c r="C32" s="198"/>
      <c r="D32" s="201" t="s">
        <v>53</v>
      </c>
      <c r="E32" s="202"/>
      <c r="F32" s="203" t="n">
        <v>0.196428571428571</v>
      </c>
      <c r="G32" s="203" t="n">
        <v>0.285714285714286</v>
      </c>
      <c r="H32" s="203" t="n">
        <v>0.267857142857143</v>
      </c>
      <c r="I32" s="203" t="n">
        <v>0.0892857142857143</v>
      </c>
      <c r="J32" s="203" t="n">
        <v>0.196428571428571</v>
      </c>
      <c r="K32" s="203" t="n">
        <v>0.0714285714285714</v>
      </c>
      <c r="L32" s="203" t="n">
        <v>0.0892857142857143</v>
      </c>
      <c r="M32" s="203" t="n">
        <v>0.160714285714286</v>
      </c>
    </row>
    <row r="33" customFormat="false" ht="15" hidden="false" customHeight="true" outlineLevel="0" collapsed="false">
      <c r="A33" s="204"/>
      <c r="B33" s="211" t="s">
        <v>21</v>
      </c>
      <c r="C33" s="211"/>
      <c r="D33" s="212" t="s">
        <v>4</v>
      </c>
      <c r="E33" s="213" t="n">
        <v>14</v>
      </c>
      <c r="F33" s="213" t="n">
        <v>3</v>
      </c>
      <c r="G33" s="213" t="n">
        <v>3</v>
      </c>
      <c r="H33" s="213" t="n">
        <v>4</v>
      </c>
      <c r="I33" s="213" t="n">
        <v>0</v>
      </c>
      <c r="J33" s="213" t="n">
        <v>4</v>
      </c>
      <c r="K33" s="213" t="n">
        <v>2</v>
      </c>
      <c r="L33" s="213" t="n">
        <v>0</v>
      </c>
      <c r="M33" s="213" t="n">
        <v>3</v>
      </c>
    </row>
    <row r="34" customFormat="false" ht="15" hidden="false" customHeight="true" outlineLevel="0" collapsed="false">
      <c r="A34" s="204"/>
      <c r="B34" s="211"/>
      <c r="C34" s="211"/>
      <c r="D34" s="214" t="s">
        <v>53</v>
      </c>
      <c r="E34" s="215"/>
      <c r="F34" s="216" t="n">
        <v>0.214285714285714</v>
      </c>
      <c r="G34" s="216" t="n">
        <v>0.214285714285714</v>
      </c>
      <c r="H34" s="216" t="n">
        <v>0.285714285714286</v>
      </c>
      <c r="I34" s="216" t="n">
        <v>0</v>
      </c>
      <c r="J34" s="216" t="n">
        <v>0.285714285714286</v>
      </c>
      <c r="K34" s="216" t="n">
        <v>0.142857142857143</v>
      </c>
      <c r="L34" s="216" t="n">
        <v>0</v>
      </c>
      <c r="M34" s="216" t="n">
        <v>0.214285714285714</v>
      </c>
    </row>
    <row r="35" customFormat="false" ht="15" hidden="false" customHeight="true" outlineLevel="0" collapsed="false">
      <c r="A35" s="204"/>
      <c r="B35" s="217"/>
      <c r="C35" s="205" t="s">
        <v>22</v>
      </c>
      <c r="D35" s="218" t="s">
        <v>4</v>
      </c>
      <c r="E35" s="207" t="n">
        <v>7</v>
      </c>
      <c r="F35" s="207" t="n">
        <v>1</v>
      </c>
      <c r="G35" s="207" t="n">
        <v>2</v>
      </c>
      <c r="H35" s="207" t="n">
        <v>1</v>
      </c>
      <c r="I35" s="207" t="n">
        <v>0</v>
      </c>
      <c r="J35" s="207" t="n">
        <v>2</v>
      </c>
      <c r="K35" s="207" t="n">
        <v>2</v>
      </c>
      <c r="L35" s="207" t="n">
        <v>0</v>
      </c>
      <c r="M35" s="207" t="n">
        <v>2</v>
      </c>
    </row>
    <row r="36" customFormat="false" ht="15" hidden="false" customHeight="true" outlineLevel="0" collapsed="false">
      <c r="A36" s="204"/>
      <c r="B36" s="217"/>
      <c r="C36" s="205"/>
      <c r="D36" s="219" t="s">
        <v>53</v>
      </c>
      <c r="E36" s="170"/>
      <c r="F36" s="210" t="n">
        <v>0.142857142857143</v>
      </c>
      <c r="G36" s="210" t="n">
        <v>0.285714285714286</v>
      </c>
      <c r="H36" s="210" t="n">
        <v>0.142857142857143</v>
      </c>
      <c r="I36" s="210" t="n">
        <v>0</v>
      </c>
      <c r="J36" s="210" t="n">
        <v>0.285714285714286</v>
      </c>
      <c r="K36" s="210" t="n">
        <v>0.285714285714286</v>
      </c>
      <c r="L36" s="210" t="n">
        <v>0</v>
      </c>
      <c r="M36" s="210" t="n">
        <v>0.285714285714286</v>
      </c>
    </row>
    <row r="37" customFormat="false" ht="15" hidden="false" customHeight="true" outlineLevel="0" collapsed="false">
      <c r="A37" s="204"/>
      <c r="B37" s="217"/>
      <c r="C37" s="205" t="s">
        <v>23</v>
      </c>
      <c r="D37" s="218" t="s">
        <v>4</v>
      </c>
      <c r="E37" s="207" t="n">
        <v>2</v>
      </c>
      <c r="F37" s="207" t="n">
        <v>1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7" t="n">
        <v>1</v>
      </c>
    </row>
    <row r="38" customFormat="false" ht="15" hidden="false" customHeight="true" outlineLevel="0" collapsed="false">
      <c r="A38" s="204"/>
      <c r="B38" s="217"/>
      <c r="C38" s="205"/>
      <c r="D38" s="219" t="s">
        <v>53</v>
      </c>
      <c r="E38" s="170"/>
      <c r="F38" s="210" t="n">
        <v>0.5</v>
      </c>
      <c r="G38" s="210" t="n">
        <v>0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n">
        <v>0.5</v>
      </c>
    </row>
    <row r="39" customFormat="false" ht="15" hidden="false" customHeight="true" outlineLevel="0" collapsed="false">
      <c r="A39" s="204"/>
      <c r="B39" s="217"/>
      <c r="C39" s="205" t="s">
        <v>24</v>
      </c>
      <c r="D39" s="218" t="s">
        <v>4</v>
      </c>
      <c r="E39" s="207" t="n">
        <v>5</v>
      </c>
      <c r="F39" s="207" t="n">
        <v>1</v>
      </c>
      <c r="G39" s="207" t="n">
        <v>1</v>
      </c>
      <c r="H39" s="207" t="n">
        <v>3</v>
      </c>
      <c r="I39" s="207" t="n">
        <v>0</v>
      </c>
      <c r="J39" s="207" t="n">
        <v>2</v>
      </c>
      <c r="K39" s="207" t="n">
        <v>0</v>
      </c>
      <c r="L39" s="207" t="n">
        <v>0</v>
      </c>
      <c r="M39" s="207" t="n">
        <v>0</v>
      </c>
    </row>
    <row r="40" customFormat="false" ht="15" hidden="false" customHeight="true" outlineLevel="0" collapsed="false">
      <c r="A40" s="204"/>
      <c r="B40" s="220"/>
      <c r="C40" s="205"/>
      <c r="D40" s="219" t="s">
        <v>53</v>
      </c>
      <c r="E40" s="170"/>
      <c r="F40" s="210" t="n">
        <v>0.2</v>
      </c>
      <c r="G40" s="210" t="n">
        <v>0.2</v>
      </c>
      <c r="H40" s="210" t="n">
        <v>0.6</v>
      </c>
      <c r="I40" s="210" t="n">
        <v>0</v>
      </c>
      <c r="J40" s="210" t="n">
        <v>0.4</v>
      </c>
      <c r="K40" s="210" t="n">
        <v>0</v>
      </c>
      <c r="L40" s="210" t="n">
        <v>0</v>
      </c>
      <c r="M40" s="210" t="n">
        <v>0</v>
      </c>
    </row>
    <row r="41" customFormat="false" ht="15" hidden="false" customHeight="true" outlineLevel="0" collapsed="false">
      <c r="A41" s="204"/>
      <c r="B41" s="211" t="s">
        <v>25</v>
      </c>
      <c r="C41" s="211"/>
      <c r="D41" s="212" t="s">
        <v>4</v>
      </c>
      <c r="E41" s="213" t="n">
        <v>18</v>
      </c>
      <c r="F41" s="213" t="n">
        <v>5</v>
      </c>
      <c r="G41" s="213" t="n">
        <v>6</v>
      </c>
      <c r="H41" s="213" t="n">
        <v>4</v>
      </c>
      <c r="I41" s="213" t="n">
        <v>4</v>
      </c>
      <c r="J41" s="213" t="n">
        <v>1</v>
      </c>
      <c r="K41" s="213" t="n">
        <v>1</v>
      </c>
      <c r="L41" s="213" t="n">
        <v>2</v>
      </c>
      <c r="M41" s="213" t="n">
        <v>3</v>
      </c>
    </row>
    <row r="42" customFormat="false" ht="15" hidden="false" customHeight="true" outlineLevel="0" collapsed="false">
      <c r="A42" s="204"/>
      <c r="B42" s="211"/>
      <c r="C42" s="211"/>
      <c r="D42" s="214" t="s">
        <v>53</v>
      </c>
      <c r="E42" s="215"/>
      <c r="F42" s="216" t="n">
        <v>0.277777777777778</v>
      </c>
      <c r="G42" s="216" t="n">
        <v>0.333333333333333</v>
      </c>
      <c r="H42" s="216" t="n">
        <v>0.222222222222222</v>
      </c>
      <c r="I42" s="216" t="n">
        <v>0.222222222222222</v>
      </c>
      <c r="J42" s="216" t="n">
        <v>0.0555555555555556</v>
      </c>
      <c r="K42" s="216" t="n">
        <v>0.0555555555555556</v>
      </c>
      <c r="L42" s="216" t="n">
        <v>0.111111111111111</v>
      </c>
      <c r="M42" s="216" t="n">
        <v>0.166666666666667</v>
      </c>
    </row>
    <row r="43" customFormat="false" ht="15" hidden="false" customHeight="true" outlineLevel="0" collapsed="false">
      <c r="A43" s="204"/>
      <c r="B43" s="217"/>
      <c r="C43" s="205" t="s">
        <v>26</v>
      </c>
      <c r="D43" s="218" t="s">
        <v>4</v>
      </c>
      <c r="E43" s="169" t="n">
        <v>9</v>
      </c>
      <c r="F43" s="169" t="n">
        <v>2</v>
      </c>
      <c r="G43" s="169" t="n">
        <v>3</v>
      </c>
      <c r="H43" s="169" t="n">
        <v>2</v>
      </c>
      <c r="I43" s="169" t="n">
        <v>1</v>
      </c>
      <c r="J43" s="169" t="n">
        <v>0</v>
      </c>
      <c r="K43" s="169" t="n">
        <v>1</v>
      </c>
      <c r="L43" s="169" t="n">
        <v>1</v>
      </c>
      <c r="M43" s="169" t="n">
        <v>1</v>
      </c>
    </row>
    <row r="44" customFormat="false" ht="15" hidden="false" customHeight="true" outlineLevel="0" collapsed="false">
      <c r="A44" s="204"/>
      <c r="B44" s="217"/>
      <c r="C44" s="205"/>
      <c r="D44" s="219" t="s">
        <v>53</v>
      </c>
      <c r="E44" s="170"/>
      <c r="F44" s="210" t="n">
        <v>0.222222222222222</v>
      </c>
      <c r="G44" s="210" t="n">
        <v>0.333333333333333</v>
      </c>
      <c r="H44" s="210" t="n">
        <v>0.222222222222222</v>
      </c>
      <c r="I44" s="210" t="n">
        <v>0.111111111111111</v>
      </c>
      <c r="J44" s="210" t="n">
        <v>0</v>
      </c>
      <c r="K44" s="210" t="n">
        <v>0.111111111111111</v>
      </c>
      <c r="L44" s="210" t="n">
        <v>0.111111111111111</v>
      </c>
      <c r="M44" s="210" t="n">
        <v>0.111111111111111</v>
      </c>
    </row>
    <row r="45" customFormat="false" ht="15" hidden="false" customHeight="true" outlineLevel="0" collapsed="false">
      <c r="A45" s="204"/>
      <c r="B45" s="217"/>
      <c r="C45" s="205" t="s">
        <v>27</v>
      </c>
      <c r="D45" s="218" t="s">
        <v>4</v>
      </c>
      <c r="E45" s="169" t="n">
        <v>1</v>
      </c>
      <c r="F45" s="169" t="n">
        <v>0</v>
      </c>
      <c r="G45" s="169" t="n">
        <v>0</v>
      </c>
      <c r="H45" s="169" t="n">
        <v>1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</row>
    <row r="46" customFormat="false" ht="15" hidden="false" customHeight="true" outlineLevel="0" collapsed="false">
      <c r="A46" s="204"/>
      <c r="B46" s="217"/>
      <c r="C46" s="205"/>
      <c r="D46" s="219" t="s">
        <v>53</v>
      </c>
      <c r="E46" s="170"/>
      <c r="F46" s="210" t="n">
        <v>0</v>
      </c>
      <c r="G46" s="210" t="n">
        <v>0</v>
      </c>
      <c r="H46" s="210" t="n">
        <v>1</v>
      </c>
      <c r="I46" s="210" t="n">
        <v>0</v>
      </c>
      <c r="J46" s="210" t="n">
        <v>0</v>
      </c>
      <c r="K46" s="210" t="n">
        <v>0</v>
      </c>
      <c r="L46" s="210" t="n">
        <v>0</v>
      </c>
      <c r="M46" s="210" t="n">
        <v>0</v>
      </c>
    </row>
    <row r="47" customFormat="false" ht="15" hidden="false" customHeight="true" outlineLevel="0" collapsed="false">
      <c r="A47" s="204"/>
      <c r="B47" s="221" t="s">
        <v>28</v>
      </c>
      <c r="C47" s="205" t="s">
        <v>29</v>
      </c>
      <c r="D47" s="218" t="s">
        <v>4</v>
      </c>
      <c r="E47" s="169" t="n">
        <v>5</v>
      </c>
      <c r="F47" s="169" t="n">
        <v>1</v>
      </c>
      <c r="G47" s="169" t="n">
        <v>3</v>
      </c>
      <c r="H47" s="169" t="n">
        <v>0</v>
      </c>
      <c r="I47" s="169" t="n">
        <v>1</v>
      </c>
      <c r="J47" s="169" t="n">
        <v>0</v>
      </c>
      <c r="K47" s="169" t="n">
        <v>0</v>
      </c>
      <c r="L47" s="169" t="n">
        <v>0</v>
      </c>
      <c r="M47" s="169" t="n">
        <v>1</v>
      </c>
    </row>
    <row r="48" customFormat="false" ht="15" hidden="false" customHeight="true" outlineLevel="0" collapsed="false">
      <c r="A48" s="204"/>
      <c r="B48" s="221"/>
      <c r="C48" s="205"/>
      <c r="D48" s="219" t="s">
        <v>53</v>
      </c>
      <c r="E48" s="170"/>
      <c r="F48" s="210" t="n">
        <v>0.2</v>
      </c>
      <c r="G48" s="210" t="n">
        <v>0.6</v>
      </c>
      <c r="H48" s="210" t="n">
        <v>0</v>
      </c>
      <c r="I48" s="210" t="n">
        <v>0.2</v>
      </c>
      <c r="J48" s="210" t="n">
        <v>0</v>
      </c>
      <c r="K48" s="210" t="n">
        <v>0</v>
      </c>
      <c r="L48" s="210" t="n">
        <v>0</v>
      </c>
      <c r="M48" s="210" t="n">
        <v>0.2</v>
      </c>
    </row>
    <row r="49" customFormat="false" ht="15" hidden="false" customHeight="true" outlineLevel="0" collapsed="false">
      <c r="A49" s="204"/>
      <c r="B49" s="221" t="s">
        <v>30</v>
      </c>
      <c r="C49" s="205" t="s">
        <v>31</v>
      </c>
      <c r="D49" s="218" t="s">
        <v>4</v>
      </c>
      <c r="E49" s="169" t="n">
        <v>2</v>
      </c>
      <c r="F49" s="169" t="n">
        <v>1</v>
      </c>
      <c r="G49" s="169" t="n">
        <v>0</v>
      </c>
      <c r="H49" s="169" t="n">
        <v>1</v>
      </c>
      <c r="I49" s="169" t="n">
        <v>0</v>
      </c>
      <c r="J49" s="169" t="n">
        <v>0</v>
      </c>
      <c r="K49" s="169" t="n">
        <v>1</v>
      </c>
      <c r="L49" s="169" t="n">
        <v>0</v>
      </c>
      <c r="M49" s="169" t="n">
        <v>0</v>
      </c>
    </row>
    <row r="50" customFormat="false" ht="15" hidden="false" customHeight="true" outlineLevel="0" collapsed="false">
      <c r="A50" s="204"/>
      <c r="B50" s="221"/>
      <c r="C50" s="205"/>
      <c r="D50" s="219" t="s">
        <v>53</v>
      </c>
      <c r="E50" s="170"/>
      <c r="F50" s="210" t="n">
        <v>0.5</v>
      </c>
      <c r="G50" s="210" t="n">
        <v>0</v>
      </c>
      <c r="H50" s="210" t="n">
        <v>0.5</v>
      </c>
      <c r="I50" s="210" t="n">
        <v>0</v>
      </c>
      <c r="J50" s="210" t="n">
        <v>0</v>
      </c>
      <c r="K50" s="210" t="n">
        <v>0.5</v>
      </c>
      <c r="L50" s="210" t="n">
        <v>0</v>
      </c>
      <c r="M50" s="210" t="n">
        <v>0</v>
      </c>
    </row>
    <row r="51" customFormat="false" ht="15" hidden="false" customHeight="true" outlineLevel="0" collapsed="false">
      <c r="A51" s="204"/>
      <c r="B51" s="217"/>
      <c r="C51" s="205" t="s">
        <v>32</v>
      </c>
      <c r="D51" s="218" t="s">
        <v>4</v>
      </c>
      <c r="E51" s="169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22" t="n">
        <v>0</v>
      </c>
    </row>
    <row r="52" customFormat="false" ht="15" hidden="false" customHeight="true" outlineLevel="0" collapsed="false">
      <c r="A52" s="204"/>
      <c r="B52" s="217"/>
      <c r="C52" s="205"/>
      <c r="D52" s="219" t="s">
        <v>53</v>
      </c>
      <c r="E52" s="170"/>
      <c r="F52" s="210" t="s">
        <v>141</v>
      </c>
      <c r="G52" s="210" t="s">
        <v>141</v>
      </c>
      <c r="H52" s="210" t="s">
        <v>141</v>
      </c>
      <c r="I52" s="210" t="s">
        <v>141</v>
      </c>
      <c r="J52" s="210" t="s">
        <v>141</v>
      </c>
      <c r="K52" s="210" t="s">
        <v>141</v>
      </c>
      <c r="L52" s="210" t="s">
        <v>141</v>
      </c>
      <c r="M52" s="210" t="s">
        <v>141</v>
      </c>
    </row>
    <row r="53" customFormat="false" ht="15" hidden="false" customHeight="true" outlineLevel="0" collapsed="false">
      <c r="A53" s="204"/>
      <c r="B53" s="217"/>
      <c r="C53" s="205" t="s">
        <v>33</v>
      </c>
      <c r="D53" s="218" t="s">
        <v>4</v>
      </c>
      <c r="E53" s="169" t="n">
        <v>1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1</v>
      </c>
      <c r="M53" s="169" t="n">
        <v>0</v>
      </c>
    </row>
    <row r="54" customFormat="false" ht="15" hidden="false" customHeight="true" outlineLevel="0" collapsed="false">
      <c r="A54" s="204"/>
      <c r="B54" s="217"/>
      <c r="C54" s="205"/>
      <c r="D54" s="219" t="s">
        <v>53</v>
      </c>
      <c r="E54" s="170"/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1</v>
      </c>
      <c r="M54" s="210" t="n">
        <v>0</v>
      </c>
    </row>
    <row r="55" customFormat="false" ht="15" hidden="false" customHeight="true" outlineLevel="0" collapsed="false">
      <c r="A55" s="204"/>
      <c r="B55" s="223"/>
      <c r="C55" s="205" t="s">
        <v>34</v>
      </c>
      <c r="D55" s="218" t="s">
        <v>4</v>
      </c>
      <c r="E55" s="169" t="n">
        <v>9</v>
      </c>
      <c r="F55" s="169" t="n">
        <v>3</v>
      </c>
      <c r="G55" s="169" t="n">
        <v>3</v>
      </c>
      <c r="H55" s="169" t="n">
        <v>2</v>
      </c>
      <c r="I55" s="169" t="n">
        <v>3</v>
      </c>
      <c r="J55" s="169" t="n">
        <v>1</v>
      </c>
      <c r="K55" s="169" t="n">
        <v>0</v>
      </c>
      <c r="L55" s="169" t="n">
        <v>1</v>
      </c>
      <c r="M55" s="169" t="n">
        <v>2</v>
      </c>
    </row>
    <row r="56" customFormat="false" ht="15" hidden="false" customHeight="true" outlineLevel="0" collapsed="false">
      <c r="A56" s="204"/>
      <c r="B56" s="217"/>
      <c r="C56" s="205"/>
      <c r="D56" s="219" t="s">
        <v>53</v>
      </c>
      <c r="E56" s="170"/>
      <c r="F56" s="210" t="n">
        <v>0.333333333333333</v>
      </c>
      <c r="G56" s="210" t="n">
        <v>0.333333333333333</v>
      </c>
      <c r="H56" s="210" t="n">
        <v>0.222222222222222</v>
      </c>
      <c r="I56" s="210" t="n">
        <v>0.333333333333333</v>
      </c>
      <c r="J56" s="210" t="n">
        <v>0.111111111111111</v>
      </c>
      <c r="K56" s="210" t="n">
        <v>0</v>
      </c>
      <c r="L56" s="210" t="n">
        <v>0.111111111111111</v>
      </c>
      <c r="M56" s="210" t="n">
        <v>0.222222222222222</v>
      </c>
    </row>
    <row r="57" customFormat="false" ht="15" hidden="false" customHeight="true" outlineLevel="0" collapsed="false">
      <c r="A57" s="204"/>
      <c r="B57" s="217"/>
      <c r="C57" s="205" t="s">
        <v>35</v>
      </c>
      <c r="D57" s="218" t="s">
        <v>4</v>
      </c>
      <c r="E57" s="169" t="n">
        <v>3</v>
      </c>
      <c r="F57" s="169" t="n">
        <v>1</v>
      </c>
      <c r="G57" s="169" t="n">
        <v>1</v>
      </c>
      <c r="H57" s="169" t="n">
        <v>1</v>
      </c>
      <c r="I57" s="169" t="n">
        <v>1</v>
      </c>
      <c r="J57" s="169" t="n">
        <v>1</v>
      </c>
      <c r="K57" s="169" t="n">
        <v>0</v>
      </c>
      <c r="L57" s="169" t="n">
        <v>1</v>
      </c>
      <c r="M57" s="169" t="n">
        <v>0</v>
      </c>
    </row>
    <row r="58" customFormat="false" ht="15" hidden="false" customHeight="true" outlineLevel="0" collapsed="false">
      <c r="A58" s="204"/>
      <c r="B58" s="217"/>
      <c r="C58" s="205"/>
      <c r="D58" s="219" t="s">
        <v>53</v>
      </c>
      <c r="E58" s="170"/>
      <c r="F58" s="210" t="n">
        <v>0.333333333333333</v>
      </c>
      <c r="G58" s="210" t="n">
        <v>0.333333333333333</v>
      </c>
      <c r="H58" s="210" t="n">
        <v>0.333333333333333</v>
      </c>
      <c r="I58" s="210" t="n">
        <v>0.333333333333333</v>
      </c>
      <c r="J58" s="210" t="n">
        <v>0.333333333333333</v>
      </c>
      <c r="K58" s="210" t="n">
        <v>0</v>
      </c>
      <c r="L58" s="210" t="n">
        <v>0.333333333333333</v>
      </c>
      <c r="M58" s="210" t="n">
        <v>0</v>
      </c>
    </row>
    <row r="59" customFormat="false" ht="15" hidden="false" customHeight="true" outlineLevel="0" collapsed="false">
      <c r="A59" s="204"/>
      <c r="B59" s="221" t="s">
        <v>36</v>
      </c>
      <c r="C59" s="205" t="s">
        <v>29</v>
      </c>
      <c r="D59" s="218" t="s">
        <v>4</v>
      </c>
      <c r="E59" s="169" t="n">
        <v>1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1</v>
      </c>
    </row>
    <row r="60" customFormat="false" ht="15" hidden="false" customHeight="true" outlineLevel="0" collapsed="false">
      <c r="A60" s="204"/>
      <c r="B60" s="221"/>
      <c r="C60" s="205"/>
      <c r="D60" s="219" t="s">
        <v>53</v>
      </c>
      <c r="E60" s="170"/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1</v>
      </c>
    </row>
    <row r="61" customFormat="false" ht="15" hidden="false" customHeight="true" outlineLevel="0" collapsed="false">
      <c r="A61" s="204"/>
      <c r="B61" s="221" t="s">
        <v>30</v>
      </c>
      <c r="C61" s="205" t="s">
        <v>32</v>
      </c>
      <c r="D61" s="218" t="s">
        <v>4</v>
      </c>
      <c r="E61" s="169" t="n">
        <v>3</v>
      </c>
      <c r="F61" s="169" t="n">
        <v>2</v>
      </c>
      <c r="G61" s="169" t="n">
        <v>1</v>
      </c>
      <c r="H61" s="169" t="n">
        <v>1</v>
      </c>
      <c r="I61" s="169" t="n">
        <v>1</v>
      </c>
      <c r="J61" s="169" t="n">
        <v>0</v>
      </c>
      <c r="K61" s="169" t="n">
        <v>0</v>
      </c>
      <c r="L61" s="169" t="n">
        <v>0</v>
      </c>
      <c r="M61" s="169" t="n">
        <v>0</v>
      </c>
    </row>
    <row r="62" customFormat="false" ht="15" hidden="false" customHeight="true" outlineLevel="0" collapsed="false">
      <c r="A62" s="204"/>
      <c r="B62" s="221"/>
      <c r="C62" s="205"/>
      <c r="D62" s="219" t="s">
        <v>53</v>
      </c>
      <c r="E62" s="170"/>
      <c r="F62" s="210" t="n">
        <v>0.666666666666667</v>
      </c>
      <c r="G62" s="210" t="n">
        <v>0.333333333333333</v>
      </c>
      <c r="H62" s="210" t="n">
        <v>0.333333333333333</v>
      </c>
      <c r="I62" s="210" t="n">
        <v>0.333333333333333</v>
      </c>
      <c r="J62" s="210" t="n">
        <v>0</v>
      </c>
      <c r="K62" s="210" t="n">
        <v>0</v>
      </c>
      <c r="L62" s="210" t="n">
        <v>0</v>
      </c>
      <c r="M62" s="210" t="n">
        <v>0</v>
      </c>
    </row>
    <row r="63" customFormat="false" ht="15" hidden="false" customHeight="true" outlineLevel="0" collapsed="false">
      <c r="A63" s="204"/>
      <c r="B63" s="217"/>
      <c r="C63" s="205" t="s">
        <v>33</v>
      </c>
      <c r="D63" s="218" t="s">
        <v>4</v>
      </c>
      <c r="E63" s="169" t="n">
        <v>2</v>
      </c>
      <c r="F63" s="169" t="n">
        <v>0</v>
      </c>
      <c r="G63" s="169" t="n">
        <v>1</v>
      </c>
      <c r="H63" s="169" t="n">
        <v>0</v>
      </c>
      <c r="I63" s="169" t="n">
        <v>1</v>
      </c>
      <c r="J63" s="169" t="n">
        <v>0</v>
      </c>
      <c r="K63" s="169" t="n">
        <v>0</v>
      </c>
      <c r="L63" s="169" t="n">
        <v>0</v>
      </c>
      <c r="M63" s="169" t="n">
        <v>1</v>
      </c>
    </row>
    <row r="64" customFormat="false" ht="15" hidden="false" customHeight="true" outlineLevel="0" collapsed="false">
      <c r="A64" s="204"/>
      <c r="B64" s="217"/>
      <c r="C64" s="205"/>
      <c r="D64" s="219" t="s">
        <v>53</v>
      </c>
      <c r="E64" s="170"/>
      <c r="F64" s="210" t="n">
        <v>0</v>
      </c>
      <c r="G64" s="210" t="n">
        <v>0.5</v>
      </c>
      <c r="H64" s="210" t="n">
        <v>0</v>
      </c>
      <c r="I64" s="210" t="n">
        <v>0.5</v>
      </c>
      <c r="J64" s="210" t="n">
        <v>0</v>
      </c>
      <c r="K64" s="210" t="n">
        <v>0</v>
      </c>
      <c r="L64" s="210" t="n">
        <v>0</v>
      </c>
      <c r="M64" s="210" t="n">
        <v>0.5</v>
      </c>
    </row>
    <row r="65" customFormat="false" ht="15" hidden="false" customHeight="true" outlineLevel="0" collapsed="false">
      <c r="A65" s="204"/>
      <c r="B65" s="224" t="s">
        <v>37</v>
      </c>
      <c r="C65" s="224"/>
      <c r="D65" s="212" t="s">
        <v>4</v>
      </c>
      <c r="E65" s="213" t="n">
        <v>3</v>
      </c>
      <c r="F65" s="225" t="n">
        <v>1</v>
      </c>
      <c r="G65" s="225" t="n">
        <v>1</v>
      </c>
      <c r="H65" s="225" t="n">
        <v>1</v>
      </c>
      <c r="I65" s="225" t="n">
        <v>1</v>
      </c>
      <c r="J65" s="225" t="n">
        <v>1</v>
      </c>
      <c r="K65" s="225" t="n">
        <v>0</v>
      </c>
      <c r="L65" s="225" t="n">
        <v>2</v>
      </c>
      <c r="M65" s="225" t="n">
        <v>0</v>
      </c>
    </row>
    <row r="66" customFormat="false" ht="15" hidden="false" customHeight="true" outlineLevel="0" collapsed="false">
      <c r="A66" s="204"/>
      <c r="B66" s="224"/>
      <c r="C66" s="224"/>
      <c r="D66" s="214" t="s">
        <v>53</v>
      </c>
      <c r="E66" s="215"/>
      <c r="F66" s="216" t="n">
        <v>0.333333333333333</v>
      </c>
      <c r="G66" s="216" t="n">
        <v>0.333333333333333</v>
      </c>
      <c r="H66" s="216" t="n">
        <v>0.333333333333333</v>
      </c>
      <c r="I66" s="216" t="n">
        <v>0.333333333333333</v>
      </c>
      <c r="J66" s="216" t="n">
        <v>0.333333333333333</v>
      </c>
      <c r="K66" s="216" t="n">
        <v>0</v>
      </c>
      <c r="L66" s="216" t="n">
        <v>0.666666666666667</v>
      </c>
      <c r="M66" s="216" t="n">
        <v>0</v>
      </c>
    </row>
    <row r="67" customFormat="false" ht="15" hidden="false" customHeight="true" outlineLevel="0" collapsed="false">
      <c r="A67" s="204"/>
      <c r="B67" s="224" t="s">
        <v>38</v>
      </c>
      <c r="C67" s="224"/>
      <c r="D67" s="212" t="s">
        <v>4</v>
      </c>
      <c r="E67" s="213" t="n">
        <v>1</v>
      </c>
      <c r="F67" s="225" t="n">
        <v>0</v>
      </c>
      <c r="G67" s="225" t="n">
        <v>0</v>
      </c>
      <c r="H67" s="225" t="n">
        <v>1</v>
      </c>
      <c r="I67" s="225" t="n">
        <v>0</v>
      </c>
      <c r="J67" s="225" t="n">
        <v>0</v>
      </c>
      <c r="K67" s="225" t="n">
        <v>0</v>
      </c>
      <c r="L67" s="225" t="n">
        <v>0</v>
      </c>
      <c r="M67" s="225" t="n">
        <v>0</v>
      </c>
    </row>
    <row r="68" customFormat="false" ht="15" hidden="false" customHeight="true" outlineLevel="0" collapsed="false">
      <c r="A68" s="204"/>
      <c r="B68" s="224"/>
      <c r="C68" s="224"/>
      <c r="D68" s="214" t="s">
        <v>53</v>
      </c>
      <c r="E68" s="215"/>
      <c r="F68" s="216" t="n">
        <v>0</v>
      </c>
      <c r="G68" s="216" t="n">
        <v>0</v>
      </c>
      <c r="H68" s="216" t="n">
        <v>1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0</v>
      </c>
    </row>
    <row r="69" customFormat="false" ht="15" hidden="false" customHeight="true" outlineLevel="0" collapsed="false">
      <c r="A69" s="204"/>
      <c r="B69" s="224" t="s">
        <v>39</v>
      </c>
      <c r="C69" s="224"/>
      <c r="D69" s="212" t="s">
        <v>4</v>
      </c>
      <c r="E69" s="213" t="n">
        <v>3</v>
      </c>
      <c r="F69" s="225" t="n">
        <v>0</v>
      </c>
      <c r="G69" s="225" t="n">
        <v>0</v>
      </c>
      <c r="H69" s="225" t="n">
        <v>1</v>
      </c>
      <c r="I69" s="225" t="n">
        <v>0</v>
      </c>
      <c r="J69" s="225" t="n">
        <v>3</v>
      </c>
      <c r="K69" s="225" t="n">
        <v>1</v>
      </c>
      <c r="L69" s="225" t="n">
        <v>0</v>
      </c>
      <c r="M69" s="225" t="n">
        <v>0</v>
      </c>
    </row>
    <row r="70" customFormat="false" ht="15" hidden="false" customHeight="true" outlineLevel="0" collapsed="false">
      <c r="A70" s="204"/>
      <c r="B70" s="224"/>
      <c r="C70" s="224"/>
      <c r="D70" s="214" t="s">
        <v>53</v>
      </c>
      <c r="E70" s="215"/>
      <c r="F70" s="216" t="n">
        <v>0</v>
      </c>
      <c r="G70" s="216" t="n">
        <v>0</v>
      </c>
      <c r="H70" s="216" t="n">
        <v>0.333333333333333</v>
      </c>
      <c r="I70" s="216" t="n">
        <v>0</v>
      </c>
      <c r="J70" s="216" t="n">
        <v>1</v>
      </c>
      <c r="K70" s="216" t="n">
        <v>0.333333333333333</v>
      </c>
      <c r="L70" s="216" t="n">
        <v>0</v>
      </c>
      <c r="M70" s="216" t="n">
        <v>0</v>
      </c>
    </row>
    <row r="71" customFormat="false" ht="15" hidden="false" customHeight="true" outlineLevel="0" collapsed="false">
      <c r="A71" s="204"/>
      <c r="B71" s="224" t="s">
        <v>40</v>
      </c>
      <c r="C71" s="224"/>
      <c r="D71" s="212" t="s">
        <v>4</v>
      </c>
      <c r="E71" s="213" t="n">
        <v>3</v>
      </c>
      <c r="F71" s="225" t="n">
        <v>0</v>
      </c>
      <c r="G71" s="225" t="n">
        <v>1</v>
      </c>
      <c r="H71" s="225" t="n">
        <v>0</v>
      </c>
      <c r="I71" s="225" t="n">
        <v>0</v>
      </c>
      <c r="J71" s="225" t="n">
        <v>1</v>
      </c>
      <c r="K71" s="225" t="n">
        <v>0</v>
      </c>
      <c r="L71" s="225" t="n">
        <v>0</v>
      </c>
      <c r="M71" s="225" t="n">
        <v>1</v>
      </c>
    </row>
    <row r="72" customFormat="false" ht="15" hidden="false" customHeight="true" outlineLevel="0" collapsed="false">
      <c r="A72" s="204"/>
      <c r="B72" s="224"/>
      <c r="C72" s="224"/>
      <c r="D72" s="214" t="s">
        <v>53</v>
      </c>
      <c r="E72" s="215"/>
      <c r="F72" s="216" t="n">
        <v>0</v>
      </c>
      <c r="G72" s="216" t="n">
        <v>0.333333333333333</v>
      </c>
      <c r="H72" s="216" t="n">
        <v>0</v>
      </c>
      <c r="I72" s="216" t="n">
        <v>0</v>
      </c>
      <c r="J72" s="216" t="n">
        <v>0.333333333333333</v>
      </c>
      <c r="K72" s="216" t="n">
        <v>0</v>
      </c>
      <c r="L72" s="216" t="n">
        <v>0</v>
      </c>
      <c r="M72" s="216" t="n">
        <v>0.333333333333333</v>
      </c>
    </row>
    <row r="73" customFormat="false" ht="15" hidden="false" customHeight="true" outlineLevel="0" collapsed="false">
      <c r="A73" s="204"/>
      <c r="B73" s="211" t="s">
        <v>41</v>
      </c>
      <c r="C73" s="211"/>
      <c r="D73" s="212" t="s">
        <v>4</v>
      </c>
      <c r="E73" s="213" t="n">
        <v>14</v>
      </c>
      <c r="F73" s="225" t="n">
        <v>2</v>
      </c>
      <c r="G73" s="225" t="n">
        <v>5</v>
      </c>
      <c r="H73" s="225" t="n">
        <v>4</v>
      </c>
      <c r="I73" s="225" t="n">
        <v>0</v>
      </c>
      <c r="J73" s="225" t="n">
        <v>1</v>
      </c>
      <c r="K73" s="225" t="n">
        <v>0</v>
      </c>
      <c r="L73" s="225" t="n">
        <v>1</v>
      </c>
      <c r="M73" s="225" t="n">
        <v>2</v>
      </c>
    </row>
    <row r="74" customFormat="false" ht="15" hidden="false" customHeight="true" outlineLevel="0" collapsed="false">
      <c r="A74" s="204"/>
      <c r="B74" s="211"/>
      <c r="C74" s="211"/>
      <c r="D74" s="214" t="s">
        <v>53</v>
      </c>
      <c r="E74" s="215"/>
      <c r="F74" s="216" t="n">
        <v>0.142857142857143</v>
      </c>
      <c r="G74" s="216" t="n">
        <v>0.357142857142857</v>
      </c>
      <c r="H74" s="216" t="n">
        <v>0.285714285714286</v>
      </c>
      <c r="I74" s="216" t="n">
        <v>0</v>
      </c>
      <c r="J74" s="216" t="n">
        <v>0.0714285714285714</v>
      </c>
      <c r="K74" s="216" t="n">
        <v>0</v>
      </c>
      <c r="L74" s="216" t="n">
        <v>0.0714285714285714</v>
      </c>
      <c r="M74" s="216" t="n">
        <v>0.142857142857143</v>
      </c>
    </row>
    <row r="75" customFormat="false" ht="15" hidden="false" customHeight="true" outlineLevel="0" collapsed="false">
      <c r="A75" s="204"/>
      <c r="B75" s="226"/>
      <c r="C75" s="205" t="s">
        <v>42</v>
      </c>
      <c r="D75" s="218" t="s">
        <v>4</v>
      </c>
      <c r="E75" s="169" t="n">
        <v>5</v>
      </c>
      <c r="F75" s="169" t="n">
        <v>1</v>
      </c>
      <c r="G75" s="169" t="n">
        <v>1</v>
      </c>
      <c r="H75" s="169" t="n">
        <v>0</v>
      </c>
      <c r="I75" s="169" t="n">
        <v>0</v>
      </c>
      <c r="J75" s="169" t="n">
        <v>1</v>
      </c>
      <c r="K75" s="169" t="n">
        <v>0</v>
      </c>
      <c r="L75" s="169" t="n">
        <v>1</v>
      </c>
      <c r="M75" s="169" t="n">
        <v>1</v>
      </c>
    </row>
    <row r="76" customFormat="false" ht="15" hidden="false" customHeight="true" outlineLevel="0" collapsed="false">
      <c r="A76" s="204"/>
      <c r="B76" s="226"/>
      <c r="C76" s="205"/>
      <c r="D76" s="219" t="s">
        <v>53</v>
      </c>
      <c r="E76" s="170"/>
      <c r="F76" s="210" t="n">
        <v>0.2</v>
      </c>
      <c r="G76" s="210" t="n">
        <v>0.2</v>
      </c>
      <c r="H76" s="210" t="n">
        <v>0</v>
      </c>
      <c r="I76" s="210" t="n">
        <v>0</v>
      </c>
      <c r="J76" s="210" t="n">
        <v>0.2</v>
      </c>
      <c r="K76" s="210" t="n">
        <v>0</v>
      </c>
      <c r="L76" s="210" t="n">
        <v>0.2</v>
      </c>
      <c r="M76" s="210" t="n">
        <v>0.2</v>
      </c>
    </row>
    <row r="77" customFormat="false" ht="15" hidden="false" customHeight="true" outlineLevel="0" collapsed="false">
      <c r="A77" s="204"/>
      <c r="B77" s="226"/>
      <c r="C77" s="205" t="s">
        <v>43</v>
      </c>
      <c r="D77" s="218" t="s">
        <v>4</v>
      </c>
      <c r="E77" s="169" t="n">
        <v>3</v>
      </c>
      <c r="F77" s="169" t="n">
        <v>0</v>
      </c>
      <c r="G77" s="169" t="n">
        <v>1</v>
      </c>
      <c r="H77" s="169" t="n">
        <v>1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1</v>
      </c>
    </row>
    <row r="78" customFormat="false" ht="15" hidden="false" customHeight="true" outlineLevel="0" collapsed="false">
      <c r="A78" s="204"/>
      <c r="B78" s="226"/>
      <c r="C78" s="205"/>
      <c r="D78" s="219" t="s">
        <v>53</v>
      </c>
      <c r="E78" s="170"/>
      <c r="F78" s="210" t="n">
        <v>0</v>
      </c>
      <c r="G78" s="210" t="n">
        <v>0.333333333333333</v>
      </c>
      <c r="H78" s="210" t="n">
        <v>0.333333333333333</v>
      </c>
      <c r="I78" s="210" t="n">
        <v>0</v>
      </c>
      <c r="J78" s="210" t="n">
        <v>0</v>
      </c>
      <c r="K78" s="210" t="n">
        <v>0</v>
      </c>
      <c r="L78" s="210" t="n">
        <v>0</v>
      </c>
      <c r="M78" s="210" t="n">
        <v>0.333333333333333</v>
      </c>
    </row>
    <row r="79" customFormat="false" ht="15" hidden="false" customHeight="true" outlineLevel="0" collapsed="false">
      <c r="A79" s="204"/>
      <c r="B79" s="226"/>
      <c r="C79" s="205" t="s">
        <v>54</v>
      </c>
      <c r="D79" s="218" t="s">
        <v>4</v>
      </c>
      <c r="E79" s="169" t="n">
        <v>4</v>
      </c>
      <c r="F79" s="169" t="n">
        <v>0</v>
      </c>
      <c r="G79" s="169" t="n">
        <v>3</v>
      </c>
      <c r="H79" s="169" t="n">
        <v>1</v>
      </c>
      <c r="I79" s="169" t="n">
        <v>0</v>
      </c>
      <c r="J79" s="169" t="n">
        <v>0</v>
      </c>
      <c r="K79" s="169" t="n">
        <v>0</v>
      </c>
      <c r="L79" s="169" t="n">
        <v>0</v>
      </c>
      <c r="M79" s="169" t="n">
        <v>0</v>
      </c>
    </row>
    <row r="80" customFormat="false" ht="15" hidden="false" customHeight="true" outlineLevel="0" collapsed="false">
      <c r="A80" s="204"/>
      <c r="B80" s="226"/>
      <c r="C80" s="205"/>
      <c r="D80" s="219" t="s">
        <v>53</v>
      </c>
      <c r="E80" s="170"/>
      <c r="F80" s="210" t="n">
        <v>0</v>
      </c>
      <c r="G80" s="210" t="n">
        <v>0.75</v>
      </c>
      <c r="H80" s="210" t="n">
        <v>0.25</v>
      </c>
      <c r="I80" s="210" t="n">
        <v>0</v>
      </c>
      <c r="J80" s="210" t="n">
        <v>0</v>
      </c>
      <c r="K80" s="210" t="n">
        <v>0</v>
      </c>
      <c r="L80" s="210" t="n">
        <v>0</v>
      </c>
      <c r="M80" s="210" t="n">
        <v>0</v>
      </c>
    </row>
    <row r="81" customFormat="false" ht="15" hidden="false" customHeight="true" outlineLevel="0" collapsed="false">
      <c r="A81" s="204"/>
      <c r="B81" s="226"/>
      <c r="C81" s="205" t="s">
        <v>55</v>
      </c>
      <c r="D81" s="218" t="s">
        <v>4</v>
      </c>
      <c r="E81" s="169" t="n">
        <v>2</v>
      </c>
      <c r="F81" s="169" t="n">
        <v>1</v>
      </c>
      <c r="G81" s="169" t="n">
        <v>0</v>
      </c>
      <c r="H81" s="169" t="n">
        <v>2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</row>
    <row r="82" customFormat="false" ht="15" hidden="false" customHeight="true" outlineLevel="0" collapsed="false">
      <c r="A82" s="227"/>
      <c r="B82" s="220"/>
      <c r="C82" s="205"/>
      <c r="D82" s="219" t="s">
        <v>53</v>
      </c>
      <c r="E82" s="170"/>
      <c r="F82" s="210" t="n">
        <v>0.5</v>
      </c>
      <c r="G82" s="210" t="n">
        <v>0</v>
      </c>
      <c r="H82" s="210" t="n">
        <v>1</v>
      </c>
      <c r="I82" s="210" t="n">
        <v>0</v>
      </c>
      <c r="J82" s="210" t="n">
        <v>0</v>
      </c>
      <c r="K82" s="210" t="n">
        <v>0</v>
      </c>
      <c r="L82" s="210" t="n">
        <v>0</v>
      </c>
      <c r="M82" s="210" t="n">
        <v>0</v>
      </c>
    </row>
    <row r="83" customFormat="false" ht="18.75" hidden="false" customHeight="true" outlineLevel="0" collapsed="false">
      <c r="A83" s="228" t="s">
        <v>88</v>
      </c>
      <c r="B83" s="81"/>
      <c r="C83" s="81"/>
      <c r="D83" s="134"/>
      <c r="E83" s="81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2.12"/>
    <col collapsed="false" customWidth="true" hidden="false" outlineLevel="0" max="3" min="3" style="5" width="22.62"/>
    <col collapsed="false" customWidth="true" hidden="false" outlineLevel="0" max="4" min="4" style="189" width="6.12"/>
    <col collapsed="false" customWidth="true" hidden="false" outlineLevel="0" max="16" min="5" style="10" width="8.86"/>
    <col collapsed="false" customWidth="false" hidden="false" outlineLevel="0" max="257" min="17" style="10" width="8.99"/>
  </cols>
  <sheetData>
    <row r="1" customFormat="false" ht="25.5" hidden="false" customHeight="true" outlineLevel="0" collapsed="false">
      <c r="A1" s="229" t="s">
        <v>168</v>
      </c>
      <c r="B1" s="229"/>
    </row>
    <row r="2" customFormat="false" ht="41.25" hidden="false" customHeight="true" outlineLevel="0" collapsed="false">
      <c r="A2" s="190"/>
      <c r="B2" s="190"/>
      <c r="C2" s="190"/>
      <c r="D2" s="191"/>
      <c r="E2" s="48" t="s">
        <v>48</v>
      </c>
      <c r="F2" s="86" t="s">
        <v>169</v>
      </c>
      <c r="G2" s="86" t="s">
        <v>170</v>
      </c>
      <c r="H2" s="86" t="s">
        <v>171</v>
      </c>
      <c r="I2" s="86" t="s">
        <v>172</v>
      </c>
      <c r="J2" s="107" t="s">
        <v>173</v>
      </c>
      <c r="K2" s="86" t="s">
        <v>174</v>
      </c>
      <c r="L2" s="86" t="s">
        <v>175</v>
      </c>
      <c r="M2" s="86" t="s">
        <v>176</v>
      </c>
      <c r="N2" s="86" t="s">
        <v>177</v>
      </c>
      <c r="O2" s="86" t="s">
        <v>33</v>
      </c>
      <c r="P2" s="86" t="s">
        <v>178</v>
      </c>
    </row>
    <row r="3" customFormat="false" ht="15.75" hidden="false" customHeight="true" outlineLevel="0" collapsed="false">
      <c r="A3" s="192" t="s">
        <v>6</v>
      </c>
      <c r="B3" s="192"/>
      <c r="C3" s="192"/>
      <c r="D3" s="193" t="s">
        <v>4</v>
      </c>
      <c r="E3" s="194" t="n">
        <v>1331</v>
      </c>
      <c r="F3" s="194" t="n">
        <v>571</v>
      </c>
      <c r="G3" s="194" t="n">
        <v>594</v>
      </c>
      <c r="H3" s="194" t="n">
        <v>319</v>
      </c>
      <c r="I3" s="194" t="n">
        <v>136</v>
      </c>
      <c r="J3" s="194" t="n">
        <v>86</v>
      </c>
      <c r="K3" s="194" t="n">
        <v>228</v>
      </c>
      <c r="L3" s="194" t="n">
        <v>279</v>
      </c>
      <c r="M3" s="194" t="n">
        <v>162</v>
      </c>
      <c r="N3" s="194" t="n">
        <v>331</v>
      </c>
      <c r="O3" s="194" t="n">
        <v>15</v>
      </c>
      <c r="P3" s="194" t="n">
        <v>205</v>
      </c>
    </row>
    <row r="4" customFormat="false" ht="15.75" hidden="false" customHeight="true" outlineLevel="0" collapsed="false">
      <c r="A4" s="192"/>
      <c r="B4" s="192"/>
      <c r="C4" s="192"/>
      <c r="D4" s="195" t="s">
        <v>53</v>
      </c>
      <c r="E4" s="196"/>
      <c r="F4" s="197" t="n">
        <v>0.429000751314801</v>
      </c>
      <c r="G4" s="197" t="n">
        <v>0.446280991735537</v>
      </c>
      <c r="H4" s="197" t="n">
        <v>0.239669421487603</v>
      </c>
      <c r="I4" s="197" t="n">
        <v>0.102178812922615</v>
      </c>
      <c r="J4" s="197" t="n">
        <v>0.0646130728775357</v>
      </c>
      <c r="K4" s="197" t="n">
        <v>0.17129977460556</v>
      </c>
      <c r="L4" s="197" t="n">
        <v>0.20961682945154</v>
      </c>
      <c r="M4" s="197" t="n">
        <v>0.121712997746056</v>
      </c>
      <c r="N4" s="197" t="n">
        <v>0.248685199098422</v>
      </c>
      <c r="O4" s="197" t="n">
        <v>0.0112697220135237</v>
      </c>
      <c r="P4" s="197" t="n">
        <v>0.154019534184823</v>
      </c>
    </row>
    <row r="5" customFormat="false" ht="15.75" hidden="false" customHeight="true" outlineLevel="0" collapsed="false">
      <c r="A5" s="198" t="s">
        <v>7</v>
      </c>
      <c r="B5" s="198"/>
      <c r="C5" s="198"/>
      <c r="D5" s="199" t="s">
        <v>4</v>
      </c>
      <c r="E5" s="200" t="n">
        <v>595</v>
      </c>
      <c r="F5" s="200" t="n">
        <v>280</v>
      </c>
      <c r="G5" s="200" t="n">
        <v>278</v>
      </c>
      <c r="H5" s="200" t="n">
        <v>146</v>
      </c>
      <c r="I5" s="200" t="n">
        <v>60</v>
      </c>
      <c r="J5" s="200" t="n">
        <v>40</v>
      </c>
      <c r="K5" s="200" t="n">
        <v>129</v>
      </c>
      <c r="L5" s="200" t="n">
        <v>135</v>
      </c>
      <c r="M5" s="200" t="n">
        <v>77</v>
      </c>
      <c r="N5" s="200" t="n">
        <v>155</v>
      </c>
      <c r="O5" s="200" t="n">
        <v>5</v>
      </c>
      <c r="P5" s="200" t="n">
        <v>71</v>
      </c>
    </row>
    <row r="6" customFormat="false" ht="15.75" hidden="false" customHeight="true" outlineLevel="0" collapsed="false">
      <c r="A6" s="198"/>
      <c r="B6" s="198"/>
      <c r="C6" s="198"/>
      <c r="D6" s="201" t="s">
        <v>53</v>
      </c>
      <c r="E6" s="202"/>
      <c r="F6" s="203" t="n">
        <v>0.470588235294118</v>
      </c>
      <c r="G6" s="203" t="n">
        <v>0.467226890756303</v>
      </c>
      <c r="H6" s="203" t="n">
        <v>0.245378151260504</v>
      </c>
      <c r="I6" s="203" t="n">
        <v>0.100840336134454</v>
      </c>
      <c r="J6" s="203" t="n">
        <v>0.0672268907563025</v>
      </c>
      <c r="K6" s="203" t="n">
        <v>0.216806722689076</v>
      </c>
      <c r="L6" s="203" t="n">
        <v>0.226890756302521</v>
      </c>
      <c r="M6" s="203" t="n">
        <v>0.129411764705882</v>
      </c>
      <c r="N6" s="203" t="n">
        <v>0.260504201680672</v>
      </c>
      <c r="O6" s="203" t="n">
        <v>0.00840336134453782</v>
      </c>
      <c r="P6" s="203" t="n">
        <v>0.119327731092437</v>
      </c>
    </row>
    <row r="7" customFormat="false" ht="15.75" hidden="false" customHeight="true" outlineLevel="0" collapsed="false">
      <c r="A7" s="204"/>
      <c r="B7" s="205" t="s">
        <v>8</v>
      </c>
      <c r="C7" s="205"/>
      <c r="D7" s="206" t="s">
        <v>4</v>
      </c>
      <c r="E7" s="207" t="n">
        <v>54</v>
      </c>
      <c r="F7" s="207" t="n">
        <v>26</v>
      </c>
      <c r="G7" s="207" t="n">
        <v>31</v>
      </c>
      <c r="H7" s="207" t="n">
        <v>11</v>
      </c>
      <c r="I7" s="207" t="n">
        <v>7</v>
      </c>
      <c r="J7" s="207" t="n">
        <v>3</v>
      </c>
      <c r="K7" s="207" t="n">
        <v>13</v>
      </c>
      <c r="L7" s="207" t="n">
        <v>10</v>
      </c>
      <c r="M7" s="207" t="n">
        <v>6</v>
      </c>
      <c r="N7" s="207" t="n">
        <v>15</v>
      </c>
      <c r="O7" s="207" t="n">
        <v>0</v>
      </c>
      <c r="P7" s="207" t="n">
        <v>3</v>
      </c>
    </row>
    <row r="8" customFormat="false" ht="15.75" hidden="false" customHeight="true" outlineLevel="0" collapsed="false">
      <c r="A8" s="204"/>
      <c r="B8" s="205"/>
      <c r="C8" s="205"/>
      <c r="D8" s="208" t="s">
        <v>53</v>
      </c>
      <c r="E8" s="209"/>
      <c r="F8" s="210" t="n">
        <v>0.481481481481481</v>
      </c>
      <c r="G8" s="210" t="n">
        <v>0.574074074074074</v>
      </c>
      <c r="H8" s="210" t="n">
        <v>0.203703703703704</v>
      </c>
      <c r="I8" s="210" t="n">
        <v>0.12962962962963</v>
      </c>
      <c r="J8" s="210" t="n">
        <v>0.0555555555555556</v>
      </c>
      <c r="K8" s="210" t="n">
        <v>0.240740740740741</v>
      </c>
      <c r="L8" s="210" t="n">
        <v>0.185185185185185</v>
      </c>
      <c r="M8" s="210" t="n">
        <v>0.111111111111111</v>
      </c>
      <c r="N8" s="210" t="n">
        <v>0.277777777777778</v>
      </c>
      <c r="O8" s="210" t="n">
        <v>0</v>
      </c>
      <c r="P8" s="210" t="n">
        <v>0.0555555555555556</v>
      </c>
    </row>
    <row r="9" customFormat="false" ht="15.75" hidden="false" customHeight="true" outlineLevel="0" collapsed="false">
      <c r="A9" s="204"/>
      <c r="B9" s="205" t="s">
        <v>9</v>
      </c>
      <c r="C9" s="205"/>
      <c r="D9" s="206" t="s">
        <v>4</v>
      </c>
      <c r="E9" s="207" t="n">
        <v>47</v>
      </c>
      <c r="F9" s="207" t="n">
        <v>23</v>
      </c>
      <c r="G9" s="207" t="n">
        <v>26</v>
      </c>
      <c r="H9" s="207" t="n">
        <v>7</v>
      </c>
      <c r="I9" s="207" t="n">
        <v>5</v>
      </c>
      <c r="J9" s="207" t="n">
        <v>4</v>
      </c>
      <c r="K9" s="207" t="n">
        <v>7</v>
      </c>
      <c r="L9" s="207" t="n">
        <v>10</v>
      </c>
      <c r="M9" s="207" t="n">
        <v>8</v>
      </c>
      <c r="N9" s="207" t="n">
        <v>14</v>
      </c>
      <c r="O9" s="207" t="n">
        <v>0</v>
      </c>
      <c r="P9" s="207" t="n">
        <v>4</v>
      </c>
    </row>
    <row r="10" customFormat="false" ht="15.75" hidden="false" customHeight="true" outlineLevel="0" collapsed="false">
      <c r="A10" s="204"/>
      <c r="B10" s="205"/>
      <c r="C10" s="205"/>
      <c r="D10" s="208" t="s">
        <v>53</v>
      </c>
      <c r="E10" s="209"/>
      <c r="F10" s="210" t="n">
        <v>0.48936170212766</v>
      </c>
      <c r="G10" s="210" t="n">
        <v>0.553191489361702</v>
      </c>
      <c r="H10" s="210" t="n">
        <v>0.148936170212766</v>
      </c>
      <c r="I10" s="210" t="n">
        <v>0.106382978723404</v>
      </c>
      <c r="J10" s="210" t="n">
        <v>0.0851063829787234</v>
      </c>
      <c r="K10" s="210" t="n">
        <v>0.148936170212766</v>
      </c>
      <c r="L10" s="210" t="n">
        <v>0.212765957446809</v>
      </c>
      <c r="M10" s="210" t="n">
        <v>0.170212765957447</v>
      </c>
      <c r="N10" s="210" t="n">
        <v>0.297872340425532</v>
      </c>
      <c r="O10" s="210" t="n">
        <v>0</v>
      </c>
      <c r="P10" s="210" t="n">
        <v>0.0851063829787234</v>
      </c>
    </row>
    <row r="11" customFormat="false" ht="15.75" hidden="false" customHeight="true" outlineLevel="0" collapsed="false">
      <c r="A11" s="204"/>
      <c r="B11" s="205" t="s">
        <v>10</v>
      </c>
      <c r="C11" s="205"/>
      <c r="D11" s="206" t="s">
        <v>4</v>
      </c>
      <c r="E11" s="207" t="n">
        <v>38</v>
      </c>
      <c r="F11" s="207" t="n">
        <v>16</v>
      </c>
      <c r="G11" s="207" t="n">
        <v>21</v>
      </c>
      <c r="H11" s="207" t="n">
        <v>9</v>
      </c>
      <c r="I11" s="207" t="n">
        <v>2</v>
      </c>
      <c r="J11" s="207" t="n">
        <v>6</v>
      </c>
      <c r="K11" s="207" t="n">
        <v>10</v>
      </c>
      <c r="L11" s="207" t="n">
        <v>5</v>
      </c>
      <c r="M11" s="207" t="n">
        <v>5</v>
      </c>
      <c r="N11" s="207" t="n">
        <v>5</v>
      </c>
      <c r="O11" s="207" t="n">
        <v>0</v>
      </c>
      <c r="P11" s="207" t="n">
        <v>5</v>
      </c>
    </row>
    <row r="12" customFormat="false" ht="15.75" hidden="false" customHeight="true" outlineLevel="0" collapsed="false">
      <c r="A12" s="204"/>
      <c r="B12" s="205"/>
      <c r="C12" s="205"/>
      <c r="D12" s="208" t="s">
        <v>53</v>
      </c>
      <c r="E12" s="209"/>
      <c r="F12" s="210" t="n">
        <v>0.421052631578947</v>
      </c>
      <c r="G12" s="210" t="n">
        <v>0.552631578947369</v>
      </c>
      <c r="H12" s="210" t="n">
        <v>0.236842105263158</v>
      </c>
      <c r="I12" s="210" t="n">
        <v>0.0526315789473684</v>
      </c>
      <c r="J12" s="210" t="n">
        <v>0.157894736842105</v>
      </c>
      <c r="K12" s="210" t="n">
        <v>0.263157894736842</v>
      </c>
      <c r="L12" s="210" t="n">
        <v>0.131578947368421</v>
      </c>
      <c r="M12" s="210" t="n">
        <v>0.131578947368421</v>
      </c>
      <c r="N12" s="210" t="n">
        <v>0.131578947368421</v>
      </c>
      <c r="O12" s="210" t="n">
        <v>0</v>
      </c>
      <c r="P12" s="210" t="n">
        <v>0.131578947368421</v>
      </c>
    </row>
    <row r="13" customFormat="false" ht="15.75" hidden="false" customHeight="true" outlineLevel="0" collapsed="false">
      <c r="A13" s="204"/>
      <c r="B13" s="205" t="s">
        <v>11</v>
      </c>
      <c r="C13" s="205"/>
      <c r="D13" s="206" t="s">
        <v>4</v>
      </c>
      <c r="E13" s="207" t="n">
        <v>59</v>
      </c>
      <c r="F13" s="207" t="n">
        <v>29</v>
      </c>
      <c r="G13" s="207" t="n">
        <v>20</v>
      </c>
      <c r="H13" s="207" t="n">
        <v>16</v>
      </c>
      <c r="I13" s="207" t="n">
        <v>3</v>
      </c>
      <c r="J13" s="207" t="n">
        <v>2</v>
      </c>
      <c r="K13" s="207" t="n">
        <v>14</v>
      </c>
      <c r="L13" s="207" t="n">
        <v>19</v>
      </c>
      <c r="M13" s="207" t="n">
        <v>3</v>
      </c>
      <c r="N13" s="207" t="n">
        <v>19</v>
      </c>
      <c r="O13" s="207" t="n">
        <v>0</v>
      </c>
      <c r="P13" s="207" t="n">
        <v>10</v>
      </c>
    </row>
    <row r="14" customFormat="false" ht="15.75" hidden="false" customHeight="true" outlineLevel="0" collapsed="false">
      <c r="A14" s="204"/>
      <c r="B14" s="205"/>
      <c r="C14" s="205"/>
      <c r="D14" s="208" t="s">
        <v>53</v>
      </c>
      <c r="E14" s="209"/>
      <c r="F14" s="210" t="n">
        <v>0.491525423728814</v>
      </c>
      <c r="G14" s="210" t="n">
        <v>0.338983050847458</v>
      </c>
      <c r="H14" s="210" t="n">
        <v>0.271186440677966</v>
      </c>
      <c r="I14" s="210" t="n">
        <v>0.0508474576271187</v>
      </c>
      <c r="J14" s="210" t="n">
        <v>0.0338983050847458</v>
      </c>
      <c r="K14" s="210" t="n">
        <v>0.23728813559322</v>
      </c>
      <c r="L14" s="210" t="n">
        <v>0.322033898305085</v>
      </c>
      <c r="M14" s="210" t="n">
        <v>0.0508474576271187</v>
      </c>
      <c r="N14" s="210" t="n">
        <v>0.322033898305085</v>
      </c>
      <c r="O14" s="210" t="n">
        <v>0</v>
      </c>
      <c r="P14" s="210" t="n">
        <v>0.169491525423729</v>
      </c>
    </row>
    <row r="15" customFormat="false" ht="15.75" hidden="false" customHeight="true" outlineLevel="0" collapsed="false">
      <c r="A15" s="204"/>
      <c r="B15" s="205" t="s">
        <v>12</v>
      </c>
      <c r="C15" s="205"/>
      <c r="D15" s="206" t="s">
        <v>4</v>
      </c>
      <c r="E15" s="207" t="n">
        <v>53</v>
      </c>
      <c r="F15" s="207" t="n">
        <v>25</v>
      </c>
      <c r="G15" s="207" t="n">
        <v>27</v>
      </c>
      <c r="H15" s="207" t="n">
        <v>18</v>
      </c>
      <c r="I15" s="207" t="n">
        <v>10</v>
      </c>
      <c r="J15" s="207" t="n">
        <v>4</v>
      </c>
      <c r="K15" s="207" t="n">
        <v>11</v>
      </c>
      <c r="L15" s="207" t="n">
        <v>11</v>
      </c>
      <c r="M15" s="207" t="n">
        <v>7</v>
      </c>
      <c r="N15" s="207" t="n">
        <v>12</v>
      </c>
      <c r="O15" s="207" t="n">
        <v>0</v>
      </c>
      <c r="P15" s="207" t="n">
        <v>4</v>
      </c>
    </row>
    <row r="16" customFormat="false" ht="15.75" hidden="false" customHeight="true" outlineLevel="0" collapsed="false">
      <c r="A16" s="204"/>
      <c r="B16" s="205"/>
      <c r="C16" s="205"/>
      <c r="D16" s="208" t="s">
        <v>53</v>
      </c>
      <c r="E16" s="209"/>
      <c r="F16" s="210" t="n">
        <v>0.471698113207547</v>
      </c>
      <c r="G16" s="210" t="n">
        <v>0.509433962264151</v>
      </c>
      <c r="H16" s="210" t="n">
        <v>0.339622641509434</v>
      </c>
      <c r="I16" s="210" t="n">
        <v>0.188679245283019</v>
      </c>
      <c r="J16" s="210" t="n">
        <v>0.0754716981132075</v>
      </c>
      <c r="K16" s="210" t="n">
        <v>0.207547169811321</v>
      </c>
      <c r="L16" s="210" t="n">
        <v>0.207547169811321</v>
      </c>
      <c r="M16" s="210" t="n">
        <v>0.132075471698113</v>
      </c>
      <c r="N16" s="210" t="n">
        <v>0.226415094339623</v>
      </c>
      <c r="O16" s="210" t="n">
        <v>0</v>
      </c>
      <c r="P16" s="210" t="n">
        <v>0.0754716981132075</v>
      </c>
    </row>
    <row r="17" customFormat="false" ht="15.75" hidden="false" customHeight="true" outlineLevel="0" collapsed="false">
      <c r="A17" s="204"/>
      <c r="B17" s="205" t="s">
        <v>13</v>
      </c>
      <c r="C17" s="205"/>
      <c r="D17" s="206" t="s">
        <v>4</v>
      </c>
      <c r="E17" s="207" t="n">
        <v>44</v>
      </c>
      <c r="F17" s="207" t="n">
        <v>23</v>
      </c>
      <c r="G17" s="207" t="n">
        <v>15</v>
      </c>
      <c r="H17" s="207" t="n">
        <v>7</v>
      </c>
      <c r="I17" s="207" t="n">
        <v>7</v>
      </c>
      <c r="J17" s="207" t="n">
        <v>0</v>
      </c>
      <c r="K17" s="207" t="n">
        <v>7</v>
      </c>
      <c r="L17" s="207" t="n">
        <v>7</v>
      </c>
      <c r="M17" s="207" t="n">
        <v>8</v>
      </c>
      <c r="N17" s="207" t="n">
        <v>10</v>
      </c>
      <c r="O17" s="207" t="n">
        <v>1</v>
      </c>
      <c r="P17" s="207" t="n">
        <v>7</v>
      </c>
    </row>
    <row r="18" customFormat="false" ht="15.75" hidden="false" customHeight="true" outlineLevel="0" collapsed="false">
      <c r="A18" s="204"/>
      <c r="B18" s="205"/>
      <c r="C18" s="205"/>
      <c r="D18" s="208" t="s">
        <v>53</v>
      </c>
      <c r="E18" s="209"/>
      <c r="F18" s="210" t="n">
        <v>0.522727272727273</v>
      </c>
      <c r="G18" s="210" t="n">
        <v>0.340909090909091</v>
      </c>
      <c r="H18" s="210" t="n">
        <v>0.159090909090909</v>
      </c>
      <c r="I18" s="210" t="n">
        <v>0.159090909090909</v>
      </c>
      <c r="J18" s="210" t="n">
        <v>0</v>
      </c>
      <c r="K18" s="210" t="n">
        <v>0.159090909090909</v>
      </c>
      <c r="L18" s="210" t="n">
        <v>0.159090909090909</v>
      </c>
      <c r="M18" s="210" t="n">
        <v>0.181818181818182</v>
      </c>
      <c r="N18" s="210" t="n">
        <v>0.227272727272727</v>
      </c>
      <c r="O18" s="210" t="n">
        <v>0.0227272727272727</v>
      </c>
      <c r="P18" s="210" t="n">
        <v>0.159090909090909</v>
      </c>
    </row>
    <row r="19" customFormat="false" ht="15.75" hidden="false" customHeight="true" outlineLevel="0" collapsed="false">
      <c r="A19" s="204"/>
      <c r="B19" s="205" t="s">
        <v>14</v>
      </c>
      <c r="C19" s="205"/>
      <c r="D19" s="206" t="s">
        <v>4</v>
      </c>
      <c r="E19" s="207" t="n">
        <v>49</v>
      </c>
      <c r="F19" s="207" t="n">
        <v>26</v>
      </c>
      <c r="G19" s="207" t="n">
        <v>23</v>
      </c>
      <c r="H19" s="207" t="n">
        <v>14</v>
      </c>
      <c r="I19" s="207" t="n">
        <v>1</v>
      </c>
      <c r="J19" s="207" t="n">
        <v>2</v>
      </c>
      <c r="K19" s="207" t="n">
        <v>14</v>
      </c>
      <c r="L19" s="207" t="n">
        <v>13</v>
      </c>
      <c r="M19" s="207" t="n">
        <v>10</v>
      </c>
      <c r="N19" s="207" t="n">
        <v>10</v>
      </c>
      <c r="O19" s="207" t="n">
        <v>0</v>
      </c>
      <c r="P19" s="207" t="n">
        <v>3</v>
      </c>
    </row>
    <row r="20" customFormat="false" ht="15.75" hidden="false" customHeight="true" outlineLevel="0" collapsed="false">
      <c r="A20" s="204"/>
      <c r="B20" s="205"/>
      <c r="C20" s="205"/>
      <c r="D20" s="208" t="s">
        <v>53</v>
      </c>
      <c r="E20" s="209"/>
      <c r="F20" s="210" t="n">
        <v>0.530612244897959</v>
      </c>
      <c r="G20" s="210" t="n">
        <v>0.469387755102041</v>
      </c>
      <c r="H20" s="210" t="n">
        <v>0.285714285714286</v>
      </c>
      <c r="I20" s="210" t="n">
        <v>0.0204081632653061</v>
      </c>
      <c r="J20" s="210" t="n">
        <v>0.0408163265306122</v>
      </c>
      <c r="K20" s="210" t="n">
        <v>0.285714285714286</v>
      </c>
      <c r="L20" s="210" t="n">
        <v>0.26530612244898</v>
      </c>
      <c r="M20" s="210" t="n">
        <v>0.204081632653061</v>
      </c>
      <c r="N20" s="210" t="n">
        <v>0.204081632653061</v>
      </c>
      <c r="O20" s="210" t="n">
        <v>0</v>
      </c>
      <c r="P20" s="210" t="n">
        <v>0.0612244897959184</v>
      </c>
    </row>
    <row r="21" customFormat="false" ht="15.75" hidden="false" customHeight="true" outlineLevel="0" collapsed="false">
      <c r="A21" s="204"/>
      <c r="B21" s="205" t="s">
        <v>15</v>
      </c>
      <c r="C21" s="205"/>
      <c r="D21" s="206" t="s">
        <v>4</v>
      </c>
      <c r="E21" s="207" t="n">
        <v>53</v>
      </c>
      <c r="F21" s="207" t="n">
        <v>31</v>
      </c>
      <c r="G21" s="207" t="n">
        <v>31</v>
      </c>
      <c r="H21" s="207" t="n">
        <v>18</v>
      </c>
      <c r="I21" s="207" t="n">
        <v>8</v>
      </c>
      <c r="J21" s="207" t="n">
        <v>3</v>
      </c>
      <c r="K21" s="207" t="n">
        <v>11</v>
      </c>
      <c r="L21" s="207" t="n">
        <v>15</v>
      </c>
      <c r="M21" s="207" t="n">
        <v>6</v>
      </c>
      <c r="N21" s="207" t="n">
        <v>18</v>
      </c>
      <c r="O21" s="207" t="n">
        <v>0</v>
      </c>
      <c r="P21" s="207" t="n">
        <v>4</v>
      </c>
    </row>
    <row r="22" customFormat="false" ht="15.75" hidden="false" customHeight="true" outlineLevel="0" collapsed="false">
      <c r="A22" s="204"/>
      <c r="B22" s="205"/>
      <c r="C22" s="205"/>
      <c r="D22" s="208" t="s">
        <v>53</v>
      </c>
      <c r="E22" s="209"/>
      <c r="F22" s="210" t="n">
        <v>0.584905660377359</v>
      </c>
      <c r="G22" s="210" t="n">
        <v>0.584905660377359</v>
      </c>
      <c r="H22" s="210" t="n">
        <v>0.339622641509434</v>
      </c>
      <c r="I22" s="210" t="n">
        <v>0.150943396226415</v>
      </c>
      <c r="J22" s="210" t="n">
        <v>0.0566037735849057</v>
      </c>
      <c r="K22" s="210" t="n">
        <v>0.207547169811321</v>
      </c>
      <c r="L22" s="210" t="n">
        <v>0.283018867924528</v>
      </c>
      <c r="M22" s="210" t="n">
        <v>0.113207547169811</v>
      </c>
      <c r="N22" s="210" t="n">
        <v>0.339622641509434</v>
      </c>
      <c r="O22" s="210" t="n">
        <v>0</v>
      </c>
      <c r="P22" s="210" t="n">
        <v>0.0754716981132075</v>
      </c>
    </row>
    <row r="23" customFormat="false" ht="15.75" hidden="false" customHeight="true" outlineLevel="0" collapsed="false">
      <c r="A23" s="204"/>
      <c r="B23" s="205" t="s">
        <v>16</v>
      </c>
      <c r="C23" s="205"/>
      <c r="D23" s="206" t="s">
        <v>4</v>
      </c>
      <c r="E23" s="207" t="n">
        <v>42</v>
      </c>
      <c r="F23" s="207" t="n">
        <v>16</v>
      </c>
      <c r="G23" s="207" t="n">
        <v>24</v>
      </c>
      <c r="H23" s="207" t="n">
        <v>12</v>
      </c>
      <c r="I23" s="207" t="n">
        <v>5</v>
      </c>
      <c r="J23" s="207" t="n">
        <v>6</v>
      </c>
      <c r="K23" s="207" t="n">
        <v>10</v>
      </c>
      <c r="L23" s="207" t="n">
        <v>8</v>
      </c>
      <c r="M23" s="207" t="n">
        <v>7</v>
      </c>
      <c r="N23" s="207" t="n">
        <v>11</v>
      </c>
      <c r="O23" s="207" t="n">
        <v>2</v>
      </c>
      <c r="P23" s="207" t="n">
        <v>6</v>
      </c>
    </row>
    <row r="24" customFormat="false" ht="15.75" hidden="false" customHeight="true" outlineLevel="0" collapsed="false">
      <c r="A24" s="204"/>
      <c r="B24" s="205"/>
      <c r="C24" s="205"/>
      <c r="D24" s="208" t="s">
        <v>53</v>
      </c>
      <c r="E24" s="209"/>
      <c r="F24" s="210" t="n">
        <v>0.380952380952381</v>
      </c>
      <c r="G24" s="210" t="n">
        <v>0.571428571428571</v>
      </c>
      <c r="H24" s="210" t="n">
        <v>0.285714285714286</v>
      </c>
      <c r="I24" s="210" t="n">
        <v>0.119047619047619</v>
      </c>
      <c r="J24" s="210" t="n">
        <v>0.142857142857143</v>
      </c>
      <c r="K24" s="210" t="n">
        <v>0.238095238095238</v>
      </c>
      <c r="L24" s="210" t="n">
        <v>0.19047619047619</v>
      </c>
      <c r="M24" s="210" t="n">
        <v>0.166666666666667</v>
      </c>
      <c r="N24" s="210" t="n">
        <v>0.261904761904762</v>
      </c>
      <c r="O24" s="210" t="n">
        <v>0.0476190476190476</v>
      </c>
      <c r="P24" s="210" t="n">
        <v>0.142857142857143</v>
      </c>
    </row>
    <row r="25" customFormat="false" ht="15.75" hidden="false" customHeight="true" outlineLevel="0" collapsed="false">
      <c r="A25" s="204"/>
      <c r="B25" s="205" t="s">
        <v>17</v>
      </c>
      <c r="C25" s="205"/>
      <c r="D25" s="206" t="s">
        <v>4</v>
      </c>
      <c r="E25" s="207" t="n">
        <v>54</v>
      </c>
      <c r="F25" s="207" t="n">
        <v>26</v>
      </c>
      <c r="G25" s="207" t="n">
        <v>18</v>
      </c>
      <c r="H25" s="207" t="n">
        <v>10</v>
      </c>
      <c r="I25" s="207" t="n">
        <v>3</v>
      </c>
      <c r="J25" s="207" t="n">
        <v>3</v>
      </c>
      <c r="K25" s="207" t="n">
        <v>11</v>
      </c>
      <c r="L25" s="207" t="n">
        <v>18</v>
      </c>
      <c r="M25" s="207" t="n">
        <v>8</v>
      </c>
      <c r="N25" s="207" t="n">
        <v>11</v>
      </c>
      <c r="O25" s="207" t="n">
        <v>0</v>
      </c>
      <c r="P25" s="207" t="n">
        <v>7</v>
      </c>
    </row>
    <row r="26" customFormat="false" ht="15.75" hidden="false" customHeight="true" outlineLevel="0" collapsed="false">
      <c r="A26" s="204"/>
      <c r="B26" s="205"/>
      <c r="C26" s="205"/>
      <c r="D26" s="208" t="s">
        <v>53</v>
      </c>
      <c r="E26" s="209"/>
      <c r="F26" s="210" t="n">
        <v>0.481481481481481</v>
      </c>
      <c r="G26" s="210" t="n">
        <v>0.333333333333333</v>
      </c>
      <c r="H26" s="210" t="n">
        <v>0.185185185185185</v>
      </c>
      <c r="I26" s="210" t="n">
        <v>0.0555555555555556</v>
      </c>
      <c r="J26" s="210" t="n">
        <v>0.0555555555555556</v>
      </c>
      <c r="K26" s="210" t="n">
        <v>0.203703703703704</v>
      </c>
      <c r="L26" s="210" t="n">
        <v>0.333333333333333</v>
      </c>
      <c r="M26" s="210" t="n">
        <v>0.148148148148148</v>
      </c>
      <c r="N26" s="210" t="n">
        <v>0.203703703703704</v>
      </c>
      <c r="O26" s="210" t="n">
        <v>0</v>
      </c>
      <c r="P26" s="210" t="n">
        <v>0.12962962962963</v>
      </c>
    </row>
    <row r="27" customFormat="false" ht="15.75" hidden="false" customHeight="true" outlineLevel="0" collapsed="false">
      <c r="A27" s="204"/>
      <c r="B27" s="205" t="s">
        <v>18</v>
      </c>
      <c r="C27" s="205"/>
      <c r="D27" s="206" t="s">
        <v>4</v>
      </c>
      <c r="E27" s="207" t="n">
        <v>46</v>
      </c>
      <c r="F27" s="207" t="n">
        <v>16</v>
      </c>
      <c r="G27" s="207" t="n">
        <v>21</v>
      </c>
      <c r="H27" s="207" t="n">
        <v>9</v>
      </c>
      <c r="I27" s="207" t="n">
        <v>3</v>
      </c>
      <c r="J27" s="207" t="n">
        <v>3</v>
      </c>
      <c r="K27" s="207" t="n">
        <v>9</v>
      </c>
      <c r="L27" s="207" t="n">
        <v>11</v>
      </c>
      <c r="M27" s="207" t="n">
        <v>2</v>
      </c>
      <c r="N27" s="207" t="n">
        <v>13</v>
      </c>
      <c r="O27" s="207" t="n">
        <v>1</v>
      </c>
      <c r="P27" s="207" t="n">
        <v>8</v>
      </c>
    </row>
    <row r="28" customFormat="false" ht="15.75" hidden="false" customHeight="true" outlineLevel="0" collapsed="false">
      <c r="A28" s="204"/>
      <c r="B28" s="205"/>
      <c r="C28" s="205"/>
      <c r="D28" s="208" t="s">
        <v>53</v>
      </c>
      <c r="E28" s="209"/>
      <c r="F28" s="210" t="n">
        <v>0.347826086956522</v>
      </c>
      <c r="G28" s="210" t="n">
        <v>0.456521739130435</v>
      </c>
      <c r="H28" s="210" t="n">
        <v>0.195652173913044</v>
      </c>
      <c r="I28" s="210" t="n">
        <v>0.0652173913043478</v>
      </c>
      <c r="J28" s="210" t="n">
        <v>0.0652173913043478</v>
      </c>
      <c r="K28" s="210" t="n">
        <v>0.195652173913044</v>
      </c>
      <c r="L28" s="210" t="n">
        <v>0.239130434782609</v>
      </c>
      <c r="M28" s="210" t="n">
        <v>0.0434782608695652</v>
      </c>
      <c r="N28" s="210" t="n">
        <v>0.282608695652174</v>
      </c>
      <c r="O28" s="210" t="n">
        <v>0.0217391304347826</v>
      </c>
      <c r="P28" s="210" t="n">
        <v>0.173913043478261</v>
      </c>
    </row>
    <row r="29" customFormat="false" ht="15.75" hidden="false" customHeight="true" outlineLevel="0" collapsed="false">
      <c r="A29" s="204"/>
      <c r="B29" s="205" t="s">
        <v>19</v>
      </c>
      <c r="C29" s="205"/>
      <c r="D29" s="206" t="s">
        <v>4</v>
      </c>
      <c r="E29" s="207" t="n">
        <v>56</v>
      </c>
      <c r="F29" s="207" t="n">
        <v>23</v>
      </c>
      <c r="G29" s="207" t="n">
        <v>21</v>
      </c>
      <c r="H29" s="207" t="n">
        <v>15</v>
      </c>
      <c r="I29" s="207" t="n">
        <v>6</v>
      </c>
      <c r="J29" s="207" t="n">
        <v>4</v>
      </c>
      <c r="K29" s="207" t="n">
        <v>12</v>
      </c>
      <c r="L29" s="207" t="n">
        <v>8</v>
      </c>
      <c r="M29" s="207" t="n">
        <v>7</v>
      </c>
      <c r="N29" s="207" t="n">
        <v>17</v>
      </c>
      <c r="O29" s="207" t="n">
        <v>1</v>
      </c>
      <c r="P29" s="207" t="n">
        <v>10</v>
      </c>
    </row>
    <row r="30" customFormat="false" ht="15.75" hidden="false" customHeight="true" outlineLevel="0" collapsed="false">
      <c r="A30" s="204"/>
      <c r="B30" s="205"/>
      <c r="C30" s="205"/>
      <c r="D30" s="208" t="s">
        <v>53</v>
      </c>
      <c r="E30" s="209"/>
      <c r="F30" s="210" t="n">
        <v>0.410714285714286</v>
      </c>
      <c r="G30" s="210" t="n">
        <v>0.375</v>
      </c>
      <c r="H30" s="210" t="n">
        <v>0.267857142857143</v>
      </c>
      <c r="I30" s="210" t="n">
        <v>0.107142857142857</v>
      </c>
      <c r="J30" s="210" t="n">
        <v>0.0714285714285714</v>
      </c>
      <c r="K30" s="210" t="n">
        <v>0.214285714285714</v>
      </c>
      <c r="L30" s="210" t="n">
        <v>0.142857142857143</v>
      </c>
      <c r="M30" s="210" t="n">
        <v>0.125</v>
      </c>
      <c r="N30" s="210" t="n">
        <v>0.303571428571429</v>
      </c>
      <c r="O30" s="210" t="n">
        <v>0.0178571428571429</v>
      </c>
      <c r="P30" s="210" t="n">
        <v>0.178571428571429</v>
      </c>
    </row>
    <row r="31" customFormat="false" ht="15.75" hidden="false" customHeight="true" outlineLevel="0" collapsed="false">
      <c r="A31" s="198" t="s">
        <v>20</v>
      </c>
      <c r="B31" s="198"/>
      <c r="C31" s="198"/>
      <c r="D31" s="199" t="s">
        <v>4</v>
      </c>
      <c r="E31" s="200" t="n">
        <v>736</v>
      </c>
      <c r="F31" s="200" t="n">
        <v>291</v>
      </c>
      <c r="G31" s="200" t="n">
        <v>316</v>
      </c>
      <c r="H31" s="200" t="n">
        <v>173</v>
      </c>
      <c r="I31" s="200" t="n">
        <v>76</v>
      </c>
      <c r="J31" s="200" t="n">
        <v>46</v>
      </c>
      <c r="K31" s="200" t="n">
        <v>99</v>
      </c>
      <c r="L31" s="200" t="n">
        <v>144</v>
      </c>
      <c r="M31" s="200" t="n">
        <v>85</v>
      </c>
      <c r="N31" s="200" t="n">
        <v>176</v>
      </c>
      <c r="O31" s="200" t="n">
        <v>10</v>
      </c>
      <c r="P31" s="200" t="n">
        <v>134</v>
      </c>
    </row>
    <row r="32" customFormat="false" ht="15.75" hidden="false" customHeight="true" outlineLevel="0" collapsed="false">
      <c r="A32" s="198"/>
      <c r="B32" s="198"/>
      <c r="C32" s="198"/>
      <c r="D32" s="201" t="s">
        <v>53</v>
      </c>
      <c r="E32" s="202"/>
      <c r="F32" s="203" t="n">
        <v>0.395380434782609</v>
      </c>
      <c r="G32" s="203" t="n">
        <v>0.429347826086957</v>
      </c>
      <c r="H32" s="203" t="n">
        <v>0.235054347826087</v>
      </c>
      <c r="I32" s="203" t="n">
        <v>0.103260869565217</v>
      </c>
      <c r="J32" s="203" t="n">
        <v>0.0625</v>
      </c>
      <c r="K32" s="203" t="n">
        <v>0.134510869565217</v>
      </c>
      <c r="L32" s="203" t="n">
        <v>0.195652173913044</v>
      </c>
      <c r="M32" s="203" t="n">
        <v>0.115489130434783</v>
      </c>
      <c r="N32" s="203" t="n">
        <v>0.239130434782609</v>
      </c>
      <c r="O32" s="203" t="n">
        <v>0.0135869565217391</v>
      </c>
      <c r="P32" s="203" t="n">
        <v>0.182065217391304</v>
      </c>
    </row>
    <row r="33" customFormat="false" ht="15.75" hidden="false" customHeight="true" outlineLevel="0" collapsed="false">
      <c r="A33" s="204"/>
      <c r="B33" s="211" t="s">
        <v>21</v>
      </c>
      <c r="C33" s="211"/>
      <c r="D33" s="212" t="s">
        <v>4</v>
      </c>
      <c r="E33" s="213" t="n">
        <v>143</v>
      </c>
      <c r="F33" s="213" t="n">
        <v>44</v>
      </c>
      <c r="G33" s="213" t="n">
        <v>55</v>
      </c>
      <c r="H33" s="213" t="n">
        <v>38</v>
      </c>
      <c r="I33" s="213" t="n">
        <v>8</v>
      </c>
      <c r="J33" s="213" t="n">
        <v>4</v>
      </c>
      <c r="K33" s="213" t="n">
        <v>15</v>
      </c>
      <c r="L33" s="213" t="n">
        <v>24</v>
      </c>
      <c r="M33" s="213" t="n">
        <v>12</v>
      </c>
      <c r="N33" s="213" t="n">
        <v>32</v>
      </c>
      <c r="O33" s="213" t="n">
        <v>4</v>
      </c>
      <c r="P33" s="213" t="n">
        <v>34</v>
      </c>
    </row>
    <row r="34" customFormat="false" ht="15.75" hidden="false" customHeight="true" outlineLevel="0" collapsed="false">
      <c r="A34" s="204"/>
      <c r="B34" s="211"/>
      <c r="C34" s="211"/>
      <c r="D34" s="214" t="s">
        <v>53</v>
      </c>
      <c r="E34" s="215"/>
      <c r="F34" s="216" t="n">
        <v>0.307692307692308</v>
      </c>
      <c r="G34" s="216" t="n">
        <v>0.384615384615385</v>
      </c>
      <c r="H34" s="216" t="n">
        <v>0.265734265734266</v>
      </c>
      <c r="I34" s="216" t="n">
        <v>0.0559440559440559</v>
      </c>
      <c r="J34" s="216" t="n">
        <v>0.027972027972028</v>
      </c>
      <c r="K34" s="216" t="n">
        <v>0.104895104895105</v>
      </c>
      <c r="L34" s="216" t="n">
        <v>0.167832167832168</v>
      </c>
      <c r="M34" s="216" t="n">
        <v>0.0839160839160839</v>
      </c>
      <c r="N34" s="216" t="n">
        <v>0.223776223776224</v>
      </c>
      <c r="O34" s="216" t="n">
        <v>0.027972027972028</v>
      </c>
      <c r="P34" s="216" t="n">
        <v>0.237762237762238</v>
      </c>
    </row>
    <row r="35" customFormat="false" ht="15.75" hidden="false" customHeight="true" outlineLevel="0" collapsed="false">
      <c r="A35" s="204"/>
      <c r="B35" s="217"/>
      <c r="C35" s="205" t="s">
        <v>22</v>
      </c>
      <c r="D35" s="218" t="s">
        <v>4</v>
      </c>
      <c r="E35" s="207" t="n">
        <v>49</v>
      </c>
      <c r="F35" s="207" t="n">
        <v>13</v>
      </c>
      <c r="G35" s="207" t="n">
        <v>19</v>
      </c>
      <c r="H35" s="207" t="n">
        <v>16</v>
      </c>
      <c r="I35" s="207" t="n">
        <v>2</v>
      </c>
      <c r="J35" s="207" t="n">
        <v>3</v>
      </c>
      <c r="K35" s="207" t="n">
        <v>4</v>
      </c>
      <c r="L35" s="207" t="n">
        <v>10</v>
      </c>
      <c r="M35" s="207" t="n">
        <v>4</v>
      </c>
      <c r="N35" s="207" t="n">
        <v>10</v>
      </c>
      <c r="O35" s="207" t="n">
        <v>2</v>
      </c>
      <c r="P35" s="207" t="n">
        <v>12</v>
      </c>
    </row>
    <row r="36" customFormat="false" ht="15.75" hidden="false" customHeight="true" outlineLevel="0" collapsed="false">
      <c r="A36" s="204"/>
      <c r="B36" s="217"/>
      <c r="C36" s="205"/>
      <c r="D36" s="219" t="s">
        <v>53</v>
      </c>
      <c r="E36" s="170"/>
      <c r="F36" s="210" t="n">
        <v>0.26530612244898</v>
      </c>
      <c r="G36" s="210" t="n">
        <v>0.387755102040816</v>
      </c>
      <c r="H36" s="210" t="n">
        <v>0.326530612244898</v>
      </c>
      <c r="I36" s="210" t="n">
        <v>0.0408163265306122</v>
      </c>
      <c r="J36" s="210" t="n">
        <v>0.0612244897959184</v>
      </c>
      <c r="K36" s="210" t="n">
        <v>0.0816326530612245</v>
      </c>
      <c r="L36" s="210" t="n">
        <v>0.204081632653061</v>
      </c>
      <c r="M36" s="210" t="n">
        <v>0.0816326530612245</v>
      </c>
      <c r="N36" s="210" t="n">
        <v>0.204081632653061</v>
      </c>
      <c r="O36" s="210" t="n">
        <v>0.0408163265306122</v>
      </c>
      <c r="P36" s="210" t="n">
        <v>0.244897959183673</v>
      </c>
    </row>
    <row r="37" customFormat="false" ht="15.75" hidden="false" customHeight="true" outlineLevel="0" collapsed="false">
      <c r="A37" s="204"/>
      <c r="B37" s="217"/>
      <c r="C37" s="205" t="s">
        <v>23</v>
      </c>
      <c r="D37" s="218" t="s">
        <v>4</v>
      </c>
      <c r="E37" s="207" t="n">
        <v>44</v>
      </c>
      <c r="F37" s="207" t="n">
        <v>12</v>
      </c>
      <c r="G37" s="207" t="n">
        <v>15</v>
      </c>
      <c r="H37" s="207" t="n">
        <v>8</v>
      </c>
      <c r="I37" s="207" t="n">
        <v>4</v>
      </c>
      <c r="J37" s="207" t="n">
        <v>1</v>
      </c>
      <c r="K37" s="207" t="n">
        <v>7</v>
      </c>
      <c r="L37" s="207" t="n">
        <v>7</v>
      </c>
      <c r="M37" s="207" t="n">
        <v>5</v>
      </c>
      <c r="N37" s="207" t="n">
        <v>7</v>
      </c>
      <c r="O37" s="207" t="n">
        <v>1</v>
      </c>
      <c r="P37" s="207" t="n">
        <v>11</v>
      </c>
    </row>
    <row r="38" customFormat="false" ht="15.75" hidden="false" customHeight="true" outlineLevel="0" collapsed="false">
      <c r="A38" s="204"/>
      <c r="B38" s="217"/>
      <c r="C38" s="205"/>
      <c r="D38" s="219" t="s">
        <v>53</v>
      </c>
      <c r="E38" s="170"/>
      <c r="F38" s="210" t="n">
        <v>0.272727272727273</v>
      </c>
      <c r="G38" s="210" t="n">
        <v>0.340909090909091</v>
      </c>
      <c r="H38" s="210" t="n">
        <v>0.181818181818182</v>
      </c>
      <c r="I38" s="210" t="n">
        <v>0.0909090909090909</v>
      </c>
      <c r="J38" s="210" t="n">
        <v>0.0227272727272727</v>
      </c>
      <c r="K38" s="210" t="n">
        <v>0.159090909090909</v>
      </c>
      <c r="L38" s="210" t="n">
        <v>0.159090909090909</v>
      </c>
      <c r="M38" s="210" t="n">
        <v>0.113636363636364</v>
      </c>
      <c r="N38" s="210" t="n">
        <v>0.159090909090909</v>
      </c>
      <c r="O38" s="210" t="n">
        <v>0.0227272727272727</v>
      </c>
      <c r="P38" s="210" t="n">
        <v>0.25</v>
      </c>
    </row>
    <row r="39" customFormat="false" ht="15.75" hidden="false" customHeight="true" outlineLevel="0" collapsed="false">
      <c r="A39" s="204"/>
      <c r="B39" s="217"/>
      <c r="C39" s="205" t="s">
        <v>24</v>
      </c>
      <c r="D39" s="218" t="s">
        <v>4</v>
      </c>
      <c r="E39" s="207" t="n">
        <v>50</v>
      </c>
      <c r="F39" s="207" t="n">
        <v>19</v>
      </c>
      <c r="G39" s="207" t="n">
        <v>21</v>
      </c>
      <c r="H39" s="207" t="n">
        <v>14</v>
      </c>
      <c r="I39" s="207" t="n">
        <v>2</v>
      </c>
      <c r="J39" s="207" t="n">
        <v>0</v>
      </c>
      <c r="K39" s="207" t="n">
        <v>4</v>
      </c>
      <c r="L39" s="207" t="n">
        <v>7</v>
      </c>
      <c r="M39" s="207" t="n">
        <v>3</v>
      </c>
      <c r="N39" s="207" t="n">
        <v>15</v>
      </c>
      <c r="O39" s="207" t="n">
        <v>1</v>
      </c>
      <c r="P39" s="207" t="n">
        <v>11</v>
      </c>
    </row>
    <row r="40" customFormat="false" ht="15.75" hidden="false" customHeight="true" outlineLevel="0" collapsed="false">
      <c r="A40" s="204"/>
      <c r="B40" s="220"/>
      <c r="C40" s="205"/>
      <c r="D40" s="219" t="s">
        <v>53</v>
      </c>
      <c r="E40" s="170"/>
      <c r="F40" s="210" t="n">
        <v>0.38</v>
      </c>
      <c r="G40" s="210" t="n">
        <v>0.42</v>
      </c>
      <c r="H40" s="210" t="n">
        <v>0.28</v>
      </c>
      <c r="I40" s="210" t="n">
        <v>0.04</v>
      </c>
      <c r="J40" s="210" t="n">
        <v>0</v>
      </c>
      <c r="K40" s="210" t="n">
        <v>0.08</v>
      </c>
      <c r="L40" s="210" t="n">
        <v>0.14</v>
      </c>
      <c r="M40" s="210" t="n">
        <v>0.06</v>
      </c>
      <c r="N40" s="210" t="n">
        <v>0.3</v>
      </c>
      <c r="O40" s="210" t="n">
        <v>0.02</v>
      </c>
      <c r="P40" s="210" t="n">
        <v>0.22</v>
      </c>
    </row>
    <row r="41" customFormat="false" ht="15.75" hidden="false" customHeight="true" outlineLevel="0" collapsed="false">
      <c r="A41" s="204"/>
      <c r="B41" s="211" t="s">
        <v>25</v>
      </c>
      <c r="C41" s="211"/>
      <c r="D41" s="212" t="s">
        <v>4</v>
      </c>
      <c r="E41" s="213" t="n">
        <v>255</v>
      </c>
      <c r="F41" s="213" t="n">
        <v>94</v>
      </c>
      <c r="G41" s="213" t="n">
        <v>96</v>
      </c>
      <c r="H41" s="213" t="n">
        <v>53</v>
      </c>
      <c r="I41" s="213" t="n">
        <v>25</v>
      </c>
      <c r="J41" s="213" t="n">
        <v>19</v>
      </c>
      <c r="K41" s="213" t="n">
        <v>31</v>
      </c>
      <c r="L41" s="213" t="n">
        <v>44</v>
      </c>
      <c r="M41" s="213" t="n">
        <v>34</v>
      </c>
      <c r="N41" s="213" t="n">
        <v>65</v>
      </c>
      <c r="O41" s="213" t="n">
        <v>4</v>
      </c>
      <c r="P41" s="213" t="n">
        <v>50</v>
      </c>
    </row>
    <row r="42" customFormat="false" ht="15.75" hidden="false" customHeight="true" outlineLevel="0" collapsed="false">
      <c r="A42" s="204"/>
      <c r="B42" s="211"/>
      <c r="C42" s="211"/>
      <c r="D42" s="214" t="s">
        <v>53</v>
      </c>
      <c r="E42" s="215"/>
      <c r="F42" s="216" t="n">
        <v>0.368627450980392</v>
      </c>
      <c r="G42" s="216" t="n">
        <v>0.376470588235294</v>
      </c>
      <c r="H42" s="216" t="n">
        <v>0.207843137254902</v>
      </c>
      <c r="I42" s="216" t="n">
        <v>0.0980392156862745</v>
      </c>
      <c r="J42" s="216" t="n">
        <v>0.0745098039215686</v>
      </c>
      <c r="K42" s="216" t="n">
        <v>0.12156862745098</v>
      </c>
      <c r="L42" s="216" t="n">
        <v>0.172549019607843</v>
      </c>
      <c r="M42" s="216" t="n">
        <v>0.133333333333333</v>
      </c>
      <c r="N42" s="216" t="n">
        <v>0.254901960784314</v>
      </c>
      <c r="O42" s="216" t="n">
        <v>0.0156862745098039</v>
      </c>
      <c r="P42" s="216" t="n">
        <v>0.196078431372549</v>
      </c>
    </row>
    <row r="43" customFormat="false" ht="15.75" hidden="false" customHeight="true" outlineLevel="0" collapsed="false">
      <c r="A43" s="204"/>
      <c r="B43" s="217"/>
      <c r="C43" s="205" t="s">
        <v>26</v>
      </c>
      <c r="D43" s="218" t="s">
        <v>4</v>
      </c>
      <c r="E43" s="169" t="n">
        <v>125</v>
      </c>
      <c r="F43" s="169" t="n">
        <v>48</v>
      </c>
      <c r="G43" s="169" t="n">
        <v>47</v>
      </c>
      <c r="H43" s="169" t="n">
        <v>27</v>
      </c>
      <c r="I43" s="169" t="n">
        <v>14</v>
      </c>
      <c r="J43" s="169" t="n">
        <v>9</v>
      </c>
      <c r="K43" s="169" t="n">
        <v>16</v>
      </c>
      <c r="L43" s="169" t="n">
        <v>24</v>
      </c>
      <c r="M43" s="169" t="n">
        <v>13</v>
      </c>
      <c r="N43" s="169" t="n">
        <v>27</v>
      </c>
      <c r="O43" s="169" t="n">
        <v>2</v>
      </c>
      <c r="P43" s="169" t="n">
        <v>25</v>
      </c>
    </row>
    <row r="44" customFormat="false" ht="15.75" hidden="false" customHeight="true" outlineLevel="0" collapsed="false">
      <c r="A44" s="204"/>
      <c r="B44" s="217"/>
      <c r="C44" s="205"/>
      <c r="D44" s="219" t="s">
        <v>53</v>
      </c>
      <c r="E44" s="170"/>
      <c r="F44" s="210" t="n">
        <v>0.384</v>
      </c>
      <c r="G44" s="210" t="n">
        <v>0.376</v>
      </c>
      <c r="H44" s="210" t="n">
        <v>0.216</v>
      </c>
      <c r="I44" s="210" t="n">
        <v>0.112</v>
      </c>
      <c r="J44" s="210" t="n">
        <v>0.072</v>
      </c>
      <c r="K44" s="210" t="n">
        <v>0.128</v>
      </c>
      <c r="L44" s="210" t="n">
        <v>0.192</v>
      </c>
      <c r="M44" s="210" t="n">
        <v>0.104</v>
      </c>
      <c r="N44" s="210" t="n">
        <v>0.216</v>
      </c>
      <c r="O44" s="210" t="n">
        <v>0.016</v>
      </c>
      <c r="P44" s="210" t="n">
        <v>0.2</v>
      </c>
    </row>
    <row r="45" customFormat="false" ht="15.75" hidden="false" customHeight="true" outlineLevel="0" collapsed="false">
      <c r="A45" s="204"/>
      <c r="B45" s="217"/>
      <c r="C45" s="205" t="s">
        <v>27</v>
      </c>
      <c r="D45" s="218" t="s">
        <v>4</v>
      </c>
      <c r="E45" s="169" t="n">
        <v>25</v>
      </c>
      <c r="F45" s="169" t="n">
        <v>9</v>
      </c>
      <c r="G45" s="169" t="n">
        <v>7</v>
      </c>
      <c r="H45" s="169" t="n">
        <v>4</v>
      </c>
      <c r="I45" s="169" t="n">
        <v>2</v>
      </c>
      <c r="J45" s="169" t="n">
        <v>1</v>
      </c>
      <c r="K45" s="169" t="n">
        <v>2</v>
      </c>
      <c r="L45" s="169" t="n">
        <v>6</v>
      </c>
      <c r="M45" s="169" t="n">
        <v>2</v>
      </c>
      <c r="N45" s="169" t="n">
        <v>5</v>
      </c>
      <c r="O45" s="169" t="n">
        <v>1</v>
      </c>
      <c r="P45" s="169" t="n">
        <v>5</v>
      </c>
    </row>
    <row r="46" customFormat="false" ht="15.75" hidden="false" customHeight="true" outlineLevel="0" collapsed="false">
      <c r="A46" s="204"/>
      <c r="B46" s="217"/>
      <c r="C46" s="205"/>
      <c r="D46" s="219" t="s">
        <v>53</v>
      </c>
      <c r="E46" s="170"/>
      <c r="F46" s="210" t="n">
        <v>0.36</v>
      </c>
      <c r="G46" s="210" t="n">
        <v>0.28</v>
      </c>
      <c r="H46" s="210" t="n">
        <v>0.16</v>
      </c>
      <c r="I46" s="210" t="n">
        <v>0.08</v>
      </c>
      <c r="J46" s="210" t="n">
        <v>0.04</v>
      </c>
      <c r="K46" s="210" t="n">
        <v>0.08</v>
      </c>
      <c r="L46" s="210" t="n">
        <v>0.24</v>
      </c>
      <c r="M46" s="210" t="n">
        <v>0.08</v>
      </c>
      <c r="N46" s="210" t="n">
        <v>0.2</v>
      </c>
      <c r="O46" s="210" t="n">
        <v>0.04</v>
      </c>
      <c r="P46" s="210" t="n">
        <v>0.2</v>
      </c>
    </row>
    <row r="47" customFormat="false" ht="15.75" hidden="false" customHeight="true" outlineLevel="0" collapsed="false">
      <c r="A47" s="204"/>
      <c r="B47" s="221" t="s">
        <v>28</v>
      </c>
      <c r="C47" s="205" t="s">
        <v>29</v>
      </c>
      <c r="D47" s="218" t="s">
        <v>4</v>
      </c>
      <c r="E47" s="169" t="n">
        <v>28</v>
      </c>
      <c r="F47" s="169" t="n">
        <v>14</v>
      </c>
      <c r="G47" s="169" t="n">
        <v>9</v>
      </c>
      <c r="H47" s="169" t="n">
        <v>8</v>
      </c>
      <c r="I47" s="169" t="n">
        <v>7</v>
      </c>
      <c r="J47" s="169" t="n">
        <v>5</v>
      </c>
      <c r="K47" s="169" t="n">
        <v>6</v>
      </c>
      <c r="L47" s="169" t="n">
        <v>5</v>
      </c>
      <c r="M47" s="169" t="n">
        <v>5</v>
      </c>
      <c r="N47" s="169" t="n">
        <v>8</v>
      </c>
      <c r="O47" s="169" t="n">
        <v>0</v>
      </c>
      <c r="P47" s="169" t="n">
        <v>6</v>
      </c>
    </row>
    <row r="48" customFormat="false" ht="15.75" hidden="false" customHeight="true" outlineLevel="0" collapsed="false">
      <c r="A48" s="204"/>
      <c r="B48" s="221"/>
      <c r="C48" s="205"/>
      <c r="D48" s="219" t="s">
        <v>53</v>
      </c>
      <c r="E48" s="170"/>
      <c r="F48" s="210" t="n">
        <v>0.5</v>
      </c>
      <c r="G48" s="210" t="n">
        <v>0.321428571428571</v>
      </c>
      <c r="H48" s="210" t="n">
        <v>0.285714285714286</v>
      </c>
      <c r="I48" s="210" t="n">
        <v>0.25</v>
      </c>
      <c r="J48" s="210" t="n">
        <v>0.178571428571429</v>
      </c>
      <c r="K48" s="210" t="n">
        <v>0.214285714285714</v>
      </c>
      <c r="L48" s="210" t="n">
        <v>0.178571428571429</v>
      </c>
      <c r="M48" s="210" t="n">
        <v>0.178571428571429</v>
      </c>
      <c r="N48" s="210" t="n">
        <v>0.285714285714286</v>
      </c>
      <c r="O48" s="210" t="n">
        <v>0</v>
      </c>
      <c r="P48" s="210" t="n">
        <v>0.214285714285714</v>
      </c>
    </row>
    <row r="49" customFormat="false" ht="15.75" hidden="false" customHeight="true" outlineLevel="0" collapsed="false">
      <c r="A49" s="204"/>
      <c r="B49" s="221" t="s">
        <v>30</v>
      </c>
      <c r="C49" s="21" t="s">
        <v>31</v>
      </c>
      <c r="D49" s="218" t="s">
        <v>4</v>
      </c>
      <c r="E49" s="169" t="n">
        <v>24</v>
      </c>
      <c r="F49" s="169" t="n">
        <v>7</v>
      </c>
      <c r="G49" s="169" t="n">
        <v>13</v>
      </c>
      <c r="H49" s="169" t="n">
        <v>6</v>
      </c>
      <c r="I49" s="169" t="n">
        <v>3</v>
      </c>
      <c r="J49" s="169" t="n">
        <v>1</v>
      </c>
      <c r="K49" s="169" t="n">
        <v>4</v>
      </c>
      <c r="L49" s="169" t="n">
        <v>6</v>
      </c>
      <c r="M49" s="169" t="n">
        <v>0</v>
      </c>
      <c r="N49" s="169" t="n">
        <v>6</v>
      </c>
      <c r="O49" s="169" t="n">
        <v>1</v>
      </c>
      <c r="P49" s="169" t="n">
        <v>2</v>
      </c>
    </row>
    <row r="50" customFormat="false" ht="15.75" hidden="false" customHeight="true" outlineLevel="0" collapsed="false">
      <c r="A50" s="204"/>
      <c r="B50" s="221"/>
      <c r="C50" s="21"/>
      <c r="D50" s="219" t="s">
        <v>53</v>
      </c>
      <c r="E50" s="170"/>
      <c r="F50" s="210" t="n">
        <v>0.291666666666667</v>
      </c>
      <c r="G50" s="210" t="n">
        <v>0.541666666666667</v>
      </c>
      <c r="H50" s="210" t="n">
        <v>0.25</v>
      </c>
      <c r="I50" s="210" t="n">
        <v>0.125</v>
      </c>
      <c r="J50" s="210" t="n">
        <v>0.0416666666666667</v>
      </c>
      <c r="K50" s="210" t="n">
        <v>0.166666666666667</v>
      </c>
      <c r="L50" s="210" t="n">
        <v>0.25</v>
      </c>
      <c r="M50" s="210" t="n">
        <v>0</v>
      </c>
      <c r="N50" s="210" t="n">
        <v>0.25</v>
      </c>
      <c r="O50" s="210" t="n">
        <v>0.0416666666666667</v>
      </c>
      <c r="P50" s="210" t="n">
        <v>0.0833333333333333</v>
      </c>
    </row>
    <row r="51" customFormat="false" ht="15.75" hidden="false" customHeight="true" outlineLevel="0" collapsed="false">
      <c r="A51" s="204"/>
      <c r="B51" s="217"/>
      <c r="C51" s="205" t="s">
        <v>32</v>
      </c>
      <c r="D51" s="218" t="s">
        <v>4</v>
      </c>
      <c r="E51" s="169" t="n">
        <v>23</v>
      </c>
      <c r="F51" s="222" t="n">
        <v>8</v>
      </c>
      <c r="G51" s="222" t="n">
        <v>8</v>
      </c>
      <c r="H51" s="222" t="n">
        <v>3</v>
      </c>
      <c r="I51" s="222" t="n">
        <v>1</v>
      </c>
      <c r="J51" s="222" t="n">
        <v>2</v>
      </c>
      <c r="K51" s="222" t="n">
        <v>0</v>
      </c>
      <c r="L51" s="222" t="n">
        <v>4</v>
      </c>
      <c r="M51" s="222" t="n">
        <v>3</v>
      </c>
      <c r="N51" s="222" t="n">
        <v>4</v>
      </c>
      <c r="O51" s="222" t="n">
        <v>0</v>
      </c>
      <c r="P51" s="222" t="n">
        <v>6</v>
      </c>
    </row>
    <row r="52" customFormat="false" ht="15.75" hidden="false" customHeight="true" outlineLevel="0" collapsed="false">
      <c r="A52" s="204"/>
      <c r="B52" s="217"/>
      <c r="C52" s="205"/>
      <c r="D52" s="219" t="s">
        <v>53</v>
      </c>
      <c r="E52" s="170"/>
      <c r="F52" s="210" t="n">
        <v>0.347826086956522</v>
      </c>
      <c r="G52" s="210" t="n">
        <v>0.347826086956522</v>
      </c>
      <c r="H52" s="210" t="n">
        <v>0.130434782608696</v>
      </c>
      <c r="I52" s="210" t="n">
        <v>0.0434782608695652</v>
      </c>
      <c r="J52" s="210" t="n">
        <v>0.0869565217391304</v>
      </c>
      <c r="K52" s="210" t="n">
        <v>0</v>
      </c>
      <c r="L52" s="210" t="n">
        <v>0.173913043478261</v>
      </c>
      <c r="M52" s="210" t="n">
        <v>0.130434782608696</v>
      </c>
      <c r="N52" s="210" t="n">
        <v>0.173913043478261</v>
      </c>
      <c r="O52" s="210" t="n">
        <v>0</v>
      </c>
      <c r="P52" s="210" t="n">
        <v>0.260869565217391</v>
      </c>
    </row>
    <row r="53" customFormat="false" ht="15.75" hidden="false" customHeight="true" outlineLevel="0" collapsed="false">
      <c r="A53" s="204"/>
      <c r="B53" s="217"/>
      <c r="C53" s="205" t="s">
        <v>33</v>
      </c>
      <c r="D53" s="218" t="s">
        <v>4</v>
      </c>
      <c r="E53" s="169" t="n">
        <v>25</v>
      </c>
      <c r="F53" s="169" t="n">
        <v>10</v>
      </c>
      <c r="G53" s="169" t="n">
        <v>10</v>
      </c>
      <c r="H53" s="169" t="n">
        <v>6</v>
      </c>
      <c r="I53" s="169" t="n">
        <v>1</v>
      </c>
      <c r="J53" s="169" t="n">
        <v>0</v>
      </c>
      <c r="K53" s="169" t="n">
        <v>4</v>
      </c>
      <c r="L53" s="169" t="n">
        <v>3</v>
      </c>
      <c r="M53" s="169" t="n">
        <v>3</v>
      </c>
      <c r="N53" s="169" t="n">
        <v>4</v>
      </c>
      <c r="O53" s="169" t="n">
        <v>0</v>
      </c>
      <c r="P53" s="169" t="n">
        <v>6</v>
      </c>
    </row>
    <row r="54" customFormat="false" ht="15.75" hidden="false" customHeight="true" outlineLevel="0" collapsed="false">
      <c r="A54" s="204"/>
      <c r="B54" s="217"/>
      <c r="C54" s="205"/>
      <c r="D54" s="219" t="s">
        <v>53</v>
      </c>
      <c r="E54" s="170"/>
      <c r="F54" s="210" t="n">
        <v>0.4</v>
      </c>
      <c r="G54" s="210" t="n">
        <v>0.4</v>
      </c>
      <c r="H54" s="210" t="n">
        <v>0.24</v>
      </c>
      <c r="I54" s="210" t="n">
        <v>0.04</v>
      </c>
      <c r="J54" s="210" t="n">
        <v>0</v>
      </c>
      <c r="K54" s="210" t="n">
        <v>0.16</v>
      </c>
      <c r="L54" s="210" t="n">
        <v>0.12</v>
      </c>
      <c r="M54" s="210" t="n">
        <v>0.12</v>
      </c>
      <c r="N54" s="210" t="n">
        <v>0.16</v>
      </c>
      <c r="O54" s="210" t="n">
        <v>0</v>
      </c>
      <c r="P54" s="210" t="n">
        <v>0.24</v>
      </c>
    </row>
    <row r="55" customFormat="false" ht="15.75" hidden="false" customHeight="true" outlineLevel="0" collapsed="false">
      <c r="A55" s="204"/>
      <c r="B55" s="223"/>
      <c r="C55" s="205" t="s">
        <v>34</v>
      </c>
      <c r="D55" s="218" t="s">
        <v>4</v>
      </c>
      <c r="E55" s="169" t="n">
        <v>130</v>
      </c>
      <c r="F55" s="169" t="n">
        <v>46</v>
      </c>
      <c r="G55" s="169" t="n">
        <v>49</v>
      </c>
      <c r="H55" s="169" t="n">
        <v>26</v>
      </c>
      <c r="I55" s="169" t="n">
        <v>11</v>
      </c>
      <c r="J55" s="169" t="n">
        <v>10</v>
      </c>
      <c r="K55" s="169" t="n">
        <v>15</v>
      </c>
      <c r="L55" s="169" t="n">
        <v>20</v>
      </c>
      <c r="M55" s="169" t="n">
        <v>21</v>
      </c>
      <c r="N55" s="169" t="n">
        <v>38</v>
      </c>
      <c r="O55" s="169" t="n">
        <v>2</v>
      </c>
      <c r="P55" s="169" t="n">
        <v>25</v>
      </c>
    </row>
    <row r="56" customFormat="false" ht="15.75" hidden="false" customHeight="true" outlineLevel="0" collapsed="false">
      <c r="A56" s="204"/>
      <c r="B56" s="217"/>
      <c r="C56" s="205"/>
      <c r="D56" s="219" t="s">
        <v>53</v>
      </c>
      <c r="E56" s="170"/>
      <c r="F56" s="210" t="n">
        <v>0.353846153846154</v>
      </c>
      <c r="G56" s="210" t="n">
        <v>0.376923076923077</v>
      </c>
      <c r="H56" s="210" t="n">
        <v>0.2</v>
      </c>
      <c r="I56" s="210" t="n">
        <v>0.0846153846153846</v>
      </c>
      <c r="J56" s="210" t="n">
        <v>0.0769230769230769</v>
      </c>
      <c r="K56" s="210" t="n">
        <v>0.115384615384615</v>
      </c>
      <c r="L56" s="210" t="n">
        <v>0.153846153846154</v>
      </c>
      <c r="M56" s="210" t="n">
        <v>0.161538461538462</v>
      </c>
      <c r="N56" s="210" t="n">
        <v>0.292307692307692</v>
      </c>
      <c r="O56" s="210" t="n">
        <v>0.0153846153846154</v>
      </c>
      <c r="P56" s="210" t="n">
        <v>0.192307692307692</v>
      </c>
    </row>
    <row r="57" customFormat="false" ht="15.75" hidden="false" customHeight="true" outlineLevel="0" collapsed="false">
      <c r="A57" s="204"/>
      <c r="B57" s="217"/>
      <c r="C57" s="205" t="s">
        <v>35</v>
      </c>
      <c r="D57" s="218" t="s">
        <v>4</v>
      </c>
      <c r="E57" s="169" t="n">
        <v>32</v>
      </c>
      <c r="F57" s="169" t="n">
        <v>11</v>
      </c>
      <c r="G57" s="169" t="n">
        <v>10</v>
      </c>
      <c r="H57" s="169" t="n">
        <v>7</v>
      </c>
      <c r="I57" s="169" t="n">
        <v>3</v>
      </c>
      <c r="J57" s="169" t="n">
        <v>1</v>
      </c>
      <c r="K57" s="169" t="n">
        <v>2</v>
      </c>
      <c r="L57" s="169" t="n">
        <v>4</v>
      </c>
      <c r="M57" s="169" t="n">
        <v>7</v>
      </c>
      <c r="N57" s="169" t="n">
        <v>10</v>
      </c>
      <c r="O57" s="169" t="n">
        <v>1</v>
      </c>
      <c r="P57" s="169" t="n">
        <v>9</v>
      </c>
    </row>
    <row r="58" customFormat="false" ht="15.75" hidden="false" customHeight="true" outlineLevel="0" collapsed="false">
      <c r="A58" s="204"/>
      <c r="B58" s="217"/>
      <c r="C58" s="205"/>
      <c r="D58" s="219" t="s">
        <v>53</v>
      </c>
      <c r="E58" s="170"/>
      <c r="F58" s="210" t="n">
        <v>0.34375</v>
      </c>
      <c r="G58" s="210" t="n">
        <v>0.3125</v>
      </c>
      <c r="H58" s="210" t="n">
        <v>0.21875</v>
      </c>
      <c r="I58" s="210" t="n">
        <v>0.09375</v>
      </c>
      <c r="J58" s="210" t="n">
        <v>0.03125</v>
      </c>
      <c r="K58" s="210" t="n">
        <v>0.0625</v>
      </c>
      <c r="L58" s="210" t="n">
        <v>0.125</v>
      </c>
      <c r="M58" s="210" t="n">
        <v>0.21875</v>
      </c>
      <c r="N58" s="210" t="n">
        <v>0.3125</v>
      </c>
      <c r="O58" s="210" t="n">
        <v>0.03125</v>
      </c>
      <c r="P58" s="210" t="n">
        <v>0.28125</v>
      </c>
    </row>
    <row r="59" customFormat="false" ht="15.75" hidden="false" customHeight="true" outlineLevel="0" collapsed="false">
      <c r="A59" s="204"/>
      <c r="B59" s="221" t="s">
        <v>36</v>
      </c>
      <c r="C59" s="205" t="s">
        <v>29</v>
      </c>
      <c r="D59" s="218" t="s">
        <v>4</v>
      </c>
      <c r="E59" s="169" t="n">
        <v>28</v>
      </c>
      <c r="F59" s="169" t="n">
        <v>8</v>
      </c>
      <c r="G59" s="169" t="n">
        <v>10</v>
      </c>
      <c r="H59" s="169" t="n">
        <v>5</v>
      </c>
      <c r="I59" s="169" t="n">
        <v>4</v>
      </c>
      <c r="J59" s="169" t="n">
        <v>4</v>
      </c>
      <c r="K59" s="169" t="n">
        <v>3</v>
      </c>
      <c r="L59" s="169" t="n">
        <v>5</v>
      </c>
      <c r="M59" s="169" t="n">
        <v>1</v>
      </c>
      <c r="N59" s="169" t="n">
        <v>8</v>
      </c>
      <c r="O59" s="169" t="n">
        <v>0</v>
      </c>
      <c r="P59" s="169" t="n">
        <v>4</v>
      </c>
    </row>
    <row r="60" customFormat="false" ht="15.75" hidden="false" customHeight="true" outlineLevel="0" collapsed="false">
      <c r="A60" s="204"/>
      <c r="B60" s="221"/>
      <c r="C60" s="205"/>
      <c r="D60" s="219" t="s">
        <v>53</v>
      </c>
      <c r="E60" s="170"/>
      <c r="F60" s="210" t="n">
        <v>0.285714285714286</v>
      </c>
      <c r="G60" s="210" t="n">
        <v>0.357142857142857</v>
      </c>
      <c r="H60" s="210" t="n">
        <v>0.178571428571429</v>
      </c>
      <c r="I60" s="210" t="n">
        <v>0.142857142857143</v>
      </c>
      <c r="J60" s="210" t="n">
        <v>0.142857142857143</v>
      </c>
      <c r="K60" s="210" t="n">
        <v>0.107142857142857</v>
      </c>
      <c r="L60" s="210" t="n">
        <v>0.178571428571429</v>
      </c>
      <c r="M60" s="210" t="n">
        <v>0.0357142857142857</v>
      </c>
      <c r="N60" s="210" t="n">
        <v>0.285714285714286</v>
      </c>
      <c r="O60" s="210" t="n">
        <v>0</v>
      </c>
      <c r="P60" s="210" t="n">
        <v>0.142857142857143</v>
      </c>
    </row>
    <row r="61" customFormat="false" ht="15.75" hidden="false" customHeight="true" outlineLevel="0" collapsed="false">
      <c r="A61" s="204"/>
      <c r="B61" s="221" t="s">
        <v>30</v>
      </c>
      <c r="C61" s="205" t="s">
        <v>32</v>
      </c>
      <c r="D61" s="218" t="s">
        <v>4</v>
      </c>
      <c r="E61" s="169" t="n">
        <v>31</v>
      </c>
      <c r="F61" s="169" t="n">
        <v>16</v>
      </c>
      <c r="G61" s="169" t="n">
        <v>15</v>
      </c>
      <c r="H61" s="169" t="n">
        <v>9</v>
      </c>
      <c r="I61" s="169" t="n">
        <v>3</v>
      </c>
      <c r="J61" s="169" t="n">
        <v>4</v>
      </c>
      <c r="K61" s="169" t="n">
        <v>8</v>
      </c>
      <c r="L61" s="169" t="n">
        <v>7</v>
      </c>
      <c r="M61" s="169" t="n">
        <v>6</v>
      </c>
      <c r="N61" s="169" t="n">
        <v>7</v>
      </c>
      <c r="O61" s="169" t="n">
        <v>0</v>
      </c>
      <c r="P61" s="169" t="n">
        <v>6</v>
      </c>
    </row>
    <row r="62" customFormat="false" ht="15.75" hidden="false" customHeight="true" outlineLevel="0" collapsed="false">
      <c r="A62" s="204"/>
      <c r="B62" s="221"/>
      <c r="C62" s="205"/>
      <c r="D62" s="219" t="s">
        <v>53</v>
      </c>
      <c r="E62" s="170"/>
      <c r="F62" s="210" t="n">
        <v>0.516129032258065</v>
      </c>
      <c r="G62" s="210" t="n">
        <v>0.483870967741936</v>
      </c>
      <c r="H62" s="210" t="n">
        <v>0.290322580645161</v>
      </c>
      <c r="I62" s="210" t="n">
        <v>0.0967741935483871</v>
      </c>
      <c r="J62" s="210" t="n">
        <v>0.129032258064516</v>
      </c>
      <c r="K62" s="210" t="n">
        <v>0.258064516129032</v>
      </c>
      <c r="L62" s="210" t="n">
        <v>0.225806451612903</v>
      </c>
      <c r="M62" s="210" t="n">
        <v>0.193548387096774</v>
      </c>
      <c r="N62" s="210" t="n">
        <v>0.225806451612903</v>
      </c>
      <c r="O62" s="210" t="n">
        <v>0</v>
      </c>
      <c r="P62" s="210" t="n">
        <v>0.193548387096774</v>
      </c>
    </row>
    <row r="63" customFormat="false" ht="15.75" hidden="false" customHeight="true" outlineLevel="0" collapsed="false">
      <c r="A63" s="204"/>
      <c r="B63" s="217"/>
      <c r="C63" s="205" t="s">
        <v>33</v>
      </c>
      <c r="D63" s="218" t="s">
        <v>4</v>
      </c>
      <c r="E63" s="169" t="n">
        <v>39</v>
      </c>
      <c r="F63" s="169" t="n">
        <v>11</v>
      </c>
      <c r="G63" s="169" t="n">
        <v>14</v>
      </c>
      <c r="H63" s="169" t="n">
        <v>5</v>
      </c>
      <c r="I63" s="169" t="n">
        <v>1</v>
      </c>
      <c r="J63" s="169" t="n">
        <v>1</v>
      </c>
      <c r="K63" s="169" t="n">
        <v>2</v>
      </c>
      <c r="L63" s="169" t="n">
        <v>4</v>
      </c>
      <c r="M63" s="169" t="n">
        <v>7</v>
      </c>
      <c r="N63" s="169" t="n">
        <v>13</v>
      </c>
      <c r="O63" s="169" t="n">
        <v>1</v>
      </c>
      <c r="P63" s="169" t="n">
        <v>6</v>
      </c>
    </row>
    <row r="64" customFormat="false" ht="15.75" hidden="false" customHeight="true" outlineLevel="0" collapsed="false">
      <c r="A64" s="204"/>
      <c r="B64" s="217"/>
      <c r="C64" s="205"/>
      <c r="D64" s="219" t="s">
        <v>53</v>
      </c>
      <c r="E64" s="170"/>
      <c r="F64" s="210" t="n">
        <v>0.282051282051282</v>
      </c>
      <c r="G64" s="210" t="n">
        <v>0.358974358974359</v>
      </c>
      <c r="H64" s="210" t="n">
        <v>0.128205128205128</v>
      </c>
      <c r="I64" s="210" t="n">
        <v>0.0256410256410256</v>
      </c>
      <c r="J64" s="210" t="n">
        <v>0.0256410256410256</v>
      </c>
      <c r="K64" s="210" t="n">
        <v>0.0512820512820513</v>
      </c>
      <c r="L64" s="210" t="n">
        <v>0.102564102564103</v>
      </c>
      <c r="M64" s="210" t="n">
        <v>0.17948717948718</v>
      </c>
      <c r="N64" s="210" t="n">
        <v>0.333333333333333</v>
      </c>
      <c r="O64" s="210" t="n">
        <v>0.0256410256410256</v>
      </c>
      <c r="P64" s="210" t="n">
        <v>0.153846153846154</v>
      </c>
    </row>
    <row r="65" customFormat="false" ht="15.75" hidden="false" customHeight="true" outlineLevel="0" collapsed="false">
      <c r="A65" s="204"/>
      <c r="B65" s="224" t="s">
        <v>37</v>
      </c>
      <c r="C65" s="224"/>
      <c r="D65" s="212" t="s">
        <v>4</v>
      </c>
      <c r="E65" s="213" t="n">
        <v>37</v>
      </c>
      <c r="F65" s="225" t="n">
        <v>21</v>
      </c>
      <c r="G65" s="225" t="n">
        <v>20</v>
      </c>
      <c r="H65" s="225" t="n">
        <v>8</v>
      </c>
      <c r="I65" s="225" t="n">
        <v>3</v>
      </c>
      <c r="J65" s="225" t="n">
        <v>5</v>
      </c>
      <c r="K65" s="225" t="n">
        <v>6</v>
      </c>
      <c r="L65" s="225" t="n">
        <v>5</v>
      </c>
      <c r="M65" s="225" t="n">
        <v>6</v>
      </c>
      <c r="N65" s="225" t="n">
        <v>6</v>
      </c>
      <c r="O65" s="225" t="n">
        <v>0</v>
      </c>
      <c r="P65" s="225" t="n">
        <v>2</v>
      </c>
    </row>
    <row r="66" customFormat="false" ht="15.75" hidden="false" customHeight="true" outlineLevel="0" collapsed="false">
      <c r="A66" s="204"/>
      <c r="B66" s="224"/>
      <c r="C66" s="224"/>
      <c r="D66" s="214" t="s">
        <v>53</v>
      </c>
      <c r="E66" s="215"/>
      <c r="F66" s="216" t="n">
        <v>0.567567567567568</v>
      </c>
      <c r="G66" s="216" t="n">
        <v>0.540540540540541</v>
      </c>
      <c r="H66" s="216" t="n">
        <v>0.216216216216216</v>
      </c>
      <c r="I66" s="216" t="n">
        <v>0.0810810810810811</v>
      </c>
      <c r="J66" s="216" t="n">
        <v>0.135135135135135</v>
      </c>
      <c r="K66" s="216" t="n">
        <v>0.162162162162162</v>
      </c>
      <c r="L66" s="216" t="n">
        <v>0.135135135135135</v>
      </c>
      <c r="M66" s="216" t="n">
        <v>0.162162162162162</v>
      </c>
      <c r="N66" s="216" t="n">
        <v>0.162162162162162</v>
      </c>
      <c r="O66" s="216" t="n">
        <v>0</v>
      </c>
      <c r="P66" s="216" t="n">
        <v>0.0540540540540541</v>
      </c>
    </row>
    <row r="67" customFormat="false" ht="15.75" hidden="false" customHeight="true" outlineLevel="0" collapsed="false">
      <c r="A67" s="204"/>
      <c r="B67" s="224" t="s">
        <v>38</v>
      </c>
      <c r="C67" s="224"/>
      <c r="D67" s="212" t="s">
        <v>4</v>
      </c>
      <c r="E67" s="213" t="n">
        <v>44</v>
      </c>
      <c r="F67" s="225" t="n">
        <v>16</v>
      </c>
      <c r="G67" s="225" t="n">
        <v>16</v>
      </c>
      <c r="H67" s="225" t="n">
        <v>12</v>
      </c>
      <c r="I67" s="225" t="n">
        <v>5</v>
      </c>
      <c r="J67" s="225" t="n">
        <v>1</v>
      </c>
      <c r="K67" s="225" t="n">
        <v>7</v>
      </c>
      <c r="L67" s="225" t="n">
        <v>6</v>
      </c>
      <c r="M67" s="225" t="n">
        <v>4</v>
      </c>
      <c r="N67" s="225" t="n">
        <v>8</v>
      </c>
      <c r="O67" s="225" t="n">
        <v>1</v>
      </c>
      <c r="P67" s="225" t="n">
        <v>11</v>
      </c>
    </row>
    <row r="68" customFormat="false" ht="15.75" hidden="false" customHeight="true" outlineLevel="0" collapsed="false">
      <c r="A68" s="204"/>
      <c r="B68" s="224"/>
      <c r="C68" s="224"/>
      <c r="D68" s="214" t="s">
        <v>53</v>
      </c>
      <c r="E68" s="215"/>
      <c r="F68" s="216" t="n">
        <v>0.363636363636364</v>
      </c>
      <c r="G68" s="216" t="n">
        <v>0.363636363636364</v>
      </c>
      <c r="H68" s="216" t="n">
        <v>0.272727272727273</v>
      </c>
      <c r="I68" s="216" t="n">
        <v>0.113636363636364</v>
      </c>
      <c r="J68" s="216" t="n">
        <v>0.0227272727272727</v>
      </c>
      <c r="K68" s="216" t="n">
        <v>0.159090909090909</v>
      </c>
      <c r="L68" s="216" t="n">
        <v>0.136363636363636</v>
      </c>
      <c r="M68" s="216" t="n">
        <v>0.0909090909090909</v>
      </c>
      <c r="N68" s="216" t="n">
        <v>0.181818181818182</v>
      </c>
      <c r="O68" s="216" t="n">
        <v>0.0227272727272727</v>
      </c>
      <c r="P68" s="216" t="n">
        <v>0.25</v>
      </c>
    </row>
    <row r="69" customFormat="false" ht="15.75" hidden="false" customHeight="true" outlineLevel="0" collapsed="false">
      <c r="A69" s="204"/>
      <c r="B69" s="224" t="s">
        <v>39</v>
      </c>
      <c r="C69" s="224"/>
      <c r="D69" s="212" t="s">
        <v>4</v>
      </c>
      <c r="E69" s="213" t="n">
        <v>48</v>
      </c>
      <c r="F69" s="225" t="n">
        <v>27</v>
      </c>
      <c r="G69" s="225" t="n">
        <v>32</v>
      </c>
      <c r="H69" s="225" t="n">
        <v>19</v>
      </c>
      <c r="I69" s="225" t="n">
        <v>13</v>
      </c>
      <c r="J69" s="225" t="n">
        <v>5</v>
      </c>
      <c r="K69" s="225" t="n">
        <v>7</v>
      </c>
      <c r="L69" s="225" t="n">
        <v>14</v>
      </c>
      <c r="M69" s="225" t="n">
        <v>6</v>
      </c>
      <c r="N69" s="225" t="n">
        <v>15</v>
      </c>
      <c r="O69" s="225" t="n">
        <v>0</v>
      </c>
      <c r="P69" s="225" t="n">
        <v>3</v>
      </c>
    </row>
    <row r="70" customFormat="false" ht="15.75" hidden="false" customHeight="true" outlineLevel="0" collapsed="false">
      <c r="A70" s="204"/>
      <c r="B70" s="224"/>
      <c r="C70" s="224"/>
      <c r="D70" s="214" t="s">
        <v>53</v>
      </c>
      <c r="E70" s="215"/>
      <c r="F70" s="216" t="n">
        <v>0.5625</v>
      </c>
      <c r="G70" s="216" t="n">
        <v>0.666666666666667</v>
      </c>
      <c r="H70" s="216" t="n">
        <v>0.395833333333333</v>
      </c>
      <c r="I70" s="216" t="n">
        <v>0.270833333333333</v>
      </c>
      <c r="J70" s="216" t="n">
        <v>0.104166666666667</v>
      </c>
      <c r="K70" s="216" t="n">
        <v>0.145833333333333</v>
      </c>
      <c r="L70" s="216" t="n">
        <v>0.291666666666667</v>
      </c>
      <c r="M70" s="216" t="n">
        <v>0.125</v>
      </c>
      <c r="N70" s="216" t="n">
        <v>0.3125</v>
      </c>
      <c r="O70" s="216" t="n">
        <v>0</v>
      </c>
      <c r="P70" s="216" t="n">
        <v>0.0625</v>
      </c>
    </row>
    <row r="71" customFormat="false" ht="15.75" hidden="false" customHeight="true" outlineLevel="0" collapsed="false">
      <c r="A71" s="204"/>
      <c r="B71" s="224" t="s">
        <v>40</v>
      </c>
      <c r="C71" s="224"/>
      <c r="D71" s="212" t="s">
        <v>4</v>
      </c>
      <c r="E71" s="213" t="n">
        <v>43</v>
      </c>
      <c r="F71" s="225" t="n">
        <v>18</v>
      </c>
      <c r="G71" s="225" t="n">
        <v>20</v>
      </c>
      <c r="H71" s="225" t="n">
        <v>6</v>
      </c>
      <c r="I71" s="225" t="n">
        <v>2</v>
      </c>
      <c r="J71" s="225" t="n">
        <v>2</v>
      </c>
      <c r="K71" s="225" t="n">
        <v>5</v>
      </c>
      <c r="L71" s="225" t="n">
        <v>18</v>
      </c>
      <c r="M71" s="225" t="n">
        <v>4</v>
      </c>
      <c r="N71" s="225" t="n">
        <v>14</v>
      </c>
      <c r="O71" s="225" t="n">
        <v>0</v>
      </c>
      <c r="P71" s="225" t="n">
        <v>6</v>
      </c>
    </row>
    <row r="72" customFormat="false" ht="15.75" hidden="false" customHeight="true" outlineLevel="0" collapsed="false">
      <c r="A72" s="204"/>
      <c r="B72" s="224"/>
      <c r="C72" s="224"/>
      <c r="D72" s="214" t="s">
        <v>53</v>
      </c>
      <c r="E72" s="215"/>
      <c r="F72" s="216" t="n">
        <v>0.418604651162791</v>
      </c>
      <c r="G72" s="216" t="n">
        <v>0.465116279069767</v>
      </c>
      <c r="H72" s="216" t="n">
        <v>0.13953488372093</v>
      </c>
      <c r="I72" s="216" t="n">
        <v>0.0465116279069767</v>
      </c>
      <c r="J72" s="216" t="n">
        <v>0.0465116279069767</v>
      </c>
      <c r="K72" s="216" t="n">
        <v>0.116279069767442</v>
      </c>
      <c r="L72" s="216" t="n">
        <v>0.418604651162791</v>
      </c>
      <c r="M72" s="216" t="n">
        <v>0.0930232558139535</v>
      </c>
      <c r="N72" s="216" t="n">
        <v>0.325581395348837</v>
      </c>
      <c r="O72" s="216" t="n">
        <v>0</v>
      </c>
      <c r="P72" s="216" t="n">
        <v>0.13953488372093</v>
      </c>
    </row>
    <row r="73" customFormat="false" ht="15.75" hidden="false" customHeight="true" outlineLevel="0" collapsed="false">
      <c r="A73" s="204"/>
      <c r="B73" s="211" t="s">
        <v>41</v>
      </c>
      <c r="C73" s="211"/>
      <c r="D73" s="212" t="s">
        <v>4</v>
      </c>
      <c r="E73" s="213" t="n">
        <v>166</v>
      </c>
      <c r="F73" s="225" t="n">
        <v>71</v>
      </c>
      <c r="G73" s="225" t="n">
        <v>77</v>
      </c>
      <c r="H73" s="225" t="n">
        <v>37</v>
      </c>
      <c r="I73" s="225" t="n">
        <v>20</v>
      </c>
      <c r="J73" s="225" t="n">
        <v>10</v>
      </c>
      <c r="K73" s="225" t="n">
        <v>28</v>
      </c>
      <c r="L73" s="225" t="n">
        <v>33</v>
      </c>
      <c r="M73" s="225" t="n">
        <v>19</v>
      </c>
      <c r="N73" s="225" t="n">
        <v>36</v>
      </c>
      <c r="O73" s="225" t="n">
        <v>1</v>
      </c>
      <c r="P73" s="225" t="n">
        <v>28</v>
      </c>
    </row>
    <row r="74" customFormat="false" ht="15.75" hidden="false" customHeight="true" outlineLevel="0" collapsed="false">
      <c r="A74" s="204"/>
      <c r="B74" s="211"/>
      <c r="C74" s="211"/>
      <c r="D74" s="214" t="s">
        <v>53</v>
      </c>
      <c r="E74" s="215"/>
      <c r="F74" s="216" t="n">
        <v>0.427710843373494</v>
      </c>
      <c r="G74" s="216" t="n">
        <v>0.463855421686747</v>
      </c>
      <c r="H74" s="216" t="n">
        <v>0.22289156626506</v>
      </c>
      <c r="I74" s="216" t="n">
        <v>0.120481927710843</v>
      </c>
      <c r="J74" s="216" t="n">
        <v>0.0602409638554217</v>
      </c>
      <c r="K74" s="216" t="n">
        <v>0.168674698795181</v>
      </c>
      <c r="L74" s="216" t="n">
        <v>0.198795180722892</v>
      </c>
      <c r="M74" s="216" t="n">
        <v>0.114457831325301</v>
      </c>
      <c r="N74" s="216" t="n">
        <v>0.216867469879518</v>
      </c>
      <c r="O74" s="216" t="n">
        <v>0.00602409638554217</v>
      </c>
      <c r="P74" s="216" t="n">
        <v>0.168674698795181</v>
      </c>
    </row>
    <row r="75" customFormat="false" ht="15.75" hidden="false" customHeight="true" outlineLevel="0" collapsed="false">
      <c r="A75" s="204"/>
      <c r="B75" s="226"/>
      <c r="C75" s="205" t="s">
        <v>42</v>
      </c>
      <c r="D75" s="218" t="s">
        <v>4</v>
      </c>
      <c r="E75" s="169" t="n">
        <v>48</v>
      </c>
      <c r="F75" s="169" t="n">
        <v>16</v>
      </c>
      <c r="G75" s="169" t="n">
        <v>18</v>
      </c>
      <c r="H75" s="169" t="n">
        <v>6</v>
      </c>
      <c r="I75" s="169" t="n">
        <v>6</v>
      </c>
      <c r="J75" s="169" t="n">
        <v>4</v>
      </c>
      <c r="K75" s="169" t="n">
        <v>10</v>
      </c>
      <c r="L75" s="169" t="n">
        <v>11</v>
      </c>
      <c r="M75" s="169" t="n">
        <v>9</v>
      </c>
      <c r="N75" s="169" t="n">
        <v>7</v>
      </c>
      <c r="O75" s="169" t="n">
        <v>1</v>
      </c>
      <c r="P75" s="169" t="n">
        <v>13</v>
      </c>
    </row>
    <row r="76" customFormat="false" ht="15.75" hidden="false" customHeight="true" outlineLevel="0" collapsed="false">
      <c r="A76" s="204"/>
      <c r="B76" s="226"/>
      <c r="C76" s="205"/>
      <c r="D76" s="219" t="s">
        <v>53</v>
      </c>
      <c r="E76" s="170"/>
      <c r="F76" s="210" t="n">
        <v>0.333333333333333</v>
      </c>
      <c r="G76" s="210" t="n">
        <v>0.375</v>
      </c>
      <c r="H76" s="210" t="n">
        <v>0.125</v>
      </c>
      <c r="I76" s="210" t="n">
        <v>0.125</v>
      </c>
      <c r="J76" s="210" t="n">
        <v>0.0833333333333333</v>
      </c>
      <c r="K76" s="210" t="n">
        <v>0.208333333333333</v>
      </c>
      <c r="L76" s="210" t="n">
        <v>0.229166666666667</v>
      </c>
      <c r="M76" s="210" t="n">
        <v>0.1875</v>
      </c>
      <c r="N76" s="210" t="n">
        <v>0.145833333333333</v>
      </c>
      <c r="O76" s="210" t="n">
        <v>0.0208333333333333</v>
      </c>
      <c r="P76" s="210" t="n">
        <v>0.270833333333333</v>
      </c>
    </row>
    <row r="77" customFormat="false" ht="15.75" hidden="false" customHeight="true" outlineLevel="0" collapsed="false">
      <c r="A77" s="204"/>
      <c r="B77" s="226"/>
      <c r="C77" s="205" t="s">
        <v>43</v>
      </c>
      <c r="D77" s="218" t="s">
        <v>4</v>
      </c>
      <c r="E77" s="169" t="n">
        <v>39</v>
      </c>
      <c r="F77" s="169" t="n">
        <v>19</v>
      </c>
      <c r="G77" s="169" t="n">
        <v>21</v>
      </c>
      <c r="H77" s="169" t="n">
        <v>12</v>
      </c>
      <c r="I77" s="169" t="n">
        <v>6</v>
      </c>
      <c r="J77" s="169" t="n">
        <v>4</v>
      </c>
      <c r="K77" s="169" t="n">
        <v>9</v>
      </c>
      <c r="L77" s="169" t="n">
        <v>5</v>
      </c>
      <c r="M77" s="169" t="n">
        <v>4</v>
      </c>
      <c r="N77" s="169" t="n">
        <v>9</v>
      </c>
      <c r="O77" s="169" t="n">
        <v>0</v>
      </c>
      <c r="P77" s="169" t="n">
        <v>3</v>
      </c>
    </row>
    <row r="78" customFormat="false" ht="15.75" hidden="false" customHeight="true" outlineLevel="0" collapsed="false">
      <c r="A78" s="204"/>
      <c r="B78" s="226"/>
      <c r="C78" s="205"/>
      <c r="D78" s="219" t="s">
        <v>53</v>
      </c>
      <c r="E78" s="170"/>
      <c r="F78" s="210" t="n">
        <v>0.487179487179487</v>
      </c>
      <c r="G78" s="210" t="n">
        <v>0.538461538461538</v>
      </c>
      <c r="H78" s="210" t="n">
        <v>0.307692307692308</v>
      </c>
      <c r="I78" s="210" t="n">
        <v>0.153846153846154</v>
      </c>
      <c r="J78" s="210" t="n">
        <v>0.102564102564103</v>
      </c>
      <c r="K78" s="210" t="n">
        <v>0.230769230769231</v>
      </c>
      <c r="L78" s="210" t="n">
        <v>0.128205128205128</v>
      </c>
      <c r="M78" s="210" t="n">
        <v>0.102564102564103</v>
      </c>
      <c r="N78" s="210" t="n">
        <v>0.230769230769231</v>
      </c>
      <c r="O78" s="210" t="n">
        <v>0</v>
      </c>
      <c r="P78" s="210" t="n">
        <v>0.0769230769230769</v>
      </c>
    </row>
    <row r="79" customFormat="false" ht="15.75" hidden="false" customHeight="true" outlineLevel="0" collapsed="false">
      <c r="A79" s="204"/>
      <c r="B79" s="226"/>
      <c r="C79" s="205" t="s">
        <v>54</v>
      </c>
      <c r="D79" s="218" t="s">
        <v>4</v>
      </c>
      <c r="E79" s="169" t="n">
        <v>41</v>
      </c>
      <c r="F79" s="169" t="n">
        <v>19</v>
      </c>
      <c r="G79" s="169" t="n">
        <v>21</v>
      </c>
      <c r="H79" s="169" t="n">
        <v>9</v>
      </c>
      <c r="I79" s="169" t="n">
        <v>3</v>
      </c>
      <c r="J79" s="169" t="n">
        <v>1</v>
      </c>
      <c r="K79" s="169" t="n">
        <v>4</v>
      </c>
      <c r="L79" s="169" t="n">
        <v>8</v>
      </c>
      <c r="M79" s="169" t="n">
        <v>3</v>
      </c>
      <c r="N79" s="169" t="n">
        <v>6</v>
      </c>
      <c r="O79" s="169" t="n">
        <v>0</v>
      </c>
      <c r="P79" s="169" t="n">
        <v>7</v>
      </c>
    </row>
    <row r="80" customFormat="false" ht="15.75" hidden="false" customHeight="true" outlineLevel="0" collapsed="false">
      <c r="A80" s="204"/>
      <c r="B80" s="226"/>
      <c r="C80" s="205"/>
      <c r="D80" s="219" t="s">
        <v>53</v>
      </c>
      <c r="E80" s="170"/>
      <c r="F80" s="210" t="n">
        <v>0.463414634146342</v>
      </c>
      <c r="G80" s="210" t="n">
        <v>0.51219512195122</v>
      </c>
      <c r="H80" s="210" t="n">
        <v>0.219512195121951</v>
      </c>
      <c r="I80" s="210" t="n">
        <v>0.0731707317073171</v>
      </c>
      <c r="J80" s="210" t="n">
        <v>0.024390243902439</v>
      </c>
      <c r="K80" s="210" t="n">
        <v>0.0975609756097561</v>
      </c>
      <c r="L80" s="210" t="n">
        <v>0.195121951219512</v>
      </c>
      <c r="M80" s="210" t="n">
        <v>0.0731707317073171</v>
      </c>
      <c r="N80" s="210" t="n">
        <v>0.146341463414634</v>
      </c>
      <c r="O80" s="210" t="n">
        <v>0</v>
      </c>
      <c r="P80" s="210" t="n">
        <v>0.170731707317073</v>
      </c>
    </row>
    <row r="81" customFormat="false" ht="15.75" hidden="false" customHeight="true" outlineLevel="0" collapsed="false">
      <c r="A81" s="204"/>
      <c r="B81" s="226"/>
      <c r="C81" s="205" t="s">
        <v>55</v>
      </c>
      <c r="D81" s="218" t="s">
        <v>4</v>
      </c>
      <c r="E81" s="169" t="n">
        <v>38</v>
      </c>
      <c r="F81" s="169" t="n">
        <v>17</v>
      </c>
      <c r="G81" s="169" t="n">
        <v>17</v>
      </c>
      <c r="H81" s="169" t="n">
        <v>10</v>
      </c>
      <c r="I81" s="169" t="n">
        <v>5</v>
      </c>
      <c r="J81" s="169" t="n">
        <v>1</v>
      </c>
      <c r="K81" s="169" t="n">
        <v>5</v>
      </c>
      <c r="L81" s="169" t="n">
        <v>9</v>
      </c>
      <c r="M81" s="169" t="n">
        <v>3</v>
      </c>
      <c r="N81" s="169" t="n">
        <v>14</v>
      </c>
      <c r="O81" s="169" t="n">
        <v>0</v>
      </c>
      <c r="P81" s="169" t="n">
        <v>5</v>
      </c>
    </row>
    <row r="82" customFormat="false" ht="15.75" hidden="false" customHeight="true" outlineLevel="0" collapsed="false">
      <c r="A82" s="227"/>
      <c r="B82" s="220"/>
      <c r="C82" s="205"/>
      <c r="D82" s="219" t="s">
        <v>53</v>
      </c>
      <c r="E82" s="170"/>
      <c r="F82" s="210" t="n">
        <v>0.447368421052632</v>
      </c>
      <c r="G82" s="210" t="n">
        <v>0.447368421052632</v>
      </c>
      <c r="H82" s="210" t="n">
        <v>0.263157894736842</v>
      </c>
      <c r="I82" s="210" t="n">
        <v>0.131578947368421</v>
      </c>
      <c r="J82" s="210" t="n">
        <v>0.0263157894736842</v>
      </c>
      <c r="K82" s="210" t="n">
        <v>0.131578947368421</v>
      </c>
      <c r="L82" s="210" t="n">
        <v>0.236842105263158</v>
      </c>
      <c r="M82" s="210" t="n">
        <v>0.0789473684210526</v>
      </c>
      <c r="N82" s="210" t="n">
        <v>0.368421052631579</v>
      </c>
      <c r="O82" s="210" t="n">
        <v>0</v>
      </c>
      <c r="P82" s="210" t="n">
        <v>0.131578947368421</v>
      </c>
    </row>
    <row r="83" customFormat="false" ht="13.5" hidden="false" customHeight="true" outlineLevel="0" collapsed="false">
      <c r="A83" s="162" t="s">
        <v>88</v>
      </c>
      <c r="B83" s="162"/>
      <c r="C83" s="162"/>
      <c r="D83" s="134"/>
      <c r="E83" s="81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3.12"/>
    <col collapsed="false" customWidth="true" hidden="false" outlineLevel="0" max="4" min="4" style="10" width="6.12"/>
    <col collapsed="false" customWidth="false" hidden="false" outlineLevel="0" max="257" min="5" style="10" width="8.99"/>
  </cols>
  <sheetData>
    <row r="1" customFormat="false" ht="14.25" hidden="false" customHeight="false" outlineLevel="0" collapsed="false">
      <c r="A1" s="45" t="s">
        <v>179</v>
      </c>
      <c r="B1" s="230"/>
      <c r="C1" s="230"/>
      <c r="D1" s="230"/>
      <c r="E1" s="230"/>
      <c r="F1" s="230"/>
      <c r="G1" s="230"/>
    </row>
    <row r="2" customFormat="false" ht="21" hidden="false" customHeight="true" outlineLevel="0" collapsed="false">
      <c r="A2" s="46"/>
      <c r="B2" s="46"/>
      <c r="C2" s="46"/>
      <c r="D2" s="47"/>
      <c r="E2" s="86" t="s">
        <v>48</v>
      </c>
      <c r="F2" s="86" t="s">
        <v>144</v>
      </c>
      <c r="G2" s="86" t="s">
        <v>145</v>
      </c>
      <c r="H2" s="86" t="s">
        <v>146</v>
      </c>
      <c r="I2" s="86" t="s">
        <v>147</v>
      </c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401</v>
      </c>
      <c r="F3" s="50" t="n">
        <v>568</v>
      </c>
      <c r="G3" s="50" t="n">
        <v>452</v>
      </c>
      <c r="H3" s="50" t="n">
        <v>225</v>
      </c>
      <c r="I3" s="50" t="n">
        <v>156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405424696645253</v>
      </c>
      <c r="G4" s="53" t="n">
        <v>0.322626695217702</v>
      </c>
      <c r="H4" s="53" t="n">
        <v>0.160599571734475</v>
      </c>
      <c r="I4" s="53" t="n">
        <v>0.11134903640257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22</v>
      </c>
      <c r="F5" s="57" t="n">
        <v>177</v>
      </c>
      <c r="G5" s="57" t="n">
        <v>220</v>
      </c>
      <c r="H5" s="57" t="n">
        <v>135</v>
      </c>
      <c r="I5" s="57" t="n">
        <v>90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284565916398714</v>
      </c>
      <c r="G6" s="60" t="n">
        <v>0.353697749196142</v>
      </c>
      <c r="H6" s="60" t="n">
        <v>0.217041800643087</v>
      </c>
      <c r="I6" s="60" t="n">
        <v>0.144694533762058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132" t="n">
        <v>55</v>
      </c>
      <c r="F7" s="132" t="n">
        <v>12</v>
      </c>
      <c r="G7" s="132" t="n">
        <v>18</v>
      </c>
      <c r="H7" s="132" t="n">
        <v>12</v>
      </c>
      <c r="I7" s="132" t="n">
        <v>13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133"/>
      <c r="F8" s="231" t="n">
        <v>0.218181818181818</v>
      </c>
      <c r="G8" s="231" t="n">
        <v>0.327272727272727</v>
      </c>
      <c r="H8" s="231" t="n">
        <v>0.218181818181818</v>
      </c>
      <c r="I8" s="231" t="n">
        <v>0.236363636363636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132" t="n">
        <v>50</v>
      </c>
      <c r="F9" s="132" t="n">
        <v>25</v>
      </c>
      <c r="G9" s="132" t="n">
        <v>14</v>
      </c>
      <c r="H9" s="132" t="n">
        <v>10</v>
      </c>
      <c r="I9" s="132" t="n">
        <v>1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133"/>
      <c r="F10" s="231" t="n">
        <v>0.5</v>
      </c>
      <c r="G10" s="231" t="n">
        <v>0.28</v>
      </c>
      <c r="H10" s="231" t="n">
        <v>0.2</v>
      </c>
      <c r="I10" s="231" t="n">
        <v>0.02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132" t="n">
        <v>41</v>
      </c>
      <c r="F11" s="132" t="n">
        <v>11</v>
      </c>
      <c r="G11" s="132" t="n">
        <v>13</v>
      </c>
      <c r="H11" s="132" t="n">
        <v>13</v>
      </c>
      <c r="I11" s="132" t="n">
        <v>4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133"/>
      <c r="F12" s="231" t="n">
        <v>0.268292682926829</v>
      </c>
      <c r="G12" s="231" t="n">
        <v>0.317073170731707</v>
      </c>
      <c r="H12" s="231" t="n">
        <v>0.317073170731707</v>
      </c>
      <c r="I12" s="231" t="n">
        <v>0.0975609756097561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132" t="n">
        <v>58</v>
      </c>
      <c r="F13" s="132" t="n">
        <v>18</v>
      </c>
      <c r="G13" s="132" t="n">
        <v>24</v>
      </c>
      <c r="H13" s="132" t="n">
        <v>6</v>
      </c>
      <c r="I13" s="132" t="n">
        <v>10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133"/>
      <c r="F14" s="231" t="n">
        <v>0.310344827586207</v>
      </c>
      <c r="G14" s="231" t="n">
        <v>0.413793103448276</v>
      </c>
      <c r="H14" s="231" t="n">
        <v>0.103448275862069</v>
      </c>
      <c r="I14" s="231" t="n">
        <v>0.172413793103448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132" t="n">
        <v>53</v>
      </c>
      <c r="F15" s="132" t="n">
        <v>14</v>
      </c>
      <c r="G15" s="132" t="n">
        <v>19</v>
      </c>
      <c r="H15" s="132" t="n">
        <v>14</v>
      </c>
      <c r="I15" s="132" t="n">
        <v>6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133"/>
      <c r="F16" s="231" t="n">
        <v>0.264150943396226</v>
      </c>
      <c r="G16" s="231" t="n">
        <v>0.358490566037736</v>
      </c>
      <c r="H16" s="231" t="n">
        <v>0.264150943396226</v>
      </c>
      <c r="I16" s="231" t="n">
        <v>0.113207547169811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132" t="n">
        <v>46</v>
      </c>
      <c r="F17" s="132" t="n">
        <v>14</v>
      </c>
      <c r="G17" s="132" t="n">
        <v>20</v>
      </c>
      <c r="H17" s="132" t="n">
        <v>7</v>
      </c>
      <c r="I17" s="132" t="n">
        <v>5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133"/>
      <c r="F18" s="231" t="n">
        <v>0.304347826086957</v>
      </c>
      <c r="G18" s="231" t="n">
        <v>0.434782608695652</v>
      </c>
      <c r="H18" s="231" t="n">
        <v>0.152173913043478</v>
      </c>
      <c r="I18" s="231" t="n">
        <v>0.108695652173913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132" t="n">
        <v>51</v>
      </c>
      <c r="F19" s="132" t="n">
        <v>15</v>
      </c>
      <c r="G19" s="132" t="n">
        <v>21</v>
      </c>
      <c r="H19" s="132" t="n">
        <v>11</v>
      </c>
      <c r="I19" s="132" t="n">
        <v>4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133"/>
      <c r="F20" s="231" t="n">
        <v>0.294117647058824</v>
      </c>
      <c r="G20" s="231" t="n">
        <v>0.411764705882353</v>
      </c>
      <c r="H20" s="231" t="n">
        <v>0.215686274509804</v>
      </c>
      <c r="I20" s="231" t="n">
        <v>0.0784313725490196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132" t="n">
        <v>54</v>
      </c>
      <c r="F21" s="132" t="n">
        <v>12</v>
      </c>
      <c r="G21" s="132" t="n">
        <v>17</v>
      </c>
      <c r="H21" s="132" t="n">
        <v>15</v>
      </c>
      <c r="I21" s="132" t="n">
        <v>10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133"/>
      <c r="F22" s="231" t="n">
        <v>0.222222222222222</v>
      </c>
      <c r="G22" s="231" t="n">
        <v>0.314814814814815</v>
      </c>
      <c r="H22" s="231" t="n">
        <v>0.277777777777778</v>
      </c>
      <c r="I22" s="231" t="n">
        <v>0.185185185185185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132" t="n">
        <v>47</v>
      </c>
      <c r="F23" s="132" t="n">
        <v>11</v>
      </c>
      <c r="G23" s="132" t="n">
        <v>15</v>
      </c>
      <c r="H23" s="132" t="n">
        <v>12</v>
      </c>
      <c r="I23" s="132" t="n">
        <v>9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133"/>
      <c r="F24" s="231" t="n">
        <v>0.234042553191489</v>
      </c>
      <c r="G24" s="231" t="n">
        <v>0.319148936170213</v>
      </c>
      <c r="H24" s="231" t="n">
        <v>0.25531914893617</v>
      </c>
      <c r="I24" s="231" t="n">
        <v>0.191489361702128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132" t="n">
        <v>61</v>
      </c>
      <c r="F25" s="132" t="n">
        <v>14</v>
      </c>
      <c r="G25" s="132" t="n">
        <v>28</v>
      </c>
      <c r="H25" s="132" t="n">
        <v>11</v>
      </c>
      <c r="I25" s="132" t="n">
        <v>8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133"/>
      <c r="F26" s="231" t="n">
        <v>0.229508196721311</v>
      </c>
      <c r="G26" s="231" t="n">
        <v>0.459016393442623</v>
      </c>
      <c r="H26" s="231" t="n">
        <v>0.180327868852459</v>
      </c>
      <c r="I26" s="231" t="n">
        <v>0.131147540983607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132" t="n">
        <v>48</v>
      </c>
      <c r="F27" s="132" t="n">
        <v>11</v>
      </c>
      <c r="G27" s="132" t="n">
        <v>11</v>
      </c>
      <c r="H27" s="132" t="n">
        <v>10</v>
      </c>
      <c r="I27" s="132" t="n">
        <v>16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133"/>
      <c r="F28" s="231" t="n">
        <v>0.229166666666667</v>
      </c>
      <c r="G28" s="231" t="n">
        <v>0.229166666666667</v>
      </c>
      <c r="H28" s="231" t="n">
        <v>0.208333333333333</v>
      </c>
      <c r="I28" s="231" t="n">
        <v>0.333333333333333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132" t="n">
        <v>58</v>
      </c>
      <c r="F29" s="132" t="n">
        <v>20</v>
      </c>
      <c r="G29" s="132" t="n">
        <v>20</v>
      </c>
      <c r="H29" s="132" t="n">
        <v>14</v>
      </c>
      <c r="I29" s="132" t="n">
        <v>4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133"/>
      <c r="F30" s="231" t="n">
        <v>0.344827586206897</v>
      </c>
      <c r="G30" s="231" t="n">
        <v>0.344827586206897</v>
      </c>
      <c r="H30" s="231" t="n">
        <v>0.241379310344828</v>
      </c>
      <c r="I30" s="231" t="n">
        <v>0.0689655172413793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779</v>
      </c>
      <c r="F31" s="57" t="n">
        <v>391</v>
      </c>
      <c r="G31" s="57" t="n">
        <v>232</v>
      </c>
      <c r="H31" s="57" t="n">
        <v>90</v>
      </c>
      <c r="I31" s="57" t="n">
        <v>66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501925545571245</v>
      </c>
      <c r="G32" s="60" t="n">
        <v>0.297817715019255</v>
      </c>
      <c r="H32" s="60" t="n">
        <v>0.115532734274711</v>
      </c>
      <c r="I32" s="60" t="n">
        <v>0.0847240051347882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51</v>
      </c>
      <c r="F33" s="70" t="n">
        <v>77</v>
      </c>
      <c r="G33" s="70" t="n">
        <v>61</v>
      </c>
      <c r="H33" s="70" t="n">
        <v>10</v>
      </c>
      <c r="I33" s="70" t="n">
        <v>3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509933774834437</v>
      </c>
      <c r="G34" s="73" t="n">
        <v>0.403973509933775</v>
      </c>
      <c r="H34" s="73" t="n">
        <v>0.0662251655629139</v>
      </c>
      <c r="I34" s="73" t="n">
        <v>0.0198675496688742</v>
      </c>
    </row>
    <row r="35" customFormat="false" ht="10.5" hidden="false" customHeight="true" outlineLevel="0" collapsed="false">
      <c r="A35" s="20"/>
      <c r="B35" s="31"/>
      <c r="C35" s="21" t="s">
        <v>22</v>
      </c>
      <c r="D35" s="63" t="s">
        <v>4</v>
      </c>
      <c r="E35" s="132" t="n">
        <v>52</v>
      </c>
      <c r="F35" s="132" t="n">
        <v>31</v>
      </c>
      <c r="G35" s="132" t="n">
        <v>18</v>
      </c>
      <c r="H35" s="132" t="n">
        <v>2</v>
      </c>
      <c r="I35" s="132" t="n">
        <v>1</v>
      </c>
    </row>
    <row r="36" customFormat="false" ht="10.5" hidden="false" customHeight="true" outlineLevel="0" collapsed="false">
      <c r="A36" s="20"/>
      <c r="B36" s="31"/>
      <c r="C36" s="21"/>
      <c r="D36" s="65" t="s">
        <v>53</v>
      </c>
      <c r="E36" s="133"/>
      <c r="F36" s="231" t="n">
        <v>0.596153846153846</v>
      </c>
      <c r="G36" s="231" t="n">
        <v>0.346153846153846</v>
      </c>
      <c r="H36" s="231" t="n">
        <v>0.0384615384615385</v>
      </c>
      <c r="I36" s="231" t="n">
        <v>0.0192307692307692</v>
      </c>
    </row>
    <row r="37" customFormat="false" ht="10.5" hidden="false" customHeight="true" outlineLevel="0" collapsed="false">
      <c r="A37" s="20"/>
      <c r="B37" s="31"/>
      <c r="C37" s="21" t="s">
        <v>23</v>
      </c>
      <c r="D37" s="63" t="s">
        <v>4</v>
      </c>
      <c r="E37" s="132" t="n">
        <v>46</v>
      </c>
      <c r="F37" s="132" t="n">
        <v>27</v>
      </c>
      <c r="G37" s="132" t="n">
        <v>18</v>
      </c>
      <c r="H37" s="132" t="n">
        <v>1</v>
      </c>
      <c r="I37" s="132" t="n">
        <v>0</v>
      </c>
    </row>
    <row r="38" customFormat="false" ht="10.5" hidden="false" customHeight="true" outlineLevel="0" collapsed="false">
      <c r="A38" s="20"/>
      <c r="B38" s="31"/>
      <c r="C38" s="21"/>
      <c r="D38" s="65" t="s">
        <v>53</v>
      </c>
      <c r="E38" s="133"/>
      <c r="F38" s="231" t="n">
        <v>0.586956521739131</v>
      </c>
      <c r="G38" s="231" t="n">
        <v>0.391304347826087</v>
      </c>
      <c r="H38" s="231" t="n">
        <v>0.0217391304347826</v>
      </c>
      <c r="I38" s="231" t="n">
        <v>0</v>
      </c>
    </row>
    <row r="39" customFormat="false" ht="10.5" hidden="false" customHeight="true" outlineLevel="0" collapsed="false">
      <c r="A39" s="20"/>
      <c r="B39" s="31"/>
      <c r="C39" s="21" t="s">
        <v>24</v>
      </c>
      <c r="D39" s="63" t="s">
        <v>4</v>
      </c>
      <c r="E39" s="132" t="n">
        <v>53</v>
      </c>
      <c r="F39" s="132" t="n">
        <v>19</v>
      </c>
      <c r="G39" s="132" t="n">
        <v>25</v>
      </c>
      <c r="H39" s="132" t="n">
        <v>7</v>
      </c>
      <c r="I39" s="132" t="n">
        <v>2</v>
      </c>
    </row>
    <row r="40" customFormat="false" ht="10.5" hidden="false" customHeight="true" outlineLevel="0" collapsed="false">
      <c r="A40" s="20"/>
      <c r="B40" s="32"/>
      <c r="C40" s="21"/>
      <c r="D40" s="65" t="s">
        <v>53</v>
      </c>
      <c r="E40" s="66"/>
      <c r="F40" s="231" t="n">
        <v>0.358490566037736</v>
      </c>
      <c r="G40" s="231" t="n">
        <v>0.471698113207547</v>
      </c>
      <c r="H40" s="231" t="n">
        <v>0.132075471698113</v>
      </c>
      <c r="I40" s="231" t="n">
        <v>0.0377358490566038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266</v>
      </c>
      <c r="F41" s="70" t="n">
        <v>163</v>
      </c>
      <c r="G41" s="70" t="n">
        <v>59</v>
      </c>
      <c r="H41" s="70" t="n">
        <v>22</v>
      </c>
      <c r="I41" s="70" t="n">
        <v>22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612781954887218</v>
      </c>
      <c r="G42" s="73" t="n">
        <v>0.221804511278195</v>
      </c>
      <c r="H42" s="73" t="n">
        <v>0.0827067669172932</v>
      </c>
      <c r="I42" s="73" t="n">
        <v>0.0827067669172932</v>
      </c>
    </row>
    <row r="43" customFormat="false" ht="10.5" hidden="false" customHeight="true" outlineLevel="0" collapsed="false">
      <c r="A43" s="20"/>
      <c r="B43" s="31"/>
      <c r="C43" s="21" t="s">
        <v>26</v>
      </c>
      <c r="D43" s="63" t="s">
        <v>4</v>
      </c>
      <c r="E43" s="132" t="n">
        <v>126</v>
      </c>
      <c r="F43" s="132" t="n">
        <v>67</v>
      </c>
      <c r="G43" s="132" t="n">
        <v>37</v>
      </c>
      <c r="H43" s="132" t="n">
        <v>12</v>
      </c>
      <c r="I43" s="132" t="n">
        <v>10</v>
      </c>
    </row>
    <row r="44" customFormat="false" ht="10.5" hidden="false" customHeight="true" outlineLevel="0" collapsed="false">
      <c r="A44" s="20"/>
      <c r="B44" s="31"/>
      <c r="C44" s="21"/>
      <c r="D44" s="65" t="s">
        <v>53</v>
      </c>
      <c r="E44" s="66"/>
      <c r="F44" s="231" t="n">
        <v>0.531746031746032</v>
      </c>
      <c r="G44" s="231" t="n">
        <v>0.293650793650794</v>
      </c>
      <c r="H44" s="231" t="n">
        <v>0.0952380952380952</v>
      </c>
      <c r="I44" s="231" t="n">
        <v>0.0793650793650794</v>
      </c>
    </row>
    <row r="45" customFormat="false" ht="10.5" hidden="false" customHeight="true" outlineLevel="0" collapsed="false">
      <c r="A45" s="20"/>
      <c r="B45" s="31"/>
      <c r="C45" s="21" t="s">
        <v>27</v>
      </c>
      <c r="D45" s="63" t="s">
        <v>4</v>
      </c>
      <c r="E45" s="132" t="n">
        <v>25</v>
      </c>
      <c r="F45" s="132" t="n">
        <v>14</v>
      </c>
      <c r="G45" s="132" t="n">
        <v>8</v>
      </c>
      <c r="H45" s="132" t="n">
        <v>2</v>
      </c>
      <c r="I45" s="132" t="n">
        <v>1</v>
      </c>
    </row>
    <row r="46" customFormat="false" ht="10.5" hidden="false" customHeight="true" outlineLevel="0" collapsed="false">
      <c r="A46" s="20"/>
      <c r="B46" s="31"/>
      <c r="C46" s="21"/>
      <c r="D46" s="65" t="s">
        <v>53</v>
      </c>
      <c r="E46" s="66"/>
      <c r="F46" s="231" t="n">
        <v>0.56</v>
      </c>
      <c r="G46" s="231" t="n">
        <v>0.32</v>
      </c>
      <c r="H46" s="231" t="n">
        <v>0.08</v>
      </c>
      <c r="I46" s="231" t="n">
        <v>0.04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63" t="s">
        <v>4</v>
      </c>
      <c r="E47" s="132" t="n">
        <v>28</v>
      </c>
      <c r="F47" s="132" t="n">
        <v>15</v>
      </c>
      <c r="G47" s="132" t="n">
        <v>7</v>
      </c>
      <c r="H47" s="132" t="n">
        <v>4</v>
      </c>
      <c r="I47" s="132" t="n">
        <v>2</v>
      </c>
    </row>
    <row r="48" customFormat="false" ht="10.5" hidden="false" customHeight="true" outlineLevel="0" collapsed="false">
      <c r="A48" s="20"/>
      <c r="B48" s="33"/>
      <c r="C48" s="21"/>
      <c r="D48" s="65" t="s">
        <v>53</v>
      </c>
      <c r="E48" s="66"/>
      <c r="F48" s="231" t="n">
        <v>0.535714285714286</v>
      </c>
      <c r="G48" s="231" t="n">
        <v>0.25</v>
      </c>
      <c r="H48" s="231" t="n">
        <v>0.142857142857143</v>
      </c>
      <c r="I48" s="231" t="n">
        <v>0.0714285714285714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63" t="s">
        <v>4</v>
      </c>
      <c r="E49" s="132" t="n">
        <v>26</v>
      </c>
      <c r="F49" s="132" t="n">
        <v>12</v>
      </c>
      <c r="G49" s="132" t="n">
        <v>9</v>
      </c>
      <c r="H49" s="132" t="n">
        <v>2</v>
      </c>
      <c r="I49" s="132" t="n">
        <v>3</v>
      </c>
    </row>
    <row r="50" customFormat="false" ht="10.5" hidden="false" customHeight="true" outlineLevel="0" collapsed="false">
      <c r="A50" s="20"/>
      <c r="B50" s="33"/>
      <c r="C50" s="21"/>
      <c r="D50" s="65" t="s">
        <v>53</v>
      </c>
      <c r="E50" s="66"/>
      <c r="F50" s="231" t="n">
        <v>0.461538461538462</v>
      </c>
      <c r="G50" s="231" t="n">
        <v>0.346153846153846</v>
      </c>
      <c r="H50" s="231" t="n">
        <v>0.0769230769230769</v>
      </c>
      <c r="I50" s="231" t="n">
        <v>0.115384615384615</v>
      </c>
    </row>
    <row r="51" customFormat="false" ht="10.5" hidden="false" customHeight="true" outlineLevel="0" collapsed="false">
      <c r="A51" s="20"/>
      <c r="B51" s="31"/>
      <c r="C51" s="21" t="s">
        <v>32</v>
      </c>
      <c r="D51" s="63" t="s">
        <v>4</v>
      </c>
      <c r="E51" s="132" t="n">
        <v>23</v>
      </c>
      <c r="F51" s="132" t="n">
        <v>11</v>
      </c>
      <c r="G51" s="132" t="n">
        <v>9</v>
      </c>
      <c r="H51" s="132" t="n">
        <v>0</v>
      </c>
      <c r="I51" s="132" t="n">
        <v>3</v>
      </c>
    </row>
    <row r="52" customFormat="false" ht="10.5" hidden="false" customHeight="true" outlineLevel="0" collapsed="false">
      <c r="A52" s="20"/>
      <c r="B52" s="31"/>
      <c r="C52" s="21"/>
      <c r="D52" s="65" t="s">
        <v>53</v>
      </c>
      <c r="E52" s="66"/>
      <c r="F52" s="231" t="n">
        <v>0.478260869565217</v>
      </c>
      <c r="G52" s="231" t="n">
        <v>0.391304347826087</v>
      </c>
      <c r="H52" s="231" t="n">
        <v>0</v>
      </c>
      <c r="I52" s="231" t="n">
        <v>0.130434782608696</v>
      </c>
    </row>
    <row r="53" customFormat="false" ht="10.5" hidden="false" customHeight="true" outlineLevel="0" collapsed="false">
      <c r="A53" s="20"/>
      <c r="B53" s="31"/>
      <c r="C53" s="21" t="s">
        <v>33</v>
      </c>
      <c r="D53" s="63" t="s">
        <v>4</v>
      </c>
      <c r="E53" s="132" t="n">
        <v>24</v>
      </c>
      <c r="F53" s="132" t="n">
        <v>15</v>
      </c>
      <c r="G53" s="132" t="n">
        <v>4</v>
      </c>
      <c r="H53" s="132" t="n">
        <v>4</v>
      </c>
      <c r="I53" s="132" t="n">
        <v>1</v>
      </c>
    </row>
    <row r="54" customFormat="false" ht="10.5" hidden="false" customHeight="true" outlineLevel="0" collapsed="false">
      <c r="A54" s="20"/>
      <c r="B54" s="31"/>
      <c r="C54" s="21"/>
      <c r="D54" s="65" t="s">
        <v>53</v>
      </c>
      <c r="E54" s="66"/>
      <c r="F54" s="231" t="n">
        <v>0.625</v>
      </c>
      <c r="G54" s="231" t="n">
        <v>0.166666666666667</v>
      </c>
      <c r="H54" s="231" t="n">
        <v>0.166666666666667</v>
      </c>
      <c r="I54" s="231" t="n">
        <v>0.0416666666666667</v>
      </c>
    </row>
    <row r="55" customFormat="false" ht="10.5" hidden="false" customHeight="true" outlineLevel="0" collapsed="false">
      <c r="A55" s="20"/>
      <c r="B55" s="34"/>
      <c r="C55" s="21" t="s">
        <v>34</v>
      </c>
      <c r="D55" s="63" t="s">
        <v>4</v>
      </c>
      <c r="E55" s="132" t="n">
        <v>140</v>
      </c>
      <c r="F55" s="132" t="n">
        <v>96</v>
      </c>
      <c r="G55" s="132" t="n">
        <v>22</v>
      </c>
      <c r="H55" s="132" t="n">
        <v>10</v>
      </c>
      <c r="I55" s="132" t="n">
        <v>12</v>
      </c>
    </row>
    <row r="56" customFormat="false" ht="10.5" hidden="false" customHeight="true" outlineLevel="0" collapsed="false">
      <c r="A56" s="20"/>
      <c r="B56" s="31"/>
      <c r="C56" s="21"/>
      <c r="D56" s="65" t="s">
        <v>53</v>
      </c>
      <c r="E56" s="66"/>
      <c r="F56" s="231" t="n">
        <v>0.685714285714286</v>
      </c>
      <c r="G56" s="231" t="n">
        <v>0.157142857142857</v>
      </c>
      <c r="H56" s="231" t="n">
        <v>0.0714285714285714</v>
      </c>
      <c r="I56" s="231" t="n">
        <v>0.0857142857142857</v>
      </c>
    </row>
    <row r="57" customFormat="false" ht="10.5" hidden="false" customHeight="true" outlineLevel="0" collapsed="false">
      <c r="A57" s="20"/>
      <c r="B57" s="31"/>
      <c r="C57" s="21" t="s">
        <v>35</v>
      </c>
      <c r="D57" s="63" t="s">
        <v>4</v>
      </c>
      <c r="E57" s="132" t="n">
        <v>36</v>
      </c>
      <c r="F57" s="132" t="n">
        <v>32</v>
      </c>
      <c r="G57" s="132" t="n">
        <v>3</v>
      </c>
      <c r="H57" s="132" t="n">
        <v>1</v>
      </c>
      <c r="I57" s="132" t="n">
        <v>0</v>
      </c>
    </row>
    <row r="58" customFormat="false" ht="10.5" hidden="false" customHeight="true" outlineLevel="0" collapsed="false">
      <c r="A58" s="20"/>
      <c r="B58" s="31"/>
      <c r="C58" s="21"/>
      <c r="D58" s="65" t="s">
        <v>53</v>
      </c>
      <c r="E58" s="66"/>
      <c r="F58" s="231" t="n">
        <v>0.888888888888889</v>
      </c>
      <c r="G58" s="231" t="n">
        <v>0.0833333333333333</v>
      </c>
      <c r="H58" s="231" t="n">
        <v>0.0277777777777778</v>
      </c>
      <c r="I58" s="231" t="n">
        <v>0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63" t="s">
        <v>4</v>
      </c>
      <c r="E59" s="132" t="n">
        <v>31</v>
      </c>
      <c r="F59" s="132" t="n">
        <v>18</v>
      </c>
      <c r="G59" s="132" t="n">
        <v>6</v>
      </c>
      <c r="H59" s="132" t="n">
        <v>2</v>
      </c>
      <c r="I59" s="132" t="n">
        <v>5</v>
      </c>
    </row>
    <row r="60" customFormat="false" ht="10.5" hidden="false" customHeight="true" outlineLevel="0" collapsed="false">
      <c r="A60" s="20"/>
      <c r="B60" s="33"/>
      <c r="C60" s="21"/>
      <c r="D60" s="65" t="s">
        <v>53</v>
      </c>
      <c r="E60" s="66"/>
      <c r="F60" s="231" t="n">
        <v>0.580645161290323</v>
      </c>
      <c r="G60" s="231" t="n">
        <v>0.193548387096774</v>
      </c>
      <c r="H60" s="231" t="n">
        <v>0.0645161290322581</v>
      </c>
      <c r="I60" s="231" t="n">
        <v>0.161290322580645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63" t="s">
        <v>4</v>
      </c>
      <c r="E61" s="132" t="n">
        <v>33</v>
      </c>
      <c r="F61" s="132" t="n">
        <v>17</v>
      </c>
      <c r="G61" s="132" t="n">
        <v>7</v>
      </c>
      <c r="H61" s="132" t="n">
        <v>4</v>
      </c>
      <c r="I61" s="132" t="n">
        <v>5</v>
      </c>
    </row>
    <row r="62" customFormat="false" ht="10.5" hidden="false" customHeight="true" outlineLevel="0" collapsed="false">
      <c r="A62" s="20"/>
      <c r="B62" s="33"/>
      <c r="C62" s="21"/>
      <c r="D62" s="65" t="s">
        <v>53</v>
      </c>
      <c r="E62" s="66"/>
      <c r="F62" s="231" t="n">
        <v>0.515151515151515</v>
      </c>
      <c r="G62" s="231" t="n">
        <v>0.212121212121212</v>
      </c>
      <c r="H62" s="231" t="n">
        <v>0.121212121212121</v>
      </c>
      <c r="I62" s="231" t="n">
        <v>0.151515151515152</v>
      </c>
    </row>
    <row r="63" customFormat="false" ht="10.5" hidden="false" customHeight="true" outlineLevel="0" collapsed="false">
      <c r="A63" s="20"/>
      <c r="B63" s="31"/>
      <c r="C63" s="21" t="s">
        <v>33</v>
      </c>
      <c r="D63" s="63" t="s">
        <v>4</v>
      </c>
      <c r="E63" s="132" t="n">
        <v>40</v>
      </c>
      <c r="F63" s="132" t="n">
        <v>29</v>
      </c>
      <c r="G63" s="132" t="n">
        <v>6</v>
      </c>
      <c r="H63" s="132" t="n">
        <v>3</v>
      </c>
      <c r="I63" s="132" t="n">
        <v>2</v>
      </c>
    </row>
    <row r="64" customFormat="false" ht="10.5" hidden="false" customHeight="true" outlineLevel="0" collapsed="false">
      <c r="A64" s="20"/>
      <c r="B64" s="31"/>
      <c r="C64" s="21"/>
      <c r="D64" s="65" t="s">
        <v>53</v>
      </c>
      <c r="E64" s="66"/>
      <c r="F64" s="231" t="n">
        <v>0.725</v>
      </c>
      <c r="G64" s="231" t="n">
        <v>0.15</v>
      </c>
      <c r="H64" s="231" t="n">
        <v>0.075</v>
      </c>
      <c r="I64" s="231" t="n">
        <v>0.05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0</v>
      </c>
      <c r="F65" s="70" t="n">
        <v>16</v>
      </c>
      <c r="G65" s="70" t="n">
        <v>15</v>
      </c>
      <c r="H65" s="70" t="n">
        <v>5</v>
      </c>
      <c r="I65" s="70" t="n">
        <v>4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4</v>
      </c>
      <c r="G66" s="73" t="n">
        <v>0.375</v>
      </c>
      <c r="H66" s="73" t="n">
        <v>0.125</v>
      </c>
      <c r="I66" s="73" t="n">
        <v>0.1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48</v>
      </c>
      <c r="F67" s="70" t="n">
        <v>24</v>
      </c>
      <c r="G67" s="70" t="n">
        <v>17</v>
      </c>
      <c r="H67" s="70" t="n">
        <v>5</v>
      </c>
      <c r="I67" s="70" t="n">
        <v>2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5</v>
      </c>
      <c r="G68" s="73" t="n">
        <v>0.354166666666667</v>
      </c>
      <c r="H68" s="73" t="n">
        <v>0.104166666666667</v>
      </c>
      <c r="I68" s="73" t="n">
        <v>0.0416666666666667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51</v>
      </c>
      <c r="F69" s="70" t="n">
        <v>4</v>
      </c>
      <c r="G69" s="70" t="n">
        <v>14</v>
      </c>
      <c r="H69" s="70" t="n">
        <v>24</v>
      </c>
      <c r="I69" s="70" t="n">
        <v>9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.0784313725490196</v>
      </c>
      <c r="G70" s="73" t="n">
        <v>0.274509803921569</v>
      </c>
      <c r="H70" s="73" t="n">
        <v>0.470588235294118</v>
      </c>
      <c r="I70" s="73" t="n">
        <v>0.176470588235294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48</v>
      </c>
      <c r="F71" s="70" t="n">
        <v>38</v>
      </c>
      <c r="G71" s="70" t="n">
        <v>7</v>
      </c>
      <c r="H71" s="70" t="n">
        <v>1</v>
      </c>
      <c r="I71" s="70" t="n">
        <v>2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791666666666667</v>
      </c>
      <c r="G72" s="73" t="n">
        <v>0.145833333333333</v>
      </c>
      <c r="H72" s="73" t="n">
        <v>0.0208333333333333</v>
      </c>
      <c r="I72" s="73" t="n">
        <v>0.0416666666666667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75</v>
      </c>
      <c r="F73" s="70" t="n">
        <v>69</v>
      </c>
      <c r="G73" s="70" t="n">
        <v>59</v>
      </c>
      <c r="H73" s="70" t="n">
        <v>23</v>
      </c>
      <c r="I73" s="70" t="n">
        <v>24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394285714285714</v>
      </c>
      <c r="G74" s="73" t="n">
        <v>0.337142857142857</v>
      </c>
      <c r="H74" s="73" t="n">
        <v>0.131428571428571</v>
      </c>
      <c r="I74" s="73" t="n">
        <v>0.137142857142857</v>
      </c>
    </row>
    <row r="75" customFormat="false" ht="10.5" hidden="false" customHeight="true" outlineLevel="0" collapsed="false">
      <c r="A75" s="20"/>
      <c r="B75" s="36"/>
      <c r="C75" s="21" t="s">
        <v>42</v>
      </c>
      <c r="D75" s="63" t="s">
        <v>4</v>
      </c>
      <c r="E75" s="132" t="n">
        <v>49</v>
      </c>
      <c r="F75" s="132" t="n">
        <v>23</v>
      </c>
      <c r="G75" s="132" t="n">
        <v>20</v>
      </c>
      <c r="H75" s="132" t="n">
        <v>5</v>
      </c>
      <c r="I75" s="132" t="n">
        <v>1</v>
      </c>
    </row>
    <row r="76" customFormat="false" ht="10.5" hidden="false" customHeight="true" outlineLevel="0" collapsed="false">
      <c r="A76" s="20"/>
      <c r="B76" s="36"/>
      <c r="C76" s="21"/>
      <c r="D76" s="65" t="s">
        <v>53</v>
      </c>
      <c r="E76" s="66"/>
      <c r="F76" s="231" t="n">
        <v>0.469387755102041</v>
      </c>
      <c r="G76" s="231" t="n">
        <v>0.408163265306122</v>
      </c>
      <c r="H76" s="231" t="n">
        <v>0.102040816326531</v>
      </c>
      <c r="I76" s="231" t="n">
        <v>0.0204081632653061</v>
      </c>
    </row>
    <row r="77" customFormat="false" ht="10.5" hidden="false" customHeight="true" outlineLevel="0" collapsed="false">
      <c r="A77" s="20"/>
      <c r="B77" s="36"/>
      <c r="C77" s="21" t="s">
        <v>43</v>
      </c>
      <c r="D77" s="63" t="s">
        <v>4</v>
      </c>
      <c r="E77" s="132" t="n">
        <v>42</v>
      </c>
      <c r="F77" s="132" t="n">
        <v>13</v>
      </c>
      <c r="G77" s="132" t="n">
        <v>14</v>
      </c>
      <c r="H77" s="132" t="n">
        <v>8</v>
      </c>
      <c r="I77" s="132" t="n">
        <v>7</v>
      </c>
    </row>
    <row r="78" customFormat="false" ht="10.5" hidden="false" customHeight="true" outlineLevel="0" collapsed="false">
      <c r="A78" s="20"/>
      <c r="B78" s="36"/>
      <c r="C78" s="21"/>
      <c r="D78" s="65" t="s">
        <v>53</v>
      </c>
      <c r="E78" s="66"/>
      <c r="F78" s="231" t="n">
        <v>0.30952380952381</v>
      </c>
      <c r="G78" s="231" t="n">
        <v>0.333333333333333</v>
      </c>
      <c r="H78" s="231" t="n">
        <v>0.19047619047619</v>
      </c>
      <c r="I78" s="231" t="n">
        <v>0.166666666666667</v>
      </c>
    </row>
    <row r="79" customFormat="false" ht="10.5" hidden="false" customHeight="true" outlineLevel="0" collapsed="false">
      <c r="A79" s="20"/>
      <c r="B79" s="36"/>
      <c r="C79" s="21" t="s">
        <v>54</v>
      </c>
      <c r="D79" s="63" t="s">
        <v>4</v>
      </c>
      <c r="E79" s="132" t="n">
        <v>45</v>
      </c>
      <c r="F79" s="132" t="n">
        <v>20</v>
      </c>
      <c r="G79" s="132" t="n">
        <v>9</v>
      </c>
      <c r="H79" s="132" t="n">
        <v>5</v>
      </c>
      <c r="I79" s="132" t="n">
        <v>11</v>
      </c>
    </row>
    <row r="80" customFormat="false" ht="10.5" hidden="false" customHeight="true" outlineLevel="0" collapsed="false">
      <c r="A80" s="20"/>
      <c r="B80" s="36"/>
      <c r="C80" s="21"/>
      <c r="D80" s="65" t="s">
        <v>53</v>
      </c>
      <c r="E80" s="66"/>
      <c r="F80" s="231" t="n">
        <v>0.444444444444444</v>
      </c>
      <c r="G80" s="231" t="n">
        <v>0.2</v>
      </c>
      <c r="H80" s="231" t="n">
        <v>0.111111111111111</v>
      </c>
      <c r="I80" s="231" t="n">
        <v>0.244444444444444</v>
      </c>
    </row>
    <row r="81" customFormat="false" ht="10.5" hidden="false" customHeight="true" outlineLevel="0" collapsed="false">
      <c r="A81" s="20"/>
      <c r="B81" s="36"/>
      <c r="C81" s="21" t="s">
        <v>55</v>
      </c>
      <c r="D81" s="63" t="s">
        <v>4</v>
      </c>
      <c r="E81" s="132" t="n">
        <v>39</v>
      </c>
      <c r="F81" s="132" t="n">
        <v>13</v>
      </c>
      <c r="G81" s="132" t="n">
        <v>16</v>
      </c>
      <c r="H81" s="132" t="n">
        <v>5</v>
      </c>
      <c r="I81" s="132" t="n">
        <v>5</v>
      </c>
    </row>
    <row r="82" customFormat="false" ht="10.5" hidden="false" customHeight="true" outlineLevel="0" collapsed="false">
      <c r="A82" s="87"/>
      <c r="B82" s="32"/>
      <c r="C82" s="21"/>
      <c r="D82" s="65" t="s">
        <v>53</v>
      </c>
      <c r="E82" s="66"/>
      <c r="F82" s="231" t="n">
        <v>0.333333333333333</v>
      </c>
      <c r="G82" s="231" t="n">
        <v>0.41025641025641</v>
      </c>
      <c r="H82" s="231" t="n">
        <v>0.128205128205128</v>
      </c>
      <c r="I82" s="231" t="n">
        <v>0.128205128205128</v>
      </c>
      <c r="J82" s="109"/>
    </row>
    <row r="83" customFormat="false" ht="10.5" hidden="false" customHeight="true" outlineLevel="0" collapsed="false">
      <c r="A83" s="81" t="s">
        <v>56</v>
      </c>
      <c r="B83" s="81"/>
      <c r="C83" s="81"/>
      <c r="D83" s="81"/>
      <c r="E83" s="81"/>
      <c r="F83" s="81"/>
      <c r="G83" s="81"/>
      <c r="H83" s="81"/>
      <c r="I83" s="81"/>
      <c r="J83" s="43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B56" colorId="64" zoomScale="125" zoomScaleNormal="100" zoomScalePageLayoutView="125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9" min="6" style="10" width="8.99"/>
    <col collapsed="false" customWidth="false" hidden="false" outlineLevel="0" max="10" min="10" style="84" width="8.99"/>
    <col collapsed="false" customWidth="false" hidden="false" outlineLevel="0" max="11" min="11" style="10" width="8.99"/>
    <col collapsed="false" customWidth="false" hidden="false" outlineLevel="0" max="12" min="12" style="85" width="8.99"/>
    <col collapsed="false" customWidth="false" hidden="false" outlineLevel="0" max="257" min="13" style="10" width="8.99"/>
  </cols>
  <sheetData>
    <row r="1" customFormat="false" ht="17.25" hidden="false" customHeight="false" outlineLevel="0" collapsed="false">
      <c r="A1" s="44"/>
      <c r="B1" s="45" t="s">
        <v>57</v>
      </c>
      <c r="C1" s="45"/>
      <c r="D1" s="45"/>
    </row>
    <row r="2" customFormat="false" ht="22.5" hidden="false" customHeight="false" outlineLevel="0" collapsed="false">
      <c r="B2" s="8"/>
      <c r="C2" s="8"/>
      <c r="D2" s="8"/>
      <c r="E2" s="47"/>
      <c r="F2" s="48" t="s">
        <v>48</v>
      </c>
      <c r="G2" s="86" t="s">
        <v>58</v>
      </c>
      <c r="H2" s="86" t="s">
        <v>59</v>
      </c>
      <c r="I2" s="86" t="s">
        <v>60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73</v>
      </c>
      <c r="G3" s="50" t="n">
        <v>92</v>
      </c>
      <c r="H3" s="50" t="n">
        <v>991</v>
      </c>
      <c r="I3" s="50" t="n">
        <v>390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624575695858792</v>
      </c>
      <c r="H4" s="53" t="n">
        <v>0.672776646300068</v>
      </c>
      <c r="I4" s="53" t="n">
        <v>0.264765784114053</v>
      </c>
      <c r="M4" s="85"/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38</v>
      </c>
      <c r="G5" s="57" t="n">
        <v>42</v>
      </c>
      <c r="H5" s="57" t="n">
        <v>432</v>
      </c>
      <c r="I5" s="57" t="n">
        <v>164</v>
      </c>
      <c r="M5" s="85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658307210031348</v>
      </c>
      <c r="H6" s="60" t="n">
        <v>0.677115987460815</v>
      </c>
      <c r="I6" s="60" t="n">
        <v>0.25705329153605</v>
      </c>
      <c r="M6" s="85"/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9</v>
      </c>
      <c r="G7" s="64" t="n">
        <v>0</v>
      </c>
      <c r="H7" s="64" t="n">
        <v>46</v>
      </c>
      <c r="I7" s="64" t="n">
        <v>13</v>
      </c>
      <c r="M7" s="85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</v>
      </c>
      <c r="H8" s="67" t="n">
        <v>0.779661016949153</v>
      </c>
      <c r="I8" s="67" t="n">
        <v>0.220338983050847</v>
      </c>
      <c r="M8" s="85"/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4</v>
      </c>
      <c r="G9" s="64" t="n">
        <v>3</v>
      </c>
      <c r="H9" s="64" t="n">
        <v>36</v>
      </c>
      <c r="I9" s="64" t="n">
        <v>15</v>
      </c>
      <c r="M9" s="85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555555555555556</v>
      </c>
      <c r="H10" s="67" t="n">
        <v>0.666666666666667</v>
      </c>
      <c r="I10" s="67" t="n">
        <v>0.277777777777778</v>
      </c>
      <c r="M10" s="85"/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4</v>
      </c>
      <c r="H11" s="64" t="n">
        <v>27</v>
      </c>
      <c r="I11" s="64" t="n">
        <v>11</v>
      </c>
      <c r="M11" s="85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952380952380952</v>
      </c>
      <c r="H12" s="67" t="n">
        <v>0.642857142857143</v>
      </c>
      <c r="I12" s="67" t="n">
        <v>0.261904761904762</v>
      </c>
      <c r="M12" s="85"/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8</v>
      </c>
      <c r="G13" s="64" t="n">
        <v>2</v>
      </c>
      <c r="H13" s="64" t="n">
        <v>36</v>
      </c>
      <c r="I13" s="64" t="n">
        <v>20</v>
      </c>
      <c r="M13" s="85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344827586206897</v>
      </c>
      <c r="H14" s="67" t="n">
        <v>0.620689655172414</v>
      </c>
      <c r="I14" s="67" t="n">
        <v>0.344827586206897</v>
      </c>
      <c r="M14" s="85"/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3</v>
      </c>
      <c r="G15" s="64" t="n">
        <v>4</v>
      </c>
      <c r="H15" s="64" t="n">
        <v>31</v>
      </c>
      <c r="I15" s="64" t="n">
        <v>18</v>
      </c>
      <c r="M15" s="85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754716981132075</v>
      </c>
      <c r="H16" s="67" t="n">
        <v>0.584905660377359</v>
      </c>
      <c r="I16" s="67" t="n">
        <v>0.339622641509434</v>
      </c>
      <c r="M16" s="85"/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7</v>
      </c>
      <c r="G17" s="64" t="n">
        <v>4</v>
      </c>
      <c r="H17" s="64" t="n">
        <v>32</v>
      </c>
      <c r="I17" s="64" t="n">
        <v>11</v>
      </c>
      <c r="M17" s="85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851063829787234</v>
      </c>
      <c r="H18" s="67" t="n">
        <v>0.680851063829787</v>
      </c>
      <c r="I18" s="67" t="n">
        <v>0.234042553191489</v>
      </c>
      <c r="M18" s="85"/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4</v>
      </c>
      <c r="G19" s="64" t="n">
        <v>5</v>
      </c>
      <c r="H19" s="64" t="n">
        <v>31</v>
      </c>
      <c r="I19" s="64" t="n">
        <v>18</v>
      </c>
      <c r="M19" s="85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925925925925926</v>
      </c>
      <c r="H20" s="67" t="n">
        <v>0.574074074074074</v>
      </c>
      <c r="I20" s="67" t="n">
        <v>0.333333333333333</v>
      </c>
      <c r="M20" s="85"/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5</v>
      </c>
      <c r="G21" s="64" t="n">
        <v>0</v>
      </c>
      <c r="H21" s="64" t="n">
        <v>41</v>
      </c>
      <c r="I21" s="64" t="n">
        <v>14</v>
      </c>
      <c r="M21" s="85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</v>
      </c>
      <c r="H22" s="67" t="n">
        <v>0.745454545454546</v>
      </c>
      <c r="I22" s="67" t="n">
        <v>0.254545454545455</v>
      </c>
      <c r="M22" s="85"/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6</v>
      </c>
      <c r="G23" s="64" t="n">
        <v>6</v>
      </c>
      <c r="H23" s="64" t="n">
        <v>30</v>
      </c>
      <c r="I23" s="64" t="n">
        <v>10</v>
      </c>
      <c r="M23" s="85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30434782608696</v>
      </c>
      <c r="H24" s="67" t="n">
        <v>0.652173913043478</v>
      </c>
      <c r="I24" s="67" t="n">
        <v>0.217391304347826</v>
      </c>
      <c r="M24" s="85"/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2</v>
      </c>
      <c r="G25" s="64" t="n">
        <v>5</v>
      </c>
      <c r="H25" s="64" t="n">
        <v>42</v>
      </c>
      <c r="I25" s="64" t="n">
        <v>15</v>
      </c>
      <c r="M25" s="85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806451612903226</v>
      </c>
      <c r="H26" s="67" t="n">
        <v>0.67741935483871</v>
      </c>
      <c r="I26" s="67" t="n">
        <v>0.241935483870968</v>
      </c>
      <c r="M26" s="85"/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47</v>
      </c>
      <c r="G27" s="64" t="n">
        <v>3</v>
      </c>
      <c r="H27" s="64" t="n">
        <v>37</v>
      </c>
      <c r="I27" s="64" t="n">
        <v>7</v>
      </c>
      <c r="M27" s="85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638297872340426</v>
      </c>
      <c r="H28" s="67" t="n">
        <v>0.787234042553192</v>
      </c>
      <c r="I28" s="67" t="n">
        <v>0.148936170212766</v>
      </c>
      <c r="M28" s="85"/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1</v>
      </c>
      <c r="G29" s="64" t="n">
        <v>6</v>
      </c>
      <c r="H29" s="64" t="n">
        <v>43</v>
      </c>
      <c r="I29" s="64" t="n">
        <v>12</v>
      </c>
      <c r="M29" s="85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983606557377049</v>
      </c>
      <c r="H30" s="67" t="n">
        <v>0.704918032786885</v>
      </c>
      <c r="I30" s="67" t="n">
        <v>0.19672131147541</v>
      </c>
      <c r="M30" s="85"/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35</v>
      </c>
      <c r="G31" s="57" t="n">
        <v>50</v>
      </c>
      <c r="H31" s="57" t="n">
        <v>559</v>
      </c>
      <c r="I31" s="57" t="n">
        <v>226</v>
      </c>
      <c r="M31" s="85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598802395209581</v>
      </c>
      <c r="H32" s="60" t="n">
        <v>0.669461077844311</v>
      </c>
      <c r="I32" s="60" t="n">
        <v>0.270658682634731</v>
      </c>
      <c r="M32" s="85"/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3</v>
      </c>
      <c r="G33" s="70" t="n">
        <v>12</v>
      </c>
      <c r="H33" s="70" t="n">
        <v>108</v>
      </c>
      <c r="I33" s="70" t="n">
        <v>43</v>
      </c>
      <c r="M33" s="85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736196319018405</v>
      </c>
      <c r="H34" s="73" t="n">
        <v>0.662576687116564</v>
      </c>
      <c r="I34" s="73" t="n">
        <v>0.263803680981595</v>
      </c>
      <c r="M34" s="85"/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5</v>
      </c>
      <c r="G35" s="64" t="n">
        <v>2</v>
      </c>
      <c r="H35" s="64" t="n">
        <v>35</v>
      </c>
      <c r="I35" s="64" t="n">
        <v>18</v>
      </c>
      <c r="M35" s="85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363636363636364</v>
      </c>
      <c r="H36" s="67" t="n">
        <v>0.636363636363636</v>
      </c>
      <c r="I36" s="67" t="n">
        <v>0.327272727272727</v>
      </c>
      <c r="M36" s="85"/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6</v>
      </c>
      <c r="G37" s="64" t="n">
        <v>4</v>
      </c>
      <c r="H37" s="64" t="n">
        <v>46</v>
      </c>
      <c r="I37" s="64" t="n">
        <v>6</v>
      </c>
      <c r="M37" s="85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714285714285714</v>
      </c>
      <c r="H38" s="67" t="n">
        <v>0.821428571428571</v>
      </c>
      <c r="I38" s="67" t="n">
        <v>0.107142857142857</v>
      </c>
      <c r="M38" s="85"/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2</v>
      </c>
      <c r="G39" s="64" t="n">
        <v>6</v>
      </c>
      <c r="H39" s="64" t="n">
        <v>27</v>
      </c>
      <c r="I39" s="64" t="n">
        <v>19</v>
      </c>
      <c r="M39" s="85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15384615384615</v>
      </c>
      <c r="H40" s="67" t="n">
        <v>0.519230769230769</v>
      </c>
      <c r="I40" s="67" t="n">
        <v>0.365384615384615</v>
      </c>
      <c r="M40" s="85"/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90</v>
      </c>
      <c r="G41" s="70" t="n">
        <v>10</v>
      </c>
      <c r="H41" s="70" t="n">
        <v>187</v>
      </c>
      <c r="I41" s="70" t="n">
        <v>93</v>
      </c>
      <c r="M41" s="85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344827586206897</v>
      </c>
      <c r="H42" s="73" t="n">
        <v>0.644827586206897</v>
      </c>
      <c r="I42" s="73" t="n">
        <v>0.320689655172414</v>
      </c>
      <c r="M42" s="85"/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40</v>
      </c>
      <c r="G43" s="64" t="n">
        <v>7</v>
      </c>
      <c r="H43" s="64" t="n">
        <v>88</v>
      </c>
      <c r="I43" s="64" t="n">
        <v>45</v>
      </c>
      <c r="M43" s="85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5</v>
      </c>
      <c r="H44" s="67" t="n">
        <v>0.628571428571429</v>
      </c>
      <c r="I44" s="67" t="n">
        <v>0.321428571428571</v>
      </c>
      <c r="M44" s="85"/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7</v>
      </c>
      <c r="G45" s="64" t="n">
        <v>0</v>
      </c>
      <c r="H45" s="64" t="n">
        <v>15</v>
      </c>
      <c r="I45" s="64" t="n">
        <v>12</v>
      </c>
      <c r="M45" s="85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</v>
      </c>
      <c r="H46" s="67" t="n">
        <v>0.555555555555556</v>
      </c>
      <c r="I46" s="67" t="n">
        <v>0.444444444444444</v>
      </c>
      <c r="M46" s="85"/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2</v>
      </c>
      <c r="G47" s="64" t="n">
        <v>1</v>
      </c>
      <c r="H47" s="64" t="n">
        <v>21</v>
      </c>
      <c r="I47" s="64" t="n">
        <v>10</v>
      </c>
      <c r="M47" s="85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3125</v>
      </c>
      <c r="H48" s="67" t="n">
        <v>0.65625</v>
      </c>
      <c r="I48" s="67" t="n">
        <v>0.3125</v>
      </c>
      <c r="M48" s="85"/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8</v>
      </c>
      <c r="G49" s="64" t="n">
        <v>4</v>
      </c>
      <c r="H49" s="64" t="n">
        <v>17</v>
      </c>
      <c r="I49" s="64" t="n">
        <v>7</v>
      </c>
      <c r="M49" s="85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42857142857143</v>
      </c>
      <c r="H50" s="67" t="n">
        <v>0.607142857142857</v>
      </c>
      <c r="I50" s="67" t="n">
        <v>0.25</v>
      </c>
      <c r="M50" s="85"/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4</v>
      </c>
      <c r="G51" s="64" t="n">
        <v>2</v>
      </c>
      <c r="H51" s="64" t="n">
        <v>16</v>
      </c>
      <c r="I51" s="64" t="n">
        <v>6</v>
      </c>
      <c r="M51" s="85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0833333333333333</v>
      </c>
      <c r="H52" s="67" t="n">
        <v>0.666666666666667</v>
      </c>
      <c r="I52" s="67" t="n">
        <v>0.25</v>
      </c>
      <c r="M52" s="85"/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9</v>
      </c>
      <c r="G53" s="64" t="n">
        <v>0</v>
      </c>
      <c r="H53" s="64" t="n">
        <v>19</v>
      </c>
      <c r="I53" s="64" t="n">
        <v>10</v>
      </c>
      <c r="M53" s="85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</v>
      </c>
      <c r="H54" s="67" t="n">
        <v>0.655172413793103</v>
      </c>
      <c r="I54" s="67" t="n">
        <v>0.344827586206897</v>
      </c>
      <c r="M54" s="85"/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50</v>
      </c>
      <c r="G55" s="64" t="n">
        <v>3</v>
      </c>
      <c r="H55" s="64" t="n">
        <v>99</v>
      </c>
      <c r="I55" s="64" t="n">
        <v>48</v>
      </c>
      <c r="M55" s="85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2</v>
      </c>
      <c r="H56" s="67" t="n">
        <v>0.66</v>
      </c>
      <c r="I56" s="67" t="n">
        <v>0.32</v>
      </c>
      <c r="M56" s="85"/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7</v>
      </c>
      <c r="G57" s="64" t="n">
        <v>0</v>
      </c>
      <c r="H57" s="64" t="n">
        <v>22</v>
      </c>
      <c r="I57" s="64" t="n">
        <v>15</v>
      </c>
      <c r="M57" s="85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</v>
      </c>
      <c r="H58" s="67" t="n">
        <v>0.594594594594595</v>
      </c>
      <c r="I58" s="67" t="n">
        <v>0.405405405405405</v>
      </c>
      <c r="M58" s="85"/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3</v>
      </c>
      <c r="G59" s="64" t="n">
        <v>2</v>
      </c>
      <c r="H59" s="64" t="n">
        <v>21</v>
      </c>
      <c r="I59" s="64" t="n">
        <v>10</v>
      </c>
      <c r="M59" s="85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606060606060606</v>
      </c>
      <c r="H60" s="67" t="n">
        <v>0.636363636363636</v>
      </c>
      <c r="I60" s="67" t="n">
        <v>0.303030303030303</v>
      </c>
      <c r="M60" s="85"/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7</v>
      </c>
      <c r="G61" s="64" t="n">
        <v>1</v>
      </c>
      <c r="H61" s="64" t="n">
        <v>25</v>
      </c>
      <c r="I61" s="64" t="n">
        <v>11</v>
      </c>
      <c r="M61" s="85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27027027027027</v>
      </c>
      <c r="H62" s="67" t="n">
        <v>0.675675675675676</v>
      </c>
      <c r="I62" s="67" t="n">
        <v>0.297297297297297</v>
      </c>
      <c r="M62" s="85"/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3</v>
      </c>
      <c r="G63" s="64" t="n">
        <v>0</v>
      </c>
      <c r="H63" s="64" t="n">
        <v>31</v>
      </c>
      <c r="I63" s="64" t="n">
        <v>12</v>
      </c>
      <c r="M63" s="85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</v>
      </c>
      <c r="H64" s="67" t="n">
        <v>0.72093023255814</v>
      </c>
      <c r="I64" s="67" t="n">
        <v>0.27906976744186</v>
      </c>
      <c r="M64" s="85"/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5</v>
      </c>
      <c r="G65" s="70" t="n">
        <v>3</v>
      </c>
      <c r="H65" s="70" t="n">
        <v>27</v>
      </c>
      <c r="I65" s="70" t="n">
        <v>15</v>
      </c>
      <c r="M65" s="85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666666666666667</v>
      </c>
      <c r="H66" s="73" t="n">
        <v>0.6</v>
      </c>
      <c r="I66" s="73" t="n">
        <v>0.333333333333333</v>
      </c>
      <c r="M66" s="85"/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3</v>
      </c>
      <c r="G67" s="70" t="n">
        <v>6</v>
      </c>
      <c r="H67" s="70" t="n">
        <v>38</v>
      </c>
      <c r="I67" s="70" t="n">
        <v>9</v>
      </c>
      <c r="M67" s="85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13207547169811</v>
      </c>
      <c r="H68" s="73" t="n">
        <v>0.716981132075472</v>
      </c>
      <c r="I68" s="73" t="n">
        <v>0.169811320754717</v>
      </c>
      <c r="M68" s="85"/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3</v>
      </c>
      <c r="G69" s="70" t="n">
        <v>4</v>
      </c>
      <c r="H69" s="70" t="n">
        <v>41</v>
      </c>
      <c r="I69" s="70" t="n">
        <v>8</v>
      </c>
      <c r="M69" s="85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754716981132075</v>
      </c>
      <c r="H70" s="73" t="n">
        <v>0.773584905660377</v>
      </c>
      <c r="I70" s="73" t="n">
        <v>0.150943396226415</v>
      </c>
      <c r="M70" s="85"/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4</v>
      </c>
      <c r="G71" s="70" t="n">
        <v>5</v>
      </c>
      <c r="H71" s="70" t="n">
        <v>34</v>
      </c>
      <c r="I71" s="70" t="n">
        <v>15</v>
      </c>
      <c r="M71" s="85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925925925925926</v>
      </c>
      <c r="H72" s="73" t="n">
        <v>0.62962962962963</v>
      </c>
      <c r="I72" s="73" t="n">
        <v>0.277777777777778</v>
      </c>
      <c r="M72" s="85"/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7</v>
      </c>
      <c r="G73" s="70" t="n">
        <v>10</v>
      </c>
      <c r="H73" s="70" t="n">
        <v>124</v>
      </c>
      <c r="I73" s="70" t="n">
        <v>43</v>
      </c>
      <c r="M73" s="85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564971751412429</v>
      </c>
      <c r="H74" s="73" t="n">
        <v>0.700564971751412</v>
      </c>
      <c r="I74" s="73" t="n">
        <v>0.242937853107345</v>
      </c>
      <c r="M74" s="85"/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9</v>
      </c>
      <c r="G75" s="64" t="n">
        <v>3</v>
      </c>
      <c r="H75" s="64" t="n">
        <v>36</v>
      </c>
      <c r="I75" s="64" t="n">
        <v>10</v>
      </c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0612244897959184</v>
      </c>
      <c r="H76" s="67" t="n">
        <v>0.73469387755102</v>
      </c>
      <c r="I76" s="67" t="n">
        <v>0.204081632653061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3</v>
      </c>
      <c r="G77" s="64" t="n">
        <v>1</v>
      </c>
      <c r="H77" s="64" t="n">
        <v>23</v>
      </c>
      <c r="I77" s="64" t="n">
        <v>19</v>
      </c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232558139534884</v>
      </c>
      <c r="H78" s="67" t="n">
        <v>0.534883720930233</v>
      </c>
      <c r="I78" s="67" t="n">
        <v>0.441860465116279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4</v>
      </c>
      <c r="G79" s="64" t="n">
        <v>4</v>
      </c>
      <c r="H79" s="64" t="n">
        <v>31</v>
      </c>
      <c r="I79" s="64" t="n">
        <v>9</v>
      </c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0909090909090909</v>
      </c>
      <c r="H80" s="67" t="n">
        <v>0.704545454545455</v>
      </c>
      <c r="I80" s="67" t="n">
        <v>0.204545454545455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1</v>
      </c>
      <c r="G81" s="64" t="n">
        <v>2</v>
      </c>
      <c r="H81" s="64" t="n">
        <v>34</v>
      </c>
      <c r="I81" s="64" t="n">
        <v>5</v>
      </c>
    </row>
    <row r="82" customFormat="false" ht="10.5" hidden="false" customHeight="true" outlineLevel="0" collapsed="false">
      <c r="B82" s="87"/>
      <c r="C82" s="32"/>
      <c r="D82" s="21"/>
      <c r="E82" s="65" t="s">
        <v>53</v>
      </c>
      <c r="F82" s="66"/>
      <c r="G82" s="67" t="n">
        <v>0.0487804878048781</v>
      </c>
      <c r="H82" s="67" t="n">
        <v>0.829268292682927</v>
      </c>
      <c r="I82" s="67" t="n">
        <v>0.121951219512195</v>
      </c>
    </row>
    <row r="83" customFormat="false" ht="10.5" hidden="false" customHeight="true" outlineLevel="0" collapsed="false">
      <c r="A83" s="38"/>
      <c r="B83" s="42" t="s">
        <v>56</v>
      </c>
      <c r="C83" s="38"/>
      <c r="D83" s="38"/>
      <c r="E83" s="38"/>
    </row>
  </sheetData>
  <mergeCells count="46">
    <mergeCell ref="B1:D1"/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76" colorId="64" zoomScale="125" zoomScaleNormal="100" zoomScalePageLayoutView="125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61</v>
      </c>
    </row>
    <row r="2" customFormat="false" ht="21" hidden="false" customHeight="true" outlineLevel="0" collapsed="false">
      <c r="B2" s="46"/>
      <c r="C2" s="46"/>
      <c r="D2" s="46"/>
      <c r="E2" s="89"/>
      <c r="F2" s="48" t="s">
        <v>48</v>
      </c>
      <c r="G2" s="48" t="s">
        <v>62</v>
      </c>
      <c r="H2" s="48" t="s">
        <v>63</v>
      </c>
      <c r="I2" s="48" t="s">
        <v>64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506</v>
      </c>
      <c r="G3" s="50" t="n">
        <v>317</v>
      </c>
      <c r="H3" s="50" t="n">
        <v>689</v>
      </c>
      <c r="I3" s="50" t="n">
        <v>500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210491367861886</v>
      </c>
      <c r="H4" s="53" t="n">
        <v>0.457503320053121</v>
      </c>
      <c r="I4" s="53" t="n">
        <v>0.332005312084993</v>
      </c>
      <c r="J4" s="54" t="n">
        <v>-12.1513944223108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58</v>
      </c>
      <c r="G5" s="57" t="n">
        <v>143</v>
      </c>
      <c r="H5" s="57" t="n">
        <v>295</v>
      </c>
      <c r="I5" s="57" t="n">
        <v>220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17325227963526</v>
      </c>
      <c r="H6" s="60" t="n">
        <v>0.448328267477204</v>
      </c>
      <c r="I6" s="60" t="n">
        <v>0.334346504559271</v>
      </c>
      <c r="J6" s="61" t="n">
        <v>-11.7021276595745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1</v>
      </c>
      <c r="G7" s="64" t="n">
        <v>19</v>
      </c>
      <c r="H7" s="64" t="n">
        <v>23</v>
      </c>
      <c r="I7" s="64" t="n">
        <v>19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311475409836066</v>
      </c>
      <c r="H8" s="67" t="n">
        <v>0.377049180327869</v>
      </c>
      <c r="I8" s="67" t="n">
        <v>0.311475409836066</v>
      </c>
      <c r="J8" s="68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5</v>
      </c>
      <c r="G9" s="64" t="n">
        <v>11</v>
      </c>
      <c r="H9" s="64" t="n">
        <v>20</v>
      </c>
      <c r="I9" s="64" t="n">
        <v>24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2</v>
      </c>
      <c r="H10" s="67" t="n">
        <v>0.363636363636364</v>
      </c>
      <c r="I10" s="67" t="n">
        <v>0.436363636363636</v>
      </c>
      <c r="J10" s="68" t="n">
        <v>-23.6363636363636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4</v>
      </c>
      <c r="G11" s="64" t="n">
        <v>9</v>
      </c>
      <c r="H11" s="64" t="n">
        <v>16</v>
      </c>
      <c r="I11" s="64" t="n">
        <v>19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204545454545455</v>
      </c>
      <c r="H12" s="67" t="n">
        <v>0.363636363636364</v>
      </c>
      <c r="I12" s="67" t="n">
        <v>0.431818181818182</v>
      </c>
      <c r="J12" s="68" t="n">
        <v>-22.7272727272727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9</v>
      </c>
      <c r="G13" s="64" t="n">
        <v>18</v>
      </c>
      <c r="H13" s="64" t="n">
        <v>23</v>
      </c>
      <c r="I13" s="64" t="n">
        <v>18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305084745762712</v>
      </c>
      <c r="H14" s="67" t="n">
        <v>0.389830508474576</v>
      </c>
      <c r="I14" s="67" t="n">
        <v>0.305084745762712</v>
      </c>
      <c r="J14" s="68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6</v>
      </c>
      <c r="G15" s="64" t="n">
        <v>12</v>
      </c>
      <c r="H15" s="64" t="n">
        <v>22</v>
      </c>
      <c r="I15" s="64" t="n">
        <v>22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214285714285714</v>
      </c>
      <c r="H16" s="67" t="n">
        <v>0.392857142857143</v>
      </c>
      <c r="I16" s="67" t="n">
        <v>0.392857142857143</v>
      </c>
      <c r="J16" s="68" t="n">
        <v>-17.8571428571429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8</v>
      </c>
      <c r="G17" s="64" t="n">
        <v>10</v>
      </c>
      <c r="H17" s="64" t="n">
        <v>23</v>
      </c>
      <c r="I17" s="64" t="n">
        <v>15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208333333333333</v>
      </c>
      <c r="H18" s="67" t="n">
        <v>0.479166666666667</v>
      </c>
      <c r="I18" s="67" t="n">
        <v>0.3125</v>
      </c>
      <c r="J18" s="68" t="n">
        <v>-10.4166666666667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5</v>
      </c>
      <c r="G19" s="64" t="n">
        <v>5</v>
      </c>
      <c r="H19" s="64" t="n">
        <v>31</v>
      </c>
      <c r="I19" s="64" t="n">
        <v>19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909090909090909</v>
      </c>
      <c r="H20" s="67" t="n">
        <v>0.563636363636364</v>
      </c>
      <c r="I20" s="67" t="n">
        <v>0.345454545454545</v>
      </c>
      <c r="J20" s="68" t="n">
        <v>-25.4545454545455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12</v>
      </c>
      <c r="H21" s="64" t="n">
        <v>30</v>
      </c>
      <c r="I21" s="64" t="n">
        <v>14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214285714285714</v>
      </c>
      <c r="H22" s="67" t="n">
        <v>0.535714285714286</v>
      </c>
      <c r="I22" s="67" t="n">
        <v>0.25</v>
      </c>
      <c r="J22" s="68" t="n">
        <v>-3.57142857142857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9</v>
      </c>
      <c r="G23" s="64" t="n">
        <v>15</v>
      </c>
      <c r="H23" s="64" t="n">
        <v>24</v>
      </c>
      <c r="I23" s="64" t="n">
        <v>10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306122448979592</v>
      </c>
      <c r="H24" s="67" t="n">
        <v>0.489795918367347</v>
      </c>
      <c r="I24" s="67" t="n">
        <v>0.204081632653061</v>
      </c>
      <c r="J24" s="68" t="n">
        <v>10.2040816326531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4</v>
      </c>
      <c r="G25" s="64" t="n">
        <v>12</v>
      </c>
      <c r="H25" s="64" t="n">
        <v>32</v>
      </c>
      <c r="I25" s="64" t="n">
        <v>20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875</v>
      </c>
      <c r="H26" s="67" t="n">
        <v>0.5</v>
      </c>
      <c r="I26" s="67" t="n">
        <v>0.3125</v>
      </c>
      <c r="J26" s="68" t="n">
        <v>-12.5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48</v>
      </c>
      <c r="G27" s="64" t="n">
        <v>10</v>
      </c>
      <c r="H27" s="64" t="n">
        <v>27</v>
      </c>
      <c r="I27" s="64" t="n">
        <v>11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208333333333333</v>
      </c>
      <c r="H28" s="67" t="n">
        <v>0.5625</v>
      </c>
      <c r="I28" s="67" t="n">
        <v>0.229166666666667</v>
      </c>
      <c r="J28" s="68" t="n">
        <v>-2.08333333333333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3</v>
      </c>
      <c r="G29" s="64" t="n">
        <v>10</v>
      </c>
      <c r="H29" s="64" t="n">
        <v>24</v>
      </c>
      <c r="I29" s="64" t="n">
        <v>29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58730158730159</v>
      </c>
      <c r="H30" s="67" t="n">
        <v>0.380952380952381</v>
      </c>
      <c r="I30" s="67" t="n">
        <v>0.46031746031746</v>
      </c>
      <c r="J30" s="68" t="n">
        <v>-30.1587301587302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48</v>
      </c>
      <c r="G31" s="57" t="n">
        <v>174</v>
      </c>
      <c r="H31" s="57" t="n">
        <v>394</v>
      </c>
      <c r="I31" s="57" t="n">
        <v>280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205188679245283</v>
      </c>
      <c r="H32" s="60" t="n">
        <v>0.464622641509434</v>
      </c>
      <c r="I32" s="60" t="n">
        <v>0.330188679245283</v>
      </c>
      <c r="J32" s="61" t="n">
        <v>-12.5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9</v>
      </c>
      <c r="G33" s="70" t="n">
        <v>31</v>
      </c>
      <c r="H33" s="70" t="n">
        <v>85</v>
      </c>
      <c r="I33" s="70" t="n">
        <v>53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183431952662722</v>
      </c>
      <c r="H34" s="73" t="n">
        <v>0.502958579881657</v>
      </c>
      <c r="I34" s="73" t="n">
        <v>0.313609467455621</v>
      </c>
      <c r="J34" s="74" t="n">
        <v>-13.0177514792899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8</v>
      </c>
      <c r="G35" s="64" t="n">
        <v>11</v>
      </c>
      <c r="H35" s="64" t="n">
        <v>28</v>
      </c>
      <c r="I35" s="64" t="n">
        <v>19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189655172413793</v>
      </c>
      <c r="H36" s="67" t="n">
        <v>0.482758620689655</v>
      </c>
      <c r="I36" s="67" t="n">
        <v>0.327586206896552</v>
      </c>
      <c r="J36" s="68" t="n">
        <v>-13.7931034482759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6</v>
      </c>
      <c r="G37" s="64" t="n">
        <v>9</v>
      </c>
      <c r="H37" s="64" t="n">
        <v>34</v>
      </c>
      <c r="I37" s="64" t="n">
        <v>13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160714285714286</v>
      </c>
      <c r="H38" s="67" t="n">
        <v>0.607142857142857</v>
      </c>
      <c r="I38" s="67" t="n">
        <v>0.232142857142857</v>
      </c>
      <c r="J38" s="68" t="n">
        <v>-7.14285714285714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5</v>
      </c>
      <c r="G39" s="64" t="n">
        <v>11</v>
      </c>
      <c r="H39" s="64" t="n">
        <v>23</v>
      </c>
      <c r="I39" s="64" t="n">
        <v>21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2</v>
      </c>
      <c r="H40" s="67" t="n">
        <v>0.418181818181818</v>
      </c>
      <c r="I40" s="67" t="n">
        <v>0.381818181818182</v>
      </c>
      <c r="J40" s="68" t="n">
        <v>-18.1818181818182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93</v>
      </c>
      <c r="G41" s="70" t="n">
        <v>70</v>
      </c>
      <c r="H41" s="70" t="n">
        <v>113</v>
      </c>
      <c r="I41" s="70" t="n">
        <v>110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238907849829352</v>
      </c>
      <c r="H42" s="73" t="n">
        <v>0.385665529010239</v>
      </c>
      <c r="I42" s="73" t="n">
        <v>0.37542662116041</v>
      </c>
      <c r="J42" s="74" t="n">
        <v>-13.6518771331058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41</v>
      </c>
      <c r="G43" s="64" t="n">
        <v>38</v>
      </c>
      <c r="H43" s="64" t="n">
        <v>55</v>
      </c>
      <c r="I43" s="64" t="n">
        <v>48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269503546099291</v>
      </c>
      <c r="H44" s="67" t="n">
        <v>0.390070921985816</v>
      </c>
      <c r="I44" s="67" t="n">
        <v>0.340425531914894</v>
      </c>
      <c r="J44" s="68" t="n">
        <v>-7.09219858156028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9</v>
      </c>
      <c r="G45" s="64" t="n">
        <v>8</v>
      </c>
      <c r="H45" s="64" t="n">
        <v>7</v>
      </c>
      <c r="I45" s="64" t="n">
        <v>14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275862068965517</v>
      </c>
      <c r="H46" s="67" t="n">
        <v>0.241379310344828</v>
      </c>
      <c r="I46" s="67" t="n">
        <v>0.482758620689655</v>
      </c>
      <c r="J46" s="68" t="n">
        <v>-20.6896551724138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1</v>
      </c>
      <c r="G47" s="64" t="n">
        <v>13</v>
      </c>
      <c r="H47" s="64" t="n">
        <v>11</v>
      </c>
      <c r="I47" s="64" t="n">
        <v>7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419354838709677</v>
      </c>
      <c r="H48" s="67" t="n">
        <v>0.354838709677419</v>
      </c>
      <c r="I48" s="67" t="n">
        <v>0.225806451612903</v>
      </c>
      <c r="J48" s="68" t="n">
        <v>19.3548387096774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8</v>
      </c>
      <c r="G49" s="64" t="n">
        <v>9</v>
      </c>
      <c r="H49" s="64" t="n">
        <v>9</v>
      </c>
      <c r="I49" s="64" t="n">
        <v>10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321428571428571</v>
      </c>
      <c r="H50" s="67" t="n">
        <v>0.321428571428571</v>
      </c>
      <c r="I50" s="67" t="n">
        <v>0.357142857142857</v>
      </c>
      <c r="J50" s="68" t="n">
        <v>-3.57142857142857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4</v>
      </c>
      <c r="G51" s="64" t="n">
        <v>4</v>
      </c>
      <c r="H51" s="64" t="n">
        <v>14</v>
      </c>
      <c r="I51" s="64" t="n">
        <v>6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66666666666667</v>
      </c>
      <c r="H52" s="67" t="n">
        <v>0.583333333333333</v>
      </c>
      <c r="I52" s="67" t="n">
        <v>0.25</v>
      </c>
      <c r="J52" s="68" t="n">
        <v>-8.33333333333333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9</v>
      </c>
      <c r="G53" s="64" t="n">
        <v>4</v>
      </c>
      <c r="H53" s="64" t="n">
        <v>14</v>
      </c>
      <c r="I53" s="64" t="n">
        <v>11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137931034482759</v>
      </c>
      <c r="H54" s="67" t="n">
        <v>0.482758620689655</v>
      </c>
      <c r="I54" s="67" t="n">
        <v>0.379310344827586</v>
      </c>
      <c r="J54" s="68" t="n">
        <v>-24.1379310344828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52</v>
      </c>
      <c r="G55" s="64" t="n">
        <v>32</v>
      </c>
      <c r="H55" s="64" t="n">
        <v>58</v>
      </c>
      <c r="I55" s="64" t="n">
        <v>62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210526315789474</v>
      </c>
      <c r="H56" s="67" t="n">
        <v>0.381578947368421</v>
      </c>
      <c r="I56" s="67" t="n">
        <v>0.407894736842105</v>
      </c>
      <c r="J56" s="68" t="n">
        <v>-19.7368421052632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6</v>
      </c>
      <c r="G57" s="64" t="n">
        <v>10</v>
      </c>
      <c r="H57" s="64" t="n">
        <v>10</v>
      </c>
      <c r="I57" s="64" t="n">
        <v>16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277777777777778</v>
      </c>
      <c r="H58" s="67" t="n">
        <v>0.277777777777778</v>
      </c>
      <c r="I58" s="67" t="n">
        <v>0.444444444444444</v>
      </c>
      <c r="J58" s="68" t="n">
        <v>-16.6666666666667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5</v>
      </c>
      <c r="G59" s="64" t="n">
        <v>12</v>
      </c>
      <c r="H59" s="64" t="n">
        <v>9</v>
      </c>
      <c r="I59" s="64" t="n">
        <v>14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342857142857143</v>
      </c>
      <c r="H60" s="67" t="n">
        <v>0.257142857142857</v>
      </c>
      <c r="I60" s="67" t="n">
        <v>0.4</v>
      </c>
      <c r="J60" s="68" t="n">
        <v>-5.71428571428572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9</v>
      </c>
      <c r="G61" s="64" t="n">
        <v>5</v>
      </c>
      <c r="H61" s="64" t="n">
        <v>15</v>
      </c>
      <c r="I61" s="64" t="n">
        <v>19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28205128205128</v>
      </c>
      <c r="H62" s="67" t="n">
        <v>0.384615384615385</v>
      </c>
      <c r="I62" s="67" t="n">
        <v>0.487179487179487</v>
      </c>
      <c r="J62" s="68" t="n">
        <v>-35.8974358974359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2</v>
      </c>
      <c r="G63" s="64" t="n">
        <v>5</v>
      </c>
      <c r="H63" s="64" t="n">
        <v>24</v>
      </c>
      <c r="I63" s="64" t="n">
        <v>13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19047619047619</v>
      </c>
      <c r="H64" s="67" t="n">
        <v>0.571428571428571</v>
      </c>
      <c r="I64" s="67" t="n">
        <v>0.30952380952381</v>
      </c>
      <c r="J64" s="68" t="n">
        <v>-19.0476190476191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6</v>
      </c>
      <c r="G65" s="70" t="n">
        <v>9</v>
      </c>
      <c r="H65" s="70" t="n">
        <v>16</v>
      </c>
      <c r="I65" s="70" t="n">
        <v>21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95652173913044</v>
      </c>
      <c r="H66" s="73" t="n">
        <v>0.347826086956522</v>
      </c>
      <c r="I66" s="73" t="n">
        <v>0.456521739130435</v>
      </c>
      <c r="J66" s="74" t="n">
        <v>-26.0869565217391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4</v>
      </c>
      <c r="G67" s="70" t="n">
        <v>6</v>
      </c>
      <c r="H67" s="70" t="n">
        <v>30</v>
      </c>
      <c r="I67" s="70" t="n">
        <v>18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11111111111111</v>
      </c>
      <c r="H68" s="73" t="n">
        <v>0.555555555555556</v>
      </c>
      <c r="I68" s="73" t="n">
        <v>0.333333333333333</v>
      </c>
      <c r="J68" s="74" t="n">
        <v>-22.2222222222222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3</v>
      </c>
      <c r="G69" s="70" t="n">
        <v>15</v>
      </c>
      <c r="H69" s="70" t="n">
        <v>27</v>
      </c>
      <c r="I69" s="70" t="n">
        <v>11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283018867924528</v>
      </c>
      <c r="H70" s="73" t="n">
        <v>0.509433962264151</v>
      </c>
      <c r="I70" s="73" t="n">
        <v>0.207547169811321</v>
      </c>
      <c r="J70" s="74" t="n">
        <v>7.54716981132075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5</v>
      </c>
      <c r="G71" s="70" t="n">
        <v>9</v>
      </c>
      <c r="H71" s="70" t="n">
        <v>28</v>
      </c>
      <c r="I71" s="70" t="n">
        <v>18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63636363636364</v>
      </c>
      <c r="H72" s="73" t="n">
        <v>0.509090909090909</v>
      </c>
      <c r="I72" s="73" t="n">
        <v>0.327272727272727</v>
      </c>
      <c r="J72" s="74" t="n">
        <v>-16.3636363636364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8</v>
      </c>
      <c r="G73" s="70" t="n">
        <v>34</v>
      </c>
      <c r="H73" s="70" t="n">
        <v>95</v>
      </c>
      <c r="I73" s="70" t="n">
        <v>49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91011235955056</v>
      </c>
      <c r="H74" s="73" t="n">
        <v>0.533707865168539</v>
      </c>
      <c r="I74" s="73" t="n">
        <v>0.275280898876405</v>
      </c>
      <c r="J74" s="74" t="n">
        <v>-8.42696629213483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9</v>
      </c>
      <c r="G75" s="64" t="n">
        <v>13</v>
      </c>
      <c r="H75" s="64" t="n">
        <v>27</v>
      </c>
      <c r="I75" s="64" t="n">
        <v>9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26530612244898</v>
      </c>
      <c r="H76" s="67" t="n">
        <v>0.551020408163265</v>
      </c>
      <c r="I76" s="67" t="n">
        <v>0.183673469387755</v>
      </c>
      <c r="J76" s="68" t="n">
        <v>8.16326530612245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2</v>
      </c>
      <c r="G77" s="64" t="n">
        <v>6</v>
      </c>
      <c r="H77" s="64" t="n">
        <v>21</v>
      </c>
      <c r="I77" s="64" t="n">
        <v>15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42857142857143</v>
      </c>
      <c r="H78" s="67" t="n">
        <v>0.5</v>
      </c>
      <c r="I78" s="67" t="n">
        <v>0.357142857142857</v>
      </c>
      <c r="J78" s="68" t="n">
        <v>-21.4285714285714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5</v>
      </c>
      <c r="G79" s="64" t="n">
        <v>11</v>
      </c>
      <c r="H79" s="64" t="n">
        <v>20</v>
      </c>
      <c r="I79" s="64" t="n">
        <v>14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244444444444444</v>
      </c>
      <c r="H80" s="67" t="n">
        <v>0.444444444444444</v>
      </c>
      <c r="I80" s="67" t="n">
        <v>0.311111111111111</v>
      </c>
      <c r="J80" s="68" t="n">
        <v>-6.66666666666667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2</v>
      </c>
      <c r="G81" s="64" t="n">
        <v>4</v>
      </c>
      <c r="H81" s="64" t="n">
        <v>27</v>
      </c>
      <c r="I81" s="64" t="n">
        <v>11</v>
      </c>
      <c r="J81" s="64"/>
    </row>
    <row r="82" customFormat="false" ht="10.5" hidden="false" customHeight="true" outlineLevel="0" collapsed="false">
      <c r="B82" s="87"/>
      <c r="C82" s="32"/>
      <c r="D82" s="21"/>
      <c r="E82" s="65" t="s">
        <v>53</v>
      </c>
      <c r="F82" s="66"/>
      <c r="G82" s="67" t="n">
        <v>0.0952380952380952</v>
      </c>
      <c r="H82" s="67" t="n">
        <v>0.642857142857143</v>
      </c>
      <c r="I82" s="67" t="n">
        <v>0.261904761904762</v>
      </c>
      <c r="J82" s="68" t="n">
        <v>-16.6666666666667</v>
      </c>
    </row>
    <row r="83" s="38" customFormat="true" ht="10.5" hidden="false" customHeight="true" outlineLevel="0" collapsed="false">
      <c r="B83" s="81" t="s">
        <v>56</v>
      </c>
      <c r="C83" s="81"/>
      <c r="D83" s="81"/>
      <c r="E83" s="81"/>
      <c r="F83" s="81"/>
      <c r="G83" s="81"/>
      <c r="H83" s="81"/>
      <c r="I83" s="81"/>
      <c r="J83" s="81"/>
    </row>
    <row r="84" s="38" customFormat="true" ht="10.5" hidden="false" customHeight="true" outlineLevel="0" collapsed="false">
      <c r="B84" s="83"/>
      <c r="C84" s="43"/>
      <c r="D84" s="43"/>
      <c r="E84" s="43"/>
      <c r="F84" s="43"/>
      <c r="G84" s="43"/>
      <c r="H84" s="43"/>
      <c r="I84" s="43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73" colorId="64" zoomScale="125" zoomScaleNormal="100" zoomScalePageLayoutView="125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65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66</v>
      </c>
      <c r="H2" s="48" t="s">
        <v>63</v>
      </c>
      <c r="I2" s="48" t="s">
        <v>67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98</v>
      </c>
      <c r="G3" s="50" t="n">
        <v>218</v>
      </c>
      <c r="H3" s="50" t="n">
        <v>745</v>
      </c>
      <c r="I3" s="50" t="n">
        <v>535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45527369826435</v>
      </c>
      <c r="H4" s="53" t="n">
        <v>0.497329773030708</v>
      </c>
      <c r="I4" s="53" t="n">
        <v>0.357142857142857</v>
      </c>
      <c r="J4" s="54" t="n">
        <v>-21.1615487316422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54</v>
      </c>
      <c r="G5" s="57" t="n">
        <v>99</v>
      </c>
      <c r="H5" s="57" t="n">
        <v>324</v>
      </c>
      <c r="I5" s="57" t="n">
        <v>231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51376146788991</v>
      </c>
      <c r="H6" s="60" t="n">
        <v>0.495412844036697</v>
      </c>
      <c r="I6" s="60" t="n">
        <v>0.353211009174312</v>
      </c>
      <c r="J6" s="61" t="n">
        <v>-20.1834862385321</v>
      </c>
    </row>
    <row r="7" customFormat="false" ht="10.5" hidden="false" customHeight="true" outlineLevel="0" collapsed="false">
      <c r="B7" s="20"/>
      <c r="C7" s="21" t="s">
        <v>8</v>
      </c>
      <c r="D7" s="21"/>
      <c r="E7" s="63" t="s">
        <v>4</v>
      </c>
      <c r="F7" s="64" t="n">
        <v>61</v>
      </c>
      <c r="G7" s="64" t="n">
        <v>12</v>
      </c>
      <c r="H7" s="64" t="n">
        <v>19</v>
      </c>
      <c r="I7" s="64" t="n">
        <v>30</v>
      </c>
      <c r="J7" s="64"/>
    </row>
    <row r="8" customFormat="false" ht="10.5" hidden="false" customHeight="true" outlineLevel="0" collapsed="false">
      <c r="B8" s="20"/>
      <c r="C8" s="21"/>
      <c r="D8" s="21"/>
      <c r="E8" s="65" t="s">
        <v>53</v>
      </c>
      <c r="F8" s="66"/>
      <c r="G8" s="67" t="n">
        <v>0.19672131147541</v>
      </c>
      <c r="H8" s="67" t="n">
        <v>0.311475409836066</v>
      </c>
      <c r="I8" s="67" t="n">
        <v>0.491803278688525</v>
      </c>
      <c r="J8" s="68" t="n">
        <v>-29.5081967213115</v>
      </c>
    </row>
    <row r="9" customFormat="false" ht="10.5" hidden="false" customHeight="true" outlineLevel="0" collapsed="false">
      <c r="B9" s="20"/>
      <c r="C9" s="21" t="s">
        <v>9</v>
      </c>
      <c r="D9" s="21"/>
      <c r="E9" s="63" t="s">
        <v>4</v>
      </c>
      <c r="F9" s="64" t="n">
        <v>55</v>
      </c>
      <c r="G9" s="64" t="n">
        <v>9</v>
      </c>
      <c r="H9" s="64" t="n">
        <v>24</v>
      </c>
      <c r="I9" s="64" t="n">
        <v>22</v>
      </c>
      <c r="J9" s="64"/>
    </row>
    <row r="10" customFormat="false" ht="10.5" hidden="false" customHeight="true" outlineLevel="0" collapsed="false">
      <c r="B10" s="20"/>
      <c r="C10" s="21"/>
      <c r="D10" s="21"/>
      <c r="E10" s="65" t="s">
        <v>53</v>
      </c>
      <c r="F10" s="66"/>
      <c r="G10" s="67" t="n">
        <v>0.163636363636364</v>
      </c>
      <c r="H10" s="67" t="n">
        <v>0.436363636363636</v>
      </c>
      <c r="I10" s="67" t="n">
        <v>0.4</v>
      </c>
      <c r="J10" s="68" t="n">
        <v>-23.6363636363636</v>
      </c>
    </row>
    <row r="11" customFormat="false" ht="10.5" hidden="false" customHeight="true" outlineLevel="0" collapsed="false">
      <c r="B11" s="20"/>
      <c r="C11" s="21" t="s">
        <v>10</v>
      </c>
      <c r="D11" s="21"/>
      <c r="E11" s="63" t="s">
        <v>4</v>
      </c>
      <c r="F11" s="64" t="n">
        <v>44</v>
      </c>
      <c r="G11" s="64" t="n">
        <v>9</v>
      </c>
      <c r="H11" s="64" t="n">
        <v>19</v>
      </c>
      <c r="I11" s="64" t="n">
        <v>16</v>
      </c>
      <c r="J11" s="64"/>
    </row>
    <row r="12" customFormat="false" ht="10.5" hidden="false" customHeight="true" outlineLevel="0" collapsed="false">
      <c r="B12" s="20"/>
      <c r="C12" s="21"/>
      <c r="D12" s="21"/>
      <c r="E12" s="65" t="s">
        <v>53</v>
      </c>
      <c r="F12" s="66"/>
      <c r="G12" s="67" t="n">
        <v>0.204545454545455</v>
      </c>
      <c r="H12" s="67" t="n">
        <v>0.431818181818182</v>
      </c>
      <c r="I12" s="67" t="n">
        <v>0.363636363636364</v>
      </c>
      <c r="J12" s="68" t="n">
        <v>-15.9090909090909</v>
      </c>
    </row>
    <row r="13" customFormat="false" ht="10.5" hidden="false" customHeight="true" outlineLevel="0" collapsed="false">
      <c r="B13" s="20"/>
      <c r="C13" s="21" t="s">
        <v>11</v>
      </c>
      <c r="D13" s="21"/>
      <c r="E13" s="63" t="s">
        <v>4</v>
      </c>
      <c r="F13" s="64" t="n">
        <v>57</v>
      </c>
      <c r="G13" s="64" t="n">
        <v>5</v>
      </c>
      <c r="H13" s="64" t="n">
        <v>23</v>
      </c>
      <c r="I13" s="64" t="n">
        <v>29</v>
      </c>
      <c r="J13" s="64"/>
    </row>
    <row r="14" customFormat="false" ht="10.5" hidden="false" customHeight="true" outlineLevel="0" collapsed="false">
      <c r="B14" s="20"/>
      <c r="C14" s="21"/>
      <c r="D14" s="21"/>
      <c r="E14" s="65" t="s">
        <v>53</v>
      </c>
      <c r="F14" s="66"/>
      <c r="G14" s="67" t="n">
        <v>0.087719298245614</v>
      </c>
      <c r="H14" s="67" t="n">
        <v>0.403508771929825</v>
      </c>
      <c r="I14" s="67" t="n">
        <v>0.508771929824561</v>
      </c>
      <c r="J14" s="68" t="n">
        <v>-42.1052631578947</v>
      </c>
    </row>
    <row r="15" customFormat="false" ht="10.5" hidden="false" customHeight="true" outlineLevel="0" collapsed="false">
      <c r="B15" s="20"/>
      <c r="C15" s="21" t="s">
        <v>12</v>
      </c>
      <c r="D15" s="21"/>
      <c r="E15" s="63" t="s">
        <v>4</v>
      </c>
      <c r="F15" s="64" t="n">
        <v>56</v>
      </c>
      <c r="G15" s="64" t="n">
        <v>7</v>
      </c>
      <c r="H15" s="64" t="n">
        <v>26</v>
      </c>
      <c r="I15" s="64" t="n">
        <v>23</v>
      </c>
      <c r="J15" s="64"/>
    </row>
    <row r="16" customFormat="false" ht="10.5" hidden="false" customHeight="true" outlineLevel="0" collapsed="false">
      <c r="B16" s="20"/>
      <c r="C16" s="21"/>
      <c r="D16" s="21"/>
      <c r="E16" s="65" t="s">
        <v>53</v>
      </c>
      <c r="F16" s="66"/>
      <c r="G16" s="67" t="n">
        <v>0.125</v>
      </c>
      <c r="H16" s="67" t="n">
        <v>0.464285714285714</v>
      </c>
      <c r="I16" s="67" t="n">
        <v>0.410714285714286</v>
      </c>
      <c r="J16" s="68" t="n">
        <v>-28.5714285714286</v>
      </c>
    </row>
    <row r="17" customFormat="false" ht="10.5" hidden="false" customHeight="true" outlineLevel="0" collapsed="false">
      <c r="B17" s="20"/>
      <c r="C17" s="21" t="s">
        <v>13</v>
      </c>
      <c r="D17" s="21"/>
      <c r="E17" s="63" t="s">
        <v>4</v>
      </c>
      <c r="F17" s="64" t="n">
        <v>48</v>
      </c>
      <c r="G17" s="64" t="n">
        <v>10</v>
      </c>
      <c r="H17" s="64" t="n">
        <v>24</v>
      </c>
      <c r="I17" s="64" t="n">
        <v>14</v>
      </c>
      <c r="J17" s="64"/>
    </row>
    <row r="18" customFormat="false" ht="10.5" hidden="false" customHeight="true" outlineLevel="0" collapsed="false">
      <c r="B18" s="20"/>
      <c r="C18" s="21"/>
      <c r="D18" s="21"/>
      <c r="E18" s="65" t="s">
        <v>53</v>
      </c>
      <c r="F18" s="66"/>
      <c r="G18" s="67" t="n">
        <v>0.208333333333333</v>
      </c>
      <c r="H18" s="67" t="n">
        <v>0.5</v>
      </c>
      <c r="I18" s="67" t="n">
        <v>0.291666666666667</v>
      </c>
      <c r="J18" s="68" t="n">
        <v>-8.33333333333333</v>
      </c>
    </row>
    <row r="19" customFormat="false" ht="10.5" hidden="false" customHeight="true" outlineLevel="0" collapsed="false">
      <c r="B19" s="20"/>
      <c r="C19" s="21" t="s">
        <v>14</v>
      </c>
      <c r="D19" s="21"/>
      <c r="E19" s="63" t="s">
        <v>4</v>
      </c>
      <c r="F19" s="64" t="n">
        <v>53</v>
      </c>
      <c r="G19" s="64" t="n">
        <v>6</v>
      </c>
      <c r="H19" s="64" t="n">
        <v>26</v>
      </c>
      <c r="I19" s="64" t="n">
        <v>21</v>
      </c>
      <c r="J19" s="64"/>
    </row>
    <row r="20" customFormat="false" ht="10.5" hidden="false" customHeight="true" outlineLevel="0" collapsed="false">
      <c r="B20" s="20"/>
      <c r="C20" s="21"/>
      <c r="D20" s="21"/>
      <c r="E20" s="65" t="s">
        <v>53</v>
      </c>
      <c r="F20" s="66"/>
      <c r="G20" s="67" t="n">
        <v>0.113207547169811</v>
      </c>
      <c r="H20" s="67" t="n">
        <v>0.490566037735849</v>
      </c>
      <c r="I20" s="67" t="n">
        <v>0.39622641509434</v>
      </c>
      <c r="J20" s="68" t="n">
        <v>-28.3018867924528</v>
      </c>
    </row>
    <row r="21" customFormat="false" ht="10.5" hidden="false" customHeight="true" outlineLevel="0" collapsed="false">
      <c r="B21" s="20"/>
      <c r="C21" s="21" t="s">
        <v>15</v>
      </c>
      <c r="D21" s="21"/>
      <c r="E21" s="63" t="s">
        <v>4</v>
      </c>
      <c r="F21" s="64" t="n">
        <v>56</v>
      </c>
      <c r="G21" s="64" t="n">
        <v>7</v>
      </c>
      <c r="H21" s="64" t="n">
        <v>34</v>
      </c>
      <c r="I21" s="64" t="n">
        <v>15</v>
      </c>
      <c r="J21" s="64"/>
    </row>
    <row r="22" customFormat="false" ht="10.5" hidden="false" customHeight="true" outlineLevel="0" collapsed="false">
      <c r="B22" s="20"/>
      <c r="C22" s="21"/>
      <c r="D22" s="21"/>
      <c r="E22" s="65" t="s">
        <v>53</v>
      </c>
      <c r="F22" s="66"/>
      <c r="G22" s="67" t="n">
        <v>0.125</v>
      </c>
      <c r="H22" s="67" t="n">
        <v>0.607142857142857</v>
      </c>
      <c r="I22" s="67" t="n">
        <v>0.267857142857143</v>
      </c>
      <c r="J22" s="68" t="n">
        <v>-14.2857142857143</v>
      </c>
    </row>
    <row r="23" customFormat="false" ht="10.5" hidden="false" customHeight="true" outlineLevel="0" collapsed="false">
      <c r="B23" s="20"/>
      <c r="C23" s="21" t="s">
        <v>16</v>
      </c>
      <c r="D23" s="21"/>
      <c r="E23" s="63" t="s">
        <v>4</v>
      </c>
      <c r="F23" s="64" t="n">
        <v>49</v>
      </c>
      <c r="G23" s="64" t="n">
        <v>13</v>
      </c>
      <c r="H23" s="64" t="n">
        <v>27</v>
      </c>
      <c r="I23" s="64" t="n">
        <v>9</v>
      </c>
      <c r="J23" s="64"/>
    </row>
    <row r="24" customFormat="false" ht="10.5" hidden="false" customHeight="true" outlineLevel="0" collapsed="false">
      <c r="B24" s="20"/>
      <c r="C24" s="21"/>
      <c r="D24" s="21"/>
      <c r="E24" s="65" t="s">
        <v>53</v>
      </c>
      <c r="F24" s="66"/>
      <c r="G24" s="67" t="n">
        <v>0.26530612244898</v>
      </c>
      <c r="H24" s="67" t="n">
        <v>0.551020408163265</v>
      </c>
      <c r="I24" s="67" t="n">
        <v>0.183673469387755</v>
      </c>
      <c r="J24" s="68" t="n">
        <v>8.16326530612245</v>
      </c>
    </row>
    <row r="25" customFormat="false" ht="10.5" hidden="false" customHeight="true" outlineLevel="0" collapsed="false">
      <c r="B25" s="20"/>
      <c r="C25" s="21" t="s">
        <v>17</v>
      </c>
      <c r="D25" s="21"/>
      <c r="E25" s="63" t="s">
        <v>4</v>
      </c>
      <c r="F25" s="64" t="n">
        <v>64</v>
      </c>
      <c r="G25" s="64" t="n">
        <v>3</v>
      </c>
      <c r="H25" s="64" t="n">
        <v>44</v>
      </c>
      <c r="I25" s="64" t="n">
        <v>17</v>
      </c>
      <c r="J25" s="64"/>
    </row>
    <row r="26" customFormat="false" ht="10.5" hidden="false" customHeight="true" outlineLevel="0" collapsed="false">
      <c r="B26" s="20"/>
      <c r="C26" s="21"/>
      <c r="D26" s="21"/>
      <c r="E26" s="65" t="s">
        <v>53</v>
      </c>
      <c r="F26" s="66"/>
      <c r="G26" s="67" t="n">
        <v>0.046875</v>
      </c>
      <c r="H26" s="67" t="n">
        <v>0.6875</v>
      </c>
      <c r="I26" s="67" t="n">
        <v>0.265625</v>
      </c>
      <c r="J26" s="68" t="n">
        <v>-21.875</v>
      </c>
    </row>
    <row r="27" customFormat="false" ht="10.5" hidden="false" customHeight="true" outlineLevel="0" collapsed="false">
      <c r="B27" s="20"/>
      <c r="C27" s="21" t="s">
        <v>18</v>
      </c>
      <c r="D27" s="21"/>
      <c r="E27" s="63" t="s">
        <v>4</v>
      </c>
      <c r="F27" s="64" t="n">
        <v>48</v>
      </c>
      <c r="G27" s="64" t="n">
        <v>7</v>
      </c>
      <c r="H27" s="64" t="n">
        <v>25</v>
      </c>
      <c r="I27" s="64" t="n">
        <v>16</v>
      </c>
      <c r="J27" s="64"/>
    </row>
    <row r="28" customFormat="false" ht="10.5" hidden="false" customHeight="true" outlineLevel="0" collapsed="false">
      <c r="B28" s="20"/>
      <c r="C28" s="21"/>
      <c r="D28" s="21"/>
      <c r="E28" s="65" t="s">
        <v>53</v>
      </c>
      <c r="F28" s="66"/>
      <c r="G28" s="67" t="n">
        <v>0.145833333333333</v>
      </c>
      <c r="H28" s="67" t="n">
        <v>0.520833333333333</v>
      </c>
      <c r="I28" s="67" t="n">
        <v>0.333333333333333</v>
      </c>
      <c r="J28" s="68" t="n">
        <v>-18.75</v>
      </c>
    </row>
    <row r="29" customFormat="false" ht="10.5" hidden="false" customHeight="true" outlineLevel="0" collapsed="false">
      <c r="B29" s="20"/>
      <c r="C29" s="21" t="s">
        <v>19</v>
      </c>
      <c r="D29" s="21"/>
      <c r="E29" s="63" t="s">
        <v>4</v>
      </c>
      <c r="F29" s="64" t="n">
        <v>63</v>
      </c>
      <c r="G29" s="64" t="n">
        <v>11</v>
      </c>
      <c r="H29" s="64" t="n">
        <v>33</v>
      </c>
      <c r="I29" s="64" t="n">
        <v>19</v>
      </c>
      <c r="J29" s="64"/>
    </row>
    <row r="30" customFormat="false" ht="10.5" hidden="false" customHeight="true" outlineLevel="0" collapsed="false">
      <c r="B30" s="20"/>
      <c r="C30" s="21"/>
      <c r="D30" s="21"/>
      <c r="E30" s="65" t="s">
        <v>53</v>
      </c>
      <c r="F30" s="66"/>
      <c r="G30" s="67" t="n">
        <v>0.174603174603175</v>
      </c>
      <c r="H30" s="67" t="n">
        <v>0.523809523809524</v>
      </c>
      <c r="I30" s="67" t="n">
        <v>0.301587301587302</v>
      </c>
      <c r="J30" s="68" t="n">
        <v>-12.6984126984127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44</v>
      </c>
      <c r="G31" s="57" t="n">
        <v>119</v>
      </c>
      <c r="H31" s="57" t="n">
        <v>421</v>
      </c>
      <c r="I31" s="57" t="n">
        <v>304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40995260663507</v>
      </c>
      <c r="H32" s="60" t="n">
        <v>0.498815165876777</v>
      </c>
      <c r="I32" s="60" t="n">
        <v>0.360189573459716</v>
      </c>
      <c r="J32" s="61" t="n">
        <v>-21.9194312796209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6</v>
      </c>
      <c r="G33" s="70" t="n">
        <v>16</v>
      </c>
      <c r="H33" s="70" t="n">
        <v>91</v>
      </c>
      <c r="I33" s="70" t="n">
        <v>59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963855421686747</v>
      </c>
      <c r="H34" s="73" t="n">
        <v>0.548192771084337</v>
      </c>
      <c r="I34" s="73" t="n">
        <v>0.355421686746988</v>
      </c>
      <c r="J34" s="74" t="n">
        <v>-25.9036144578313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6</v>
      </c>
      <c r="G35" s="64" t="n">
        <v>6</v>
      </c>
      <c r="H35" s="64" t="n">
        <v>28</v>
      </c>
      <c r="I35" s="64" t="n">
        <v>22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107142857142857</v>
      </c>
      <c r="H36" s="67" t="n">
        <v>0.5</v>
      </c>
      <c r="I36" s="67" t="n">
        <v>0.392857142857143</v>
      </c>
      <c r="J36" s="68" t="n">
        <v>-28.5714285714286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6</v>
      </c>
      <c r="G37" s="64" t="n">
        <v>4</v>
      </c>
      <c r="H37" s="64" t="n">
        <v>38</v>
      </c>
      <c r="I37" s="64" t="n">
        <v>14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714285714285714</v>
      </c>
      <c r="H38" s="67" t="n">
        <v>0.678571428571429</v>
      </c>
      <c r="I38" s="67" t="n">
        <v>0.25</v>
      </c>
      <c r="J38" s="68" t="n">
        <v>-17.8571428571429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4</v>
      </c>
      <c r="G39" s="64" t="n">
        <v>6</v>
      </c>
      <c r="H39" s="64" t="n">
        <v>25</v>
      </c>
      <c r="I39" s="64" t="n">
        <v>23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11111111111111</v>
      </c>
      <c r="H40" s="67" t="n">
        <v>0.462962962962963</v>
      </c>
      <c r="I40" s="67" t="n">
        <v>0.425925925925926</v>
      </c>
      <c r="J40" s="68" t="n">
        <v>-31.4814814814815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92</v>
      </c>
      <c r="G41" s="70" t="n">
        <v>47</v>
      </c>
      <c r="H41" s="70" t="n">
        <v>123</v>
      </c>
      <c r="I41" s="70" t="n">
        <v>122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160958904109589</v>
      </c>
      <c r="H42" s="73" t="n">
        <v>0.421232876712329</v>
      </c>
      <c r="I42" s="73" t="n">
        <v>0.417808219178082</v>
      </c>
      <c r="J42" s="74" t="n">
        <v>-25.6849315068493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40</v>
      </c>
      <c r="G43" s="64" t="n">
        <v>25</v>
      </c>
      <c r="H43" s="64" t="n">
        <v>57</v>
      </c>
      <c r="I43" s="64" t="n">
        <v>58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178571428571429</v>
      </c>
      <c r="H44" s="67" t="n">
        <v>0.407142857142857</v>
      </c>
      <c r="I44" s="67" t="n">
        <v>0.414285714285714</v>
      </c>
      <c r="J44" s="68" t="n">
        <v>-23.5714285714286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9</v>
      </c>
      <c r="G45" s="64" t="n">
        <v>5</v>
      </c>
      <c r="H45" s="64" t="n">
        <v>8</v>
      </c>
      <c r="I45" s="64" t="n">
        <v>16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172413793103448</v>
      </c>
      <c r="H46" s="67" t="n">
        <v>0.275862068965517</v>
      </c>
      <c r="I46" s="67" t="n">
        <v>0.551724137931035</v>
      </c>
      <c r="J46" s="68" t="n">
        <v>-37.9310344827586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0</v>
      </c>
      <c r="G47" s="64" t="n">
        <v>9</v>
      </c>
      <c r="H47" s="64" t="n">
        <v>12</v>
      </c>
      <c r="I47" s="64" t="n">
        <v>9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3</v>
      </c>
      <c r="H48" s="67" t="n">
        <v>0.4</v>
      </c>
      <c r="I48" s="67" t="n">
        <v>0.3</v>
      </c>
      <c r="J48" s="68" t="n">
        <v>0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8</v>
      </c>
      <c r="G49" s="64" t="n">
        <v>5</v>
      </c>
      <c r="H49" s="64" t="n">
        <v>13</v>
      </c>
      <c r="I49" s="64" t="n">
        <v>10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78571428571429</v>
      </c>
      <c r="H50" s="67" t="n">
        <v>0.464285714285714</v>
      </c>
      <c r="I50" s="67" t="n">
        <v>0.357142857142857</v>
      </c>
      <c r="J50" s="68" t="n">
        <v>-17.8571428571429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4</v>
      </c>
      <c r="G51" s="64" t="n">
        <v>4</v>
      </c>
      <c r="H51" s="64" t="n">
        <v>8</v>
      </c>
      <c r="I51" s="64" t="n">
        <v>12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66666666666667</v>
      </c>
      <c r="H52" s="67" t="n">
        <v>0.333333333333333</v>
      </c>
      <c r="I52" s="67" t="n">
        <v>0.5</v>
      </c>
      <c r="J52" s="68" t="n">
        <v>-33.3333333333333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9</v>
      </c>
      <c r="G53" s="64" t="n">
        <v>2</v>
      </c>
      <c r="H53" s="64" t="n">
        <v>16</v>
      </c>
      <c r="I53" s="64" t="n">
        <v>11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689655172413793</v>
      </c>
      <c r="H54" s="67" t="n">
        <v>0.551724137931035</v>
      </c>
      <c r="I54" s="67" t="n">
        <v>0.379310344827586</v>
      </c>
      <c r="J54" s="68" t="n">
        <v>-31.0344827586207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52</v>
      </c>
      <c r="G55" s="64" t="n">
        <v>22</v>
      </c>
      <c r="H55" s="64" t="n">
        <v>66</v>
      </c>
      <c r="I55" s="64" t="n">
        <v>64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44736842105263</v>
      </c>
      <c r="H56" s="67" t="n">
        <v>0.43421052631579</v>
      </c>
      <c r="I56" s="67" t="n">
        <v>0.421052631578947</v>
      </c>
      <c r="J56" s="68" t="n">
        <v>-27.6315789473684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7</v>
      </c>
      <c r="G57" s="64" t="n">
        <v>5</v>
      </c>
      <c r="H57" s="64" t="n">
        <v>14</v>
      </c>
      <c r="I57" s="64" t="n">
        <v>18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135135135135135</v>
      </c>
      <c r="H58" s="67" t="n">
        <v>0.378378378378378</v>
      </c>
      <c r="I58" s="67" t="n">
        <v>0.486486486486487</v>
      </c>
      <c r="J58" s="68" t="n">
        <v>-35.1351351351351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5</v>
      </c>
      <c r="G59" s="64" t="n">
        <v>5</v>
      </c>
      <c r="H59" s="64" t="n">
        <v>12</v>
      </c>
      <c r="I59" s="64" t="n">
        <v>18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42857142857143</v>
      </c>
      <c r="H60" s="67" t="n">
        <v>0.342857142857143</v>
      </c>
      <c r="I60" s="67" t="n">
        <v>0.514285714285714</v>
      </c>
      <c r="J60" s="68" t="n">
        <v>-37.1428571428571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7</v>
      </c>
      <c r="H61" s="64" t="n">
        <v>17</v>
      </c>
      <c r="I61" s="64" t="n">
        <v>14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84210526315789</v>
      </c>
      <c r="H62" s="67" t="n">
        <v>0.447368421052632</v>
      </c>
      <c r="I62" s="67" t="n">
        <v>0.368421052631579</v>
      </c>
      <c r="J62" s="68" t="n">
        <v>-18.4210526315789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2</v>
      </c>
      <c r="G63" s="64" t="n">
        <v>5</v>
      </c>
      <c r="H63" s="64" t="n">
        <v>23</v>
      </c>
      <c r="I63" s="64" t="n">
        <v>14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19047619047619</v>
      </c>
      <c r="H64" s="67" t="n">
        <v>0.547619047619048</v>
      </c>
      <c r="I64" s="67" t="n">
        <v>0.333333333333333</v>
      </c>
      <c r="J64" s="68" t="n">
        <v>-21.4285714285714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6</v>
      </c>
      <c r="G65" s="70" t="n">
        <v>8</v>
      </c>
      <c r="H65" s="70" t="n">
        <v>22</v>
      </c>
      <c r="I65" s="70" t="n">
        <v>16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73913043478261</v>
      </c>
      <c r="H66" s="73" t="n">
        <v>0.478260869565217</v>
      </c>
      <c r="I66" s="73" t="n">
        <v>0.347826086956522</v>
      </c>
      <c r="J66" s="74" t="n">
        <v>-17.3913043478261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4</v>
      </c>
      <c r="G67" s="70" t="n">
        <v>9</v>
      </c>
      <c r="H67" s="70" t="n">
        <v>35</v>
      </c>
      <c r="I67" s="70" t="n">
        <v>10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66666666666667</v>
      </c>
      <c r="H68" s="73" t="n">
        <v>0.648148148148148</v>
      </c>
      <c r="I68" s="73" t="n">
        <v>0.185185185185185</v>
      </c>
      <c r="J68" s="74" t="n">
        <v>-1.85185185185185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3</v>
      </c>
      <c r="G69" s="70" t="n">
        <v>9</v>
      </c>
      <c r="H69" s="70" t="n">
        <v>31</v>
      </c>
      <c r="I69" s="70" t="n">
        <v>13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69811320754717</v>
      </c>
      <c r="H70" s="73" t="n">
        <v>0.584905660377359</v>
      </c>
      <c r="I70" s="73" t="n">
        <v>0.245283018867925</v>
      </c>
      <c r="J70" s="74" t="n">
        <v>-7.54716981132076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3</v>
      </c>
      <c r="G71" s="70" t="n">
        <v>7</v>
      </c>
      <c r="H71" s="70" t="n">
        <v>29</v>
      </c>
      <c r="I71" s="70" t="n">
        <v>17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32075471698113</v>
      </c>
      <c r="H72" s="73" t="n">
        <v>0.547169811320755</v>
      </c>
      <c r="I72" s="73" t="n">
        <v>0.320754716981132</v>
      </c>
      <c r="J72" s="74" t="n">
        <v>-18.8679245283019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80</v>
      </c>
      <c r="G73" s="70" t="n">
        <v>23</v>
      </c>
      <c r="H73" s="70" t="n">
        <v>90</v>
      </c>
      <c r="I73" s="70" t="n">
        <v>67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27777777777778</v>
      </c>
      <c r="H74" s="73" t="n">
        <v>0.5</v>
      </c>
      <c r="I74" s="73" t="n">
        <v>0.372222222222222</v>
      </c>
      <c r="J74" s="74" t="n">
        <v>-24.4444444444444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9</v>
      </c>
      <c r="G75" s="64" t="n">
        <v>14</v>
      </c>
      <c r="H75" s="64" t="n">
        <v>21</v>
      </c>
      <c r="I75" s="64" t="n">
        <v>14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285714285714286</v>
      </c>
      <c r="H76" s="67" t="n">
        <v>0.428571428571429</v>
      </c>
      <c r="I76" s="67" t="n">
        <v>0.285714285714286</v>
      </c>
      <c r="J76" s="68" t="n">
        <v>0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3</v>
      </c>
      <c r="G77" s="64" t="n">
        <v>2</v>
      </c>
      <c r="H77" s="64" t="n">
        <v>20</v>
      </c>
      <c r="I77" s="64" t="n">
        <v>21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465116279069767</v>
      </c>
      <c r="H78" s="67" t="n">
        <v>0.465116279069767</v>
      </c>
      <c r="I78" s="67" t="n">
        <v>0.488372093023256</v>
      </c>
      <c r="J78" s="68" t="n">
        <v>-44.1860465116279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5</v>
      </c>
      <c r="G79" s="64" t="n">
        <v>5</v>
      </c>
      <c r="H79" s="64" t="n">
        <v>20</v>
      </c>
      <c r="I79" s="64" t="n">
        <v>20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11111111111111</v>
      </c>
      <c r="H80" s="67" t="n">
        <v>0.444444444444444</v>
      </c>
      <c r="I80" s="67" t="n">
        <v>0.444444444444444</v>
      </c>
      <c r="J80" s="68" t="n">
        <v>-33.3333333333333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3</v>
      </c>
      <c r="G81" s="64" t="n">
        <v>2</v>
      </c>
      <c r="H81" s="64" t="n">
        <v>29</v>
      </c>
      <c r="I81" s="64" t="n">
        <v>12</v>
      </c>
      <c r="J81" s="64"/>
    </row>
    <row r="82" customFormat="false" ht="10.5" hidden="false" customHeight="true" outlineLevel="0" collapsed="false">
      <c r="B82" s="87"/>
      <c r="C82" s="32"/>
      <c r="D82" s="21"/>
      <c r="E82" s="65" t="s">
        <v>53</v>
      </c>
      <c r="F82" s="66"/>
      <c r="G82" s="67" t="n">
        <v>0.0465116279069767</v>
      </c>
      <c r="H82" s="67" t="n">
        <v>0.674418604651163</v>
      </c>
      <c r="I82" s="67" t="n">
        <v>0.27906976744186</v>
      </c>
      <c r="J82" s="68" t="n">
        <v>-23.2558139534884</v>
      </c>
    </row>
    <row r="83" customFormat="false" ht="10.5" hidden="false" customHeight="true" outlineLevel="0" collapsed="false">
      <c r="A83" s="38"/>
      <c r="B83" s="81" t="s">
        <v>56</v>
      </c>
      <c r="C83" s="90"/>
      <c r="D83" s="90"/>
      <c r="E83" s="90"/>
      <c r="F83" s="90"/>
      <c r="G83" s="90"/>
      <c r="H83" s="90"/>
      <c r="I83" s="90"/>
      <c r="J83" s="90"/>
    </row>
    <row r="84" customFormat="false" ht="10.5" hidden="false" customHeight="true" outlineLevel="0" collapsed="false">
      <c r="B84" s="91"/>
      <c r="C84" s="92"/>
      <c r="D84" s="92"/>
      <c r="E84" s="92"/>
      <c r="F84" s="92"/>
      <c r="G84" s="92"/>
      <c r="H84" s="92"/>
      <c r="I84" s="92"/>
      <c r="J84" s="93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61" colorId="64" zoomScale="125" zoomScaleNormal="100" zoomScalePageLayoutView="125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68</v>
      </c>
    </row>
    <row r="2" customFormat="false" ht="21" hidden="false" customHeight="true" outlineLevel="0" collapsed="false">
      <c r="B2" s="8"/>
      <c r="C2" s="8"/>
      <c r="D2" s="8"/>
      <c r="E2" s="47"/>
      <c r="F2" s="48" t="s">
        <v>48</v>
      </c>
      <c r="G2" s="48" t="s">
        <v>69</v>
      </c>
      <c r="H2" s="48" t="s">
        <v>63</v>
      </c>
      <c r="I2" s="48" t="s">
        <v>70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39</v>
      </c>
      <c r="G3" s="50" t="n">
        <v>128</v>
      </c>
      <c r="H3" s="50" t="n">
        <v>956</v>
      </c>
      <c r="I3" s="50" t="n">
        <v>355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88950660180681</v>
      </c>
      <c r="H4" s="53" t="n">
        <v>0.664350243224462</v>
      </c>
      <c r="I4" s="53" t="n">
        <v>0.246699096594858</v>
      </c>
      <c r="J4" s="54" t="n">
        <v>-15.7748436414177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33</v>
      </c>
      <c r="G5" s="57" t="n">
        <v>63</v>
      </c>
      <c r="H5" s="57" t="n">
        <v>417</v>
      </c>
      <c r="I5" s="57" t="n">
        <v>153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995260663507109</v>
      </c>
      <c r="H6" s="60" t="n">
        <v>0.658767772511848</v>
      </c>
      <c r="I6" s="60" t="n">
        <v>0.241706161137441</v>
      </c>
      <c r="J6" s="61" t="n">
        <v>-14.218009478673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6</v>
      </c>
      <c r="G7" s="64" t="n">
        <v>8</v>
      </c>
      <c r="H7" s="64" t="n">
        <v>35</v>
      </c>
      <c r="I7" s="64" t="n">
        <v>13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42857142857143</v>
      </c>
      <c r="H8" s="67" t="n">
        <v>0.625</v>
      </c>
      <c r="I8" s="67" t="n">
        <v>0.232142857142857</v>
      </c>
      <c r="J8" s="68" t="n">
        <v>-8.92857142857143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2</v>
      </c>
      <c r="G9" s="64" t="n">
        <v>5</v>
      </c>
      <c r="H9" s="64" t="n">
        <v>34</v>
      </c>
      <c r="I9" s="64" t="n">
        <v>13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961538461538462</v>
      </c>
      <c r="H10" s="67" t="n">
        <v>0.653846153846154</v>
      </c>
      <c r="I10" s="67" t="n">
        <v>0.25</v>
      </c>
      <c r="J10" s="68" t="n">
        <v>-15.3846153846154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2</v>
      </c>
      <c r="H11" s="64" t="n">
        <v>27</v>
      </c>
      <c r="I11" s="64" t="n">
        <v>13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476190476190476</v>
      </c>
      <c r="H12" s="67" t="n">
        <v>0.642857142857143</v>
      </c>
      <c r="I12" s="67" t="n">
        <v>0.30952380952381</v>
      </c>
      <c r="J12" s="68" t="n">
        <v>-26.1904761904762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3</v>
      </c>
      <c r="G13" s="64" t="n">
        <v>8</v>
      </c>
      <c r="H13" s="64" t="n">
        <v>28</v>
      </c>
      <c r="I13" s="64" t="n">
        <v>17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50943396226415</v>
      </c>
      <c r="H14" s="67" t="n">
        <v>0.528301886792453</v>
      </c>
      <c r="I14" s="67" t="n">
        <v>0.320754716981132</v>
      </c>
      <c r="J14" s="68" t="n">
        <v>-16.9811320754717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4</v>
      </c>
      <c r="G15" s="64" t="n">
        <v>4</v>
      </c>
      <c r="H15" s="64" t="n">
        <v>34</v>
      </c>
      <c r="I15" s="64" t="n">
        <v>16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740740740740741</v>
      </c>
      <c r="H16" s="67" t="n">
        <v>0.62962962962963</v>
      </c>
      <c r="I16" s="67" t="n">
        <v>0.296296296296296</v>
      </c>
      <c r="J16" s="68" t="n">
        <v>-22.2222222222222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6</v>
      </c>
      <c r="G17" s="64" t="n">
        <v>5</v>
      </c>
      <c r="H17" s="64" t="n">
        <v>29</v>
      </c>
      <c r="I17" s="64" t="n">
        <v>12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08695652173913</v>
      </c>
      <c r="H18" s="67" t="n">
        <v>0.630434782608696</v>
      </c>
      <c r="I18" s="67" t="n">
        <v>0.260869565217391</v>
      </c>
      <c r="J18" s="68" t="n">
        <v>-15.2173913043478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5</v>
      </c>
      <c r="G19" s="64" t="n">
        <v>5</v>
      </c>
      <c r="H19" s="64" t="n">
        <v>39</v>
      </c>
      <c r="I19" s="64" t="n">
        <v>11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909090909090909</v>
      </c>
      <c r="H20" s="67" t="n">
        <v>0.709090909090909</v>
      </c>
      <c r="I20" s="67" t="n">
        <v>0.2</v>
      </c>
      <c r="J20" s="68" t="n">
        <v>-10.9090909090909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4</v>
      </c>
      <c r="G21" s="64" t="n">
        <v>1</v>
      </c>
      <c r="H21" s="64" t="n">
        <v>42</v>
      </c>
      <c r="I21" s="64" t="n">
        <v>11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185185185185185</v>
      </c>
      <c r="H22" s="67" t="n">
        <v>0.777777777777778</v>
      </c>
      <c r="I22" s="67" t="n">
        <v>0.203703703703704</v>
      </c>
      <c r="J22" s="68" t="n">
        <v>-18.5185185185185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7</v>
      </c>
      <c r="G23" s="64" t="n">
        <v>10</v>
      </c>
      <c r="H23" s="64" t="n">
        <v>28</v>
      </c>
      <c r="I23" s="64" t="n">
        <v>9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12765957446809</v>
      </c>
      <c r="H24" s="67" t="n">
        <v>0.595744680851064</v>
      </c>
      <c r="I24" s="67" t="n">
        <v>0.191489361702128</v>
      </c>
      <c r="J24" s="68" t="n">
        <v>2.12765957446809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3</v>
      </c>
      <c r="G25" s="64" t="n">
        <v>5</v>
      </c>
      <c r="H25" s="64" t="n">
        <v>47</v>
      </c>
      <c r="I25" s="64" t="n">
        <v>11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793650793650794</v>
      </c>
      <c r="H26" s="67" t="n">
        <v>0.746031746031746</v>
      </c>
      <c r="I26" s="67" t="n">
        <v>0.174603174603175</v>
      </c>
      <c r="J26" s="68" t="n">
        <v>-9.52380952380952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49</v>
      </c>
      <c r="G27" s="64" t="n">
        <v>4</v>
      </c>
      <c r="H27" s="64" t="n">
        <v>39</v>
      </c>
      <c r="I27" s="64" t="n">
        <v>6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816326530612245</v>
      </c>
      <c r="H28" s="67" t="n">
        <v>0.795918367346939</v>
      </c>
      <c r="I28" s="67" t="n">
        <v>0.122448979591837</v>
      </c>
      <c r="J28" s="68" t="n">
        <v>-4.08163265306123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2</v>
      </c>
      <c r="G29" s="64" t="n">
        <v>6</v>
      </c>
      <c r="H29" s="64" t="n">
        <v>35</v>
      </c>
      <c r="I29" s="64" t="n">
        <v>21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967741935483871</v>
      </c>
      <c r="H30" s="67" t="n">
        <v>0.564516129032258</v>
      </c>
      <c r="I30" s="67" t="n">
        <v>0.338709677419355</v>
      </c>
      <c r="J30" s="68" t="n">
        <v>-24.1935483870968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06</v>
      </c>
      <c r="G31" s="57" t="n">
        <v>65</v>
      </c>
      <c r="H31" s="57" t="n">
        <v>539</v>
      </c>
      <c r="I31" s="57" t="n">
        <v>202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806451612903226</v>
      </c>
      <c r="H32" s="60" t="n">
        <v>0.668734491315137</v>
      </c>
      <c r="I32" s="60" t="n">
        <v>0.250620347394541</v>
      </c>
      <c r="J32" s="61" t="n">
        <v>-16.9975186104218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59</v>
      </c>
      <c r="G33" s="70" t="n">
        <v>12</v>
      </c>
      <c r="H33" s="70" t="n">
        <v>109</v>
      </c>
      <c r="I33" s="70" t="n">
        <v>38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754716981132075</v>
      </c>
      <c r="H34" s="73" t="n">
        <v>0.685534591194969</v>
      </c>
      <c r="I34" s="73" t="n">
        <v>0.238993710691824</v>
      </c>
      <c r="J34" s="74" t="n">
        <v>-16.3522012578616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5</v>
      </c>
      <c r="G35" s="64" t="n">
        <v>4</v>
      </c>
      <c r="H35" s="64" t="n">
        <v>38</v>
      </c>
      <c r="I35" s="64" t="n">
        <v>13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727272727272727</v>
      </c>
      <c r="H36" s="67" t="n">
        <v>0.690909090909091</v>
      </c>
      <c r="I36" s="67" t="n">
        <v>0.236363636363636</v>
      </c>
      <c r="J36" s="68" t="n">
        <v>-16.3636363636364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2</v>
      </c>
      <c r="G37" s="64" t="n">
        <v>3</v>
      </c>
      <c r="H37" s="64" t="n">
        <v>39</v>
      </c>
      <c r="I37" s="64" t="n">
        <v>10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576923076923077</v>
      </c>
      <c r="H38" s="67" t="n">
        <v>0.75</v>
      </c>
      <c r="I38" s="67" t="n">
        <v>0.192307692307692</v>
      </c>
      <c r="J38" s="68" t="n">
        <v>-13.4615384615385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2</v>
      </c>
      <c r="G39" s="64" t="n">
        <v>5</v>
      </c>
      <c r="H39" s="64" t="n">
        <v>32</v>
      </c>
      <c r="I39" s="64" t="n">
        <v>15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961538461538462</v>
      </c>
      <c r="H40" s="67" t="n">
        <v>0.615384615384615</v>
      </c>
      <c r="I40" s="67" t="n">
        <v>0.288461538461538</v>
      </c>
      <c r="J40" s="68" t="n">
        <v>-19.2307692307692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8</v>
      </c>
      <c r="G41" s="70" t="n">
        <v>23</v>
      </c>
      <c r="H41" s="70" t="n">
        <v>174</v>
      </c>
      <c r="I41" s="70" t="n">
        <v>81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827338129496403</v>
      </c>
      <c r="H42" s="73" t="n">
        <v>0.62589928057554</v>
      </c>
      <c r="I42" s="73" t="n">
        <v>0.29136690647482</v>
      </c>
      <c r="J42" s="74" t="n">
        <v>-20.863309352518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2</v>
      </c>
      <c r="G43" s="64" t="n">
        <v>10</v>
      </c>
      <c r="H43" s="64" t="n">
        <v>84</v>
      </c>
      <c r="I43" s="64" t="n">
        <v>38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757575757575758</v>
      </c>
      <c r="H44" s="67" t="n">
        <v>0.636363636363636</v>
      </c>
      <c r="I44" s="67" t="n">
        <v>0.287878787878788</v>
      </c>
      <c r="J44" s="68" t="n">
        <v>-21.2121212121212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6</v>
      </c>
      <c r="G45" s="64" t="n">
        <v>1</v>
      </c>
      <c r="H45" s="64" t="n">
        <v>17</v>
      </c>
      <c r="I45" s="64" t="n">
        <v>8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384615384615385</v>
      </c>
      <c r="H46" s="67" t="n">
        <v>0.653846153846154</v>
      </c>
      <c r="I46" s="67" t="n">
        <v>0.307692307692308</v>
      </c>
      <c r="J46" s="68" t="n">
        <v>-26.9230769230769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9</v>
      </c>
      <c r="G47" s="64" t="n">
        <v>4</v>
      </c>
      <c r="H47" s="64" t="n">
        <v>16</v>
      </c>
      <c r="I47" s="64" t="n">
        <v>9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137931034482759</v>
      </c>
      <c r="H48" s="67" t="n">
        <v>0.551724137931035</v>
      </c>
      <c r="I48" s="67" t="n">
        <v>0.310344827586207</v>
      </c>
      <c r="J48" s="68" t="n">
        <v>-17.2413793103448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5</v>
      </c>
      <c r="G49" s="64" t="n">
        <v>2</v>
      </c>
      <c r="H49" s="64" t="n">
        <v>12</v>
      </c>
      <c r="I49" s="64" t="n">
        <v>11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8</v>
      </c>
      <c r="H50" s="67" t="n">
        <v>0.48</v>
      </c>
      <c r="I50" s="67" t="n">
        <v>0.44</v>
      </c>
      <c r="J50" s="68" t="n">
        <v>-36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3</v>
      </c>
      <c r="G51" s="64" t="n">
        <v>1</v>
      </c>
      <c r="H51" s="64" t="n">
        <v>19</v>
      </c>
      <c r="I51" s="64" t="n">
        <v>3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0434782608695652</v>
      </c>
      <c r="H52" s="67" t="n">
        <v>0.826086956521739</v>
      </c>
      <c r="I52" s="67" t="n">
        <v>0.130434782608696</v>
      </c>
      <c r="J52" s="68" t="n">
        <v>-8.69565217391304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9</v>
      </c>
      <c r="G53" s="64" t="n">
        <v>2</v>
      </c>
      <c r="H53" s="64" t="n">
        <v>20</v>
      </c>
      <c r="I53" s="64" t="n">
        <v>7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689655172413793</v>
      </c>
      <c r="H54" s="67" t="n">
        <v>0.689655172413793</v>
      </c>
      <c r="I54" s="67" t="n">
        <v>0.241379310344828</v>
      </c>
      <c r="J54" s="68" t="n">
        <v>-17.2413793103448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46</v>
      </c>
      <c r="G55" s="64" t="n">
        <v>13</v>
      </c>
      <c r="H55" s="64" t="n">
        <v>90</v>
      </c>
      <c r="I55" s="64" t="n">
        <v>43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89041095890411</v>
      </c>
      <c r="H56" s="67" t="n">
        <v>0.616438356164384</v>
      </c>
      <c r="I56" s="67" t="n">
        <v>0.294520547945206</v>
      </c>
      <c r="J56" s="68" t="n">
        <v>-20.5479452054795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4</v>
      </c>
      <c r="G57" s="64" t="n">
        <v>6</v>
      </c>
      <c r="H57" s="64" t="n">
        <v>16</v>
      </c>
      <c r="I57" s="64" t="n">
        <v>12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176470588235294</v>
      </c>
      <c r="H58" s="67" t="n">
        <v>0.470588235294118</v>
      </c>
      <c r="I58" s="67" t="n">
        <v>0.352941176470588</v>
      </c>
      <c r="J58" s="68" t="n">
        <v>-17.6470588235294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2</v>
      </c>
      <c r="G59" s="64" t="n">
        <v>5</v>
      </c>
      <c r="H59" s="64" t="n">
        <v>18</v>
      </c>
      <c r="I59" s="64" t="n">
        <v>9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5625</v>
      </c>
      <c r="H60" s="67" t="n">
        <v>0.5625</v>
      </c>
      <c r="I60" s="67" t="n">
        <v>0.28125</v>
      </c>
      <c r="J60" s="68" t="n">
        <v>-12.5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2</v>
      </c>
      <c r="H61" s="64" t="n">
        <v>22</v>
      </c>
      <c r="I61" s="64" t="n">
        <v>14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526315789473684</v>
      </c>
      <c r="H62" s="67" t="n">
        <v>0.578947368421053</v>
      </c>
      <c r="I62" s="67" t="n">
        <v>0.368421052631579</v>
      </c>
      <c r="J62" s="68" t="n">
        <v>-31.5789473684211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2</v>
      </c>
      <c r="G63" s="64" t="n">
        <v>0</v>
      </c>
      <c r="H63" s="64" t="n">
        <v>34</v>
      </c>
      <c r="I63" s="64" t="n">
        <v>8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</v>
      </c>
      <c r="H64" s="67" t="n">
        <v>0.80952380952381</v>
      </c>
      <c r="I64" s="67" t="n">
        <v>0.19047619047619</v>
      </c>
      <c r="J64" s="68" t="n">
        <v>-19.047619047619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1</v>
      </c>
      <c r="G65" s="70" t="n">
        <v>7</v>
      </c>
      <c r="H65" s="70" t="n">
        <v>19</v>
      </c>
      <c r="I65" s="70" t="n">
        <v>15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70731707317073</v>
      </c>
      <c r="H66" s="73" t="n">
        <v>0.463414634146342</v>
      </c>
      <c r="I66" s="73" t="n">
        <v>0.365853658536585</v>
      </c>
      <c r="J66" s="74" t="n">
        <v>-19.5121951219512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2</v>
      </c>
      <c r="G67" s="70" t="n">
        <v>5</v>
      </c>
      <c r="H67" s="70" t="n">
        <v>36</v>
      </c>
      <c r="I67" s="70" t="n">
        <v>11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0961538461538462</v>
      </c>
      <c r="H68" s="73" t="n">
        <v>0.692307692307692</v>
      </c>
      <c r="I68" s="73" t="n">
        <v>0.211538461538462</v>
      </c>
      <c r="J68" s="74" t="n">
        <v>-11.5384615384615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0</v>
      </c>
      <c r="G69" s="70" t="n">
        <v>2</v>
      </c>
      <c r="H69" s="70" t="n">
        <v>40</v>
      </c>
      <c r="I69" s="70" t="n">
        <v>8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4</v>
      </c>
      <c r="H70" s="73" t="n">
        <v>0.8</v>
      </c>
      <c r="I70" s="73" t="n">
        <v>0.16</v>
      </c>
      <c r="J70" s="74" t="n">
        <v>-12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9</v>
      </c>
      <c r="G71" s="70" t="n">
        <v>4</v>
      </c>
      <c r="H71" s="70" t="n">
        <v>37</v>
      </c>
      <c r="I71" s="70" t="n">
        <v>8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816326530612245</v>
      </c>
      <c r="H72" s="73" t="n">
        <v>0.755102040816327</v>
      </c>
      <c r="I72" s="73" t="n">
        <v>0.163265306122449</v>
      </c>
      <c r="J72" s="74" t="n">
        <v>-8.16326530612245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7</v>
      </c>
      <c r="G73" s="70" t="n">
        <v>12</v>
      </c>
      <c r="H73" s="70" t="n">
        <v>124</v>
      </c>
      <c r="I73" s="70" t="n">
        <v>41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677966101694915</v>
      </c>
      <c r="H74" s="73" t="n">
        <v>0.700564971751412</v>
      </c>
      <c r="I74" s="73" t="n">
        <v>0.231638418079096</v>
      </c>
      <c r="J74" s="74" t="n">
        <v>-16.3841807909605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8</v>
      </c>
      <c r="G75" s="64" t="n">
        <v>3</v>
      </c>
      <c r="H75" s="64" t="n">
        <v>35</v>
      </c>
      <c r="I75" s="64" t="n">
        <v>10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0625</v>
      </c>
      <c r="H76" s="67" t="n">
        <v>0.729166666666667</v>
      </c>
      <c r="I76" s="67" t="n">
        <v>0.208333333333333</v>
      </c>
      <c r="J76" s="68" t="n">
        <v>-14.5833333333333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2</v>
      </c>
      <c r="G77" s="64" t="n">
        <v>3</v>
      </c>
      <c r="H77" s="64" t="n">
        <v>28</v>
      </c>
      <c r="I77" s="64" t="n">
        <v>11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714285714285714</v>
      </c>
      <c r="H78" s="67" t="n">
        <v>0.666666666666667</v>
      </c>
      <c r="I78" s="67" t="n">
        <v>0.261904761904762</v>
      </c>
      <c r="J78" s="68" t="n">
        <v>-19.0476190476191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6</v>
      </c>
      <c r="G79" s="64" t="n">
        <v>6</v>
      </c>
      <c r="H79" s="64" t="n">
        <v>31</v>
      </c>
      <c r="I79" s="64" t="n">
        <v>9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30434782608696</v>
      </c>
      <c r="H80" s="67" t="n">
        <v>0.673913043478261</v>
      </c>
      <c r="I80" s="67" t="n">
        <v>0.195652173913044</v>
      </c>
      <c r="J80" s="68" t="n">
        <v>-6.52173913043478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1</v>
      </c>
      <c r="G81" s="64" t="n">
        <v>0</v>
      </c>
      <c r="H81" s="64" t="n">
        <v>30</v>
      </c>
      <c r="I81" s="64" t="n">
        <v>11</v>
      </c>
      <c r="J81" s="64"/>
    </row>
    <row r="82" customFormat="false" ht="10.5" hidden="false" customHeight="true" outlineLevel="0" collapsed="false">
      <c r="B82" s="87"/>
      <c r="C82" s="32"/>
      <c r="D82" s="21"/>
      <c r="E82" s="65" t="s">
        <v>53</v>
      </c>
      <c r="F82" s="66"/>
      <c r="G82" s="67" t="n">
        <v>0</v>
      </c>
      <c r="H82" s="67" t="n">
        <v>0.731707317073171</v>
      </c>
      <c r="I82" s="67" t="n">
        <v>0.268292682926829</v>
      </c>
      <c r="J82" s="68" t="n">
        <v>-26.8292682926829</v>
      </c>
    </row>
    <row r="83" s="38" customFormat="true" ht="10.5" hidden="false" customHeight="true" outlineLevel="0" collapsed="false">
      <c r="B83" s="81" t="s">
        <v>56</v>
      </c>
      <c r="C83" s="81"/>
      <c r="D83" s="81"/>
      <c r="E83" s="81"/>
      <c r="F83" s="81"/>
      <c r="G83" s="81"/>
      <c r="H83" s="81"/>
      <c r="I83" s="81"/>
      <c r="J83" s="81"/>
    </row>
    <row r="84" s="38" customFormat="true" ht="10.5" hidden="false" customHeight="true" outlineLevel="0" collapsed="false">
      <c r="B84" s="83"/>
      <c r="C84" s="43"/>
      <c r="D84" s="43"/>
      <c r="E84" s="43"/>
      <c r="F84" s="43"/>
      <c r="G84" s="43"/>
      <c r="H84" s="43"/>
      <c r="I84" s="43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73" colorId="64" zoomScale="125" zoomScaleNormal="100" zoomScalePageLayoutView="125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71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2</v>
      </c>
      <c r="H2" s="48" t="s">
        <v>63</v>
      </c>
      <c r="I2" s="48" t="s">
        <v>73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41</v>
      </c>
      <c r="G3" s="50" t="n">
        <v>88</v>
      </c>
      <c r="H3" s="50" t="n">
        <v>964</v>
      </c>
      <c r="I3" s="50" t="n">
        <v>389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610687022900763</v>
      </c>
      <c r="H4" s="53" t="n">
        <v>0.668979875086745</v>
      </c>
      <c r="I4" s="53" t="n">
        <v>0.269951422623178</v>
      </c>
      <c r="J4" s="54" t="n">
        <v>-20.8882720333102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37</v>
      </c>
      <c r="G5" s="57" t="n">
        <v>42</v>
      </c>
      <c r="H5" s="57" t="n">
        <v>427</v>
      </c>
      <c r="I5" s="57" t="n">
        <v>168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659340659340659</v>
      </c>
      <c r="H6" s="60" t="n">
        <v>0.67032967032967</v>
      </c>
      <c r="I6" s="60" t="n">
        <v>0.263736263736264</v>
      </c>
      <c r="J6" s="61" t="n">
        <v>-19.7802197802198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8</v>
      </c>
      <c r="G7" s="64" t="n">
        <v>3</v>
      </c>
      <c r="H7" s="64" t="n">
        <v>39</v>
      </c>
      <c r="I7" s="64" t="n">
        <v>16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517241379310345</v>
      </c>
      <c r="H8" s="67" t="n">
        <v>0.672413793103448</v>
      </c>
      <c r="I8" s="67" t="n">
        <v>0.275862068965517</v>
      </c>
      <c r="J8" s="68" t="n">
        <v>-22.4137931034483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4</v>
      </c>
      <c r="G9" s="64" t="n">
        <v>6</v>
      </c>
      <c r="H9" s="64" t="n">
        <v>33</v>
      </c>
      <c r="I9" s="64" t="n">
        <v>15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11111111111111</v>
      </c>
      <c r="H10" s="67" t="n">
        <v>0.611111111111111</v>
      </c>
      <c r="I10" s="67" t="n">
        <v>0.277777777777778</v>
      </c>
      <c r="J10" s="68" t="n">
        <v>-16.6666666666667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1</v>
      </c>
      <c r="G11" s="64" t="n">
        <v>2</v>
      </c>
      <c r="H11" s="64" t="n">
        <v>29</v>
      </c>
      <c r="I11" s="64" t="n">
        <v>10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487804878048781</v>
      </c>
      <c r="H12" s="67" t="n">
        <v>0.707317073170732</v>
      </c>
      <c r="I12" s="67" t="n">
        <v>0.24390243902439</v>
      </c>
      <c r="J12" s="68" t="n">
        <v>-19.5121951219512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4</v>
      </c>
      <c r="G13" s="64" t="n">
        <v>3</v>
      </c>
      <c r="H13" s="64" t="n">
        <v>28</v>
      </c>
      <c r="I13" s="64" t="n">
        <v>23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555555555555556</v>
      </c>
      <c r="H14" s="67" t="n">
        <v>0.518518518518519</v>
      </c>
      <c r="I14" s="67" t="n">
        <v>0.425925925925926</v>
      </c>
      <c r="J14" s="68" t="n">
        <v>-37.037037037037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5</v>
      </c>
      <c r="G15" s="64" t="n">
        <v>2</v>
      </c>
      <c r="H15" s="64" t="n">
        <v>34</v>
      </c>
      <c r="I15" s="64" t="n">
        <v>19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363636363636364</v>
      </c>
      <c r="H16" s="67" t="n">
        <v>0.618181818181818</v>
      </c>
      <c r="I16" s="67" t="n">
        <v>0.345454545454545</v>
      </c>
      <c r="J16" s="68" t="n">
        <v>-30.9090909090909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7</v>
      </c>
      <c r="G17" s="64" t="n">
        <v>4</v>
      </c>
      <c r="H17" s="64" t="n">
        <v>32</v>
      </c>
      <c r="I17" s="64" t="n">
        <v>11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851063829787234</v>
      </c>
      <c r="H18" s="67" t="n">
        <v>0.680851063829787</v>
      </c>
      <c r="I18" s="67" t="n">
        <v>0.234042553191489</v>
      </c>
      <c r="J18" s="68" t="n">
        <v>-14.8936170212766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4</v>
      </c>
      <c r="G19" s="64" t="n">
        <v>3</v>
      </c>
      <c r="H19" s="64" t="n">
        <v>38</v>
      </c>
      <c r="I19" s="64" t="n">
        <v>13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555555555555556</v>
      </c>
      <c r="H20" s="67" t="n">
        <v>0.703703703703704</v>
      </c>
      <c r="I20" s="67" t="n">
        <v>0.240740740740741</v>
      </c>
      <c r="J20" s="68" t="n">
        <v>-18.5185185185185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3</v>
      </c>
      <c r="G21" s="64" t="n">
        <v>0</v>
      </c>
      <c r="H21" s="64" t="n">
        <v>44</v>
      </c>
      <c r="I21" s="64" t="n">
        <v>9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</v>
      </c>
      <c r="H22" s="67" t="n">
        <v>0.830188679245283</v>
      </c>
      <c r="I22" s="67" t="n">
        <v>0.169811320754717</v>
      </c>
      <c r="J22" s="68" t="n">
        <v>-16.9811320754717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7</v>
      </c>
      <c r="G23" s="64" t="n">
        <v>7</v>
      </c>
      <c r="H23" s="64" t="n">
        <v>31</v>
      </c>
      <c r="I23" s="64" t="n">
        <v>9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48936170212766</v>
      </c>
      <c r="H24" s="67" t="n">
        <v>0.659574468085106</v>
      </c>
      <c r="I24" s="67" t="n">
        <v>0.191489361702128</v>
      </c>
      <c r="J24" s="68" t="n">
        <v>-4.25531914893617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4</v>
      </c>
      <c r="G25" s="64" t="n">
        <v>2</v>
      </c>
      <c r="H25" s="64" t="n">
        <v>48</v>
      </c>
      <c r="I25" s="64" t="n">
        <v>14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3125</v>
      </c>
      <c r="H26" s="67" t="n">
        <v>0.75</v>
      </c>
      <c r="I26" s="67" t="n">
        <v>0.21875</v>
      </c>
      <c r="J26" s="68" t="n">
        <v>-18.75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48</v>
      </c>
      <c r="G27" s="64" t="n">
        <v>5</v>
      </c>
      <c r="H27" s="64" t="n">
        <v>31</v>
      </c>
      <c r="I27" s="64" t="n">
        <v>12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104166666666667</v>
      </c>
      <c r="H28" s="67" t="n">
        <v>0.645833333333333</v>
      </c>
      <c r="I28" s="67" t="n">
        <v>0.25</v>
      </c>
      <c r="J28" s="68" t="n">
        <v>-14.5833333333333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2</v>
      </c>
      <c r="G29" s="64" t="n">
        <v>5</v>
      </c>
      <c r="H29" s="64" t="n">
        <v>40</v>
      </c>
      <c r="I29" s="64" t="n">
        <v>17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806451612903226</v>
      </c>
      <c r="H30" s="67" t="n">
        <v>0.645161290322581</v>
      </c>
      <c r="I30" s="67" t="n">
        <v>0.274193548387097</v>
      </c>
      <c r="J30" s="68" t="n">
        <v>-19.3548387096774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04</v>
      </c>
      <c r="G31" s="57" t="n">
        <v>46</v>
      </c>
      <c r="H31" s="57" t="n">
        <v>537</v>
      </c>
      <c r="I31" s="57" t="n">
        <v>221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572139303482587</v>
      </c>
      <c r="H32" s="60" t="n">
        <v>0.667910447761194</v>
      </c>
      <c r="I32" s="60" t="n">
        <v>0.274875621890547</v>
      </c>
      <c r="J32" s="61" t="n">
        <v>-21.7661691542289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59</v>
      </c>
      <c r="G33" s="70" t="n">
        <v>6</v>
      </c>
      <c r="H33" s="70" t="n">
        <v>107</v>
      </c>
      <c r="I33" s="70" t="n">
        <v>46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377358490566038</v>
      </c>
      <c r="H34" s="73" t="n">
        <v>0.672955974842767</v>
      </c>
      <c r="I34" s="73" t="n">
        <v>0.289308176100629</v>
      </c>
      <c r="J34" s="74" t="n">
        <v>-25.1572327044025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5</v>
      </c>
      <c r="G35" s="64" t="n">
        <v>2</v>
      </c>
      <c r="H35" s="64" t="n">
        <v>35</v>
      </c>
      <c r="I35" s="64" t="n">
        <v>18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363636363636364</v>
      </c>
      <c r="H36" s="67" t="n">
        <v>0.636363636363636</v>
      </c>
      <c r="I36" s="67" t="n">
        <v>0.327272727272727</v>
      </c>
      <c r="J36" s="68" t="n">
        <v>-29.0909090909091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3</v>
      </c>
      <c r="G37" s="64" t="n">
        <v>2</v>
      </c>
      <c r="H37" s="64" t="n">
        <v>41</v>
      </c>
      <c r="I37" s="64" t="n">
        <v>10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377358490566038</v>
      </c>
      <c r="H38" s="67" t="n">
        <v>0.773584905660377</v>
      </c>
      <c r="I38" s="67" t="n">
        <v>0.188679245283019</v>
      </c>
      <c r="J38" s="68" t="n">
        <v>-15.0943396226415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1</v>
      </c>
      <c r="G39" s="64" t="n">
        <v>2</v>
      </c>
      <c r="H39" s="64" t="n">
        <v>31</v>
      </c>
      <c r="I39" s="64" t="n">
        <v>18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392156862745098</v>
      </c>
      <c r="H40" s="67" t="n">
        <v>0.607843137254902</v>
      </c>
      <c r="I40" s="67" t="n">
        <v>0.352941176470588</v>
      </c>
      <c r="J40" s="68" t="n">
        <v>-31.3725490196078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5</v>
      </c>
      <c r="G41" s="70" t="n">
        <v>13</v>
      </c>
      <c r="H41" s="70" t="n">
        <v>176</v>
      </c>
      <c r="I41" s="70" t="n">
        <v>86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472727272727273</v>
      </c>
      <c r="H42" s="73" t="n">
        <v>0.64</v>
      </c>
      <c r="I42" s="73" t="n">
        <v>0.312727272727273</v>
      </c>
      <c r="J42" s="74" t="n">
        <v>-26.5454545454546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4</v>
      </c>
      <c r="G43" s="64" t="n">
        <v>8</v>
      </c>
      <c r="H43" s="64" t="n">
        <v>89</v>
      </c>
      <c r="I43" s="64" t="n">
        <v>37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597014925373134</v>
      </c>
      <c r="H44" s="67" t="n">
        <v>0.664179104477612</v>
      </c>
      <c r="I44" s="67" t="n">
        <v>0.276119402985075</v>
      </c>
      <c r="J44" s="68" t="n">
        <v>-21.6417910447761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8</v>
      </c>
      <c r="G45" s="64" t="n">
        <v>1</v>
      </c>
      <c r="H45" s="64" t="n">
        <v>17</v>
      </c>
      <c r="I45" s="64" t="n">
        <v>10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357142857142857</v>
      </c>
      <c r="H46" s="67" t="n">
        <v>0.607142857142857</v>
      </c>
      <c r="I46" s="67" t="n">
        <v>0.357142857142857</v>
      </c>
      <c r="J46" s="68" t="n">
        <v>-32.1428571428571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9</v>
      </c>
      <c r="G47" s="64" t="n">
        <v>1</v>
      </c>
      <c r="H47" s="64" t="n">
        <v>22</v>
      </c>
      <c r="I47" s="64" t="n">
        <v>6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344827586206897</v>
      </c>
      <c r="H48" s="67" t="n">
        <v>0.758620689655172</v>
      </c>
      <c r="I48" s="67" t="n">
        <v>0.206896551724138</v>
      </c>
      <c r="J48" s="68" t="n">
        <v>-17.2413793103448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5</v>
      </c>
      <c r="G49" s="64" t="n">
        <v>3</v>
      </c>
      <c r="H49" s="64" t="n">
        <v>15</v>
      </c>
      <c r="I49" s="64" t="n">
        <v>7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2</v>
      </c>
      <c r="H50" s="67" t="n">
        <v>0.6</v>
      </c>
      <c r="I50" s="67" t="n">
        <v>0.28</v>
      </c>
      <c r="J50" s="68" t="n">
        <v>-16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3</v>
      </c>
      <c r="G51" s="64" t="n">
        <v>2</v>
      </c>
      <c r="H51" s="64" t="n">
        <v>17</v>
      </c>
      <c r="I51" s="64" t="n">
        <v>4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0869565217391304</v>
      </c>
      <c r="H52" s="67" t="n">
        <v>0.739130434782609</v>
      </c>
      <c r="I52" s="67" t="n">
        <v>0.173913043478261</v>
      </c>
      <c r="J52" s="68" t="n">
        <v>-8.69565217391304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9</v>
      </c>
      <c r="G53" s="64" t="n">
        <v>1</v>
      </c>
      <c r="H53" s="64" t="n">
        <v>18</v>
      </c>
      <c r="I53" s="64" t="n">
        <v>10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344827586206897</v>
      </c>
      <c r="H54" s="67" t="n">
        <v>0.620689655172414</v>
      </c>
      <c r="I54" s="67" t="n">
        <v>0.344827586206897</v>
      </c>
      <c r="J54" s="68" t="n">
        <v>-31.0344827586207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41</v>
      </c>
      <c r="G55" s="64" t="n">
        <v>5</v>
      </c>
      <c r="H55" s="64" t="n">
        <v>87</v>
      </c>
      <c r="I55" s="64" t="n">
        <v>49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354609929078014</v>
      </c>
      <c r="H56" s="67" t="n">
        <v>0.617021276595745</v>
      </c>
      <c r="I56" s="67" t="n">
        <v>0.347517730496454</v>
      </c>
      <c r="J56" s="68" t="n">
        <v>-31.2056737588653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4</v>
      </c>
      <c r="G57" s="64" t="n">
        <v>1</v>
      </c>
      <c r="H57" s="64" t="n">
        <v>19</v>
      </c>
      <c r="I57" s="64" t="n">
        <v>14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294117647058824</v>
      </c>
      <c r="H58" s="67" t="n">
        <v>0.558823529411765</v>
      </c>
      <c r="I58" s="67" t="n">
        <v>0.411764705882353</v>
      </c>
      <c r="J58" s="68" t="n">
        <v>-38.2352941176471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1</v>
      </c>
      <c r="G59" s="64" t="n">
        <v>2</v>
      </c>
      <c r="H59" s="64" t="n">
        <v>18</v>
      </c>
      <c r="I59" s="64" t="n">
        <v>11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645161290322581</v>
      </c>
      <c r="H60" s="67" t="n">
        <v>0.580645161290323</v>
      </c>
      <c r="I60" s="67" t="n">
        <v>0.354838709677419</v>
      </c>
      <c r="J60" s="68" t="n">
        <v>-29.0322580645161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6</v>
      </c>
      <c r="G61" s="64" t="n">
        <v>1</v>
      </c>
      <c r="H61" s="64" t="n">
        <v>22</v>
      </c>
      <c r="I61" s="64" t="n">
        <v>13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277777777777778</v>
      </c>
      <c r="H62" s="67" t="n">
        <v>0.611111111111111</v>
      </c>
      <c r="I62" s="67" t="n">
        <v>0.361111111111111</v>
      </c>
      <c r="J62" s="68" t="n">
        <v>-33.3333333333333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0</v>
      </c>
      <c r="G63" s="64" t="n">
        <v>1</v>
      </c>
      <c r="H63" s="64" t="n">
        <v>28</v>
      </c>
      <c r="I63" s="64" t="n">
        <v>11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25</v>
      </c>
      <c r="H64" s="67" t="n">
        <v>0.7</v>
      </c>
      <c r="I64" s="67" t="n">
        <v>0.275</v>
      </c>
      <c r="J64" s="68" t="n">
        <v>-25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3</v>
      </c>
      <c r="G65" s="70" t="n">
        <v>4</v>
      </c>
      <c r="H65" s="70" t="n">
        <v>25</v>
      </c>
      <c r="I65" s="70" t="n">
        <v>14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930232558139535</v>
      </c>
      <c r="H66" s="73" t="n">
        <v>0.581395348837209</v>
      </c>
      <c r="I66" s="73" t="n">
        <v>0.325581395348837</v>
      </c>
      <c r="J66" s="74" t="n">
        <v>-23.2558139534884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2</v>
      </c>
      <c r="G67" s="70" t="n">
        <v>5</v>
      </c>
      <c r="H67" s="70" t="n">
        <v>37</v>
      </c>
      <c r="I67" s="70" t="n">
        <v>10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0961538461538462</v>
      </c>
      <c r="H68" s="73" t="n">
        <v>0.711538461538462</v>
      </c>
      <c r="I68" s="73" t="n">
        <v>0.192307692307692</v>
      </c>
      <c r="J68" s="74" t="n">
        <v>-9.61538461538462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0</v>
      </c>
      <c r="G69" s="70" t="n">
        <v>3</v>
      </c>
      <c r="H69" s="70" t="n">
        <v>39</v>
      </c>
      <c r="I69" s="70" t="n">
        <v>8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6</v>
      </c>
      <c r="H70" s="73" t="n">
        <v>0.78</v>
      </c>
      <c r="I70" s="73" t="n">
        <v>0.16</v>
      </c>
      <c r="J70" s="74" t="n">
        <v>-10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8</v>
      </c>
      <c r="G71" s="70" t="n">
        <v>5</v>
      </c>
      <c r="H71" s="70" t="n">
        <v>32</v>
      </c>
      <c r="I71" s="70" t="n">
        <v>11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04166666666667</v>
      </c>
      <c r="H72" s="73" t="n">
        <v>0.666666666666667</v>
      </c>
      <c r="I72" s="73" t="n">
        <v>0.229166666666667</v>
      </c>
      <c r="J72" s="74" t="n">
        <v>-12.5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7</v>
      </c>
      <c r="G73" s="70" t="n">
        <v>10</v>
      </c>
      <c r="H73" s="70" t="n">
        <v>121</v>
      </c>
      <c r="I73" s="70" t="n">
        <v>46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564971751412429</v>
      </c>
      <c r="H74" s="73" t="n">
        <v>0.68361581920904</v>
      </c>
      <c r="I74" s="73" t="n">
        <v>0.259887005649718</v>
      </c>
      <c r="J74" s="74" t="n">
        <v>-20.3389830508475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8</v>
      </c>
      <c r="G75" s="64" t="n">
        <v>6</v>
      </c>
      <c r="H75" s="64" t="n">
        <v>34</v>
      </c>
      <c r="I75" s="64" t="n">
        <v>8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25</v>
      </c>
      <c r="H76" s="67" t="n">
        <v>0.708333333333333</v>
      </c>
      <c r="I76" s="67" t="n">
        <v>0.166666666666667</v>
      </c>
      <c r="J76" s="68" t="n">
        <v>-4.16666666666667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2</v>
      </c>
      <c r="G77" s="64" t="n">
        <v>1</v>
      </c>
      <c r="H77" s="64" t="n">
        <v>25</v>
      </c>
      <c r="I77" s="64" t="n">
        <v>16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238095238095238</v>
      </c>
      <c r="H78" s="67" t="n">
        <v>0.595238095238095</v>
      </c>
      <c r="I78" s="67" t="n">
        <v>0.380952380952381</v>
      </c>
      <c r="J78" s="68" t="n">
        <v>-35.7142857142857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5</v>
      </c>
      <c r="G79" s="64" t="n">
        <v>3</v>
      </c>
      <c r="H79" s="64" t="n">
        <v>30</v>
      </c>
      <c r="I79" s="64" t="n">
        <v>12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0666666666666667</v>
      </c>
      <c r="H80" s="67" t="n">
        <v>0.666666666666667</v>
      </c>
      <c r="I80" s="67" t="n">
        <v>0.266666666666667</v>
      </c>
      <c r="J80" s="68" t="n">
        <v>-20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2</v>
      </c>
      <c r="G81" s="64" t="n">
        <v>0</v>
      </c>
      <c r="H81" s="64" t="n">
        <v>32</v>
      </c>
      <c r="I81" s="64" t="n">
        <v>10</v>
      </c>
      <c r="J81" s="64"/>
    </row>
    <row r="82" customFormat="false" ht="10.5" hidden="false" customHeight="true" outlineLevel="0" collapsed="false">
      <c r="B82" s="87"/>
      <c r="C82" s="32"/>
      <c r="D82" s="21"/>
      <c r="E82" s="65" t="s">
        <v>53</v>
      </c>
      <c r="F82" s="66"/>
      <c r="G82" s="67" t="n">
        <v>0</v>
      </c>
      <c r="H82" s="67" t="n">
        <v>0.761904761904762</v>
      </c>
      <c r="I82" s="67" t="n">
        <v>0.238095238095238</v>
      </c>
      <c r="J82" s="68" t="n">
        <v>-23.8095238095238</v>
      </c>
    </row>
    <row r="83" s="93" customFormat="true" ht="10.5" hidden="false" customHeight="true" outlineLevel="0" collapsed="false">
      <c r="B83" s="81" t="s">
        <v>56</v>
      </c>
      <c r="C83" s="90"/>
      <c r="D83" s="90"/>
      <c r="E83" s="90"/>
      <c r="F83" s="90"/>
      <c r="G83" s="90"/>
      <c r="H83" s="90"/>
      <c r="I83" s="90"/>
      <c r="J83" s="90"/>
    </row>
    <row r="84" s="93" customFormat="true" ht="10.5" hidden="false" customHeight="true" outlineLevel="0" collapsed="false">
      <c r="B84" s="91"/>
      <c r="C84" s="92"/>
      <c r="D84" s="92"/>
      <c r="E84" s="92"/>
      <c r="F84" s="92"/>
      <c r="G84" s="92"/>
      <c r="H84" s="92"/>
      <c r="I84" s="9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76" colorId="64" zoomScale="125" zoomScaleNormal="100" zoomScalePageLayoutView="125" workbookViewId="0">
      <selection pane="topLeft" activeCell="G3" activeCellId="0" sqref="G3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74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69</v>
      </c>
      <c r="H2" s="48" t="s">
        <v>63</v>
      </c>
      <c r="I2" s="48" t="s">
        <v>70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34</v>
      </c>
      <c r="G3" s="50" t="n">
        <v>163</v>
      </c>
      <c r="H3" s="50" t="n">
        <v>780</v>
      </c>
      <c r="I3" s="50" t="n">
        <v>491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13668061366806</v>
      </c>
      <c r="H4" s="53" t="n">
        <v>0.543933054393305</v>
      </c>
      <c r="I4" s="53" t="n">
        <v>0.342398884239888</v>
      </c>
      <c r="J4" s="54" t="n">
        <v>-22.8730822873082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32</v>
      </c>
      <c r="G5" s="57" t="n">
        <v>75</v>
      </c>
      <c r="H5" s="57" t="n">
        <v>345</v>
      </c>
      <c r="I5" s="57" t="n">
        <v>212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18670886075949</v>
      </c>
      <c r="H6" s="60" t="n">
        <v>0.545886075949367</v>
      </c>
      <c r="I6" s="60" t="n">
        <v>0.335443037974684</v>
      </c>
      <c r="J6" s="61" t="n">
        <v>-21.6772151898734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8</v>
      </c>
      <c r="G7" s="64" t="n">
        <v>9</v>
      </c>
      <c r="H7" s="64" t="n">
        <v>28</v>
      </c>
      <c r="I7" s="64" t="n">
        <v>21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55172413793103</v>
      </c>
      <c r="H8" s="67" t="n">
        <v>0.482758620689655</v>
      </c>
      <c r="I8" s="67" t="n">
        <v>0.362068965517241</v>
      </c>
      <c r="J8" s="68" t="n">
        <v>-20.6896551724138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3</v>
      </c>
      <c r="G9" s="64" t="n">
        <v>7</v>
      </c>
      <c r="H9" s="64" t="n">
        <v>27</v>
      </c>
      <c r="I9" s="64" t="n">
        <v>19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32075471698113</v>
      </c>
      <c r="H10" s="67" t="n">
        <v>0.509433962264151</v>
      </c>
      <c r="I10" s="67" t="n">
        <v>0.358490566037736</v>
      </c>
      <c r="J10" s="68" t="n">
        <v>-22.6415094339623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5</v>
      </c>
      <c r="H11" s="64" t="n">
        <v>20</v>
      </c>
      <c r="I11" s="64" t="n">
        <v>17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119047619047619</v>
      </c>
      <c r="H12" s="67" t="n">
        <v>0.476190476190476</v>
      </c>
      <c r="I12" s="67" t="n">
        <v>0.404761904761905</v>
      </c>
      <c r="J12" s="68" t="n">
        <v>-28.5714285714286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2</v>
      </c>
      <c r="G13" s="64" t="n">
        <v>6</v>
      </c>
      <c r="H13" s="64" t="n">
        <v>28</v>
      </c>
      <c r="I13" s="64" t="n">
        <v>18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15384615384615</v>
      </c>
      <c r="H14" s="67" t="n">
        <v>0.538461538461538</v>
      </c>
      <c r="I14" s="67" t="n">
        <v>0.346153846153846</v>
      </c>
      <c r="J14" s="68" t="n">
        <v>-23.0769230769231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3</v>
      </c>
      <c r="G15" s="64" t="n">
        <v>4</v>
      </c>
      <c r="H15" s="64" t="n">
        <v>26</v>
      </c>
      <c r="I15" s="64" t="n">
        <v>23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754716981132075</v>
      </c>
      <c r="H16" s="67" t="n">
        <v>0.490566037735849</v>
      </c>
      <c r="I16" s="67" t="n">
        <v>0.433962264150943</v>
      </c>
      <c r="J16" s="68" t="n">
        <v>-35.8490566037736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7</v>
      </c>
      <c r="G17" s="64" t="n">
        <v>7</v>
      </c>
      <c r="H17" s="64" t="n">
        <v>28</v>
      </c>
      <c r="I17" s="64" t="n">
        <v>12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48936170212766</v>
      </c>
      <c r="H18" s="67" t="n">
        <v>0.595744680851064</v>
      </c>
      <c r="I18" s="67" t="n">
        <v>0.25531914893617</v>
      </c>
      <c r="J18" s="68" t="n">
        <v>-10.6382978723404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4</v>
      </c>
      <c r="G19" s="64" t="n">
        <v>3</v>
      </c>
      <c r="H19" s="64" t="n">
        <v>32</v>
      </c>
      <c r="I19" s="64" t="n">
        <v>19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555555555555556</v>
      </c>
      <c r="H20" s="67" t="n">
        <v>0.592592592592593</v>
      </c>
      <c r="I20" s="67" t="n">
        <v>0.351851851851852</v>
      </c>
      <c r="J20" s="68" t="n">
        <v>-29.6296296296296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5</v>
      </c>
      <c r="G21" s="64" t="n">
        <v>4</v>
      </c>
      <c r="H21" s="64" t="n">
        <v>36</v>
      </c>
      <c r="I21" s="64" t="n">
        <v>15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727272727272727</v>
      </c>
      <c r="H22" s="67" t="n">
        <v>0.654545454545455</v>
      </c>
      <c r="I22" s="67" t="n">
        <v>0.272727272727273</v>
      </c>
      <c r="J22" s="68" t="n">
        <v>-2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7</v>
      </c>
      <c r="G23" s="64" t="n">
        <v>10</v>
      </c>
      <c r="H23" s="64" t="n">
        <v>23</v>
      </c>
      <c r="I23" s="64" t="n">
        <v>14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12765957446809</v>
      </c>
      <c r="H24" s="67" t="n">
        <v>0.48936170212766</v>
      </c>
      <c r="I24" s="67" t="n">
        <v>0.297872340425532</v>
      </c>
      <c r="J24" s="68" t="n">
        <v>-8.51063829787234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3</v>
      </c>
      <c r="G25" s="64" t="n">
        <v>5</v>
      </c>
      <c r="H25" s="64" t="n">
        <v>40</v>
      </c>
      <c r="I25" s="64" t="n">
        <v>18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793650793650794</v>
      </c>
      <c r="H26" s="67" t="n">
        <v>0.634920634920635</v>
      </c>
      <c r="I26" s="67" t="n">
        <v>0.285714285714286</v>
      </c>
      <c r="J26" s="68" t="n">
        <v>-20.6349206349206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48</v>
      </c>
      <c r="G27" s="64" t="n">
        <v>8</v>
      </c>
      <c r="H27" s="64" t="n">
        <v>31</v>
      </c>
      <c r="I27" s="64" t="n">
        <v>9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166666666666667</v>
      </c>
      <c r="H28" s="67" t="n">
        <v>0.645833333333333</v>
      </c>
      <c r="I28" s="67" t="n">
        <v>0.1875</v>
      </c>
      <c r="J28" s="68" t="n">
        <v>-2.08333333333333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0</v>
      </c>
      <c r="G29" s="64" t="n">
        <v>7</v>
      </c>
      <c r="H29" s="64" t="n">
        <v>26</v>
      </c>
      <c r="I29" s="64" t="n">
        <v>27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16666666666667</v>
      </c>
      <c r="H30" s="67" t="n">
        <v>0.433333333333333</v>
      </c>
      <c r="I30" s="67" t="n">
        <v>0.45</v>
      </c>
      <c r="J30" s="68" t="n">
        <v>-33.3333333333333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02</v>
      </c>
      <c r="G31" s="57" t="n">
        <v>88</v>
      </c>
      <c r="H31" s="57" t="n">
        <v>435</v>
      </c>
      <c r="I31" s="57" t="n">
        <v>279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09725685785536</v>
      </c>
      <c r="H32" s="60" t="n">
        <v>0.542394014962594</v>
      </c>
      <c r="I32" s="60" t="n">
        <v>0.34788029925187</v>
      </c>
      <c r="J32" s="61" t="n">
        <v>-23.8154613466334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59</v>
      </c>
      <c r="G33" s="70" t="n">
        <v>13</v>
      </c>
      <c r="H33" s="70" t="n">
        <v>92</v>
      </c>
      <c r="I33" s="70" t="n">
        <v>54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817610062893082</v>
      </c>
      <c r="H34" s="73" t="n">
        <v>0.578616352201258</v>
      </c>
      <c r="I34" s="73" t="n">
        <v>0.339622641509434</v>
      </c>
      <c r="J34" s="74" t="n">
        <v>-25.7861635220126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6</v>
      </c>
      <c r="G35" s="64" t="n">
        <v>6</v>
      </c>
      <c r="H35" s="64" t="n">
        <v>27</v>
      </c>
      <c r="I35" s="64" t="n">
        <v>23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107142857142857</v>
      </c>
      <c r="H36" s="67" t="n">
        <v>0.482142857142857</v>
      </c>
      <c r="I36" s="67" t="n">
        <v>0.410714285714286</v>
      </c>
      <c r="J36" s="68" t="n">
        <v>-30.3571428571429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2</v>
      </c>
      <c r="G37" s="64" t="n">
        <v>1</v>
      </c>
      <c r="H37" s="64" t="n">
        <v>38</v>
      </c>
      <c r="I37" s="64" t="n">
        <v>13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192307692307692</v>
      </c>
      <c r="H38" s="67" t="n">
        <v>0.730769230769231</v>
      </c>
      <c r="I38" s="67" t="n">
        <v>0.25</v>
      </c>
      <c r="J38" s="68" t="n">
        <v>-23.0769230769231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1</v>
      </c>
      <c r="G39" s="64" t="n">
        <v>6</v>
      </c>
      <c r="H39" s="64" t="n">
        <v>27</v>
      </c>
      <c r="I39" s="64" t="n">
        <v>18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17647058823529</v>
      </c>
      <c r="H40" s="67" t="n">
        <v>0.529411764705882</v>
      </c>
      <c r="I40" s="67" t="n">
        <v>0.352941176470588</v>
      </c>
      <c r="J40" s="68" t="n">
        <v>-23.5294117647059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7</v>
      </c>
      <c r="G41" s="70" t="n">
        <v>32</v>
      </c>
      <c r="H41" s="70" t="n">
        <v>130</v>
      </c>
      <c r="I41" s="70" t="n">
        <v>115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115523465703971</v>
      </c>
      <c r="H42" s="73" t="n">
        <v>0.469314079422383</v>
      </c>
      <c r="I42" s="73" t="n">
        <v>0.415162454873646</v>
      </c>
      <c r="J42" s="74" t="n">
        <v>-29.9638989169675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3</v>
      </c>
      <c r="G43" s="64" t="n">
        <v>16</v>
      </c>
      <c r="H43" s="64" t="n">
        <v>60</v>
      </c>
      <c r="I43" s="64" t="n">
        <v>57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120300751879699</v>
      </c>
      <c r="H44" s="67" t="n">
        <v>0.451127819548872</v>
      </c>
      <c r="I44" s="67" t="n">
        <v>0.428571428571429</v>
      </c>
      <c r="J44" s="68" t="n">
        <v>-30.8270676691729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6</v>
      </c>
      <c r="G45" s="64" t="n">
        <v>4</v>
      </c>
      <c r="H45" s="64" t="n">
        <v>8</v>
      </c>
      <c r="I45" s="64" t="n">
        <v>14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153846153846154</v>
      </c>
      <c r="H46" s="67" t="n">
        <v>0.307692307692308</v>
      </c>
      <c r="I46" s="67" t="n">
        <v>0.538461538461538</v>
      </c>
      <c r="J46" s="68" t="n">
        <v>-38.4615384615385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1</v>
      </c>
      <c r="G47" s="64" t="n">
        <v>4</v>
      </c>
      <c r="H47" s="64" t="n">
        <v>17</v>
      </c>
      <c r="I47" s="64" t="n">
        <v>10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129032258064516</v>
      </c>
      <c r="H48" s="67" t="n">
        <v>0.548387096774194</v>
      </c>
      <c r="I48" s="67" t="n">
        <v>0.32258064516129</v>
      </c>
      <c r="J48" s="68" t="n">
        <v>-19.3548387096774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4</v>
      </c>
      <c r="G49" s="64" t="n">
        <v>4</v>
      </c>
      <c r="H49" s="64" t="n">
        <v>10</v>
      </c>
      <c r="I49" s="64" t="n">
        <v>10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66666666666667</v>
      </c>
      <c r="H50" s="67" t="n">
        <v>0.416666666666667</v>
      </c>
      <c r="I50" s="67" t="n">
        <v>0.416666666666667</v>
      </c>
      <c r="J50" s="68" t="n">
        <v>-25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3</v>
      </c>
      <c r="G51" s="64" t="n">
        <v>2</v>
      </c>
      <c r="H51" s="64" t="n">
        <v>13</v>
      </c>
      <c r="I51" s="64" t="n">
        <v>8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0869565217391304</v>
      </c>
      <c r="H52" s="67" t="n">
        <v>0.565217391304348</v>
      </c>
      <c r="I52" s="67" t="n">
        <v>0.347826086956522</v>
      </c>
      <c r="J52" s="68" t="n">
        <v>-26.0869565217391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9</v>
      </c>
      <c r="G53" s="64" t="n">
        <v>2</v>
      </c>
      <c r="H53" s="64" t="n">
        <v>12</v>
      </c>
      <c r="I53" s="64" t="n">
        <v>15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689655172413793</v>
      </c>
      <c r="H54" s="67" t="n">
        <v>0.413793103448276</v>
      </c>
      <c r="I54" s="67" t="n">
        <v>0.517241379310345</v>
      </c>
      <c r="J54" s="68" t="n">
        <v>-44.8275862068966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44</v>
      </c>
      <c r="G55" s="64" t="n">
        <v>16</v>
      </c>
      <c r="H55" s="64" t="n">
        <v>70</v>
      </c>
      <c r="I55" s="64" t="n">
        <v>58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11111111111111</v>
      </c>
      <c r="H56" s="67" t="n">
        <v>0.486111111111111</v>
      </c>
      <c r="I56" s="67" t="n">
        <v>0.402777777777778</v>
      </c>
      <c r="J56" s="68" t="n">
        <v>-29.1666666666667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3</v>
      </c>
      <c r="G57" s="64" t="n">
        <v>6</v>
      </c>
      <c r="H57" s="64" t="n">
        <v>11</v>
      </c>
      <c r="I57" s="64" t="n">
        <v>16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181818181818182</v>
      </c>
      <c r="H58" s="67" t="n">
        <v>0.333333333333333</v>
      </c>
      <c r="I58" s="67" t="n">
        <v>0.484848484848485</v>
      </c>
      <c r="J58" s="68" t="n">
        <v>-30.3030303030303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2</v>
      </c>
      <c r="G59" s="64" t="n">
        <v>6</v>
      </c>
      <c r="H59" s="64" t="n">
        <v>13</v>
      </c>
      <c r="I59" s="64" t="n">
        <v>13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875</v>
      </c>
      <c r="H60" s="67" t="n">
        <v>0.40625</v>
      </c>
      <c r="I60" s="67" t="n">
        <v>0.40625</v>
      </c>
      <c r="J60" s="68" t="n">
        <v>-21.875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4</v>
      </c>
      <c r="H61" s="64" t="n">
        <v>19</v>
      </c>
      <c r="I61" s="64" t="n">
        <v>15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05263157894737</v>
      </c>
      <c r="H62" s="67" t="n">
        <v>0.5</v>
      </c>
      <c r="I62" s="67" t="n">
        <v>0.394736842105263</v>
      </c>
      <c r="J62" s="68" t="n">
        <v>-28.9473684210526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1</v>
      </c>
      <c r="G63" s="64" t="n">
        <v>0</v>
      </c>
      <c r="H63" s="64" t="n">
        <v>27</v>
      </c>
      <c r="I63" s="64" t="n">
        <v>14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</v>
      </c>
      <c r="H64" s="67" t="n">
        <v>0.658536585365854</v>
      </c>
      <c r="I64" s="67" t="n">
        <v>0.341463414634146</v>
      </c>
      <c r="J64" s="68" t="n">
        <v>-34.1463414634146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0</v>
      </c>
      <c r="G65" s="70" t="n">
        <v>7</v>
      </c>
      <c r="H65" s="70" t="n">
        <v>14</v>
      </c>
      <c r="I65" s="70" t="n">
        <v>19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75</v>
      </c>
      <c r="H66" s="73" t="n">
        <v>0.35</v>
      </c>
      <c r="I66" s="73" t="n">
        <v>0.475</v>
      </c>
      <c r="J66" s="74" t="n">
        <v>-30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2</v>
      </c>
      <c r="G67" s="70" t="n">
        <v>4</v>
      </c>
      <c r="H67" s="70" t="n">
        <v>37</v>
      </c>
      <c r="I67" s="70" t="n">
        <v>11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0769230769230769</v>
      </c>
      <c r="H68" s="73" t="n">
        <v>0.711538461538462</v>
      </c>
      <c r="I68" s="73" t="n">
        <v>0.211538461538462</v>
      </c>
      <c r="J68" s="74" t="n">
        <v>-13.4615384615385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0</v>
      </c>
      <c r="G69" s="70" t="n">
        <v>6</v>
      </c>
      <c r="H69" s="70" t="n">
        <v>34</v>
      </c>
      <c r="I69" s="70" t="n">
        <v>10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2</v>
      </c>
      <c r="H70" s="73" t="n">
        <v>0.68</v>
      </c>
      <c r="I70" s="73" t="n">
        <v>0.2</v>
      </c>
      <c r="J70" s="74" t="n">
        <v>-8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0</v>
      </c>
      <c r="G71" s="70" t="n">
        <v>7</v>
      </c>
      <c r="H71" s="70" t="n">
        <v>27</v>
      </c>
      <c r="I71" s="70" t="n">
        <v>16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4</v>
      </c>
      <c r="H72" s="73" t="n">
        <v>0.54</v>
      </c>
      <c r="I72" s="73" t="n">
        <v>0.32</v>
      </c>
      <c r="J72" s="74" t="n">
        <v>-18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4</v>
      </c>
      <c r="G73" s="70" t="n">
        <v>19</v>
      </c>
      <c r="H73" s="70" t="n">
        <v>101</v>
      </c>
      <c r="I73" s="70" t="n">
        <v>54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09195402298851</v>
      </c>
      <c r="H74" s="73" t="n">
        <v>0.580459770114943</v>
      </c>
      <c r="I74" s="73" t="n">
        <v>0.310344827586207</v>
      </c>
      <c r="J74" s="74" t="n">
        <v>-20.1149425287356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8</v>
      </c>
      <c r="G75" s="64" t="n">
        <v>5</v>
      </c>
      <c r="H75" s="64" t="n">
        <v>31</v>
      </c>
      <c r="I75" s="64" t="n">
        <v>12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04166666666667</v>
      </c>
      <c r="H76" s="67" t="n">
        <v>0.645833333333333</v>
      </c>
      <c r="I76" s="67" t="n">
        <v>0.25</v>
      </c>
      <c r="J76" s="68" t="n">
        <v>-14.5833333333333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2</v>
      </c>
      <c r="G77" s="64" t="n">
        <v>4</v>
      </c>
      <c r="H77" s="64" t="n">
        <v>19</v>
      </c>
      <c r="I77" s="64" t="n">
        <v>19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952380952380952</v>
      </c>
      <c r="H78" s="67" t="n">
        <v>0.452380952380952</v>
      </c>
      <c r="I78" s="67" t="n">
        <v>0.452380952380952</v>
      </c>
      <c r="J78" s="68" t="n">
        <v>-35.7142857142857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4</v>
      </c>
      <c r="G79" s="64" t="n">
        <v>7</v>
      </c>
      <c r="H79" s="64" t="n">
        <v>24</v>
      </c>
      <c r="I79" s="64" t="n">
        <v>13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59090909090909</v>
      </c>
      <c r="H80" s="67" t="n">
        <v>0.545454545454545</v>
      </c>
      <c r="I80" s="67" t="n">
        <v>0.295454545454545</v>
      </c>
      <c r="J80" s="68" t="n">
        <v>-13.6363636363636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0</v>
      </c>
      <c r="G81" s="64" t="n">
        <v>3</v>
      </c>
      <c r="H81" s="64" t="n">
        <v>27</v>
      </c>
      <c r="I81" s="64" t="n">
        <v>10</v>
      </c>
      <c r="J81" s="64"/>
    </row>
    <row r="82" customFormat="false" ht="10.5" hidden="false" customHeight="true" outlineLevel="0" collapsed="false">
      <c r="B82" s="87"/>
      <c r="C82" s="32"/>
      <c r="D82" s="21"/>
      <c r="E82" s="65" t="s">
        <v>53</v>
      </c>
      <c r="F82" s="66"/>
      <c r="G82" s="67" t="n">
        <v>0.075</v>
      </c>
      <c r="H82" s="67" t="n">
        <v>0.675</v>
      </c>
      <c r="I82" s="67" t="n">
        <v>0.25</v>
      </c>
      <c r="J82" s="68" t="n">
        <v>-17.5</v>
      </c>
    </row>
    <row r="83" customFormat="false" ht="10.5" hidden="false" customHeight="true" outlineLevel="0" collapsed="false">
      <c r="A83" s="38"/>
      <c r="B83" s="42" t="s">
        <v>56</v>
      </c>
      <c r="C83" s="81"/>
      <c r="D83" s="81"/>
      <c r="E83" s="81"/>
      <c r="F83" s="81"/>
      <c r="G83" s="81"/>
      <c r="H83" s="81"/>
      <c r="I83" s="81"/>
      <c r="J83" s="90"/>
    </row>
    <row r="84" customFormat="false" ht="10.5" hidden="false" customHeight="true" outlineLevel="0" collapsed="false">
      <c r="B84" s="91"/>
      <c r="C84" s="92"/>
      <c r="D84" s="92"/>
      <c r="E84" s="92"/>
      <c r="F84" s="92"/>
      <c r="G84" s="92"/>
      <c r="H84" s="92"/>
      <c r="I84" s="92"/>
      <c r="J84" s="93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64" colorId="64" zoomScale="125" zoomScaleNormal="100" zoomScalePageLayoutView="125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4" width="2.12"/>
    <col collapsed="false" customWidth="true" hidden="false" outlineLevel="0" max="4" min="4" style="94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8" t="s">
        <v>75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2</v>
      </c>
      <c r="H2" s="48" t="s">
        <v>63</v>
      </c>
      <c r="I2" s="48" t="s">
        <v>73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36</v>
      </c>
      <c r="G3" s="50" t="n">
        <v>108</v>
      </c>
      <c r="H3" s="50" t="n">
        <v>850</v>
      </c>
      <c r="I3" s="50" t="n">
        <v>478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752089136490251</v>
      </c>
      <c r="H4" s="53" t="n">
        <v>0.591922005571031</v>
      </c>
      <c r="I4" s="53" t="n">
        <v>0.332869080779944</v>
      </c>
      <c r="J4" s="54" t="n">
        <v>-25.7660167130919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36</v>
      </c>
      <c r="G5" s="57" t="n">
        <v>53</v>
      </c>
      <c r="H5" s="57" t="n">
        <v>366</v>
      </c>
      <c r="I5" s="57" t="n">
        <v>217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833333333333333</v>
      </c>
      <c r="H6" s="60" t="n">
        <v>0.575471698113208</v>
      </c>
      <c r="I6" s="60" t="n">
        <v>0.341194968553459</v>
      </c>
      <c r="J6" s="61" t="n">
        <v>-25.7861635220126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8</v>
      </c>
      <c r="G7" s="64" t="n">
        <v>4</v>
      </c>
      <c r="H7" s="64" t="n">
        <v>31</v>
      </c>
      <c r="I7" s="64" t="n">
        <v>23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689655172413793</v>
      </c>
      <c r="H8" s="67" t="n">
        <v>0.53448275862069</v>
      </c>
      <c r="I8" s="67" t="n">
        <v>0.396551724137931</v>
      </c>
      <c r="J8" s="68" t="n">
        <v>-32.7586206896552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4</v>
      </c>
      <c r="G9" s="64" t="n">
        <v>3</v>
      </c>
      <c r="H9" s="64" t="n">
        <v>31</v>
      </c>
      <c r="I9" s="64" t="n">
        <v>20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555555555555556</v>
      </c>
      <c r="H10" s="67" t="n">
        <v>0.574074074074074</v>
      </c>
      <c r="I10" s="67" t="n">
        <v>0.37037037037037</v>
      </c>
      <c r="J10" s="68" t="n">
        <v>-31.4814814814815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1</v>
      </c>
      <c r="G11" s="64" t="n">
        <v>5</v>
      </c>
      <c r="H11" s="64" t="n">
        <v>23</v>
      </c>
      <c r="I11" s="64" t="n">
        <v>13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121951219512195</v>
      </c>
      <c r="H12" s="67" t="n">
        <v>0.560975609756098</v>
      </c>
      <c r="I12" s="67" t="n">
        <v>0.317073170731707</v>
      </c>
      <c r="J12" s="68" t="n">
        <v>-19.5121951219512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3</v>
      </c>
      <c r="G13" s="64" t="n">
        <v>2</v>
      </c>
      <c r="H13" s="64" t="n">
        <v>25</v>
      </c>
      <c r="I13" s="64" t="n">
        <v>26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377358490566038</v>
      </c>
      <c r="H14" s="67" t="n">
        <v>0.471698113207547</v>
      </c>
      <c r="I14" s="67" t="n">
        <v>0.490566037735849</v>
      </c>
      <c r="J14" s="68" t="n">
        <v>-45.2830188679245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5</v>
      </c>
      <c r="G15" s="64" t="n">
        <v>5</v>
      </c>
      <c r="H15" s="64" t="n">
        <v>28</v>
      </c>
      <c r="I15" s="64" t="n">
        <v>22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909090909090909</v>
      </c>
      <c r="H16" s="67" t="n">
        <v>0.509090909090909</v>
      </c>
      <c r="I16" s="67" t="n">
        <v>0.4</v>
      </c>
      <c r="J16" s="68" t="n">
        <v>-30.9090909090909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7</v>
      </c>
      <c r="G17" s="64" t="n">
        <v>7</v>
      </c>
      <c r="H17" s="64" t="n">
        <v>28</v>
      </c>
      <c r="I17" s="64" t="n">
        <v>12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48936170212766</v>
      </c>
      <c r="H18" s="67" t="n">
        <v>0.595744680851064</v>
      </c>
      <c r="I18" s="67" t="n">
        <v>0.25531914893617</v>
      </c>
      <c r="J18" s="68" t="n">
        <v>-10.6382978723404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4</v>
      </c>
      <c r="G19" s="64" t="n">
        <v>3</v>
      </c>
      <c r="H19" s="64" t="n">
        <v>30</v>
      </c>
      <c r="I19" s="64" t="n">
        <v>21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555555555555556</v>
      </c>
      <c r="H20" s="67" t="n">
        <v>0.555555555555556</v>
      </c>
      <c r="I20" s="67" t="n">
        <v>0.388888888888889</v>
      </c>
      <c r="J20" s="68" t="n">
        <v>-33.3333333333333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3</v>
      </c>
      <c r="G21" s="64" t="n">
        <v>1</v>
      </c>
      <c r="H21" s="64" t="n">
        <v>35</v>
      </c>
      <c r="I21" s="64" t="n">
        <v>17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188679245283019</v>
      </c>
      <c r="H22" s="67" t="n">
        <v>0.660377358490566</v>
      </c>
      <c r="I22" s="67" t="n">
        <v>0.320754716981132</v>
      </c>
      <c r="J22" s="68" t="n">
        <v>-30.188679245283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6</v>
      </c>
      <c r="G23" s="64" t="n">
        <v>8</v>
      </c>
      <c r="H23" s="64" t="n">
        <v>28</v>
      </c>
      <c r="I23" s="64" t="n">
        <v>10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73913043478261</v>
      </c>
      <c r="H24" s="67" t="n">
        <v>0.608695652173913</v>
      </c>
      <c r="I24" s="67" t="n">
        <v>0.217391304347826</v>
      </c>
      <c r="J24" s="68" t="n">
        <v>-4.34782608695652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4</v>
      </c>
      <c r="G25" s="64" t="n">
        <v>1</v>
      </c>
      <c r="H25" s="64" t="n">
        <v>45</v>
      </c>
      <c r="I25" s="64" t="n">
        <v>18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15625</v>
      </c>
      <c r="H26" s="67" t="n">
        <v>0.703125</v>
      </c>
      <c r="I26" s="67" t="n">
        <v>0.28125</v>
      </c>
      <c r="J26" s="68" t="n">
        <v>-26.5625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49</v>
      </c>
      <c r="G27" s="64" t="n">
        <v>4</v>
      </c>
      <c r="H27" s="64" t="n">
        <v>29</v>
      </c>
      <c r="I27" s="64" t="n">
        <v>16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816326530612245</v>
      </c>
      <c r="H28" s="67" t="n">
        <v>0.591836734693878</v>
      </c>
      <c r="I28" s="67" t="n">
        <v>0.326530612244898</v>
      </c>
      <c r="J28" s="68" t="n">
        <v>-24.4897959183673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2</v>
      </c>
      <c r="G29" s="64" t="n">
        <v>10</v>
      </c>
      <c r="H29" s="64" t="n">
        <v>33</v>
      </c>
      <c r="I29" s="64" t="n">
        <v>19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61290322580645</v>
      </c>
      <c r="H30" s="67" t="n">
        <v>0.532258064516129</v>
      </c>
      <c r="I30" s="67" t="n">
        <v>0.306451612903226</v>
      </c>
      <c r="J30" s="68" t="n">
        <v>-14.5161290322581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00</v>
      </c>
      <c r="G31" s="57" t="n">
        <v>55</v>
      </c>
      <c r="H31" s="57" t="n">
        <v>484</v>
      </c>
      <c r="I31" s="57" t="n">
        <v>261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6875</v>
      </c>
      <c r="H32" s="60" t="n">
        <v>0.605</v>
      </c>
      <c r="I32" s="60" t="n">
        <v>0.32625</v>
      </c>
      <c r="J32" s="61" t="n">
        <v>-25.75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58</v>
      </c>
      <c r="G33" s="70" t="n">
        <v>9</v>
      </c>
      <c r="H33" s="70" t="n">
        <v>98</v>
      </c>
      <c r="I33" s="70" t="n">
        <v>51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569620253164557</v>
      </c>
      <c r="H34" s="73" t="n">
        <v>0.620253164556962</v>
      </c>
      <c r="I34" s="73" t="n">
        <v>0.322784810126582</v>
      </c>
      <c r="J34" s="74" t="n">
        <v>-26.5822784810127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5</v>
      </c>
      <c r="G35" s="64" t="n">
        <v>3</v>
      </c>
      <c r="H35" s="64" t="n">
        <v>30</v>
      </c>
      <c r="I35" s="64" t="n">
        <v>22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545454545454545</v>
      </c>
      <c r="H36" s="67" t="n">
        <v>0.545454545454545</v>
      </c>
      <c r="I36" s="67" t="n">
        <v>0.4</v>
      </c>
      <c r="J36" s="68" t="n">
        <v>-34.5454545454546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2</v>
      </c>
      <c r="G37" s="64" t="n">
        <v>2</v>
      </c>
      <c r="H37" s="64" t="n">
        <v>39</v>
      </c>
      <c r="I37" s="64" t="n">
        <v>11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384615384615385</v>
      </c>
      <c r="H38" s="67" t="n">
        <v>0.75</v>
      </c>
      <c r="I38" s="67" t="n">
        <v>0.211538461538462</v>
      </c>
      <c r="J38" s="68" t="n">
        <v>-17.3076923076923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1</v>
      </c>
      <c r="G39" s="64" t="n">
        <v>4</v>
      </c>
      <c r="H39" s="64" t="n">
        <v>29</v>
      </c>
      <c r="I39" s="64" t="n">
        <v>18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784313725490196</v>
      </c>
      <c r="H40" s="67" t="n">
        <v>0.568627450980392</v>
      </c>
      <c r="I40" s="67" t="n">
        <v>0.352941176470588</v>
      </c>
      <c r="J40" s="68" t="n">
        <v>-27.4509803921569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5</v>
      </c>
      <c r="G41" s="70" t="n">
        <v>19</v>
      </c>
      <c r="H41" s="70" t="n">
        <v>153</v>
      </c>
      <c r="I41" s="70" t="n">
        <v>103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690909090909091</v>
      </c>
      <c r="H42" s="73" t="n">
        <v>0.556363636363636</v>
      </c>
      <c r="I42" s="73" t="n">
        <v>0.374545454545455</v>
      </c>
      <c r="J42" s="74" t="n">
        <v>-30.5454545454545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4</v>
      </c>
      <c r="G43" s="64" t="n">
        <v>11</v>
      </c>
      <c r="H43" s="64" t="n">
        <v>76</v>
      </c>
      <c r="I43" s="64" t="n">
        <v>47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82089552238806</v>
      </c>
      <c r="H44" s="67" t="n">
        <v>0.567164179104478</v>
      </c>
      <c r="I44" s="67" t="n">
        <v>0.350746268656716</v>
      </c>
      <c r="J44" s="68" t="n">
        <v>-26.865671641791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8</v>
      </c>
      <c r="G45" s="64" t="n">
        <v>1</v>
      </c>
      <c r="H45" s="64" t="n">
        <v>14</v>
      </c>
      <c r="I45" s="64" t="n">
        <v>13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357142857142857</v>
      </c>
      <c r="H46" s="67" t="n">
        <v>0.5</v>
      </c>
      <c r="I46" s="67" t="n">
        <v>0.464285714285714</v>
      </c>
      <c r="J46" s="68" t="n">
        <v>-42.8571428571429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9</v>
      </c>
      <c r="G47" s="64" t="n">
        <v>3</v>
      </c>
      <c r="H47" s="64" t="n">
        <v>18</v>
      </c>
      <c r="I47" s="64" t="n">
        <v>8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103448275862069</v>
      </c>
      <c r="H48" s="67" t="n">
        <v>0.620689655172414</v>
      </c>
      <c r="I48" s="67" t="n">
        <v>0.275862068965517</v>
      </c>
      <c r="J48" s="68" t="n">
        <v>-17.2413793103448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5</v>
      </c>
      <c r="G49" s="64" t="n">
        <v>4</v>
      </c>
      <c r="H49" s="64" t="n">
        <v>16</v>
      </c>
      <c r="I49" s="64" t="n">
        <v>5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6</v>
      </c>
      <c r="H50" s="67" t="n">
        <v>0.64</v>
      </c>
      <c r="I50" s="67" t="n">
        <v>0.2</v>
      </c>
      <c r="J50" s="68" t="n">
        <v>-4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3</v>
      </c>
      <c r="G51" s="64" t="n">
        <v>3</v>
      </c>
      <c r="H51" s="64" t="n">
        <v>12</v>
      </c>
      <c r="I51" s="64" t="n">
        <v>8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30434782608696</v>
      </c>
      <c r="H52" s="67" t="n">
        <v>0.521739130434783</v>
      </c>
      <c r="I52" s="67" t="n">
        <v>0.347826086956522</v>
      </c>
      <c r="J52" s="68" t="n">
        <v>-21.7391304347826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9</v>
      </c>
      <c r="G53" s="64" t="n">
        <v>0</v>
      </c>
      <c r="H53" s="64" t="n">
        <v>16</v>
      </c>
      <c r="I53" s="64" t="n">
        <v>13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</v>
      </c>
      <c r="H54" s="67" t="n">
        <v>0.551724137931035</v>
      </c>
      <c r="I54" s="67" t="n">
        <v>0.448275862068966</v>
      </c>
      <c r="J54" s="68" t="n">
        <v>-44.8275862068966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41</v>
      </c>
      <c r="G55" s="64" t="n">
        <v>8</v>
      </c>
      <c r="H55" s="64" t="n">
        <v>77</v>
      </c>
      <c r="I55" s="64" t="n">
        <v>56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567375886524823</v>
      </c>
      <c r="H56" s="67" t="n">
        <v>0.546099290780142</v>
      </c>
      <c r="I56" s="67" t="n">
        <v>0.397163120567376</v>
      </c>
      <c r="J56" s="68" t="n">
        <v>-34.0425531914894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4</v>
      </c>
      <c r="G57" s="64" t="n">
        <v>1</v>
      </c>
      <c r="H57" s="64" t="n">
        <v>18</v>
      </c>
      <c r="I57" s="64" t="n">
        <v>15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294117647058824</v>
      </c>
      <c r="H58" s="67" t="n">
        <v>0.529411764705882</v>
      </c>
      <c r="I58" s="67" t="n">
        <v>0.441176470588235</v>
      </c>
      <c r="J58" s="68" t="n">
        <v>-41.1764705882353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1</v>
      </c>
      <c r="G59" s="64" t="n">
        <v>2</v>
      </c>
      <c r="H59" s="64" t="n">
        <v>17</v>
      </c>
      <c r="I59" s="64" t="n">
        <v>12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645161290322581</v>
      </c>
      <c r="H60" s="67" t="n">
        <v>0.548387096774194</v>
      </c>
      <c r="I60" s="67" t="n">
        <v>0.387096774193548</v>
      </c>
      <c r="J60" s="68" t="n">
        <v>-32.258064516129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6</v>
      </c>
      <c r="G61" s="64" t="n">
        <v>4</v>
      </c>
      <c r="H61" s="64" t="n">
        <v>17</v>
      </c>
      <c r="I61" s="64" t="n">
        <v>15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11111111111111</v>
      </c>
      <c r="H62" s="67" t="n">
        <v>0.472222222222222</v>
      </c>
      <c r="I62" s="67" t="n">
        <v>0.416666666666667</v>
      </c>
      <c r="J62" s="68" t="n">
        <v>-30.5555555555556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0</v>
      </c>
      <c r="G63" s="64" t="n">
        <v>1</v>
      </c>
      <c r="H63" s="64" t="n">
        <v>25</v>
      </c>
      <c r="I63" s="64" t="n">
        <v>14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25</v>
      </c>
      <c r="H64" s="67" t="n">
        <v>0.625</v>
      </c>
      <c r="I64" s="67" t="n">
        <v>0.35</v>
      </c>
      <c r="J64" s="68" t="n">
        <v>-32.5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3</v>
      </c>
      <c r="G65" s="70" t="n">
        <v>5</v>
      </c>
      <c r="H65" s="70" t="n">
        <v>24</v>
      </c>
      <c r="I65" s="70" t="n">
        <v>14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16279069767442</v>
      </c>
      <c r="H66" s="73" t="n">
        <v>0.558139534883721</v>
      </c>
      <c r="I66" s="73" t="n">
        <v>0.325581395348837</v>
      </c>
      <c r="J66" s="74" t="n">
        <v>-20.9302325581395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2</v>
      </c>
      <c r="G67" s="70" t="n">
        <v>6</v>
      </c>
      <c r="H67" s="70" t="n">
        <v>38</v>
      </c>
      <c r="I67" s="70" t="n">
        <v>8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15384615384615</v>
      </c>
      <c r="H68" s="73" t="n">
        <v>0.730769230769231</v>
      </c>
      <c r="I68" s="73" t="n">
        <v>0.153846153846154</v>
      </c>
      <c r="J68" s="74" t="n">
        <v>-3.84615384615385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49</v>
      </c>
      <c r="G69" s="70" t="n">
        <v>3</v>
      </c>
      <c r="H69" s="70" t="n">
        <v>36</v>
      </c>
      <c r="I69" s="70" t="n">
        <v>10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612244897959184</v>
      </c>
      <c r="H70" s="73" t="n">
        <v>0.73469387755102</v>
      </c>
      <c r="I70" s="73" t="n">
        <v>0.204081632653061</v>
      </c>
      <c r="J70" s="74" t="n">
        <v>-14.2857142857143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8</v>
      </c>
      <c r="G71" s="70" t="n">
        <v>6</v>
      </c>
      <c r="H71" s="70" t="n">
        <v>25</v>
      </c>
      <c r="I71" s="70" t="n">
        <v>17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25</v>
      </c>
      <c r="H72" s="73" t="n">
        <v>0.520833333333333</v>
      </c>
      <c r="I72" s="73" t="n">
        <v>0.354166666666667</v>
      </c>
      <c r="J72" s="74" t="n">
        <v>-22.9166666666667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5</v>
      </c>
      <c r="G73" s="70" t="n">
        <v>7</v>
      </c>
      <c r="H73" s="70" t="n">
        <v>110</v>
      </c>
      <c r="I73" s="70" t="n">
        <v>58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4</v>
      </c>
      <c r="H74" s="73" t="n">
        <v>0.628571428571429</v>
      </c>
      <c r="I74" s="73" t="n">
        <v>0.331428571428571</v>
      </c>
      <c r="J74" s="74" t="n">
        <v>-29.1428571428571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8</v>
      </c>
      <c r="G75" s="64" t="n">
        <v>4</v>
      </c>
      <c r="H75" s="64" t="n">
        <v>34</v>
      </c>
      <c r="I75" s="64" t="n">
        <v>10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0833333333333333</v>
      </c>
      <c r="H76" s="67" t="n">
        <v>0.708333333333333</v>
      </c>
      <c r="I76" s="67" t="n">
        <v>0.208333333333333</v>
      </c>
      <c r="J76" s="68" t="n">
        <v>-12.5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2</v>
      </c>
      <c r="G77" s="64" t="n">
        <v>1</v>
      </c>
      <c r="H77" s="64" t="n">
        <v>19</v>
      </c>
      <c r="I77" s="64" t="n">
        <v>22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238095238095238</v>
      </c>
      <c r="H78" s="67" t="n">
        <v>0.452380952380952</v>
      </c>
      <c r="I78" s="67" t="n">
        <v>0.523809523809524</v>
      </c>
      <c r="J78" s="68" t="n">
        <v>-50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4</v>
      </c>
      <c r="G79" s="64" t="n">
        <v>2</v>
      </c>
      <c r="H79" s="64" t="n">
        <v>25</v>
      </c>
      <c r="I79" s="64" t="n">
        <v>17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0454545454545455</v>
      </c>
      <c r="H80" s="67" t="n">
        <v>0.568181818181818</v>
      </c>
      <c r="I80" s="67" t="n">
        <v>0.386363636363636</v>
      </c>
      <c r="J80" s="68" t="n">
        <v>-34.0909090909091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1</v>
      </c>
      <c r="G81" s="64" t="n">
        <v>0</v>
      </c>
      <c r="H81" s="64" t="n">
        <v>32</v>
      </c>
      <c r="I81" s="64" t="n">
        <v>9</v>
      </c>
      <c r="J81" s="64"/>
    </row>
    <row r="82" customFormat="false" ht="10.5" hidden="false" customHeight="true" outlineLevel="0" collapsed="false">
      <c r="B82" s="87"/>
      <c r="C82" s="32"/>
      <c r="D82" s="21"/>
      <c r="E82" s="65" t="s">
        <v>53</v>
      </c>
      <c r="F82" s="66"/>
      <c r="G82" s="67" t="n">
        <v>0</v>
      </c>
      <c r="H82" s="67" t="n">
        <v>0.780487804878049</v>
      </c>
      <c r="I82" s="67" t="n">
        <v>0.219512195121951</v>
      </c>
      <c r="J82" s="68" t="n">
        <v>-21.9512195121951</v>
      </c>
    </row>
    <row r="83" customFormat="false" ht="10.5" hidden="false" customHeight="true" outlineLevel="0" collapsed="false">
      <c r="A83" s="38"/>
      <c r="B83" s="42" t="s">
        <v>56</v>
      </c>
      <c r="C83" s="81"/>
      <c r="D83" s="81"/>
      <c r="E83" s="81"/>
      <c r="F83" s="81"/>
      <c r="G83" s="81"/>
      <c r="H83" s="81"/>
      <c r="I83" s="81"/>
      <c r="J83" s="90"/>
    </row>
    <row r="84" customFormat="false" ht="10.5" hidden="false" customHeight="true" outlineLevel="0" collapsed="false">
      <c r="B84" s="83"/>
      <c r="C84" s="43"/>
      <c r="D84" s="43"/>
      <c r="E84" s="43"/>
      <c r="F84" s="43"/>
      <c r="G84" s="43"/>
      <c r="H84" s="43"/>
      <c r="I84" s="43"/>
      <c r="J84" s="93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7:44:01Z</dcterms:created>
  <dc:creator>埼玉県</dc:creator>
  <dc:description/>
  <dc:language>en-US</dc:language>
  <cp:lastModifiedBy>埼玉県</cp:lastModifiedBy>
  <cp:lastPrinted>2016-12-16T00:20:51Z</cp:lastPrinted>
  <dcterms:modified xsi:type="dcterms:W3CDTF">2016-12-28T01:09:51Z</dcterms:modified>
  <cp:revision>0</cp:revision>
  <dc:subject/>
  <dc:title/>
</cp:coreProperties>
</file>