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5615</v>
      </c>
      <c r="F8" s="26" t="n">
        <v>253427</v>
      </c>
      <c r="G8" s="26" t="n">
        <v>232946</v>
      </c>
      <c r="H8" s="26" t="n">
        <v>20481</v>
      </c>
      <c r="I8" s="26" t="n">
        <v>2188</v>
      </c>
      <c r="J8" s="26" t="n">
        <v>325121</v>
      </c>
      <c r="K8" s="26" t="n">
        <v>322563</v>
      </c>
      <c r="L8" s="26" t="n">
        <v>2558</v>
      </c>
      <c r="M8" s="26" t="n">
        <v>176369</v>
      </c>
      <c r="N8" s="26" t="n">
        <v>174602</v>
      </c>
      <c r="O8" s="26" t="n">
        <v>176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20356</v>
      </c>
      <c r="F9" s="31" t="n">
        <v>320356</v>
      </c>
      <c r="G9" s="31" t="n">
        <v>289421</v>
      </c>
      <c r="H9" s="31" t="n">
        <v>30935</v>
      </c>
      <c r="I9" s="31" t="n">
        <v>0</v>
      </c>
      <c r="J9" s="31" t="n">
        <v>328410</v>
      </c>
      <c r="K9" s="31" t="n">
        <v>328410</v>
      </c>
      <c r="L9" s="31" t="n">
        <v>0</v>
      </c>
      <c r="M9" s="31" t="n">
        <v>232229</v>
      </c>
      <c r="N9" s="31" t="n">
        <v>232229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9108</v>
      </c>
      <c r="F10" s="36" t="n">
        <v>337609</v>
      </c>
      <c r="G10" s="36" t="n">
        <v>326018</v>
      </c>
      <c r="H10" s="36" t="n">
        <v>11591</v>
      </c>
      <c r="I10" s="36" t="n">
        <v>1499</v>
      </c>
      <c r="J10" s="36" t="n">
        <v>414183</v>
      </c>
      <c r="K10" s="36" t="n">
        <v>412327</v>
      </c>
      <c r="L10" s="36" t="n">
        <v>1856</v>
      </c>
      <c r="M10" s="36" t="n">
        <v>177825</v>
      </c>
      <c r="N10" s="36" t="n">
        <v>177091</v>
      </c>
      <c r="O10" s="36" t="n">
        <v>73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6083</v>
      </c>
      <c r="F11" s="36" t="n">
        <v>303932</v>
      </c>
      <c r="G11" s="36" t="n">
        <v>272277</v>
      </c>
      <c r="H11" s="36" t="n">
        <v>31655</v>
      </c>
      <c r="I11" s="36" t="n">
        <v>2151</v>
      </c>
      <c r="J11" s="36" t="n">
        <v>353328</v>
      </c>
      <c r="K11" s="36" t="n">
        <v>350762</v>
      </c>
      <c r="L11" s="36" t="n">
        <v>2566</v>
      </c>
      <c r="M11" s="36" t="n">
        <v>185487</v>
      </c>
      <c r="N11" s="36" t="n">
        <v>184394</v>
      </c>
      <c r="O11" s="36" t="n">
        <v>109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92084</v>
      </c>
      <c r="F12" s="36" t="n">
        <v>490908</v>
      </c>
      <c r="G12" s="36" t="n">
        <v>448523</v>
      </c>
      <c r="H12" s="36" t="n">
        <v>42385</v>
      </c>
      <c r="I12" s="36" t="n">
        <v>1176</v>
      </c>
      <c r="J12" s="36" t="n">
        <v>509679</v>
      </c>
      <c r="K12" s="36" t="n">
        <v>508539</v>
      </c>
      <c r="L12" s="36" t="n">
        <v>1140</v>
      </c>
      <c r="M12" s="36" t="n">
        <v>380330</v>
      </c>
      <c r="N12" s="36" t="n">
        <v>378926</v>
      </c>
      <c r="O12" s="36" t="n">
        <v>1404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2605</v>
      </c>
      <c r="F13" s="36" t="n">
        <v>353414</v>
      </c>
      <c r="G13" s="36" t="n">
        <v>322867</v>
      </c>
      <c r="H13" s="36" t="n">
        <v>30547</v>
      </c>
      <c r="I13" s="36" t="n">
        <v>9191</v>
      </c>
      <c r="J13" s="36" t="n">
        <v>376769</v>
      </c>
      <c r="K13" s="36" t="n">
        <v>367245</v>
      </c>
      <c r="L13" s="36" t="n">
        <v>9524</v>
      </c>
      <c r="M13" s="36" t="n">
        <v>295938</v>
      </c>
      <c r="N13" s="36" t="n">
        <v>288316</v>
      </c>
      <c r="O13" s="36" t="n">
        <v>7622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5180</v>
      </c>
      <c r="F14" s="36" t="n">
        <v>244431</v>
      </c>
      <c r="G14" s="36" t="n">
        <v>207395</v>
      </c>
      <c r="H14" s="36" t="n">
        <v>37036</v>
      </c>
      <c r="I14" s="36" t="n">
        <v>749</v>
      </c>
      <c r="J14" s="36" t="n">
        <v>284253</v>
      </c>
      <c r="K14" s="36" t="n">
        <v>283345</v>
      </c>
      <c r="L14" s="36" t="n">
        <v>908</v>
      </c>
      <c r="M14" s="36" t="n">
        <v>138988</v>
      </c>
      <c r="N14" s="36" t="n">
        <v>138670</v>
      </c>
      <c r="O14" s="36" t="n">
        <v>318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4257</v>
      </c>
      <c r="F15" s="36" t="n">
        <v>191568</v>
      </c>
      <c r="G15" s="36" t="n">
        <v>176526</v>
      </c>
      <c r="H15" s="36" t="n">
        <v>15042</v>
      </c>
      <c r="I15" s="36" t="n">
        <v>2689</v>
      </c>
      <c r="J15" s="36" t="n">
        <v>288198</v>
      </c>
      <c r="K15" s="36" t="n">
        <v>285306</v>
      </c>
      <c r="L15" s="36" t="n">
        <v>2892</v>
      </c>
      <c r="M15" s="36" t="n">
        <v>133118</v>
      </c>
      <c r="N15" s="36" t="n">
        <v>130562</v>
      </c>
      <c r="O15" s="36" t="n">
        <v>2556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13410</v>
      </c>
      <c r="F16" s="36" t="n">
        <v>312276</v>
      </c>
      <c r="G16" s="36" t="n">
        <v>291746</v>
      </c>
      <c r="H16" s="36" t="n">
        <v>20530</v>
      </c>
      <c r="I16" s="36" t="n">
        <v>1134</v>
      </c>
      <c r="J16" s="36" t="n">
        <v>484876</v>
      </c>
      <c r="K16" s="36" t="n">
        <v>483199</v>
      </c>
      <c r="L16" s="36" t="n">
        <v>1677</v>
      </c>
      <c r="M16" s="36" t="n">
        <v>238360</v>
      </c>
      <c r="N16" s="36" t="n">
        <v>237463</v>
      </c>
      <c r="O16" s="36" t="n">
        <v>897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1406</v>
      </c>
      <c r="F17" s="36" t="n">
        <v>270991</v>
      </c>
      <c r="G17" s="36" t="n">
        <v>251271</v>
      </c>
      <c r="H17" s="36" t="n">
        <v>19720</v>
      </c>
      <c r="I17" s="36" t="n">
        <v>415</v>
      </c>
      <c r="J17" s="36" t="n">
        <v>343811</v>
      </c>
      <c r="K17" s="36" t="n">
        <v>343264</v>
      </c>
      <c r="L17" s="36" t="n">
        <v>547</v>
      </c>
      <c r="M17" s="36" t="n">
        <v>174793</v>
      </c>
      <c r="N17" s="36" t="n">
        <v>174553</v>
      </c>
      <c r="O17" s="36" t="n">
        <v>240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02202</v>
      </c>
      <c r="F18" s="36" t="n">
        <v>391449</v>
      </c>
      <c r="G18" s="36" t="n">
        <v>363107</v>
      </c>
      <c r="H18" s="36" t="n">
        <v>28342</v>
      </c>
      <c r="I18" s="36" t="n">
        <v>10753</v>
      </c>
      <c r="J18" s="36" t="n">
        <v>451756</v>
      </c>
      <c r="K18" s="36" t="n">
        <v>439791</v>
      </c>
      <c r="L18" s="36" t="n">
        <v>11965</v>
      </c>
      <c r="M18" s="36" t="n">
        <v>251331</v>
      </c>
      <c r="N18" s="36" t="n">
        <v>244269</v>
      </c>
      <c r="O18" s="36" t="n">
        <v>7062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5656</v>
      </c>
      <c r="F19" s="36" t="n">
        <v>125229</v>
      </c>
      <c r="G19" s="36" t="n">
        <v>119160</v>
      </c>
      <c r="H19" s="36" t="n">
        <v>6069</v>
      </c>
      <c r="I19" s="36" t="n">
        <v>427</v>
      </c>
      <c r="J19" s="36" t="n">
        <v>178677</v>
      </c>
      <c r="K19" s="36" t="n">
        <v>178053</v>
      </c>
      <c r="L19" s="36" t="n">
        <v>624</v>
      </c>
      <c r="M19" s="36" t="n">
        <v>95794</v>
      </c>
      <c r="N19" s="36" t="n">
        <v>95479</v>
      </c>
      <c r="O19" s="36" t="n">
        <v>315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76169</v>
      </c>
      <c r="F20" s="36" t="n">
        <v>176099</v>
      </c>
      <c r="G20" s="36" t="n">
        <v>162324</v>
      </c>
      <c r="H20" s="36" t="n">
        <v>13775</v>
      </c>
      <c r="I20" s="36" t="n">
        <v>70</v>
      </c>
      <c r="J20" s="36" t="n">
        <v>242432</v>
      </c>
      <c r="K20" s="36" t="n">
        <v>242347</v>
      </c>
      <c r="L20" s="36" t="n">
        <v>85</v>
      </c>
      <c r="M20" s="36" t="n">
        <v>124956</v>
      </c>
      <c r="N20" s="36" t="n">
        <v>124897</v>
      </c>
      <c r="O20" s="36" t="n">
        <v>59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9658</v>
      </c>
      <c r="F21" s="36" t="n">
        <v>305299</v>
      </c>
      <c r="G21" s="36" t="n">
        <v>303718</v>
      </c>
      <c r="H21" s="36" t="n">
        <v>1581</v>
      </c>
      <c r="I21" s="36" t="n">
        <v>4359</v>
      </c>
      <c r="J21" s="36" t="n">
        <v>362942</v>
      </c>
      <c r="K21" s="36" t="n">
        <v>358093</v>
      </c>
      <c r="L21" s="36" t="n">
        <v>4849</v>
      </c>
      <c r="M21" s="36" t="n">
        <v>265116</v>
      </c>
      <c r="N21" s="36" t="n">
        <v>261167</v>
      </c>
      <c r="O21" s="36" t="n">
        <v>3949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3843</v>
      </c>
      <c r="F22" s="36" t="n">
        <v>281627</v>
      </c>
      <c r="G22" s="36" t="n">
        <v>266721</v>
      </c>
      <c r="H22" s="36" t="n">
        <v>14906</v>
      </c>
      <c r="I22" s="36" t="n">
        <v>2216</v>
      </c>
      <c r="J22" s="36" t="n">
        <v>392454</v>
      </c>
      <c r="K22" s="36" t="n">
        <v>390355</v>
      </c>
      <c r="L22" s="36" t="n">
        <v>2099</v>
      </c>
      <c r="M22" s="36" t="n">
        <v>234438</v>
      </c>
      <c r="N22" s="36" t="n">
        <v>232169</v>
      </c>
      <c r="O22" s="36" t="n">
        <v>2269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35272</v>
      </c>
      <c r="F23" s="36" t="n">
        <v>321669</v>
      </c>
      <c r="G23" s="36" t="n">
        <v>305155</v>
      </c>
      <c r="H23" s="36" t="n">
        <v>16514</v>
      </c>
      <c r="I23" s="36" t="n">
        <v>13603</v>
      </c>
      <c r="J23" s="36" t="n">
        <v>386709</v>
      </c>
      <c r="K23" s="36" t="n">
        <v>369926</v>
      </c>
      <c r="L23" s="36" t="n">
        <v>16783</v>
      </c>
      <c r="M23" s="36" t="n">
        <v>217654</v>
      </c>
      <c r="N23" s="36" t="n">
        <v>211324</v>
      </c>
      <c r="O23" s="36" t="n">
        <v>6330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0713</v>
      </c>
      <c r="F24" s="41" t="n">
        <v>170302</v>
      </c>
      <c r="G24" s="41" t="n">
        <v>157299</v>
      </c>
      <c r="H24" s="41" t="n">
        <v>13003</v>
      </c>
      <c r="I24" s="41" t="n">
        <v>411</v>
      </c>
      <c r="J24" s="41" t="n">
        <v>213462</v>
      </c>
      <c r="K24" s="41" t="n">
        <v>213095</v>
      </c>
      <c r="L24" s="41" t="n">
        <v>367</v>
      </c>
      <c r="M24" s="41" t="n">
        <v>121994</v>
      </c>
      <c r="N24" s="41" t="n">
        <v>121534</v>
      </c>
      <c r="O24" s="41" t="n">
        <v>460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6829</v>
      </c>
      <c r="F25" s="31" t="n">
        <v>215722</v>
      </c>
      <c r="G25" s="31" t="n">
        <v>190320</v>
      </c>
      <c r="H25" s="31" t="n">
        <v>25402</v>
      </c>
      <c r="I25" s="31" t="n">
        <v>1107</v>
      </c>
      <c r="J25" s="31" t="n">
        <v>262020</v>
      </c>
      <c r="K25" s="31" t="n">
        <v>260307</v>
      </c>
      <c r="L25" s="31" t="n">
        <v>1713</v>
      </c>
      <c r="M25" s="31" t="n">
        <v>162113</v>
      </c>
      <c r="N25" s="31" t="n">
        <v>161740</v>
      </c>
      <c r="O25" s="31" t="n">
        <v>373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4563</v>
      </c>
      <c r="F26" s="36" t="n">
        <v>254563</v>
      </c>
      <c r="G26" s="36" t="n">
        <v>239838</v>
      </c>
      <c r="H26" s="36" t="n">
        <v>14725</v>
      </c>
      <c r="I26" s="36" t="n">
        <v>0</v>
      </c>
      <c r="J26" s="36" t="n">
        <v>308144</v>
      </c>
      <c r="K26" s="36" t="n">
        <v>308144</v>
      </c>
      <c r="L26" s="36" t="n">
        <v>0</v>
      </c>
      <c r="M26" s="36" t="n">
        <v>184701</v>
      </c>
      <c r="N26" s="36" t="n">
        <v>184701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5018</v>
      </c>
      <c r="F27" s="36" t="n">
        <v>284572</v>
      </c>
      <c r="G27" s="36" t="n">
        <v>251654</v>
      </c>
      <c r="H27" s="36" t="n">
        <v>32918</v>
      </c>
      <c r="I27" s="36" t="n">
        <v>446</v>
      </c>
      <c r="J27" s="36" t="n">
        <v>317566</v>
      </c>
      <c r="K27" s="36" t="n">
        <v>317397</v>
      </c>
      <c r="L27" s="36" t="n">
        <v>169</v>
      </c>
      <c r="M27" s="36" t="n">
        <v>201859</v>
      </c>
      <c r="N27" s="36" t="n">
        <v>200705</v>
      </c>
      <c r="O27" s="36" t="n">
        <v>1154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39006</v>
      </c>
      <c r="F28" s="36" t="n">
        <v>239006</v>
      </c>
      <c r="G28" s="36" t="n">
        <v>184842</v>
      </c>
      <c r="H28" s="36" t="n">
        <v>54164</v>
      </c>
      <c r="I28" s="36" t="n">
        <v>0</v>
      </c>
      <c r="J28" s="36" t="n">
        <v>287577</v>
      </c>
      <c r="K28" s="36" t="n">
        <v>287577</v>
      </c>
      <c r="L28" s="36" t="n">
        <v>0</v>
      </c>
      <c r="M28" s="36" t="n">
        <v>130161</v>
      </c>
      <c r="N28" s="36" t="n">
        <v>130161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2679</v>
      </c>
      <c r="F29" s="36" t="n">
        <v>292578</v>
      </c>
      <c r="G29" s="36" t="n">
        <v>253791</v>
      </c>
      <c r="H29" s="36" t="n">
        <v>38787</v>
      </c>
      <c r="I29" s="36" t="n">
        <v>101</v>
      </c>
      <c r="J29" s="36" t="n">
        <v>330231</v>
      </c>
      <c r="K29" s="36" t="n">
        <v>330101</v>
      </c>
      <c r="L29" s="36" t="n">
        <v>130</v>
      </c>
      <c r="M29" s="36" t="n">
        <v>160140</v>
      </c>
      <c r="N29" s="36" t="n">
        <v>160140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97498</v>
      </c>
      <c r="F30" s="36" t="n">
        <v>296216</v>
      </c>
      <c r="G30" s="36" t="n">
        <v>257707</v>
      </c>
      <c r="H30" s="36" t="n">
        <v>38509</v>
      </c>
      <c r="I30" s="36" t="n">
        <v>1282</v>
      </c>
      <c r="J30" s="36" t="n">
        <v>335840</v>
      </c>
      <c r="K30" s="36" t="n">
        <v>334393</v>
      </c>
      <c r="L30" s="36" t="n">
        <v>1447</v>
      </c>
      <c r="M30" s="36" t="n">
        <v>171909</v>
      </c>
      <c r="N30" s="36" t="n">
        <v>171170</v>
      </c>
      <c r="O30" s="36" t="n">
        <v>73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4513</v>
      </c>
      <c r="F31" s="36" t="n">
        <v>301228</v>
      </c>
      <c r="G31" s="36" t="n">
        <v>285063</v>
      </c>
      <c r="H31" s="36" t="n">
        <v>16165</v>
      </c>
      <c r="I31" s="36" t="n">
        <v>3285</v>
      </c>
      <c r="J31" s="36" t="n">
        <v>347789</v>
      </c>
      <c r="K31" s="36" t="n">
        <v>343506</v>
      </c>
      <c r="L31" s="36" t="n">
        <v>4283</v>
      </c>
      <c r="M31" s="36" t="n">
        <v>223106</v>
      </c>
      <c r="N31" s="36" t="n">
        <v>221696</v>
      </c>
      <c r="O31" s="36" t="n">
        <v>1410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4755</v>
      </c>
      <c r="F32" s="36" t="n">
        <v>284489</v>
      </c>
      <c r="G32" s="36" t="n">
        <v>255909</v>
      </c>
      <c r="H32" s="36" t="n">
        <v>28580</v>
      </c>
      <c r="I32" s="36" t="n">
        <v>266</v>
      </c>
      <c r="J32" s="36" t="n">
        <v>324580</v>
      </c>
      <c r="K32" s="36" t="n">
        <v>324257</v>
      </c>
      <c r="L32" s="36" t="n">
        <v>323</v>
      </c>
      <c r="M32" s="36" t="n">
        <v>169698</v>
      </c>
      <c r="N32" s="36" t="n">
        <v>169594</v>
      </c>
      <c r="O32" s="36" t="n">
        <v>104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8504</v>
      </c>
      <c r="F33" s="36" t="n">
        <v>267578</v>
      </c>
      <c r="G33" s="36" t="n">
        <v>250903</v>
      </c>
      <c r="H33" s="36" t="n">
        <v>16675</v>
      </c>
      <c r="I33" s="36" t="n">
        <v>926</v>
      </c>
      <c r="J33" s="36" t="n">
        <v>352494</v>
      </c>
      <c r="K33" s="36" t="n">
        <v>350983</v>
      </c>
      <c r="L33" s="36" t="n">
        <v>1511</v>
      </c>
      <c r="M33" s="36" t="n">
        <v>135516</v>
      </c>
      <c r="N33" s="36" t="n">
        <v>135516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5937</v>
      </c>
      <c r="F34" s="36" t="n">
        <v>285937</v>
      </c>
      <c r="G34" s="36" t="n">
        <v>253183</v>
      </c>
      <c r="H34" s="36" t="n">
        <v>32754</v>
      </c>
      <c r="I34" s="36" t="n">
        <v>0</v>
      </c>
      <c r="J34" s="36" t="n">
        <v>301856</v>
      </c>
      <c r="K34" s="36" t="n">
        <v>301856</v>
      </c>
      <c r="L34" s="36" t="n">
        <v>0</v>
      </c>
      <c r="M34" s="36" t="n">
        <v>204793</v>
      </c>
      <c r="N34" s="36" t="n">
        <v>204793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3061</v>
      </c>
      <c r="F35" s="36" t="n">
        <v>299489</v>
      </c>
      <c r="G35" s="36" t="n">
        <v>267897</v>
      </c>
      <c r="H35" s="36" t="n">
        <v>31592</v>
      </c>
      <c r="I35" s="36" t="n">
        <v>3572</v>
      </c>
      <c r="J35" s="36" t="n">
        <v>310101</v>
      </c>
      <c r="K35" s="36" t="n">
        <v>306962</v>
      </c>
      <c r="L35" s="36" t="n">
        <v>3139</v>
      </c>
      <c r="M35" s="36" t="n">
        <v>248405</v>
      </c>
      <c r="N35" s="36" t="n">
        <v>241471</v>
      </c>
      <c r="O35" s="36" t="n">
        <v>6934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9766</v>
      </c>
      <c r="F36" s="36" t="n">
        <v>309729</v>
      </c>
      <c r="G36" s="36" t="n">
        <v>282099</v>
      </c>
      <c r="H36" s="36" t="n">
        <v>27630</v>
      </c>
      <c r="I36" s="36" t="n">
        <v>37</v>
      </c>
      <c r="J36" s="36" t="n">
        <v>366413</v>
      </c>
      <c r="K36" s="36" t="n">
        <v>366365</v>
      </c>
      <c r="L36" s="36" t="n">
        <v>48</v>
      </c>
      <c r="M36" s="36" t="n">
        <v>174071</v>
      </c>
      <c r="N36" s="36" t="n">
        <v>174060</v>
      </c>
      <c r="O36" s="36" t="n">
        <v>11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54286</v>
      </c>
      <c r="F37" s="36" t="n">
        <v>353815</v>
      </c>
      <c r="G37" s="36" t="n">
        <v>295111</v>
      </c>
      <c r="H37" s="36" t="n">
        <v>58704</v>
      </c>
      <c r="I37" s="36" t="n">
        <v>471</v>
      </c>
      <c r="J37" s="36" t="n">
        <v>394927</v>
      </c>
      <c r="K37" s="36" t="n">
        <v>394491</v>
      </c>
      <c r="L37" s="36" t="n">
        <v>436</v>
      </c>
      <c r="M37" s="36" t="n">
        <v>196096</v>
      </c>
      <c r="N37" s="36" t="n">
        <v>195489</v>
      </c>
      <c r="O37" s="36" t="n">
        <v>607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41148</v>
      </c>
      <c r="F38" s="36" t="n">
        <v>340663</v>
      </c>
      <c r="G38" s="36" t="n">
        <v>318299</v>
      </c>
      <c r="H38" s="36" t="n">
        <v>22364</v>
      </c>
      <c r="I38" s="36" t="n">
        <v>485</v>
      </c>
      <c r="J38" s="36" t="n">
        <v>383702</v>
      </c>
      <c r="K38" s="36" t="n">
        <v>383181</v>
      </c>
      <c r="L38" s="36" t="n">
        <v>521</v>
      </c>
      <c r="M38" s="36" t="n">
        <v>201304</v>
      </c>
      <c r="N38" s="36" t="n">
        <v>200940</v>
      </c>
      <c r="O38" s="36" t="n">
        <v>364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37609</v>
      </c>
      <c r="F39" s="36" t="n">
        <v>335464</v>
      </c>
      <c r="G39" s="36" t="n">
        <v>302649</v>
      </c>
      <c r="H39" s="36" t="n">
        <v>32815</v>
      </c>
      <c r="I39" s="36" t="n">
        <v>2145</v>
      </c>
      <c r="J39" s="36" t="n">
        <v>381394</v>
      </c>
      <c r="K39" s="36" t="n">
        <v>379472</v>
      </c>
      <c r="L39" s="36" t="n">
        <v>1922</v>
      </c>
      <c r="M39" s="36" t="n">
        <v>199544</v>
      </c>
      <c r="N39" s="36" t="n">
        <v>196694</v>
      </c>
      <c r="O39" s="36" t="n">
        <v>285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19263</v>
      </c>
      <c r="F40" s="36" t="n">
        <v>316318</v>
      </c>
      <c r="G40" s="36" t="n">
        <v>288809</v>
      </c>
      <c r="H40" s="36" t="n">
        <v>27509</v>
      </c>
      <c r="I40" s="36" t="n">
        <v>2945</v>
      </c>
      <c r="J40" s="36" t="n">
        <v>397241</v>
      </c>
      <c r="K40" s="36" t="n">
        <v>393445</v>
      </c>
      <c r="L40" s="36" t="n">
        <v>3796</v>
      </c>
      <c r="M40" s="36" t="n">
        <v>170573</v>
      </c>
      <c r="N40" s="36" t="n">
        <v>169251</v>
      </c>
      <c r="O40" s="36" t="n">
        <v>1322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2318</v>
      </c>
      <c r="F41" s="36" t="n">
        <v>341030</v>
      </c>
      <c r="G41" s="36" t="n">
        <v>288603</v>
      </c>
      <c r="H41" s="36" t="n">
        <v>52427</v>
      </c>
      <c r="I41" s="36" t="n">
        <v>1288</v>
      </c>
      <c r="J41" s="36" t="n">
        <v>363715</v>
      </c>
      <c r="K41" s="36" t="n">
        <v>362313</v>
      </c>
      <c r="L41" s="36" t="n">
        <v>1402</v>
      </c>
      <c r="M41" s="36" t="n">
        <v>229062</v>
      </c>
      <c r="N41" s="36" t="n">
        <v>228380</v>
      </c>
      <c r="O41" s="36" t="n">
        <v>682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6915</v>
      </c>
      <c r="F42" s="36" t="n">
        <v>284387</v>
      </c>
      <c r="G42" s="36" t="n">
        <v>263248</v>
      </c>
      <c r="H42" s="36" t="n">
        <v>21139</v>
      </c>
      <c r="I42" s="36" t="n">
        <v>12528</v>
      </c>
      <c r="J42" s="36" t="n">
        <v>371082</v>
      </c>
      <c r="K42" s="36" t="n">
        <v>352080</v>
      </c>
      <c r="L42" s="36" t="n">
        <v>19002</v>
      </c>
      <c r="M42" s="36" t="n">
        <v>173573</v>
      </c>
      <c r="N42" s="36" t="n">
        <v>171811</v>
      </c>
      <c r="O42" s="36" t="n">
        <v>1762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8490</v>
      </c>
      <c r="F43" s="36" t="n">
        <v>405959</v>
      </c>
      <c r="G43" s="36" t="n">
        <v>359974</v>
      </c>
      <c r="H43" s="36" t="n">
        <v>45985</v>
      </c>
      <c r="I43" s="36" t="n">
        <v>2531</v>
      </c>
      <c r="J43" s="36" t="n">
        <v>437720</v>
      </c>
      <c r="K43" s="36" t="n">
        <v>434742</v>
      </c>
      <c r="L43" s="36" t="n">
        <v>2978</v>
      </c>
      <c r="M43" s="36" t="n">
        <v>269149</v>
      </c>
      <c r="N43" s="36" t="n">
        <v>268748</v>
      </c>
      <c r="O43" s="36" t="n">
        <v>401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80149</v>
      </c>
      <c r="F44" s="36" t="n">
        <v>377415</v>
      </c>
      <c r="G44" s="36" t="n">
        <v>343467</v>
      </c>
      <c r="H44" s="36" t="n">
        <v>33948</v>
      </c>
      <c r="I44" s="36" t="n">
        <v>2734</v>
      </c>
      <c r="J44" s="36" t="n">
        <v>396791</v>
      </c>
      <c r="K44" s="36" t="n">
        <v>394309</v>
      </c>
      <c r="L44" s="36" t="n">
        <v>2482</v>
      </c>
      <c r="M44" s="36" t="n">
        <v>260665</v>
      </c>
      <c r="N44" s="36" t="n">
        <v>256126</v>
      </c>
      <c r="O44" s="36" t="n">
        <v>4539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27935</v>
      </c>
      <c r="F45" s="41" t="n">
        <v>323973</v>
      </c>
      <c r="G45" s="41" t="n">
        <v>309320</v>
      </c>
      <c r="H45" s="41" t="n">
        <v>14653</v>
      </c>
      <c r="I45" s="41" t="n">
        <v>3962</v>
      </c>
      <c r="J45" s="41" t="n">
        <v>396344</v>
      </c>
      <c r="K45" s="41" t="n">
        <v>392470</v>
      </c>
      <c r="L45" s="41" t="n">
        <v>3874</v>
      </c>
      <c r="M45" s="41" t="n">
        <v>191651</v>
      </c>
      <c r="N45" s="41" t="n">
        <v>187514</v>
      </c>
      <c r="O45" s="41" t="n">
        <v>4137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9737</v>
      </c>
      <c r="F46" s="31" t="n">
        <v>216318</v>
      </c>
      <c r="G46" s="31" t="n">
        <v>190661</v>
      </c>
      <c r="H46" s="31" t="n">
        <v>25657</v>
      </c>
      <c r="I46" s="31" t="n">
        <v>3419</v>
      </c>
      <c r="J46" s="31" t="n">
        <v>316347</v>
      </c>
      <c r="K46" s="31" t="n">
        <v>312502</v>
      </c>
      <c r="L46" s="31" t="n">
        <v>3845</v>
      </c>
      <c r="M46" s="31" t="n">
        <v>128802</v>
      </c>
      <c r="N46" s="31" t="n">
        <v>125784</v>
      </c>
      <c r="O46" s="31" t="n">
        <v>3018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0144</v>
      </c>
      <c r="F47" s="41" t="n">
        <v>177860</v>
      </c>
      <c r="G47" s="41" t="n">
        <v>168697</v>
      </c>
      <c r="H47" s="41" t="n">
        <v>9163</v>
      </c>
      <c r="I47" s="41" t="n">
        <v>2284</v>
      </c>
      <c r="J47" s="41" t="n">
        <v>266224</v>
      </c>
      <c r="K47" s="41" t="n">
        <v>264076</v>
      </c>
      <c r="L47" s="41" t="n">
        <v>2148</v>
      </c>
      <c r="M47" s="41" t="n">
        <v>134995</v>
      </c>
      <c r="N47" s="41" t="n">
        <v>132640</v>
      </c>
      <c r="O47" s="41" t="n">
        <v>2355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37192</v>
      </c>
      <c r="F48" s="46" t="n">
        <v>137192</v>
      </c>
      <c r="G48" s="46" t="n">
        <v>132408</v>
      </c>
      <c r="H48" s="46" t="n">
        <v>4784</v>
      </c>
      <c r="I48" s="46" t="n">
        <v>0</v>
      </c>
      <c r="J48" s="46" t="n">
        <v>183095</v>
      </c>
      <c r="K48" s="46" t="n">
        <v>183095</v>
      </c>
      <c r="L48" s="46" t="n">
        <v>0</v>
      </c>
      <c r="M48" s="46" t="n">
        <v>109118</v>
      </c>
      <c r="N48" s="46" t="n">
        <v>109118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39776</v>
      </c>
      <c r="F49" s="46" t="n">
        <v>337518</v>
      </c>
      <c r="G49" s="46" t="n">
        <v>316219</v>
      </c>
      <c r="H49" s="46" t="n">
        <v>21299</v>
      </c>
      <c r="I49" s="46" t="n">
        <v>2258</v>
      </c>
      <c r="J49" s="46" t="n">
        <v>508363</v>
      </c>
      <c r="K49" s="46" t="n">
        <v>506530</v>
      </c>
      <c r="L49" s="46" t="n">
        <v>1833</v>
      </c>
      <c r="M49" s="46" t="n">
        <v>272838</v>
      </c>
      <c r="N49" s="46" t="n">
        <v>270411</v>
      </c>
      <c r="O49" s="46" t="n">
        <v>2427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73288</v>
      </c>
      <c r="F50" s="31" t="n">
        <v>173288</v>
      </c>
      <c r="G50" s="31" t="n">
        <v>153555</v>
      </c>
      <c r="H50" s="31" t="n">
        <v>19733</v>
      </c>
      <c r="I50" s="31" t="n">
        <v>0</v>
      </c>
      <c r="J50" s="31" t="n">
        <v>182321</v>
      </c>
      <c r="K50" s="31" t="n">
        <v>182321</v>
      </c>
      <c r="L50" s="31" t="n">
        <v>0</v>
      </c>
      <c r="M50" s="31" t="n">
        <v>161802</v>
      </c>
      <c r="N50" s="31" t="n">
        <v>161802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2986</v>
      </c>
      <c r="F51" s="41" t="n">
        <v>142373</v>
      </c>
      <c r="G51" s="41" t="n">
        <v>130394</v>
      </c>
      <c r="H51" s="41" t="n">
        <v>11979</v>
      </c>
      <c r="I51" s="41" t="n">
        <v>613</v>
      </c>
      <c r="J51" s="41" t="n">
        <v>182955</v>
      </c>
      <c r="K51" s="41" t="n">
        <v>182300</v>
      </c>
      <c r="L51" s="41" t="n">
        <v>655</v>
      </c>
      <c r="M51" s="41" t="n">
        <v>110840</v>
      </c>
      <c r="N51" s="41" t="n">
        <v>110261</v>
      </c>
      <c r="O51" s="41" t="n">
        <v>579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12-19T05:02:45Z</dcterms:modified>
  <cp:revision>0</cp:revision>
  <dc:subject/>
  <dc:title/>
</cp:coreProperties>
</file>