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８年１０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315140</v>
      </c>
      <c r="C8" s="19" t="n">
        <v>388751</v>
      </c>
      <c r="D8" s="19" t="n">
        <v>215086</v>
      </c>
      <c r="E8" s="19" t="n">
        <v>312940</v>
      </c>
      <c r="F8" s="19" t="n">
        <v>386056</v>
      </c>
      <c r="G8" s="19" t="n">
        <v>213558</v>
      </c>
      <c r="H8" s="19" t="n">
        <v>284276</v>
      </c>
      <c r="I8" s="19" t="n">
        <v>28664</v>
      </c>
      <c r="J8" s="19" t="n">
        <v>2200</v>
      </c>
      <c r="K8" s="19" t="n">
        <v>2695</v>
      </c>
      <c r="L8" s="19" t="n">
        <v>1528</v>
      </c>
    </row>
    <row r="9" customFormat="false" ht="20.1" hidden="false" customHeight="true" outlineLevel="0" collapsed="false">
      <c r="A9" s="20" t="s">
        <v>14</v>
      </c>
      <c r="B9" s="21" t="n">
        <v>256956</v>
      </c>
      <c r="C9" s="21" t="n">
        <v>328785</v>
      </c>
      <c r="D9" s="21" t="n">
        <v>179013</v>
      </c>
      <c r="E9" s="21" t="n">
        <v>254255</v>
      </c>
      <c r="F9" s="21" t="n">
        <v>326104</v>
      </c>
      <c r="G9" s="21" t="n">
        <v>176291</v>
      </c>
      <c r="H9" s="21" t="n">
        <v>230675</v>
      </c>
      <c r="I9" s="21" t="n">
        <v>23580</v>
      </c>
      <c r="J9" s="21" t="n">
        <v>2701</v>
      </c>
      <c r="K9" s="21" t="n">
        <v>2681</v>
      </c>
      <c r="L9" s="21" t="n">
        <v>2722</v>
      </c>
    </row>
    <row r="10" customFormat="false" ht="20.1" hidden="false" customHeight="true" outlineLevel="0" collapsed="false">
      <c r="A10" s="20" t="s">
        <v>15</v>
      </c>
      <c r="B10" s="21" t="n">
        <v>239866</v>
      </c>
      <c r="C10" s="21" t="n">
        <v>305480</v>
      </c>
      <c r="D10" s="21" t="n">
        <v>165877</v>
      </c>
      <c r="E10" s="21" t="n">
        <v>238017</v>
      </c>
      <c r="F10" s="21" t="n">
        <v>303040</v>
      </c>
      <c r="G10" s="21" t="n">
        <v>164695</v>
      </c>
      <c r="H10" s="21" t="n">
        <v>221613</v>
      </c>
      <c r="I10" s="21" t="n">
        <v>16404</v>
      </c>
      <c r="J10" s="21" t="n">
        <v>1849</v>
      </c>
      <c r="K10" s="21" t="n">
        <v>2440</v>
      </c>
      <c r="L10" s="21" t="n">
        <v>1182</v>
      </c>
    </row>
    <row r="11" customFormat="false" ht="20.1" hidden="false" customHeight="true" outlineLevel="0" collapsed="false">
      <c r="A11" s="20" t="s">
        <v>16</v>
      </c>
      <c r="B11" s="21" t="n">
        <v>222190</v>
      </c>
      <c r="C11" s="21" t="n">
        <v>295486</v>
      </c>
      <c r="D11" s="21" t="n">
        <v>142595</v>
      </c>
      <c r="E11" s="21" t="n">
        <v>220440</v>
      </c>
      <c r="F11" s="21" t="n">
        <v>292826</v>
      </c>
      <c r="G11" s="21" t="n">
        <v>141834</v>
      </c>
      <c r="H11" s="21" t="n">
        <v>205472</v>
      </c>
      <c r="I11" s="21" t="n">
        <v>14968</v>
      </c>
      <c r="J11" s="21" t="n">
        <v>1750</v>
      </c>
      <c r="K11" s="21" t="n">
        <v>2660</v>
      </c>
      <c r="L11" s="21" t="n">
        <v>761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6-03-22T07:36:24Z</cp:lastPrinted>
  <dcterms:modified xsi:type="dcterms:W3CDTF">2016-12-19T04:58:00Z</dcterms:modified>
  <cp:revision>0</cp:revision>
  <dc:subject/>
  <dc:title/>
</cp:coreProperties>
</file>