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13表" sheetId="1" state="visible" r:id="rId2"/>
    <sheet name="14表" sheetId="2" state="visible" r:id="rId3"/>
    <sheet name="15表" sheetId="3" state="visible" r:id="rId4"/>
    <sheet name="16表" sheetId="4" state="visible" r:id="rId5"/>
    <sheet name="17表" sheetId="5" state="visible" r:id="rId6"/>
    <sheet name="13図" sheetId="6" state="visible" r:id="rId7"/>
    <sheet name="14図・15図" sheetId="7" state="visible" r:id="rId8"/>
    <sheet name="16図" sheetId="8" state="visible" r:id="rId9"/>
    <sheet name="17図" sheetId="9" state="visible" r:id="rId10"/>
    <sheet name="18図" sheetId="10" state="visible" r:id="rId11"/>
  </sheets>
  <definedNames>
    <definedName function="false" hidden="false" localSheetId="5" name="_xlnm.Print_Area" vbProcedure="false">13図!$A$1:$Q$28</definedName>
    <definedName function="false" hidden="false" localSheetId="0" name="_xlnm.Print_Area" vbProcedure="false">13表!$A$1:$I$26</definedName>
    <definedName function="false" hidden="false" localSheetId="6" name="_xlnm.Print_Area" vbProcedure="false">14図・15図!$A$1:$Q$29</definedName>
    <definedName function="false" hidden="false" localSheetId="1" name="_xlnm.Print_Area" vbProcedure="false">14表!$A$1:$K$20</definedName>
    <definedName function="false" hidden="false" localSheetId="2" name="_xlnm.Print_Area" vbProcedure="false">15表!$A$1:$K$26</definedName>
    <definedName function="false" hidden="false" localSheetId="7" name="_xlnm.Print_Area" vbProcedure="false">16図!$A$1:$J$32</definedName>
    <definedName function="false" hidden="false" localSheetId="3" name="_xlnm.Print_Area" vbProcedure="false">16表!$A$1:$K$24</definedName>
    <definedName function="false" hidden="false" localSheetId="8" name="_xlnm.Print_Area" vbProcedure="false">17図!$A$1:$K$33</definedName>
    <definedName function="false" hidden="false" localSheetId="4" name="_xlnm.Print_Area" vbProcedure="false">17表!$A$1:$J$23</definedName>
    <definedName function="false" hidden="false" localSheetId="9" name="_xlnm.Print_Area" vbProcedure="false">18図!$A$1:$M$34</definedName>
    <definedName function="false" hidden="false" localSheetId="2" name="Excel_BuiltIn__FilterDatabase" vbProcedure="false">15表!$R$9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0">
  <si>
    <r>
      <rPr>
        <b val="true"/>
        <sz val="14"/>
        <rFont val="Noto Sans"/>
        <family val="2"/>
      </rPr>
      <t xml:space="preserve">第１３表　産業別雇用の構成</t>
    </r>
    <r>
      <rPr>
        <b val="true"/>
        <sz val="11"/>
        <rFont val="Noto Sans"/>
        <family val="2"/>
      </rPr>
      <t xml:space="preserve">（規模５人以上・平成２７年平均）</t>
    </r>
  </si>
  <si>
    <t xml:space="preserve">（平成２２年平均＝１００）</t>
  </si>
  <si>
    <t xml:space="preserve">（単位：人，％）</t>
  </si>
  <si>
    <t xml:space="preserve">産　業　大　分　類</t>
  </si>
  <si>
    <t xml:space="preserve">常 用 労 働 者 数</t>
  </si>
  <si>
    <t xml:space="preserve">一般</t>
  </si>
  <si>
    <t xml:space="preserve">パートタイム</t>
  </si>
  <si>
    <t xml:space="preserve">労働者数</t>
  </si>
  <si>
    <t xml:space="preserve">人    数</t>
  </si>
  <si>
    <t xml:space="preserve">構成比</t>
  </si>
  <si>
    <t xml:space="preserve">指数</t>
  </si>
  <si>
    <t xml:space="preserve">前年比</t>
  </si>
  <si>
    <t xml:space="preserve">パート</t>
  </si>
  <si>
    <t xml:space="preserve">比率</t>
  </si>
  <si>
    <t xml:space="preserve">調査産業計</t>
  </si>
  <si>
    <t xml:space="preserve">鉱業・採石業等</t>
  </si>
  <si>
    <t xml:space="preserve">建　設　業</t>
  </si>
  <si>
    <t xml:space="preserve">製　造　業</t>
  </si>
  <si>
    <t xml:space="preserve">電気・ガス業 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術研究等</t>
  </si>
  <si>
    <t xml:space="preserve">飲食サービス業等</t>
  </si>
  <si>
    <t xml:space="preserve">生活関連サービス等</t>
  </si>
  <si>
    <t xml:space="preserve">教育，学習支援業</t>
  </si>
  <si>
    <t xml:space="preserve">医療，福祉</t>
  </si>
  <si>
    <t xml:space="preserve">複合サービス事業</t>
  </si>
  <si>
    <t xml:space="preserve">その他のサービス業</t>
  </si>
  <si>
    <t xml:space="preserve">（注）　常用労働者数については、単位未満四捨五入のため、合計と内訳とは必ずしも一致しない。</t>
  </si>
  <si>
    <r>
      <rPr>
        <b val="true"/>
        <sz val="12"/>
        <rFont val="Noto Sans"/>
        <family val="2"/>
      </rPr>
      <t xml:space="preserve">第１４表　常用雇用指数、パートタイム労働者比率、労働異動率の動き
</t>
    </r>
    <r>
      <rPr>
        <b val="true"/>
        <sz val="10"/>
        <rFont val="Noto Sans"/>
        <family val="2"/>
      </rPr>
      <t xml:space="preserve">（規模５人以上）</t>
    </r>
  </si>
  <si>
    <t xml:space="preserve">（単位：％）</t>
  </si>
  <si>
    <t xml:space="preserve">常用雇用指数</t>
  </si>
  <si>
    <t xml:space="preserve">入職率</t>
  </si>
  <si>
    <t xml:space="preserve">離職率</t>
  </si>
  <si>
    <t xml:space="preserve">年間累計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平均</t>
    </r>
  </si>
  <si>
    <t xml:space="preserve">製造業</t>
  </si>
  <si>
    <r>
      <rPr>
        <b val="true"/>
        <sz val="14"/>
        <rFont val="Noto Sans"/>
        <family val="2"/>
      </rPr>
      <t xml:space="preserve">第１５表　産業別、男女別雇用の構成</t>
    </r>
    <r>
      <rPr>
        <b val="true"/>
        <sz val="11"/>
        <rFont val="Noto Sans"/>
        <family val="2"/>
      </rPr>
      <t xml:space="preserve">（規模５人以上・平成２７年平均）</t>
    </r>
  </si>
  <si>
    <t xml:space="preserve">男　　子</t>
  </si>
  <si>
    <t xml:space="preserve">女　　子</t>
  </si>
  <si>
    <r>
      <rPr>
        <b val="true"/>
        <sz val="14"/>
        <rFont val="Noto Sans"/>
        <family val="2"/>
      </rPr>
      <t xml:space="preserve">第１６表　産業別、男女別常用労働者数の動き</t>
    </r>
    <r>
      <rPr>
        <b val="true"/>
        <sz val="11"/>
        <rFont val="Noto Sans"/>
        <family val="2"/>
      </rPr>
      <t xml:space="preserve">（規模５人以上）</t>
    </r>
  </si>
  <si>
    <t xml:space="preserve">　</t>
  </si>
  <si>
    <r>
      <rPr>
        <sz val="9"/>
        <rFont val="Noto Sans"/>
        <family val="2"/>
      </rPr>
      <t xml:space="preserve">（単位：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％）</t>
    </r>
  </si>
  <si>
    <t xml:space="preserve">男子</t>
  </si>
  <si>
    <t xml:space="preserve">女子</t>
  </si>
  <si>
    <t xml:space="preserve">全常用労働者に占める
女子の比率</t>
  </si>
  <si>
    <t xml:space="preserve">   産業大分類</t>
  </si>
  <si>
    <t xml:space="preserve">人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２６　年</t>
  </si>
  <si>
    <t xml:space="preserve">２７　年</t>
  </si>
  <si>
    <t xml:space="preserve">（注）　常用労働者数については、単位未満四捨五入のため、合計と内訳とは必ずしも一致しない。
　　　　女子の比率は、女子の人数を男子と女子の人数の和で割って算出している。</t>
  </si>
  <si>
    <r>
      <rPr>
        <b val="true"/>
        <sz val="14"/>
        <rFont val="Noto Sans"/>
        <family val="2"/>
      </rPr>
      <t xml:space="preserve">第１７表　産業別、就業形態別常用労働者数の動き</t>
    </r>
    <r>
      <rPr>
        <b val="true"/>
        <sz val="11"/>
        <rFont val="Noto Sans"/>
        <family val="2"/>
      </rPr>
      <t xml:space="preserve">（規模５人以上）</t>
    </r>
  </si>
  <si>
    <t xml:space="preserve">パートタイム比率</t>
  </si>
  <si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</t>
    </r>
  </si>
  <si>
    <t xml:space="preserve">平成</t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常用雇用指数前年比</t>
  </si>
  <si>
    <t xml:space="preserve">（注）「その他」は、鉱業・採石業等、電気・ガス業、</t>
  </si>
  <si>
    <t xml:space="preserve"> 　　 情報通信業、金融業，保険業、不動産・物品賃貸業、</t>
  </si>
  <si>
    <t xml:space="preserve"> 　　 学術研究等、複合サービス事業を合計したもの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#,##0.0;&quot;△ &quot;#,##0.0"/>
    <numFmt numFmtId="168" formatCode="0.0;\△0.0"/>
    <numFmt numFmtId="169" formatCode="#,##0.0_);[RED]\(#,##0.0\)"/>
    <numFmt numFmtId="170" formatCode="#,##0_);[RED]\(#,##0\)"/>
    <numFmt numFmtId="171" formatCode="0.0;&quot;△ &quot;0.0"/>
  </numFmts>
  <fonts count="46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System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color rgb="FFFF000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name val="ＭＳ Ｐ明朝"/>
      <family val="1"/>
      <charset val="128"/>
    </font>
    <font>
      <sz val="9"/>
      <color rgb="FF00CCFF"/>
      <name val="ＭＳ 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8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標準明朝"/>
      <family val="1"/>
      <charset val="128"/>
    </font>
    <font>
      <sz val="9"/>
      <name val="明朝"/>
      <family val="1"/>
      <charset val="128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8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6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16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6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6" fillId="16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6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16" borderId="2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30" fillId="16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2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2 2" xfId="117"/>
    <cellStyle name="標準 2 3" xfId="118"/>
    <cellStyle name="標準 2 4" xfId="119"/>
    <cellStyle name="標準 3" xfId="120"/>
    <cellStyle name="標準 3 2" xfId="121"/>
    <cellStyle name="標準 4" xfId="122"/>
    <cellStyle name="標準 5" xfId="123"/>
    <cellStyle name="標準 6" xfId="124"/>
    <cellStyle name="標準 7" xfId="125"/>
    <cellStyle name="標準 8" xfId="126"/>
    <cellStyle name="良い 2" xfId="127"/>
    <cellStyle name="良い 3" xfId="128"/>
    <cellStyle name="良い 4" xfId="129"/>
    <cellStyle name="見出し 1 2" xfId="130"/>
    <cellStyle name="見出し 1 3" xfId="131"/>
    <cellStyle name="見出し 1 4" xfId="132"/>
    <cellStyle name="見出し 2 2" xfId="133"/>
    <cellStyle name="見出し 2 3" xfId="134"/>
    <cellStyle name="見出し 2 4" xfId="135"/>
    <cellStyle name="見出し 3 2" xfId="136"/>
    <cellStyle name="見出し 3 3" xfId="137"/>
    <cellStyle name="見出し 3 4" xfId="138"/>
    <cellStyle name="見出し 4 2" xfId="139"/>
    <cellStyle name="見出し 4 3" xfId="140"/>
    <cellStyle name="見出し 4 4" xfId="141"/>
    <cellStyle name="計算 2" xfId="142"/>
    <cellStyle name="計算 3" xfId="143"/>
    <cellStyle name="計算 4" xfId="144"/>
    <cellStyle name="説明文 2" xfId="145"/>
    <cellStyle name="説明文 3" xfId="146"/>
    <cellStyle name="説明文 4" xfId="147"/>
    <cellStyle name="警告文 2" xfId="148"/>
    <cellStyle name="警告文 3" xfId="149"/>
    <cellStyle name="警告文 4" xfId="150"/>
    <cellStyle name="集計 2" xfId="151"/>
    <cellStyle name="集計 3" xfId="152"/>
    <cellStyle name="集計 4" xfId="1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10789121712"/>
          <c:y val="0.334664458946138"/>
          <c:w val="0.856353098528756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3図!$J$27</c:f>
              <c:strCache>
                <c:ptCount val="1"/>
                <c:pt idx="0">
                  <c:v>常用雇用指数前年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図!$K$26:$P$26</c:f>
              <c:strCache>
                <c:ptCount val="6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</c:strCache>
            </c:strRef>
          </c:cat>
          <c:val>
            <c:numRef>
              <c:f>13図!$K$27:$P$27</c:f>
              <c:numCache>
                <c:formatCode>General</c:formatCode>
                <c:ptCount val="6"/>
                <c:pt idx="0">
                  <c:v>0.4</c:v>
                </c:pt>
                <c:pt idx="1">
                  <c:v>1.2</c:v>
                </c:pt>
                <c:pt idx="2">
                  <c:v>0.9</c:v>
                </c:pt>
                <c:pt idx="3">
                  <c:v>0.2</c:v>
                </c:pt>
                <c:pt idx="4">
                  <c:v>0.2</c:v>
                </c:pt>
                <c:pt idx="5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52790"/>
        <c:axId val="64753385"/>
      </c:lineChart>
      <c:catAx>
        <c:axId val="333527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753385"/>
        <c:crossesAt val="0"/>
        <c:auto val="1"/>
        <c:lblAlgn val="ctr"/>
        <c:lblOffset val="100"/>
        <c:noMultiLvlLbl val="0"/>
      </c:catAx>
      <c:valAx>
        <c:axId val="64753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527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639322336157"/>
          <c:y val="0.197720853219051"/>
          <c:w val="0.44984395898350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413731609452"/>
          <c:y val="0.334664458946138"/>
          <c:w val="0.861613909942042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3図!$B$27</c:f>
              <c:strCache>
                <c:ptCount val="1"/>
                <c:pt idx="0">
                  <c:v>常用雇用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図!$C$26:$H$26</c:f>
              <c:strCache>
                <c:ptCount val="6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</c:strCache>
            </c:strRef>
          </c:cat>
          <c:val>
            <c:numRef>
              <c:f>13図!$C$27:$H$27</c:f>
              <c:numCache>
                <c:formatCode>General</c:formatCode>
                <c:ptCount val="6"/>
                <c:pt idx="0">
                  <c:v>100</c:v>
                </c:pt>
                <c:pt idx="1">
                  <c:v>101.2</c:v>
                </c:pt>
                <c:pt idx="2">
                  <c:v>102.1</c:v>
                </c:pt>
                <c:pt idx="3">
                  <c:v>102.3</c:v>
                </c:pt>
                <c:pt idx="4">
                  <c:v>102.5</c:v>
                </c:pt>
                <c:pt idx="5">
                  <c:v>10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95921"/>
        <c:axId val="14754407"/>
      </c:lineChart>
      <c:catAx>
        <c:axId val="572959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754407"/>
        <c:crossesAt val="0"/>
        <c:auto val="1"/>
        <c:lblAlgn val="ctr"/>
        <c:lblOffset val="100"/>
        <c:noMultiLvlLbl val="0"/>
      </c:catAx>
      <c:valAx>
        <c:axId val="14754407"/>
        <c:scaling>
          <c:orientation val="minMax"/>
          <c:min val="9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959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639322336157"/>
          <c:y val="0.197720853219051"/>
          <c:w val="0.44984395898350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750334373607"/>
          <c:y val="0.334664458946138"/>
          <c:w val="0.841818992420865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4図・15図!$B$2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図・15図!$C$25:$H$25</c:f>
              <c:strCache>
                <c:ptCount val="6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14図・15図!$C$27:$H$27</c:f>
              <c:numCache>
                <c:formatCode>General</c:formatCode>
                <c:ptCount val="6"/>
                <c:pt idx="0">
                  <c:v>35.3</c:v>
                </c:pt>
                <c:pt idx="1">
                  <c:v>35.4</c:v>
                </c:pt>
                <c:pt idx="2">
                  <c:v>38.3</c:v>
                </c:pt>
                <c:pt idx="3">
                  <c:v>39</c:v>
                </c:pt>
                <c:pt idx="4">
                  <c:v>38.6</c:v>
                </c:pt>
                <c:pt idx="5">
                  <c:v>3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図・15図!$B$28</c:f>
              <c:strCache>
                <c:ptCount val="1"/>
                <c:pt idx="0">
                  <c:v>製　造　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図・15図!$C$25:$H$25</c:f>
              <c:strCache>
                <c:ptCount val="6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14図・15図!$C$28:$H$28</c:f>
              <c:numCache>
                <c:formatCode>General</c:formatCode>
                <c:ptCount val="6"/>
                <c:pt idx="0">
                  <c:v>22.8</c:v>
                </c:pt>
                <c:pt idx="1">
                  <c:v>22</c:v>
                </c:pt>
                <c:pt idx="2">
                  <c:v>19.5</c:v>
                </c:pt>
                <c:pt idx="3">
                  <c:v>20.8</c:v>
                </c:pt>
                <c:pt idx="4">
                  <c:v>20.7</c:v>
                </c:pt>
                <c:pt idx="5">
                  <c:v>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52371"/>
        <c:axId val="44209063"/>
      </c:lineChart>
      <c:catAx>
        <c:axId val="346523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209063"/>
        <c:crossesAt val="0"/>
        <c:auto val="1"/>
        <c:lblAlgn val="ctr"/>
        <c:lblOffset val="100"/>
        <c:noMultiLvlLbl val="0"/>
      </c:catAx>
      <c:valAx>
        <c:axId val="44209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523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4979937583593"/>
          <c:y val="0.197720853219051"/>
          <c:w val="0.380650913954525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246098974588"/>
          <c:y val="0.334664458946138"/>
          <c:w val="0.826304057066429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4図・15図!$J$27</c:f>
              <c:strCache>
                <c:ptCount val="1"/>
                <c:pt idx="0">
                  <c:v>入職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図・15図!$K$26:$P$26</c:f>
              <c:strCache>
                <c:ptCount val="6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</c:strCache>
            </c:strRef>
          </c:cat>
          <c:val>
            <c:numRef>
              <c:f>14図・15図!$K$27:$P$27</c:f>
              <c:numCache>
                <c:formatCode>General</c:formatCode>
                <c:ptCount val="6"/>
                <c:pt idx="0">
                  <c:v>25.6</c:v>
                </c:pt>
                <c:pt idx="1">
                  <c:v>24.2</c:v>
                </c:pt>
                <c:pt idx="2">
                  <c:v>25.4</c:v>
                </c:pt>
                <c:pt idx="3">
                  <c:v>26.4</c:v>
                </c:pt>
                <c:pt idx="4">
                  <c:v>27.9</c:v>
                </c:pt>
                <c:pt idx="5">
                  <c:v>26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図・15図!$J$28</c:f>
              <c:strCache>
                <c:ptCount val="1"/>
                <c:pt idx="0">
                  <c:v>離職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図・15図!$K$26:$P$26</c:f>
              <c:strCache>
                <c:ptCount val="6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</c:strCache>
            </c:strRef>
          </c:cat>
          <c:val>
            <c:numRef>
              <c:f>14図・15図!$K$28:$P$28</c:f>
              <c:numCache>
                <c:formatCode>General</c:formatCode>
                <c:ptCount val="6"/>
                <c:pt idx="0">
                  <c:v>24.9</c:v>
                </c:pt>
                <c:pt idx="1">
                  <c:v>24.7</c:v>
                </c:pt>
                <c:pt idx="2">
                  <c:v>24.6</c:v>
                </c:pt>
                <c:pt idx="3">
                  <c:v>26.1</c:v>
                </c:pt>
                <c:pt idx="4">
                  <c:v>26.8</c:v>
                </c:pt>
                <c:pt idx="5">
                  <c:v>26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71923"/>
        <c:axId val="67593556"/>
      </c:lineChart>
      <c:catAx>
        <c:axId val="389719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593556"/>
        <c:crossesAt val="0"/>
        <c:auto val="1"/>
        <c:lblAlgn val="ctr"/>
        <c:lblOffset val="100"/>
        <c:noMultiLvlLbl val="0"/>
      </c:catAx>
      <c:valAx>
        <c:axId val="67593556"/>
        <c:scaling>
          <c:orientation val="minMax"/>
          <c:min val="2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719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4979937583593"/>
          <c:y val="0.197720853219051"/>
          <c:w val="0.33339277753009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920</xdr:colOff>
      <xdr:row>0</xdr:row>
      <xdr:rowOff>76320</xdr:rowOff>
    </xdr:from>
    <xdr:to>
      <xdr:col>16</xdr:col>
      <xdr:colOff>18540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436644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920</xdr:colOff>
      <xdr:row>0</xdr:row>
      <xdr:rowOff>76320</xdr:rowOff>
    </xdr:from>
    <xdr:to>
      <xdr:col>8</xdr:col>
      <xdr:colOff>185400</xdr:colOff>
      <xdr:row>24</xdr:row>
      <xdr:rowOff>114480</xdr:rowOff>
    </xdr:to>
    <xdr:graphicFrame>
      <xdr:nvGraphicFramePr>
        <xdr:cNvPr id="3" name="Chart 1"/>
        <xdr:cNvGraphicFramePr/>
      </xdr:nvGraphicFramePr>
      <xdr:xfrm>
        <a:off x="25740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9723584485065</cdr:x>
      <cdr:y>0.0132463231713256</cdr:y>
    </cdr:from>
    <cdr:to>
      <cdr:x>1.0112349531877</cdr:x>
      <cdr:y>0.15398850686666</cdr:y>
    </cdr:to>
    <cdr:sp>
      <cdr:nvSpPr>
        <cdr:cNvPr id="1" name="テキスト 1"/>
        <cdr:cNvSpPr/>
      </cdr:nvSpPr>
      <cdr:spPr>
        <a:xfrm>
          <a:off x="137160" y="48960"/>
          <a:ext cx="394560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３図－２　常用雇用指数前年比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4043691484619</cdr:x>
      <cdr:y>0.285282945358917</cdr:y>
    </cdr:from>
    <cdr:to>
      <cdr:x>0.218724921979492</cdr:x>
      <cdr:y>0.357261127885458</cdr:y>
    </cdr:to>
    <cdr:sp>
      <cdr:nvSpPr>
        <cdr:cNvPr id="2" name="テキスト 2"/>
        <cdr:cNvSpPr/>
      </cdr:nvSpPr>
      <cdr:spPr>
        <a:xfrm>
          <a:off x="460440" y="1054440"/>
          <a:ext cx="42264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0414623272403</cdr:x>
      <cdr:y>0.0105191389889939</cdr:y>
    </cdr:from>
    <cdr:to>
      <cdr:x>1.0112349531877</cdr:x>
      <cdr:y>0.150969124379079</cdr:y>
    </cdr:to>
    <cdr:sp>
      <cdr:nvSpPr>
        <cdr:cNvPr id="4" name="テキスト 1"/>
        <cdr:cNvSpPr/>
      </cdr:nvSpPr>
      <cdr:spPr>
        <a:xfrm>
          <a:off x="198000" y="38880"/>
          <a:ext cx="3884760" cy="51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３図－１　常用雇用指数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76320</xdr:rowOff>
    </xdr:from>
    <xdr:to>
      <xdr:col>8</xdr:col>
      <xdr:colOff>185400</xdr:colOff>
      <xdr:row>24</xdr:row>
      <xdr:rowOff>114480</xdr:rowOff>
    </xdr:to>
    <xdr:graphicFrame>
      <xdr:nvGraphicFramePr>
        <xdr:cNvPr id="5" name="Chart 1"/>
        <xdr:cNvGraphicFramePr/>
      </xdr:nvGraphicFramePr>
      <xdr:xfrm>
        <a:off x="25740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1920</xdr:colOff>
      <xdr:row>0</xdr:row>
      <xdr:rowOff>76320</xdr:rowOff>
    </xdr:from>
    <xdr:to>
      <xdr:col>16</xdr:col>
      <xdr:colOff>185400</xdr:colOff>
      <xdr:row>24</xdr:row>
      <xdr:rowOff>114480</xdr:rowOff>
    </xdr:to>
    <xdr:graphicFrame>
      <xdr:nvGraphicFramePr>
        <xdr:cNvPr id="8" name="Chart 1"/>
        <xdr:cNvGraphicFramePr/>
      </xdr:nvGraphicFramePr>
      <xdr:xfrm>
        <a:off x="436644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0320998662506</cdr:x>
      <cdr:y>0.0187980909710724</cdr:y>
    </cdr:from>
    <cdr:to>
      <cdr:x>0.976995095853767</cdr:x>
      <cdr:y>0.159248076361157</cdr:y>
    </cdr:to>
    <cdr:sp>
      <cdr:nvSpPr>
        <cdr:cNvPr id="6" name="テキスト 1"/>
        <cdr:cNvSpPr/>
      </cdr:nvSpPr>
      <cdr:spPr>
        <a:xfrm>
          <a:off x="387720" y="69480"/>
          <a:ext cx="3556800" cy="51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４図　パートタイム労働者比率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（規模５人以上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41774409273295</cdr:x>
      <cdr:y>0.285477744229083</cdr:y>
    </cdr:from>
    <cdr:to>
      <cdr:x>0.261792242532323</cdr:x>
      <cdr:y>0.357748125060875</cdr:y>
    </cdr:to>
    <cdr:sp>
      <cdr:nvSpPr>
        <cdr:cNvPr id="7" name="テキスト 2"/>
        <cdr:cNvSpPr/>
      </cdr:nvSpPr>
      <cdr:spPr>
        <a:xfrm>
          <a:off x="572400" y="1055160"/>
          <a:ext cx="48456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7534551939367</cdr:x>
      <cdr:y>0.0105191389889939</cdr:y>
    </cdr:from>
    <cdr:to>
      <cdr:x>0.99803834150691</cdr:x>
      <cdr:y>0.150969124379079</cdr:y>
    </cdr:to>
    <cdr:sp>
      <cdr:nvSpPr>
        <cdr:cNvPr id="9" name="テキスト 1"/>
        <cdr:cNvSpPr/>
      </cdr:nvSpPr>
      <cdr:spPr>
        <a:xfrm>
          <a:off x="434160" y="38880"/>
          <a:ext cx="3595320" cy="51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５図　労働異動率の推移（年間累計）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0245207311636</cdr:x>
      <cdr:y>0.285282945358917</cdr:y>
    </cdr:from>
    <cdr:to>
      <cdr:x>0.270976370931788</cdr:x>
      <cdr:y>0.357261127885458</cdr:y>
    </cdr:to>
    <cdr:sp>
      <cdr:nvSpPr>
        <cdr:cNvPr id="10" name="テキスト 2"/>
        <cdr:cNvSpPr/>
      </cdr:nvSpPr>
      <cdr:spPr>
        <a:xfrm>
          <a:off x="606600" y="1054440"/>
          <a:ext cx="48744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361800</xdr:colOff>
      <xdr:row>26</xdr:row>
      <xdr:rowOff>47520</xdr:rowOff>
    </xdr:to>
    <xdr:pic>
      <xdr:nvPicPr>
        <xdr:cNvPr id="11" name="図 6" descr=""/>
        <xdr:cNvPicPr/>
      </xdr:nvPicPr>
      <xdr:blipFill>
        <a:blip r:embed="rId1"/>
        <a:stretch/>
      </xdr:blipFill>
      <xdr:spPr>
        <a:xfrm>
          <a:off x="1126440" y="0"/>
          <a:ext cx="4514760" cy="40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960</xdr:colOff>
      <xdr:row>7</xdr:row>
      <xdr:rowOff>0</xdr:rowOff>
    </xdr:from>
    <xdr:to>
      <xdr:col>3</xdr:col>
      <xdr:colOff>392760</xdr:colOff>
      <xdr:row>9</xdr:row>
      <xdr:rowOff>47520</xdr:rowOff>
    </xdr:to>
    <xdr:sp>
      <xdr:nvSpPr>
        <xdr:cNvPr id="12" name="Line 5"/>
        <xdr:cNvSpPr/>
      </xdr:nvSpPr>
      <xdr:spPr>
        <a:xfrm>
          <a:off x="2718000" y="1066680"/>
          <a:ext cx="8280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8</xdr:row>
      <xdr:rowOff>104760</xdr:rowOff>
    </xdr:from>
    <xdr:to>
      <xdr:col>2</xdr:col>
      <xdr:colOff>517320</xdr:colOff>
      <xdr:row>10</xdr:row>
      <xdr:rowOff>85680</xdr:rowOff>
    </xdr:to>
    <xdr:sp>
      <xdr:nvSpPr>
        <xdr:cNvPr id="13" name="Line 4"/>
        <xdr:cNvSpPr/>
      </xdr:nvSpPr>
      <xdr:spPr>
        <a:xfrm>
          <a:off x="2180880" y="1324080"/>
          <a:ext cx="20700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1</xdr:col>
      <xdr:colOff>10800</xdr:colOff>
      <xdr:row>31</xdr:row>
      <xdr:rowOff>114480</xdr:rowOff>
    </xdr:to>
    <xdr:pic>
      <xdr:nvPicPr>
        <xdr:cNvPr id="14" name="図 5" descr=""/>
        <xdr:cNvPicPr/>
      </xdr:nvPicPr>
      <xdr:blipFill>
        <a:blip r:embed="rId1"/>
        <a:stretch/>
      </xdr:blipFill>
      <xdr:spPr>
        <a:xfrm>
          <a:off x="0" y="152280"/>
          <a:ext cx="7035840" cy="468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247680</xdr:colOff>
      <xdr:row>33</xdr:row>
      <xdr:rowOff>9360</xdr:rowOff>
    </xdr:to>
    <xdr:pic>
      <xdr:nvPicPr>
        <xdr:cNvPr id="15" name="図 5" descr=""/>
        <xdr:cNvPicPr/>
      </xdr:nvPicPr>
      <xdr:blipFill>
        <a:blip r:embed="rId1"/>
        <a:stretch/>
      </xdr:blipFill>
      <xdr:spPr>
        <a:xfrm>
          <a:off x="0" y="152280"/>
          <a:ext cx="6973560" cy="488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A1" activeCellId="0" sqref="A1:H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2.7"/>
    <col collapsed="false" customWidth="true" hidden="false" outlineLevel="0" max="5" min="3" style="1" width="8.7"/>
    <col collapsed="false" customWidth="true" hidden="false" outlineLevel="0" max="6" min="6" style="1" width="12.7"/>
    <col collapsed="false" customWidth="true" hidden="false" outlineLevel="0" max="7" min="7" style="1" width="10.7"/>
    <col collapsed="false" customWidth="true" hidden="false" outlineLevel="0" max="8" min="8" style="1" width="8.7"/>
    <col collapsed="false" customWidth="false" hidden="false" outlineLevel="0" max="9" min="9" style="1" width="9.13"/>
    <col collapsed="false" customWidth="true" hidden="false" outlineLevel="0" max="10" min="10" style="1" width="5.42"/>
    <col collapsed="false" customWidth="true" hidden="false" outlineLevel="0" max="11" min="11" style="0" width="9.42"/>
    <col collapsed="false" customWidth="true" hidden="false" outlineLevel="0" max="13" min="12" style="0" width="9.05"/>
    <col collapsed="false" customWidth="true" hidden="false" outlineLevel="0" max="14" min="14" style="0" width="18.42"/>
    <col collapsed="false" customWidth="true" hidden="false" outlineLevel="0" max="20" min="15" style="0" width="9.05"/>
    <col collapsed="false" customWidth="true" hidden="true" outlineLevel="0" max="21" min="21" style="1" width="9.28"/>
    <col collapsed="false" customWidth="false" hidden="false" outlineLevel="0" max="257" min="2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8" customFormat="true" ht="20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6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14" customFormat="true" ht="9.75" hidden="false" customHeight="true" outlineLevel="0" collapsed="false">
      <c r="A3" s="9"/>
      <c r="B3" s="10"/>
      <c r="C3" s="11"/>
      <c r="D3" s="11"/>
      <c r="E3" s="11"/>
      <c r="F3" s="12"/>
      <c r="G3" s="12"/>
      <c r="H3" s="12"/>
      <c r="I3" s="13"/>
      <c r="J3" s="13"/>
      <c r="K3" s="0"/>
      <c r="L3" s="0"/>
      <c r="M3" s="0"/>
      <c r="N3" s="0"/>
      <c r="O3" s="0"/>
      <c r="P3" s="0"/>
      <c r="Q3" s="0"/>
      <c r="R3" s="0"/>
      <c r="S3" s="0"/>
      <c r="T3" s="0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s="20" customFormat="true" ht="14.1" hidden="false" customHeight="true" outlineLevel="0" collapsed="false">
      <c r="A4" s="15" t="s">
        <v>3</v>
      </c>
      <c r="B4" s="16" t="s">
        <v>4</v>
      </c>
      <c r="C4" s="16"/>
      <c r="D4" s="16"/>
      <c r="E4" s="16"/>
      <c r="F4" s="17" t="s">
        <v>5</v>
      </c>
      <c r="G4" s="18" t="s">
        <v>6</v>
      </c>
      <c r="H4" s="18"/>
      <c r="I4" s="19"/>
      <c r="J4" s="19"/>
      <c r="K4" s="0"/>
      <c r="L4" s="0"/>
      <c r="M4" s="0"/>
      <c r="N4" s="0"/>
      <c r="O4" s="0"/>
      <c r="P4" s="0"/>
      <c r="Q4" s="0"/>
      <c r="R4" s="0"/>
      <c r="S4" s="0"/>
      <c r="T4" s="0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</row>
    <row r="5" s="20" customFormat="true" ht="14.1" hidden="false" customHeight="true" outlineLevel="0" collapsed="false">
      <c r="A5" s="15"/>
      <c r="B5" s="21"/>
      <c r="C5" s="22"/>
      <c r="D5" s="22"/>
      <c r="E5" s="23"/>
      <c r="F5" s="24" t="s">
        <v>7</v>
      </c>
      <c r="G5" s="25" t="s">
        <v>7</v>
      </c>
      <c r="H5" s="25"/>
      <c r="I5" s="19"/>
      <c r="J5" s="19"/>
      <c r="K5" s="0"/>
      <c r="L5" s="0"/>
      <c r="M5" s="0"/>
      <c r="N5" s="0"/>
      <c r="O5" s="0"/>
      <c r="P5" s="0"/>
      <c r="Q5" s="0"/>
      <c r="R5" s="0"/>
      <c r="S5" s="0"/>
      <c r="T5" s="0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s="20" customFormat="true" ht="12" hidden="false" customHeight="true" outlineLevel="0" collapsed="false">
      <c r="A6" s="15"/>
      <c r="B6" s="26" t="s">
        <v>8</v>
      </c>
      <c r="C6" s="27" t="s">
        <v>9</v>
      </c>
      <c r="D6" s="28" t="s">
        <v>10</v>
      </c>
      <c r="E6" s="28" t="s">
        <v>11</v>
      </c>
      <c r="F6" s="29" t="s">
        <v>8</v>
      </c>
      <c r="G6" s="29" t="s">
        <v>8</v>
      </c>
      <c r="H6" s="18" t="s">
        <v>12</v>
      </c>
      <c r="I6" s="19"/>
      <c r="J6" s="19"/>
      <c r="K6" s="0"/>
      <c r="L6" s="0"/>
      <c r="M6" s="0"/>
      <c r="N6" s="0"/>
      <c r="O6" s="0"/>
      <c r="P6" s="0"/>
      <c r="Q6" s="0"/>
      <c r="R6" s="0"/>
      <c r="S6" s="0"/>
      <c r="T6" s="0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s="20" customFormat="true" ht="12" hidden="false" customHeight="true" outlineLevel="0" collapsed="false">
      <c r="A7" s="15"/>
      <c r="B7" s="26"/>
      <c r="C7" s="27"/>
      <c r="D7" s="28"/>
      <c r="E7" s="28"/>
      <c r="F7" s="29"/>
      <c r="G7" s="29"/>
      <c r="H7" s="25" t="s">
        <v>13</v>
      </c>
      <c r="I7" s="19"/>
      <c r="J7" s="19"/>
      <c r="K7" s="0"/>
      <c r="L7" s="0"/>
      <c r="M7" s="0"/>
      <c r="N7" s="0"/>
      <c r="O7" s="0"/>
      <c r="P7" s="0"/>
      <c r="Q7" s="0"/>
      <c r="R7" s="0"/>
      <c r="S7" s="0"/>
      <c r="T7" s="0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s="37" customFormat="true" ht="17.1" hidden="false" customHeight="true" outlineLevel="0" collapsed="false">
      <c r="A8" s="30" t="s">
        <v>14</v>
      </c>
      <c r="B8" s="31" t="n">
        <v>2072844</v>
      </c>
      <c r="C8" s="32" t="n">
        <v>100</v>
      </c>
      <c r="D8" s="32" t="n">
        <v>104.3</v>
      </c>
      <c r="E8" s="33" t="n">
        <v>1.8</v>
      </c>
      <c r="F8" s="34" t="n">
        <v>1246748</v>
      </c>
      <c r="G8" s="35" t="n">
        <v>826096</v>
      </c>
      <c r="H8" s="32" t="n">
        <v>39.9</v>
      </c>
      <c r="I8" s="36"/>
      <c r="J8" s="36"/>
      <c r="K8" s="0"/>
      <c r="L8" s="0"/>
      <c r="M8" s="0"/>
      <c r="N8" s="0"/>
      <c r="O8" s="0"/>
      <c r="P8" s="0"/>
      <c r="Q8" s="0"/>
      <c r="R8" s="0"/>
      <c r="S8" s="0"/>
      <c r="T8" s="0"/>
      <c r="U8" s="36"/>
      <c r="V8" s="36"/>
      <c r="W8" s="36"/>
      <c r="X8" s="36"/>
      <c r="Y8" s="36"/>
      <c r="Z8" s="36"/>
      <c r="AA8" s="36"/>
      <c r="AB8" s="36"/>
    </row>
    <row r="9" s="8" customFormat="true" ht="17.1" hidden="false" customHeight="true" outlineLevel="0" collapsed="false">
      <c r="A9" s="38" t="s">
        <v>15</v>
      </c>
      <c r="B9" s="31" t="n">
        <v>427</v>
      </c>
      <c r="C9" s="32" t="n">
        <v>0</v>
      </c>
      <c r="D9" s="32" t="n">
        <v>118.3</v>
      </c>
      <c r="E9" s="33" t="n">
        <v>0.3</v>
      </c>
      <c r="F9" s="34" t="n">
        <v>425</v>
      </c>
      <c r="G9" s="35" t="n">
        <v>2</v>
      </c>
      <c r="H9" s="32" t="n">
        <v>0.4</v>
      </c>
      <c r="I9" s="6"/>
      <c r="J9" s="6"/>
      <c r="K9" s="0"/>
      <c r="L9" s="0"/>
      <c r="M9" s="0"/>
      <c r="N9" s="0"/>
      <c r="O9" s="0"/>
      <c r="P9" s="0"/>
      <c r="Q9" s="0"/>
      <c r="R9" s="0"/>
      <c r="S9" s="0"/>
      <c r="T9" s="0"/>
      <c r="U9" s="6"/>
      <c r="V9" s="6"/>
      <c r="W9" s="6"/>
      <c r="X9" s="6"/>
      <c r="Y9" s="6"/>
      <c r="Z9" s="6"/>
      <c r="AA9" s="6"/>
      <c r="AB9" s="6"/>
    </row>
    <row r="10" s="8" customFormat="true" ht="17.1" hidden="false" customHeight="true" outlineLevel="0" collapsed="false">
      <c r="A10" s="38" t="s">
        <v>16</v>
      </c>
      <c r="B10" s="31" t="n">
        <v>100400</v>
      </c>
      <c r="C10" s="32" t="n">
        <v>4.8</v>
      </c>
      <c r="D10" s="32" t="n">
        <v>99.1</v>
      </c>
      <c r="E10" s="33" t="n">
        <v>-1.6</v>
      </c>
      <c r="F10" s="34" t="n">
        <v>88002</v>
      </c>
      <c r="G10" s="35" t="n">
        <v>12398</v>
      </c>
      <c r="H10" s="32" t="n">
        <v>12.3</v>
      </c>
      <c r="I10" s="6"/>
      <c r="J10" s="6"/>
      <c r="K10" s="0"/>
      <c r="L10" s="0"/>
      <c r="M10" s="0"/>
      <c r="N10" s="0"/>
      <c r="O10" s="0"/>
      <c r="P10" s="0"/>
      <c r="Q10" s="0"/>
      <c r="R10" s="0"/>
      <c r="S10" s="0"/>
      <c r="T10" s="0"/>
      <c r="U10" s="6"/>
      <c r="V10" s="6"/>
      <c r="W10" s="6"/>
      <c r="X10" s="6"/>
      <c r="Y10" s="6"/>
      <c r="Z10" s="6"/>
      <c r="AA10" s="6"/>
      <c r="AB10" s="6"/>
    </row>
    <row r="11" s="8" customFormat="true" ht="17.1" hidden="false" customHeight="true" outlineLevel="0" collapsed="false">
      <c r="A11" s="38" t="s">
        <v>17</v>
      </c>
      <c r="B11" s="31" t="n">
        <v>382727</v>
      </c>
      <c r="C11" s="32" t="n">
        <v>18.5</v>
      </c>
      <c r="D11" s="32" t="n">
        <v>96.5</v>
      </c>
      <c r="E11" s="33" t="n">
        <v>0.1</v>
      </c>
      <c r="F11" s="34" t="n">
        <v>307733</v>
      </c>
      <c r="G11" s="35" t="n">
        <v>74994</v>
      </c>
      <c r="H11" s="32" t="n">
        <v>19.6</v>
      </c>
      <c r="I11" s="6"/>
      <c r="J11" s="6"/>
      <c r="K11" s="0"/>
      <c r="L11" s="0"/>
      <c r="M11" s="0"/>
      <c r="N11" s="0"/>
      <c r="O11" s="0"/>
      <c r="P11" s="0"/>
      <c r="Q11" s="0"/>
      <c r="R11" s="0"/>
      <c r="S11" s="0"/>
      <c r="T11" s="0"/>
      <c r="U11" s="6"/>
      <c r="V11" s="6"/>
      <c r="W11" s="6"/>
      <c r="X11" s="6"/>
      <c r="Y11" s="6"/>
      <c r="Z11" s="6"/>
      <c r="AA11" s="6"/>
      <c r="AB11" s="6"/>
    </row>
    <row r="12" s="8" customFormat="true" ht="17.1" hidden="false" customHeight="true" outlineLevel="0" collapsed="false">
      <c r="A12" s="38" t="s">
        <v>18</v>
      </c>
      <c r="B12" s="31" t="n">
        <v>7896</v>
      </c>
      <c r="C12" s="32" t="n">
        <v>0.4</v>
      </c>
      <c r="D12" s="32" t="n">
        <v>98.1</v>
      </c>
      <c r="E12" s="33" t="n">
        <v>-7.5</v>
      </c>
      <c r="F12" s="34" t="n">
        <v>7242</v>
      </c>
      <c r="G12" s="35" t="n">
        <v>654</v>
      </c>
      <c r="H12" s="32" t="n">
        <v>8.3</v>
      </c>
      <c r="I12" s="6"/>
      <c r="J12" s="6"/>
      <c r="K12" s="0"/>
      <c r="L12" s="0"/>
      <c r="M12" s="0"/>
      <c r="N12" s="0"/>
      <c r="O12" s="0"/>
      <c r="P12" s="0"/>
      <c r="Q12" s="0"/>
      <c r="R12" s="0"/>
      <c r="S12" s="0"/>
      <c r="T12" s="0"/>
      <c r="U12" s="6"/>
      <c r="V12" s="6"/>
      <c r="W12" s="6"/>
      <c r="X12" s="6"/>
      <c r="Y12" s="6"/>
      <c r="Z12" s="6"/>
      <c r="AA12" s="6"/>
      <c r="AB12" s="6"/>
    </row>
    <row r="13" s="8" customFormat="true" ht="17.1" hidden="false" customHeight="true" outlineLevel="0" collapsed="false">
      <c r="A13" s="38" t="s">
        <v>19</v>
      </c>
      <c r="B13" s="31" t="n">
        <v>22431</v>
      </c>
      <c r="C13" s="32" t="n">
        <v>1.1</v>
      </c>
      <c r="D13" s="32" t="n">
        <v>92.9</v>
      </c>
      <c r="E13" s="33" t="n">
        <v>-1.7</v>
      </c>
      <c r="F13" s="34" t="n">
        <v>20732</v>
      </c>
      <c r="G13" s="35" t="n">
        <v>1699</v>
      </c>
      <c r="H13" s="32" t="n">
        <v>7.6</v>
      </c>
      <c r="I13" s="6"/>
      <c r="J13" s="6"/>
      <c r="K13" s="0"/>
      <c r="L13" s="0"/>
      <c r="M13" s="0"/>
      <c r="N13" s="0"/>
      <c r="O13" s="0"/>
      <c r="P13" s="0"/>
      <c r="Q13" s="0"/>
      <c r="R13" s="0"/>
      <c r="S13" s="0"/>
      <c r="T13" s="0"/>
      <c r="U13" s="6"/>
      <c r="V13" s="6"/>
      <c r="W13" s="6"/>
      <c r="X13" s="6"/>
      <c r="Y13" s="6"/>
      <c r="Z13" s="6"/>
      <c r="AA13" s="6"/>
      <c r="AB13" s="6"/>
    </row>
    <row r="14" s="8" customFormat="true" ht="17.1" hidden="false" customHeight="true" outlineLevel="0" collapsed="false">
      <c r="A14" s="38" t="s">
        <v>20</v>
      </c>
      <c r="B14" s="31" t="n">
        <v>201091</v>
      </c>
      <c r="C14" s="32" t="n">
        <v>9.7</v>
      </c>
      <c r="D14" s="32" t="n">
        <v>109.9</v>
      </c>
      <c r="E14" s="33" t="n">
        <v>0.7</v>
      </c>
      <c r="F14" s="34" t="n">
        <v>134878</v>
      </c>
      <c r="G14" s="35" t="n">
        <v>66213</v>
      </c>
      <c r="H14" s="32" t="n">
        <v>32.9</v>
      </c>
      <c r="I14" s="6"/>
      <c r="J14" s="6"/>
      <c r="K14" s="0"/>
      <c r="L14" s="0"/>
      <c r="M14" s="0"/>
      <c r="N14" s="0"/>
      <c r="O14" s="0"/>
      <c r="P14" s="0"/>
      <c r="Q14" s="0"/>
      <c r="R14" s="0"/>
      <c r="S14" s="0"/>
      <c r="T14" s="0"/>
      <c r="U14" s="6"/>
      <c r="V14" s="6"/>
      <c r="W14" s="6"/>
      <c r="X14" s="6"/>
      <c r="Y14" s="6"/>
      <c r="Z14" s="6"/>
      <c r="AA14" s="6"/>
      <c r="AB14" s="6"/>
    </row>
    <row r="15" s="8" customFormat="true" ht="17.1" hidden="false" customHeight="true" outlineLevel="0" collapsed="false">
      <c r="A15" s="38" t="s">
        <v>21</v>
      </c>
      <c r="B15" s="31" t="n">
        <v>432300</v>
      </c>
      <c r="C15" s="32" t="n">
        <v>20.9</v>
      </c>
      <c r="D15" s="32" t="n">
        <v>98.9</v>
      </c>
      <c r="E15" s="33" t="n">
        <v>0.7</v>
      </c>
      <c r="F15" s="34" t="n">
        <v>194082</v>
      </c>
      <c r="G15" s="35" t="n">
        <v>238218</v>
      </c>
      <c r="H15" s="32" t="n">
        <v>55.1</v>
      </c>
      <c r="I15" s="6"/>
      <c r="J15" s="6"/>
      <c r="K15" s="0"/>
      <c r="L15" s="0"/>
      <c r="M15" s="0"/>
      <c r="N15" s="0"/>
      <c r="O15" s="0"/>
      <c r="P15" s="0"/>
      <c r="Q15" s="0"/>
      <c r="R15" s="0"/>
      <c r="S15" s="0"/>
      <c r="T15" s="0"/>
      <c r="U15" s="6"/>
      <c r="V15" s="6"/>
      <c r="W15" s="6"/>
      <c r="X15" s="6"/>
      <c r="Y15" s="6"/>
      <c r="Z15" s="6"/>
      <c r="AA15" s="6"/>
      <c r="AB15" s="6"/>
    </row>
    <row r="16" s="8" customFormat="true" ht="17.1" hidden="false" customHeight="true" outlineLevel="0" collapsed="false">
      <c r="A16" s="38" t="s">
        <v>22</v>
      </c>
      <c r="B16" s="31" t="n">
        <v>50480</v>
      </c>
      <c r="C16" s="32" t="n">
        <v>2.4</v>
      </c>
      <c r="D16" s="32" t="n">
        <v>104.6</v>
      </c>
      <c r="E16" s="33" t="n">
        <v>-1.1</v>
      </c>
      <c r="F16" s="34" t="n">
        <v>41606</v>
      </c>
      <c r="G16" s="35" t="n">
        <v>8874</v>
      </c>
      <c r="H16" s="32" t="n">
        <v>17.6</v>
      </c>
      <c r="I16" s="6"/>
      <c r="J16" s="6"/>
      <c r="K16" s="0"/>
      <c r="L16" s="0"/>
      <c r="M16" s="0"/>
      <c r="N16" s="0"/>
      <c r="O16" s="0"/>
      <c r="P16" s="0"/>
      <c r="Q16" s="0"/>
      <c r="R16" s="0"/>
      <c r="S16" s="0"/>
      <c r="T16" s="0"/>
      <c r="U16" s="6"/>
      <c r="V16" s="6"/>
      <c r="W16" s="6"/>
      <c r="X16" s="6"/>
      <c r="Y16" s="6"/>
      <c r="Z16" s="6"/>
      <c r="AA16" s="6"/>
      <c r="AB16" s="6"/>
    </row>
    <row r="17" s="8" customFormat="true" ht="17.1" hidden="false" customHeight="true" outlineLevel="0" collapsed="false">
      <c r="A17" s="38" t="s">
        <v>23</v>
      </c>
      <c r="B17" s="31" t="n">
        <v>25419</v>
      </c>
      <c r="C17" s="32" t="n">
        <v>1.2</v>
      </c>
      <c r="D17" s="32" t="n">
        <v>88.2</v>
      </c>
      <c r="E17" s="33" t="n">
        <v>-6</v>
      </c>
      <c r="F17" s="34" t="n">
        <v>19933</v>
      </c>
      <c r="G17" s="35" t="n">
        <v>5486</v>
      </c>
      <c r="H17" s="32" t="n">
        <v>21.5</v>
      </c>
      <c r="I17" s="6"/>
      <c r="J17" s="6"/>
      <c r="K17" s="0"/>
      <c r="L17" s="0"/>
      <c r="M17" s="0"/>
      <c r="N17" s="0"/>
      <c r="O17" s="0"/>
      <c r="P17" s="0"/>
      <c r="Q17" s="0"/>
      <c r="R17" s="0"/>
      <c r="S17" s="0"/>
      <c r="T17" s="0"/>
      <c r="U17" s="6"/>
      <c r="V17" s="6"/>
      <c r="W17" s="6"/>
      <c r="X17" s="6"/>
      <c r="Y17" s="6"/>
      <c r="Z17" s="6"/>
      <c r="AA17" s="6"/>
      <c r="AB17" s="6"/>
    </row>
    <row r="18" s="8" customFormat="true" ht="17.1" hidden="false" customHeight="true" outlineLevel="0" collapsed="false">
      <c r="A18" s="38" t="s">
        <v>24</v>
      </c>
      <c r="B18" s="31" t="n">
        <v>44788</v>
      </c>
      <c r="C18" s="32" t="n">
        <v>2.2</v>
      </c>
      <c r="D18" s="32" t="n">
        <v>101.4</v>
      </c>
      <c r="E18" s="33" t="n">
        <v>3.8</v>
      </c>
      <c r="F18" s="34" t="n">
        <v>34682</v>
      </c>
      <c r="G18" s="35" t="n">
        <v>10106</v>
      </c>
      <c r="H18" s="32" t="n">
        <v>22.5</v>
      </c>
      <c r="I18" s="6"/>
      <c r="J18" s="6"/>
      <c r="K18" s="0"/>
      <c r="L18" s="0"/>
      <c r="M18" s="0"/>
      <c r="N18" s="0"/>
      <c r="O18" s="0"/>
      <c r="P18" s="0"/>
      <c r="Q18" s="0"/>
      <c r="R18" s="0"/>
      <c r="S18" s="0"/>
      <c r="T18" s="0"/>
      <c r="U18" s="6"/>
      <c r="V18" s="6"/>
      <c r="W18" s="6"/>
      <c r="X18" s="6"/>
      <c r="Y18" s="6"/>
      <c r="Z18" s="6"/>
      <c r="AA18" s="6"/>
      <c r="AB18" s="6"/>
    </row>
    <row r="19" s="8" customFormat="true" ht="17.1" hidden="false" customHeight="true" outlineLevel="0" collapsed="false">
      <c r="A19" s="38" t="s">
        <v>25</v>
      </c>
      <c r="B19" s="31" t="n">
        <v>196923</v>
      </c>
      <c r="C19" s="32" t="n">
        <v>9.5</v>
      </c>
      <c r="D19" s="32" t="n">
        <v>119.1</v>
      </c>
      <c r="E19" s="33" t="n">
        <v>10.8</v>
      </c>
      <c r="F19" s="34" t="n">
        <v>34042</v>
      </c>
      <c r="G19" s="35" t="n">
        <v>162881</v>
      </c>
      <c r="H19" s="32" t="n">
        <v>82.7</v>
      </c>
      <c r="I19" s="6"/>
      <c r="J19" s="6"/>
      <c r="K19" s="0"/>
      <c r="L19" s="0"/>
      <c r="M19" s="0"/>
      <c r="N19" s="0"/>
      <c r="O19" s="0"/>
      <c r="P19" s="0"/>
      <c r="Q19" s="0"/>
      <c r="R19" s="0"/>
      <c r="S19" s="0"/>
      <c r="T19" s="0"/>
      <c r="U19" s="6"/>
      <c r="V19" s="6"/>
      <c r="W19" s="6"/>
      <c r="X19" s="6"/>
      <c r="Y19" s="6"/>
      <c r="Z19" s="6"/>
      <c r="AA19" s="6"/>
      <c r="AB19" s="6"/>
    </row>
    <row r="20" s="8" customFormat="true" ht="17.1" hidden="false" customHeight="true" outlineLevel="0" collapsed="false">
      <c r="A20" s="38" t="s">
        <v>26</v>
      </c>
      <c r="B20" s="31" t="n">
        <v>74499</v>
      </c>
      <c r="C20" s="32" t="n">
        <v>3.6</v>
      </c>
      <c r="D20" s="32" t="n">
        <v>92.4</v>
      </c>
      <c r="E20" s="33" t="n">
        <v>-4.6</v>
      </c>
      <c r="F20" s="34" t="n">
        <v>31579</v>
      </c>
      <c r="G20" s="35" t="n">
        <v>42920</v>
      </c>
      <c r="H20" s="32" t="n">
        <v>57.6</v>
      </c>
      <c r="J20" s="6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8" customFormat="true" ht="17.1" hidden="false" customHeight="true" outlineLevel="0" collapsed="false">
      <c r="A21" s="38" t="s">
        <v>27</v>
      </c>
      <c r="B21" s="31" t="n">
        <v>122225</v>
      </c>
      <c r="C21" s="32" t="n">
        <v>5.9</v>
      </c>
      <c r="D21" s="32" t="n">
        <v>102.5</v>
      </c>
      <c r="E21" s="33" t="n">
        <v>3.5</v>
      </c>
      <c r="F21" s="34" t="n">
        <v>75019</v>
      </c>
      <c r="G21" s="35" t="n">
        <v>47206</v>
      </c>
      <c r="H21" s="32" t="n">
        <v>38.6</v>
      </c>
      <c r="J21" s="6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8" customFormat="true" ht="17.1" hidden="false" customHeight="true" outlineLevel="0" collapsed="false">
      <c r="A22" s="38" t="s">
        <v>28</v>
      </c>
      <c r="B22" s="31" t="n">
        <v>255928</v>
      </c>
      <c r="C22" s="32" t="n">
        <v>12.3</v>
      </c>
      <c r="D22" s="32" t="n">
        <v>119.9</v>
      </c>
      <c r="E22" s="33" t="n">
        <v>1.5</v>
      </c>
      <c r="F22" s="34" t="n">
        <v>157521</v>
      </c>
      <c r="G22" s="35" t="n">
        <v>98407</v>
      </c>
      <c r="H22" s="32" t="n">
        <v>38.4</v>
      </c>
      <c r="J22" s="6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8" customFormat="true" ht="17.1" hidden="false" customHeight="true" outlineLevel="0" collapsed="false">
      <c r="A23" s="38" t="s">
        <v>29</v>
      </c>
      <c r="B23" s="31" t="n">
        <v>11067</v>
      </c>
      <c r="C23" s="32" t="n">
        <v>0.5</v>
      </c>
      <c r="D23" s="32" t="n">
        <v>185.4</v>
      </c>
      <c r="E23" s="33" t="n">
        <v>10.8</v>
      </c>
      <c r="F23" s="34" t="n">
        <v>8276</v>
      </c>
      <c r="G23" s="35" t="n">
        <v>2791</v>
      </c>
      <c r="H23" s="32" t="n">
        <v>25.3</v>
      </c>
      <c r="J23" s="6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8" customFormat="true" ht="17.1" hidden="false" customHeight="true" outlineLevel="0" collapsed="false">
      <c r="A24" s="38" t="s">
        <v>30</v>
      </c>
      <c r="B24" s="31" t="n">
        <v>144244</v>
      </c>
      <c r="C24" s="32" t="n">
        <v>7</v>
      </c>
      <c r="D24" s="32" t="n">
        <v>107.7</v>
      </c>
      <c r="E24" s="33" t="n">
        <v>7.4</v>
      </c>
      <c r="F24" s="34" t="n">
        <v>90998</v>
      </c>
      <c r="G24" s="35" t="n">
        <v>53246</v>
      </c>
      <c r="H24" s="32" t="n">
        <v>36.9</v>
      </c>
      <c r="J24" s="6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8" customFormat="true" ht="16.5" hidden="false" customHeight="true" outlineLevel="0" collapsed="false">
      <c r="A25" s="39" t="s">
        <v>31</v>
      </c>
      <c r="B25" s="40"/>
      <c r="C25" s="40"/>
      <c r="D25" s="40"/>
      <c r="E25" s="40"/>
      <c r="F25" s="40"/>
      <c r="G25" s="40"/>
      <c r="H25" s="4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customFormat="false" ht="7.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</row>
    <row r="27" customFormat="false" ht="15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0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0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0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0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0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false" outlineLevel="0" collapsed="false">
      <c r="B75" s="42"/>
    </row>
    <row r="76" customFormat="false" ht="12" hidden="false" customHeight="false" outlineLevel="0" collapsed="false">
      <c r="B76" s="42"/>
    </row>
    <row r="77" customFormat="false" ht="12" hidden="false" customHeight="false" outlineLevel="0" collapsed="false">
      <c r="B77" s="42"/>
    </row>
  </sheetData>
  <sheetProtection sheet="true"/>
  <mergeCells count="11">
    <mergeCell ref="A1:H1"/>
    <mergeCell ref="A4:A7"/>
    <mergeCell ref="B4:E4"/>
    <mergeCell ref="G4:H4"/>
    <mergeCell ref="G5:H5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IW1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8.7"/>
    <col collapsed="false" customWidth="true" hidden="false" outlineLevel="0" max="4" min="3" style="1" width="7.42"/>
    <col collapsed="false" customWidth="true" hidden="false" outlineLevel="0" max="5" min="5" style="1" width="8.7"/>
    <col collapsed="false" customWidth="true" hidden="false" outlineLevel="0" max="7" min="6" style="1" width="7.42"/>
    <col collapsed="false" customWidth="true" hidden="false" outlineLevel="0" max="8" min="8" style="1" width="8.7"/>
    <col collapsed="false" customWidth="true" hidden="false" outlineLevel="0" max="10" min="9" style="1" width="7.42"/>
    <col collapsed="false" customWidth="true" hidden="false" outlineLevel="0" max="11" min="11" style="1" width="4.13"/>
    <col collapsed="false" customWidth="true" hidden="false" outlineLevel="0" max="12" min="12" style="1" width="1.56"/>
    <col collapsed="false" customWidth="true" hidden="false" outlineLevel="0" max="13" min="13" style="1" width="2.42"/>
    <col collapsed="false" customWidth="false" hidden="false" outlineLevel="0" max="22" min="14" style="1" width="9.13"/>
    <col collapsed="false" customWidth="true" hidden="true" outlineLevel="0" max="23" min="23" style="1" width="9.28"/>
    <col collapsed="false" customWidth="false" hidden="false" outlineLevel="0" max="257" min="24" style="1" width="9.13"/>
  </cols>
  <sheetData>
    <row r="37" customFormat="false" ht="1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false" outlineLevel="0" collapsed="false">
      <c r="A82" s="171"/>
      <c r="B82" s="171"/>
      <c r="C82" s="171"/>
      <c r="D82" s="171"/>
      <c r="E82" s="171"/>
      <c r="F82" s="171"/>
      <c r="G82" s="171"/>
      <c r="H82" s="171"/>
      <c r="I82" s="171"/>
      <c r="J82" s="171"/>
    </row>
    <row r="83" customFormat="false" ht="12" hidden="false" customHeight="false" outlineLevel="0" collapsed="false">
      <c r="A83" s="171"/>
      <c r="B83" s="171"/>
      <c r="C83" s="171"/>
      <c r="D83" s="171"/>
      <c r="E83" s="171"/>
      <c r="F83" s="171"/>
      <c r="G83" s="171"/>
      <c r="H83" s="171"/>
      <c r="I83" s="171"/>
      <c r="J83" s="171"/>
    </row>
    <row r="84" customFormat="false" ht="12" hidden="false" customHeight="false" outlineLevel="0" collapsed="false">
      <c r="A84" s="171"/>
      <c r="B84" s="171"/>
      <c r="C84" s="171"/>
      <c r="D84" s="171"/>
      <c r="E84" s="171"/>
      <c r="F84" s="171"/>
      <c r="G84" s="171"/>
      <c r="H84" s="171"/>
      <c r="I84" s="171"/>
      <c r="J84" s="171"/>
    </row>
    <row r="85" customFormat="false" ht="12" hidden="false" customHeight="false" outlineLevel="0" collapsed="false">
      <c r="A85" s="171"/>
      <c r="B85" s="171"/>
      <c r="C85" s="171"/>
      <c r="D85" s="171"/>
      <c r="E85" s="171"/>
      <c r="F85" s="171"/>
      <c r="G85" s="171"/>
      <c r="H85" s="171"/>
      <c r="I85" s="171"/>
      <c r="J85" s="171"/>
    </row>
    <row r="86" customFormat="false" ht="12" hidden="false" customHeight="false" outlineLevel="0" collapsed="false">
      <c r="A86" s="171"/>
      <c r="B86" s="171"/>
      <c r="C86" s="171"/>
      <c r="D86" s="171"/>
      <c r="E86" s="171"/>
      <c r="F86" s="171"/>
      <c r="G86" s="171"/>
      <c r="H86" s="171"/>
      <c r="I86" s="171"/>
      <c r="J86" s="171"/>
    </row>
    <row r="87" customFormat="false" ht="12" hidden="false" customHeight="false" outlineLevel="0" collapsed="false">
      <c r="A87" s="171"/>
      <c r="B87" s="171"/>
      <c r="C87" s="171"/>
      <c r="D87" s="171"/>
      <c r="E87" s="171"/>
      <c r="F87" s="171"/>
      <c r="G87" s="171"/>
      <c r="H87" s="171"/>
      <c r="I87" s="171"/>
      <c r="J87" s="171"/>
    </row>
    <row r="88" customFormat="false" ht="12" hidden="false" customHeight="false" outlineLevel="0" collapsed="false">
      <c r="A88" s="171"/>
      <c r="B88" s="171"/>
      <c r="C88" s="171"/>
      <c r="D88" s="171"/>
      <c r="E88" s="171"/>
      <c r="F88" s="171"/>
      <c r="G88" s="171"/>
      <c r="H88" s="171"/>
      <c r="I88" s="171"/>
      <c r="J88" s="171"/>
    </row>
    <row r="89" customFormat="false" ht="12" hidden="false" customHeight="false" outlineLevel="0" collapsed="false">
      <c r="A89" s="171"/>
      <c r="B89" s="171"/>
      <c r="C89" s="171"/>
      <c r="D89" s="171"/>
      <c r="E89" s="171"/>
      <c r="F89" s="171"/>
      <c r="G89" s="171"/>
      <c r="H89" s="171"/>
      <c r="I89" s="171"/>
      <c r="J89" s="171"/>
    </row>
    <row r="90" customFormat="false" ht="12" hidden="false" customHeight="false" outlineLevel="0" collapsed="false">
      <c r="A90" s="171"/>
      <c r="B90" s="171"/>
      <c r="C90" s="171"/>
      <c r="D90" s="171"/>
      <c r="E90" s="171"/>
      <c r="F90" s="171"/>
      <c r="G90" s="171"/>
      <c r="H90" s="171"/>
      <c r="I90" s="171"/>
      <c r="J90" s="171"/>
    </row>
    <row r="91" customFormat="false" ht="12" hidden="false" customHeight="false" outlineLevel="0" collapsed="false">
      <c r="A91" s="171"/>
      <c r="B91" s="171"/>
      <c r="C91" s="171"/>
      <c r="D91" s="171"/>
      <c r="E91" s="171"/>
      <c r="F91" s="171"/>
      <c r="G91" s="171"/>
      <c r="H91" s="171"/>
      <c r="I91" s="171"/>
      <c r="J91" s="171"/>
    </row>
    <row r="92" customFormat="false" ht="12" hidden="false" customHeight="false" outlineLevel="0" collapsed="false">
      <c r="A92" s="171"/>
      <c r="B92" s="171"/>
      <c r="C92" s="171"/>
      <c r="D92" s="171"/>
      <c r="E92" s="171"/>
      <c r="F92" s="171"/>
      <c r="G92" s="171"/>
      <c r="H92" s="171"/>
      <c r="I92" s="171"/>
      <c r="J92" s="171"/>
    </row>
    <row r="93" customFormat="false" ht="12" hidden="false" customHeight="false" outlineLevel="0" collapsed="false">
      <c r="A93" s="171"/>
      <c r="B93" s="171"/>
      <c r="C93" s="171"/>
      <c r="D93" s="171"/>
      <c r="E93" s="171"/>
      <c r="F93" s="171"/>
      <c r="G93" s="171"/>
      <c r="H93" s="171"/>
      <c r="I93" s="171"/>
      <c r="J93" s="171"/>
    </row>
    <row r="94" customFormat="false" ht="12" hidden="false" customHeight="false" outlineLevel="0" collapsed="false">
      <c r="A94" s="171"/>
      <c r="B94" s="171"/>
      <c r="C94" s="171"/>
      <c r="D94" s="171"/>
      <c r="E94" s="171"/>
      <c r="F94" s="171"/>
      <c r="G94" s="171"/>
      <c r="H94" s="171"/>
      <c r="I94" s="171"/>
      <c r="J94" s="171"/>
    </row>
    <row r="95" customFormat="false" ht="12" hidden="false" customHeight="false" outlineLevel="0" collapsed="false">
      <c r="A95" s="171"/>
      <c r="B95" s="171"/>
      <c r="C95" s="171"/>
      <c r="D95" s="171"/>
      <c r="E95" s="171"/>
      <c r="F95" s="171"/>
      <c r="G95" s="171"/>
      <c r="H95" s="171"/>
      <c r="I95" s="171"/>
      <c r="J95" s="171"/>
    </row>
    <row r="96" customFormat="false" ht="12" hidden="false" customHeight="false" outlineLevel="0" collapsed="false">
      <c r="A96" s="171"/>
      <c r="B96" s="171"/>
      <c r="C96" s="171"/>
      <c r="D96" s="171"/>
      <c r="E96" s="171"/>
      <c r="F96" s="171"/>
      <c r="G96" s="171"/>
      <c r="H96" s="171"/>
      <c r="I96" s="171"/>
      <c r="J96" s="171"/>
    </row>
    <row r="97" customFormat="false" ht="12" hidden="false" customHeight="false" outlineLevel="0" collapsed="false">
      <c r="A97" s="171"/>
      <c r="B97" s="171"/>
      <c r="C97" s="171"/>
      <c r="D97" s="171"/>
      <c r="E97" s="171"/>
      <c r="F97" s="171"/>
      <c r="G97" s="171"/>
      <c r="H97" s="171"/>
      <c r="I97" s="171"/>
      <c r="J97" s="171"/>
    </row>
    <row r="98" customFormat="false" ht="12" hidden="false" customHeight="false" outlineLevel="0" collapsed="false">
      <c r="A98" s="171"/>
      <c r="B98" s="171"/>
      <c r="C98" s="171"/>
      <c r="D98" s="171"/>
      <c r="E98" s="171"/>
      <c r="F98" s="171"/>
      <c r="G98" s="171"/>
      <c r="H98" s="171"/>
      <c r="I98" s="171"/>
      <c r="J98" s="171"/>
    </row>
    <row r="99" customFormat="false" ht="12" hidden="false" customHeight="false" outlineLevel="0" collapsed="false">
      <c r="A99" s="171"/>
      <c r="B99" s="171"/>
      <c r="C99" s="171"/>
      <c r="D99" s="171"/>
      <c r="E99" s="171"/>
      <c r="F99" s="171"/>
      <c r="G99" s="171"/>
      <c r="H99" s="171"/>
      <c r="I99" s="171"/>
      <c r="J99" s="171"/>
    </row>
    <row r="100" customFormat="false" ht="12" hidden="false" customHeight="false" outlineLevel="0" collapsed="false">
      <c r="A100" s="171"/>
      <c r="B100" s="171"/>
      <c r="C100" s="171"/>
      <c r="D100" s="171"/>
      <c r="E100" s="171"/>
      <c r="F100" s="171"/>
      <c r="G100" s="171"/>
      <c r="H100" s="171"/>
      <c r="I100" s="171"/>
      <c r="J100" s="171"/>
    </row>
    <row r="101" customFormat="false" ht="12" hidden="false" customHeight="false" outlineLevel="0" collapsed="false">
      <c r="A101" s="171"/>
      <c r="B101" s="171"/>
      <c r="C101" s="171"/>
      <c r="D101" s="171"/>
      <c r="E101" s="171"/>
      <c r="F101" s="171"/>
      <c r="G101" s="171"/>
      <c r="H101" s="171"/>
      <c r="I101" s="171"/>
      <c r="J101" s="171"/>
    </row>
    <row r="102" customFormat="false" ht="12" hidden="false" customHeight="false" outlineLevel="0" collapsed="false">
      <c r="A102" s="171"/>
      <c r="B102" s="171"/>
      <c r="C102" s="171"/>
      <c r="D102" s="171"/>
      <c r="E102" s="171"/>
      <c r="F102" s="171"/>
      <c r="G102" s="171"/>
      <c r="H102" s="171"/>
      <c r="I102" s="171"/>
      <c r="J102" s="171"/>
    </row>
    <row r="103" customFormat="false" ht="12" hidden="false" customHeight="false" outlineLevel="0" collapsed="false">
      <c r="A103" s="171"/>
      <c r="B103" s="171"/>
      <c r="C103" s="171"/>
      <c r="D103" s="171"/>
      <c r="E103" s="171"/>
      <c r="F103" s="171"/>
      <c r="G103" s="171"/>
      <c r="H103" s="171"/>
      <c r="I103" s="171"/>
      <c r="J103" s="171"/>
    </row>
  </sheetData>
  <sheetProtection sheet="true"/>
  <printOptions headings="false" gridLines="false" gridLinesSet="true" horizontalCentered="true" verticalCentered="false"/>
  <pageMargins left="0.7875" right="0.7875" top="0.7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43" width="3.7"/>
    <col collapsed="false" customWidth="true" hidden="false" outlineLevel="0" max="2" min="2" style="43" width="1.7"/>
    <col collapsed="false" customWidth="true" hidden="false" outlineLevel="0" max="3" min="3" style="43" width="13.7"/>
    <col collapsed="false" customWidth="true" hidden="false" outlineLevel="0" max="10" min="4" style="43" width="9.7"/>
    <col collapsed="false" customWidth="true" hidden="false" outlineLevel="0" max="11" min="11" style="43" width="3.7"/>
    <col collapsed="false" customWidth="false" hidden="false" outlineLevel="0" max="257" min="12" style="43" width="9.13"/>
  </cols>
  <sheetData>
    <row r="1" customFormat="false" ht="35.25" hidden="false" customHeight="true" outlineLevel="0" collapsed="false">
      <c r="A1" s="44"/>
      <c r="B1" s="45" t="s">
        <v>32</v>
      </c>
      <c r="C1" s="45"/>
      <c r="D1" s="45"/>
      <c r="E1" s="45"/>
      <c r="F1" s="45"/>
      <c r="G1" s="45"/>
      <c r="H1" s="45"/>
      <c r="I1" s="45"/>
      <c r="J1" s="45"/>
      <c r="K1" s="46"/>
      <c r="L1" s="46"/>
      <c r="M1" s="46"/>
      <c r="N1" s="46"/>
    </row>
    <row r="2" customFormat="false" ht="6" hidden="false" customHeight="true" outlineLevel="0" collapsed="false">
      <c r="A2" s="44"/>
      <c r="B2" s="44"/>
      <c r="C2" s="47"/>
      <c r="D2" s="48"/>
      <c r="E2" s="49"/>
      <c r="F2" s="49"/>
      <c r="G2" s="50"/>
      <c r="H2" s="50"/>
      <c r="I2" s="50"/>
      <c r="J2" s="50"/>
      <c r="K2" s="46"/>
      <c r="L2" s="46"/>
      <c r="M2" s="46"/>
      <c r="N2" s="46"/>
    </row>
    <row r="3" s="56" customFormat="true" ht="15.75" hidden="false" customHeight="true" outlineLevel="0" collapsed="false">
      <c r="A3" s="51"/>
      <c r="B3" s="52" t="s">
        <v>1</v>
      </c>
      <c r="C3" s="52"/>
      <c r="D3" s="53"/>
      <c r="E3" s="53"/>
      <c r="F3" s="53"/>
      <c r="G3" s="53"/>
      <c r="H3" s="53"/>
      <c r="I3" s="53"/>
      <c r="J3" s="54" t="s">
        <v>33</v>
      </c>
      <c r="K3" s="55"/>
      <c r="L3" s="55"/>
      <c r="M3" s="55"/>
      <c r="N3" s="55"/>
    </row>
    <row r="4" s="51" customFormat="true" ht="18" hidden="false" customHeight="true" outlineLevel="0" collapsed="false">
      <c r="B4" s="57"/>
      <c r="C4" s="58"/>
      <c r="D4" s="29" t="s">
        <v>34</v>
      </c>
      <c r="E4" s="29"/>
      <c r="F4" s="59" t="s">
        <v>12</v>
      </c>
      <c r="G4" s="60" t="s">
        <v>35</v>
      </c>
      <c r="H4" s="61"/>
      <c r="I4" s="60" t="s">
        <v>36</v>
      </c>
      <c r="J4" s="62"/>
      <c r="K4" s="63"/>
    </row>
    <row r="5" s="51" customFormat="true" ht="18" hidden="false" customHeight="true" outlineLevel="0" collapsed="false">
      <c r="B5" s="64"/>
      <c r="C5" s="65"/>
      <c r="D5" s="66" t="s">
        <v>10</v>
      </c>
      <c r="E5" s="66" t="s">
        <v>11</v>
      </c>
      <c r="F5" s="67" t="s">
        <v>13</v>
      </c>
      <c r="G5" s="60"/>
      <c r="H5" s="29" t="s">
        <v>37</v>
      </c>
      <c r="I5" s="60"/>
      <c r="J5" s="60" t="s">
        <v>37</v>
      </c>
      <c r="K5" s="63"/>
    </row>
    <row r="6" s="51" customFormat="true" ht="18" hidden="false" customHeight="true" outlineLevel="0" collapsed="false">
      <c r="B6" s="68" t="s">
        <v>14</v>
      </c>
      <c r="C6" s="68"/>
      <c r="D6" s="69"/>
      <c r="E6" s="69"/>
      <c r="F6" s="59"/>
      <c r="G6" s="69"/>
      <c r="H6" s="69"/>
      <c r="I6" s="70"/>
      <c r="J6" s="69"/>
      <c r="K6" s="63"/>
    </row>
    <row r="7" s="51" customFormat="true" ht="18" hidden="false" customHeight="true" outlineLevel="0" collapsed="false">
      <c r="B7" s="71"/>
      <c r="C7" s="72" t="s">
        <v>38</v>
      </c>
      <c r="D7" s="73" t="n">
        <v>100</v>
      </c>
      <c r="E7" s="74" t="n">
        <v>0.4</v>
      </c>
      <c r="F7" s="75" t="n">
        <v>35.3</v>
      </c>
      <c r="G7" s="74" t="n">
        <v>2.1</v>
      </c>
      <c r="H7" s="74" t="n">
        <v>25.6</v>
      </c>
      <c r="I7" s="76" t="n">
        <v>2.1</v>
      </c>
      <c r="J7" s="73" t="n">
        <v>24.9</v>
      </c>
      <c r="K7" s="63"/>
    </row>
    <row r="8" s="51" customFormat="true" ht="18" hidden="false" customHeight="true" outlineLevel="0" collapsed="false">
      <c r="B8" s="71"/>
      <c r="C8" s="72" t="n">
        <v>23</v>
      </c>
      <c r="D8" s="73" t="n">
        <v>101.2</v>
      </c>
      <c r="E8" s="77" t="n">
        <v>1.2</v>
      </c>
      <c r="F8" s="75" t="n">
        <v>35.4</v>
      </c>
      <c r="G8" s="77" t="n">
        <v>2</v>
      </c>
      <c r="H8" s="77" t="n">
        <v>24.2</v>
      </c>
      <c r="I8" s="78" t="n">
        <v>2.1</v>
      </c>
      <c r="J8" s="73" t="n">
        <v>24.7</v>
      </c>
      <c r="K8" s="63"/>
    </row>
    <row r="9" s="51" customFormat="true" ht="18" hidden="false" customHeight="true" outlineLevel="0" collapsed="false">
      <c r="B9" s="71"/>
      <c r="C9" s="72" t="n">
        <v>24</v>
      </c>
      <c r="D9" s="73" t="n">
        <v>102.1</v>
      </c>
      <c r="E9" s="77" t="n">
        <v>0.9</v>
      </c>
      <c r="F9" s="75" t="n">
        <v>38.3</v>
      </c>
      <c r="G9" s="77" t="n">
        <v>2.1</v>
      </c>
      <c r="H9" s="77" t="n">
        <v>25.4</v>
      </c>
      <c r="I9" s="78" t="n">
        <v>2.1</v>
      </c>
      <c r="J9" s="73" t="n">
        <v>24.6</v>
      </c>
      <c r="K9" s="63"/>
    </row>
    <row r="10" s="51" customFormat="true" ht="18" hidden="false" customHeight="true" outlineLevel="0" collapsed="false">
      <c r="B10" s="71"/>
      <c r="C10" s="72" t="n">
        <v>25</v>
      </c>
      <c r="D10" s="73" t="n">
        <v>102.3</v>
      </c>
      <c r="E10" s="77" t="n">
        <v>0.2</v>
      </c>
      <c r="F10" s="75" t="n">
        <v>39</v>
      </c>
      <c r="G10" s="77" t="n">
        <v>2.2</v>
      </c>
      <c r="H10" s="77" t="n">
        <v>26.4</v>
      </c>
      <c r="I10" s="78" t="n">
        <v>2.2</v>
      </c>
      <c r="J10" s="73" t="n">
        <v>26.1</v>
      </c>
      <c r="K10" s="63"/>
    </row>
    <row r="11" s="51" customFormat="true" ht="18" hidden="false" customHeight="true" outlineLevel="0" collapsed="false">
      <c r="B11" s="71"/>
      <c r="C11" s="72" t="n">
        <v>26</v>
      </c>
      <c r="D11" s="73" t="n">
        <v>102.5</v>
      </c>
      <c r="E11" s="77" t="n">
        <v>0.2</v>
      </c>
      <c r="F11" s="75" t="n">
        <v>38.6</v>
      </c>
      <c r="G11" s="77" t="n">
        <v>2.3</v>
      </c>
      <c r="H11" s="77" t="n">
        <v>27.9</v>
      </c>
      <c r="I11" s="78" t="n">
        <v>2.2</v>
      </c>
      <c r="J11" s="73" t="n">
        <v>26.8</v>
      </c>
      <c r="K11" s="63"/>
    </row>
    <row r="12" s="51" customFormat="true" ht="18" hidden="false" customHeight="true" outlineLevel="0" collapsed="false">
      <c r="B12" s="71"/>
      <c r="C12" s="72" t="n">
        <v>27</v>
      </c>
      <c r="D12" s="73" t="n">
        <v>104.3</v>
      </c>
      <c r="E12" s="77" t="n">
        <v>1.8</v>
      </c>
      <c r="F12" s="75" t="n">
        <v>39.9</v>
      </c>
      <c r="G12" s="77" t="n">
        <v>2.3</v>
      </c>
      <c r="H12" s="77" t="n">
        <v>26.94</v>
      </c>
      <c r="I12" s="78" t="n">
        <v>2.2</v>
      </c>
      <c r="J12" s="73" t="n">
        <v>26.15</v>
      </c>
      <c r="K12" s="63"/>
    </row>
    <row r="13" s="51" customFormat="true" ht="18" hidden="false" customHeight="true" outlineLevel="0" collapsed="false">
      <c r="B13" s="79" t="s">
        <v>39</v>
      </c>
      <c r="C13" s="79"/>
      <c r="D13" s="80"/>
      <c r="E13" s="80"/>
      <c r="F13" s="81"/>
      <c r="G13" s="80"/>
      <c r="H13" s="80"/>
      <c r="I13" s="82"/>
      <c r="J13" s="80"/>
      <c r="K13" s="63"/>
    </row>
    <row r="14" s="51" customFormat="true" ht="18" hidden="false" customHeight="true" outlineLevel="0" collapsed="false">
      <c r="B14" s="71"/>
      <c r="C14" s="72" t="s">
        <v>38</v>
      </c>
      <c r="D14" s="73" t="n">
        <v>100</v>
      </c>
      <c r="E14" s="74" t="n">
        <v>-0.3</v>
      </c>
      <c r="F14" s="75" t="n">
        <v>22.8</v>
      </c>
      <c r="G14" s="74" t="n">
        <v>1.1</v>
      </c>
      <c r="H14" s="74" t="n">
        <v>13.2</v>
      </c>
      <c r="I14" s="76" t="n">
        <v>1.2</v>
      </c>
      <c r="J14" s="73" t="n">
        <v>14.5</v>
      </c>
      <c r="K14" s="63"/>
    </row>
    <row r="15" s="51" customFormat="true" ht="18" hidden="false" customHeight="true" outlineLevel="0" collapsed="false">
      <c r="B15" s="71"/>
      <c r="C15" s="72" t="n">
        <v>23</v>
      </c>
      <c r="D15" s="73" t="n">
        <v>99.8</v>
      </c>
      <c r="E15" s="77" t="n">
        <v>-0.2</v>
      </c>
      <c r="F15" s="75" t="n">
        <v>22</v>
      </c>
      <c r="G15" s="77" t="n">
        <v>1.1</v>
      </c>
      <c r="H15" s="77" t="n">
        <v>13.6</v>
      </c>
      <c r="I15" s="78" t="n">
        <v>1.3</v>
      </c>
      <c r="J15" s="73" t="n">
        <v>15.1</v>
      </c>
      <c r="K15" s="63"/>
    </row>
    <row r="16" s="51" customFormat="true" ht="18" hidden="false" customHeight="true" outlineLevel="0" collapsed="false">
      <c r="B16" s="71"/>
      <c r="C16" s="72" t="n">
        <v>24</v>
      </c>
      <c r="D16" s="73" t="n">
        <v>98.7</v>
      </c>
      <c r="E16" s="77" t="n">
        <v>-1.1</v>
      </c>
      <c r="F16" s="75" t="n">
        <v>19.5</v>
      </c>
      <c r="G16" s="77" t="n">
        <v>1.4</v>
      </c>
      <c r="H16" s="77" t="n">
        <v>17</v>
      </c>
      <c r="I16" s="78" t="n">
        <v>1.5</v>
      </c>
      <c r="J16" s="73" t="n">
        <v>17.4</v>
      </c>
      <c r="K16" s="63"/>
    </row>
    <row r="17" s="51" customFormat="true" ht="18" hidden="false" customHeight="true" outlineLevel="0" collapsed="false">
      <c r="B17" s="71"/>
      <c r="C17" s="72" t="n">
        <v>25</v>
      </c>
      <c r="D17" s="73" t="n">
        <v>98.5</v>
      </c>
      <c r="E17" s="77" t="n">
        <v>-0.2</v>
      </c>
      <c r="F17" s="75" t="n">
        <v>20.8</v>
      </c>
      <c r="G17" s="77" t="n">
        <v>1.4</v>
      </c>
      <c r="H17" s="77" t="n">
        <v>17.3</v>
      </c>
      <c r="I17" s="78" t="n">
        <v>1.4</v>
      </c>
      <c r="J17" s="73" t="n">
        <v>16.6</v>
      </c>
      <c r="K17" s="63"/>
    </row>
    <row r="18" s="51" customFormat="true" ht="18" hidden="false" customHeight="true" outlineLevel="0" collapsed="false">
      <c r="B18" s="71"/>
      <c r="C18" s="72" t="n">
        <v>26</v>
      </c>
      <c r="D18" s="73" t="n">
        <v>96.4</v>
      </c>
      <c r="E18" s="77" t="n">
        <v>-2.1</v>
      </c>
      <c r="F18" s="75" t="n">
        <v>20.7</v>
      </c>
      <c r="G18" s="77" t="n">
        <v>1.2</v>
      </c>
      <c r="H18" s="77" t="n">
        <v>14.2</v>
      </c>
      <c r="I18" s="78" t="n">
        <v>1.3</v>
      </c>
      <c r="J18" s="73" t="n">
        <v>15.6</v>
      </c>
      <c r="K18" s="63"/>
    </row>
    <row r="19" s="51" customFormat="true" ht="18" hidden="false" customHeight="true" outlineLevel="0" collapsed="false">
      <c r="B19" s="83"/>
      <c r="C19" s="72" t="n">
        <v>27</v>
      </c>
      <c r="D19" s="84" t="n">
        <v>96.5</v>
      </c>
      <c r="E19" s="85" t="n">
        <v>0.1</v>
      </c>
      <c r="F19" s="86" t="n">
        <v>19.6</v>
      </c>
      <c r="G19" s="85" t="n">
        <v>1.2</v>
      </c>
      <c r="H19" s="85" t="n">
        <v>13.82</v>
      </c>
      <c r="I19" s="87" t="n">
        <v>1.2</v>
      </c>
      <c r="J19" s="84" t="n">
        <v>13.85</v>
      </c>
      <c r="K19" s="63"/>
    </row>
    <row r="20" customFormat="false" ht="7.5" hidden="false" customHeight="true" outlineLevel="0" collapsed="false">
      <c r="C20" s="88"/>
      <c r="D20" s="88"/>
      <c r="E20" s="88"/>
      <c r="F20" s="88"/>
      <c r="G20" s="88"/>
      <c r="H20" s="88"/>
      <c r="I20" s="88"/>
      <c r="J20" s="88"/>
      <c r="K20" s="46"/>
    </row>
    <row r="22" customFormat="false" ht="18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</sheetData>
  <sheetProtection sheet="true"/>
  <mergeCells count="6">
    <mergeCell ref="B1:J1"/>
    <mergeCell ref="D4:E4"/>
    <mergeCell ref="G4:G5"/>
    <mergeCell ref="I4:I5"/>
    <mergeCell ref="B6:C6"/>
    <mergeCell ref="B13:C13"/>
  </mergeCells>
  <printOptions headings="false" gridLines="false" gridLinesSet="true" horizontalCentered="true" verticalCentered="false"/>
  <pageMargins left="0.590277777777778" right="0.590277777777778" top="0.8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0.7"/>
    <col collapsed="false" customWidth="true" hidden="false" outlineLevel="0" max="3" min="3" style="1" width="7.28"/>
    <col collapsed="false" customWidth="true" hidden="false" outlineLevel="0" max="5" min="4" style="1" width="9.28"/>
    <col collapsed="false" customWidth="true" hidden="false" outlineLevel="0" max="6" min="6" style="1" width="7.28"/>
    <col collapsed="false" customWidth="true" hidden="false" outlineLevel="0" max="7" min="7" style="1" width="9.28"/>
    <col collapsed="false" customWidth="true" hidden="false" outlineLevel="0" max="8" min="8" style="1" width="7.28"/>
    <col collapsed="false" customWidth="true" hidden="false" outlineLevel="0" max="10" min="9" style="1" width="9.28"/>
    <col collapsed="false" customWidth="true" hidden="false" outlineLevel="0" max="11" min="11" style="1" width="7.28"/>
    <col collapsed="false" customWidth="true" hidden="false" outlineLevel="0" max="12" min="12" style="1" width="5.28"/>
    <col collapsed="false" customWidth="true" hidden="false" outlineLevel="0" max="13" min="13" style="0" width="8.85"/>
    <col collapsed="false" customWidth="true" hidden="false" outlineLevel="0" max="14" min="14" style="0" width="9.42"/>
    <col collapsed="false" customWidth="true" hidden="false" outlineLevel="0" max="15" min="15" style="0" width="7.28"/>
    <col collapsed="false" customWidth="true" hidden="false" outlineLevel="0" max="16" min="16" style="0" width="10.85"/>
    <col collapsed="false" customWidth="true" hidden="false" outlineLevel="0" max="17" min="17" style="0" width="9.28"/>
    <col collapsed="false" customWidth="true" hidden="false" outlineLevel="0" max="18" min="18" style="0" width="6.42"/>
    <col collapsed="false" customWidth="true" hidden="false" outlineLevel="0" max="20" min="19" style="0" width="7.7"/>
    <col collapsed="false" customWidth="true" hidden="false" outlineLevel="0" max="22" min="21" style="0" width="9.05"/>
    <col collapsed="false" customWidth="false" hidden="false" outlineLevel="0" max="23" min="23" style="1" width="9.13"/>
    <col collapsed="false" customWidth="true" hidden="true" outlineLevel="0" max="24" min="24" style="1" width="9.28"/>
    <col collapsed="false" customWidth="false" hidden="false" outlineLevel="0" max="257" min="25" style="1" width="9.13"/>
  </cols>
  <sheetData>
    <row r="1" customFormat="false" ht="30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8" customFormat="true" ht="15" hidden="false" customHeight="true" outlineLevel="0" collapsed="false">
      <c r="B2" s="6"/>
      <c r="C2" s="6"/>
      <c r="D2" s="6"/>
      <c r="E2" s="6"/>
      <c r="F2" s="6"/>
      <c r="G2" s="6"/>
      <c r="H2" s="89"/>
      <c r="I2" s="6"/>
      <c r="J2" s="89"/>
      <c r="K2" s="7" t="s">
        <v>2</v>
      </c>
      <c r="L2" s="6"/>
      <c r="M2" s="0"/>
      <c r="N2" s="0"/>
      <c r="O2" s="0"/>
      <c r="P2" s="0"/>
      <c r="Q2" s="0"/>
      <c r="R2" s="0"/>
      <c r="S2" s="0"/>
      <c r="T2" s="0"/>
      <c r="U2" s="0"/>
      <c r="V2" s="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4" customFormat="true" ht="15" hidden="false" customHeight="true" outlineLevel="0" collapsed="false">
      <c r="A3" s="9"/>
      <c r="B3" s="90" t="s">
        <v>41</v>
      </c>
      <c r="C3" s="90"/>
      <c r="D3" s="90"/>
      <c r="E3" s="90"/>
      <c r="F3" s="90"/>
      <c r="G3" s="91" t="s">
        <v>42</v>
      </c>
      <c r="H3" s="91"/>
      <c r="I3" s="91"/>
      <c r="J3" s="91"/>
      <c r="K3" s="91"/>
      <c r="L3" s="13"/>
      <c r="M3" s="0"/>
      <c r="N3" s="0"/>
      <c r="O3" s="0"/>
      <c r="P3" s="0"/>
      <c r="Q3" s="0"/>
      <c r="R3" s="0"/>
      <c r="S3" s="0"/>
      <c r="T3" s="0"/>
      <c r="U3" s="0"/>
      <c r="V3" s="0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14" customFormat="true" ht="7.5" hidden="false" customHeight="true" outlineLevel="0" collapsed="false">
      <c r="A4" s="92"/>
      <c r="B4" s="10"/>
      <c r="C4" s="11"/>
      <c r="D4" s="12"/>
      <c r="E4" s="12"/>
      <c r="F4" s="93"/>
      <c r="G4" s="10"/>
      <c r="H4" s="11"/>
      <c r="I4" s="12"/>
      <c r="J4" s="12"/>
      <c r="K4" s="12"/>
      <c r="L4" s="13"/>
      <c r="M4" s="0"/>
      <c r="N4" s="0"/>
      <c r="O4" s="0"/>
      <c r="P4" s="0"/>
      <c r="Q4" s="0"/>
      <c r="R4" s="0"/>
      <c r="S4" s="0"/>
      <c r="T4" s="0"/>
      <c r="U4" s="0"/>
      <c r="V4" s="0"/>
      <c r="W4" s="13"/>
      <c r="X4" s="13"/>
      <c r="Y4" s="13"/>
      <c r="Z4" s="13"/>
      <c r="AA4" s="13"/>
      <c r="AB4" s="13"/>
      <c r="AC4" s="13"/>
    </row>
    <row r="5" s="20" customFormat="true" ht="14.1" hidden="false" customHeight="true" outlineLevel="0" collapsed="false">
      <c r="A5" s="15" t="s">
        <v>3</v>
      </c>
      <c r="B5" s="16" t="s">
        <v>4</v>
      </c>
      <c r="C5" s="16"/>
      <c r="D5" s="17" t="s">
        <v>5</v>
      </c>
      <c r="E5" s="17" t="s">
        <v>6</v>
      </c>
      <c r="F5" s="17"/>
      <c r="G5" s="16" t="s">
        <v>4</v>
      </c>
      <c r="H5" s="16"/>
      <c r="I5" s="17" t="s">
        <v>5</v>
      </c>
      <c r="J5" s="18" t="s">
        <v>6</v>
      </c>
      <c r="K5" s="18"/>
      <c r="L5" s="94"/>
      <c r="M5" s="0"/>
      <c r="N5" s="0"/>
      <c r="O5" s="0"/>
      <c r="P5" s="0"/>
      <c r="Q5" s="0"/>
      <c r="R5" s="0"/>
      <c r="S5" s="0"/>
      <c r="T5" s="0"/>
      <c r="U5" s="0"/>
      <c r="V5" s="0"/>
      <c r="W5" s="19"/>
      <c r="X5" s="19"/>
      <c r="Y5" s="19"/>
      <c r="Z5" s="19"/>
      <c r="AA5" s="19"/>
    </row>
    <row r="6" s="20" customFormat="true" ht="14.1" hidden="false" customHeight="true" outlineLevel="0" collapsed="false">
      <c r="A6" s="15"/>
      <c r="B6" s="21"/>
      <c r="C6" s="22"/>
      <c r="D6" s="24" t="s">
        <v>7</v>
      </c>
      <c r="E6" s="95" t="s">
        <v>7</v>
      </c>
      <c r="F6" s="95"/>
      <c r="G6" s="21"/>
      <c r="H6" s="22"/>
      <c r="I6" s="24" t="s">
        <v>7</v>
      </c>
      <c r="J6" s="25" t="s">
        <v>7</v>
      </c>
      <c r="K6" s="25"/>
      <c r="L6" s="96"/>
      <c r="M6" s="0"/>
      <c r="N6" s="0"/>
      <c r="O6" s="0"/>
      <c r="P6" s="0"/>
      <c r="Q6" s="0"/>
      <c r="R6" s="0"/>
      <c r="S6" s="0"/>
      <c r="T6" s="0"/>
      <c r="U6" s="0"/>
      <c r="V6" s="0"/>
      <c r="W6" s="19"/>
      <c r="X6" s="19"/>
      <c r="Y6" s="19"/>
      <c r="Z6" s="19"/>
      <c r="AA6" s="19"/>
      <c r="AB6" s="19"/>
    </row>
    <row r="7" s="20" customFormat="true" ht="12" hidden="false" customHeight="true" outlineLevel="0" collapsed="false">
      <c r="A7" s="15"/>
      <c r="B7" s="26" t="s">
        <v>8</v>
      </c>
      <c r="C7" s="27" t="s">
        <v>9</v>
      </c>
      <c r="D7" s="26" t="s">
        <v>8</v>
      </c>
      <c r="E7" s="26" t="s">
        <v>8</v>
      </c>
      <c r="F7" s="17" t="s">
        <v>12</v>
      </c>
      <c r="G7" s="26" t="s">
        <v>8</v>
      </c>
      <c r="H7" s="27" t="s">
        <v>9</v>
      </c>
      <c r="I7" s="26" t="s">
        <v>8</v>
      </c>
      <c r="J7" s="26" t="s">
        <v>8</v>
      </c>
      <c r="K7" s="18" t="s">
        <v>12</v>
      </c>
      <c r="L7" s="94"/>
      <c r="M7" s="0"/>
      <c r="N7" s="0"/>
      <c r="O7" s="0"/>
      <c r="P7" s="0"/>
      <c r="Q7" s="0"/>
      <c r="R7" s="0"/>
      <c r="S7" s="0"/>
      <c r="T7" s="0"/>
      <c r="U7" s="0"/>
      <c r="V7" s="0"/>
      <c r="W7" s="19"/>
      <c r="X7" s="19"/>
      <c r="Y7" s="19"/>
      <c r="Z7" s="19"/>
      <c r="AA7" s="19"/>
    </row>
    <row r="8" s="20" customFormat="true" ht="12" hidden="false" customHeight="true" outlineLevel="0" collapsed="false">
      <c r="A8" s="15"/>
      <c r="B8" s="26"/>
      <c r="C8" s="27"/>
      <c r="D8" s="26"/>
      <c r="E8" s="26"/>
      <c r="F8" s="95" t="s">
        <v>13</v>
      </c>
      <c r="G8" s="26"/>
      <c r="H8" s="27"/>
      <c r="I8" s="26"/>
      <c r="J8" s="26"/>
      <c r="K8" s="25" t="s">
        <v>13</v>
      </c>
      <c r="L8" s="96"/>
      <c r="M8" s="0"/>
      <c r="N8" s="0"/>
      <c r="O8" s="0"/>
      <c r="P8" s="0"/>
      <c r="Q8" s="0"/>
      <c r="R8" s="0"/>
      <c r="S8" s="0"/>
      <c r="T8" s="0"/>
      <c r="U8" s="0"/>
      <c r="V8" s="0"/>
      <c r="W8" s="19"/>
      <c r="X8" s="19"/>
      <c r="Y8" s="19"/>
      <c r="Z8" s="19"/>
      <c r="AA8" s="19"/>
    </row>
    <row r="9" s="8" customFormat="true" ht="17.25" hidden="false" customHeight="true" outlineLevel="0" collapsed="false">
      <c r="A9" s="38" t="s">
        <v>14</v>
      </c>
      <c r="B9" s="97" t="n">
        <v>1110804</v>
      </c>
      <c r="C9" s="6" t="n">
        <v>100</v>
      </c>
      <c r="D9" s="98" t="n">
        <v>871976</v>
      </c>
      <c r="E9" s="97" t="n">
        <v>238828</v>
      </c>
      <c r="F9" s="99" t="n">
        <v>21.5</v>
      </c>
      <c r="G9" s="100" t="n">
        <v>962040</v>
      </c>
      <c r="H9" s="6" t="n">
        <v>100</v>
      </c>
      <c r="I9" s="98" t="n">
        <v>374772</v>
      </c>
      <c r="J9" s="97" t="n">
        <v>587268</v>
      </c>
      <c r="K9" s="99" t="n">
        <v>61.1</v>
      </c>
      <c r="L9" s="99"/>
      <c r="M9" s="0"/>
      <c r="N9" s="0"/>
      <c r="O9" s="0"/>
      <c r="P9" s="0"/>
      <c r="Q9" s="0"/>
      <c r="R9" s="0"/>
      <c r="S9" s="0"/>
      <c r="T9" s="0"/>
      <c r="U9" s="0"/>
      <c r="V9" s="0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8" customFormat="true" ht="17.25" hidden="false" customHeight="true" outlineLevel="0" collapsed="false">
      <c r="A10" s="38" t="s">
        <v>15</v>
      </c>
      <c r="B10" s="97" t="n">
        <v>395</v>
      </c>
      <c r="C10" s="6" t="n">
        <v>0.0355598287366628</v>
      </c>
      <c r="D10" s="97" t="n">
        <v>393</v>
      </c>
      <c r="E10" s="101" t="n">
        <v>2</v>
      </c>
      <c r="F10" s="102" t="n">
        <v>0.5</v>
      </c>
      <c r="G10" s="103" t="n">
        <v>32</v>
      </c>
      <c r="H10" s="6" t="n">
        <v>0.00332626502016548</v>
      </c>
      <c r="I10" s="97" t="n">
        <v>32</v>
      </c>
      <c r="J10" s="101" t="n">
        <v>0</v>
      </c>
      <c r="K10" s="102" t="n">
        <v>0</v>
      </c>
      <c r="L10" s="102"/>
      <c r="M10" s="0"/>
      <c r="N10" s="0"/>
      <c r="O10" s="0"/>
      <c r="P10" s="0"/>
      <c r="Q10" s="0"/>
      <c r="R10" s="0"/>
      <c r="S10" s="0"/>
      <c r="T10" s="0"/>
      <c r="U10" s="0"/>
      <c r="V10" s="0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</row>
    <row r="11" s="8" customFormat="true" ht="17.25" hidden="false" customHeight="true" outlineLevel="0" collapsed="false">
      <c r="A11" s="38" t="s">
        <v>16</v>
      </c>
      <c r="B11" s="97" t="n">
        <v>79409</v>
      </c>
      <c r="C11" s="6" t="n">
        <v>7.14878592442951</v>
      </c>
      <c r="D11" s="97" t="n">
        <v>75478</v>
      </c>
      <c r="E11" s="97" t="n">
        <v>3931</v>
      </c>
      <c r="F11" s="104" t="n">
        <v>5</v>
      </c>
      <c r="G11" s="103" t="n">
        <v>20991</v>
      </c>
      <c r="H11" s="6" t="n">
        <v>2.18192590744668</v>
      </c>
      <c r="I11" s="97" t="n">
        <v>12524</v>
      </c>
      <c r="J11" s="97" t="n">
        <v>8467</v>
      </c>
      <c r="K11" s="104" t="n">
        <v>40.2</v>
      </c>
      <c r="L11" s="104"/>
      <c r="M11" s="0"/>
      <c r="N11" s="0"/>
      <c r="O11" s="0"/>
      <c r="P11" s="0"/>
      <c r="Q11" s="0"/>
      <c r="R11" s="0"/>
      <c r="S11" s="0"/>
      <c r="T11" s="0"/>
      <c r="U11" s="0"/>
      <c r="V11" s="0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8" customFormat="true" ht="17.25" hidden="false" customHeight="true" outlineLevel="0" collapsed="false">
      <c r="A12" s="38" t="s">
        <v>17</v>
      </c>
      <c r="B12" s="97" t="n">
        <v>270224</v>
      </c>
      <c r="C12" s="6" t="n">
        <v>24.326883950724</v>
      </c>
      <c r="D12" s="97" t="n">
        <v>251277</v>
      </c>
      <c r="E12" s="97" t="n">
        <v>18947</v>
      </c>
      <c r="F12" s="104" t="n">
        <v>7</v>
      </c>
      <c r="G12" s="103" t="n">
        <v>112502</v>
      </c>
      <c r="H12" s="6" t="n">
        <v>11.694108353083</v>
      </c>
      <c r="I12" s="97" t="n">
        <v>56455</v>
      </c>
      <c r="J12" s="97" t="n">
        <v>56047</v>
      </c>
      <c r="K12" s="104" t="n">
        <v>49.8</v>
      </c>
      <c r="L12" s="104"/>
      <c r="M12" s="0"/>
      <c r="N12" s="0"/>
      <c r="O12" s="0"/>
      <c r="P12" s="0"/>
      <c r="Q12" s="0"/>
      <c r="R12" s="0"/>
      <c r="S12" s="0"/>
      <c r="T12" s="0"/>
      <c r="U12" s="0"/>
      <c r="V12" s="0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s="8" customFormat="true" ht="17.25" hidden="false" customHeight="true" outlineLevel="0" collapsed="false">
      <c r="A13" s="38" t="s">
        <v>18</v>
      </c>
      <c r="B13" s="97" t="n">
        <v>6850</v>
      </c>
      <c r="C13" s="6" t="n">
        <v>0.616670447711748</v>
      </c>
      <c r="D13" s="97" t="n">
        <v>6313</v>
      </c>
      <c r="E13" s="97" t="n">
        <v>537</v>
      </c>
      <c r="F13" s="104" t="n">
        <v>7.8</v>
      </c>
      <c r="G13" s="103" t="n">
        <v>1046</v>
      </c>
      <c r="H13" s="6" t="n">
        <v>0.108727287846659</v>
      </c>
      <c r="I13" s="97" t="n">
        <v>929</v>
      </c>
      <c r="J13" s="97" t="n">
        <v>117</v>
      </c>
      <c r="K13" s="104" t="n">
        <v>11.4</v>
      </c>
      <c r="L13" s="104"/>
      <c r="M13" s="0"/>
      <c r="N13" s="0"/>
      <c r="O13" s="0"/>
      <c r="P13" s="0"/>
      <c r="Q13" s="0"/>
      <c r="R13" s="0"/>
      <c r="S13" s="0"/>
      <c r="T13" s="0"/>
      <c r="U13" s="0"/>
      <c r="V13" s="0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</row>
    <row r="14" s="8" customFormat="true" ht="17.25" hidden="false" customHeight="true" outlineLevel="0" collapsed="false">
      <c r="A14" s="38" t="s">
        <v>19</v>
      </c>
      <c r="B14" s="97" t="n">
        <v>17937</v>
      </c>
      <c r="C14" s="6" t="n">
        <v>1.614776324176</v>
      </c>
      <c r="D14" s="97" t="n">
        <v>17172</v>
      </c>
      <c r="E14" s="97" t="n">
        <v>765</v>
      </c>
      <c r="F14" s="105" t="n">
        <v>4.2</v>
      </c>
      <c r="G14" s="103" t="n">
        <v>4495</v>
      </c>
      <c r="H14" s="6" t="n">
        <v>0.46723628955137</v>
      </c>
      <c r="I14" s="97" t="n">
        <v>3561</v>
      </c>
      <c r="J14" s="97" t="n">
        <v>934</v>
      </c>
      <c r="K14" s="105" t="n">
        <v>20.3</v>
      </c>
      <c r="L14" s="105"/>
      <c r="M14" s="0"/>
      <c r="N14" s="0"/>
      <c r="O14" s="0"/>
      <c r="P14" s="0"/>
      <c r="Q14" s="0"/>
      <c r="R14" s="0"/>
      <c r="S14" s="0"/>
      <c r="T14" s="0"/>
      <c r="U14" s="0"/>
      <c r="V14" s="0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s="8" customFormat="true" ht="17.25" hidden="false" customHeight="true" outlineLevel="0" collapsed="false">
      <c r="A15" s="38" t="s">
        <v>20</v>
      </c>
      <c r="B15" s="97" t="n">
        <v>155298</v>
      </c>
      <c r="C15" s="6" t="n">
        <v>13.9806842611298</v>
      </c>
      <c r="D15" s="97" t="n">
        <v>123547</v>
      </c>
      <c r="E15" s="97" t="n">
        <v>31751</v>
      </c>
      <c r="F15" s="104" t="n">
        <v>20.4</v>
      </c>
      <c r="G15" s="103" t="n">
        <v>45792</v>
      </c>
      <c r="H15" s="6" t="n">
        <v>4.7598852438568</v>
      </c>
      <c r="I15" s="97" t="n">
        <v>11330</v>
      </c>
      <c r="J15" s="97" t="n">
        <v>34462</v>
      </c>
      <c r="K15" s="104" t="n">
        <v>75.3</v>
      </c>
      <c r="L15" s="104"/>
      <c r="M15" s="0"/>
      <c r="N15" s="0"/>
      <c r="O15" s="0"/>
      <c r="P15" s="0"/>
      <c r="Q15" s="0"/>
      <c r="R15" s="0"/>
      <c r="S15" s="0"/>
      <c r="T15" s="0"/>
      <c r="U15" s="0"/>
      <c r="V15" s="0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s="8" customFormat="true" ht="17.25" hidden="false" customHeight="true" outlineLevel="0" collapsed="false">
      <c r="A16" s="38" t="s">
        <v>21</v>
      </c>
      <c r="B16" s="97" t="n">
        <v>196234</v>
      </c>
      <c r="C16" s="6" t="n">
        <v>17.6659428666083</v>
      </c>
      <c r="D16" s="97" t="n">
        <v>136141</v>
      </c>
      <c r="E16" s="97" t="n">
        <v>60093</v>
      </c>
      <c r="F16" s="104" t="n">
        <v>30.6</v>
      </c>
      <c r="G16" s="103" t="n">
        <v>236066</v>
      </c>
      <c r="H16" s="6" t="n">
        <v>24.5380649453245</v>
      </c>
      <c r="I16" s="97" t="n">
        <v>57941</v>
      </c>
      <c r="J16" s="97" t="n">
        <v>178125</v>
      </c>
      <c r="K16" s="104" t="n">
        <v>75.5</v>
      </c>
      <c r="L16" s="104"/>
      <c r="M16" s="0"/>
      <c r="N16" s="0"/>
      <c r="O16" s="0"/>
      <c r="P16" s="0"/>
      <c r="Q16" s="0"/>
      <c r="R16" s="0"/>
      <c r="S16" s="0"/>
      <c r="T16" s="0"/>
      <c r="U16" s="0"/>
      <c r="V16" s="0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</row>
    <row r="17" s="8" customFormat="true" ht="17.25" hidden="false" customHeight="true" outlineLevel="0" collapsed="false">
      <c r="A17" s="38" t="s">
        <v>22</v>
      </c>
      <c r="B17" s="97" t="n">
        <v>16874</v>
      </c>
      <c r="C17" s="6" t="n">
        <v>1.51907987367708</v>
      </c>
      <c r="D17" s="97" t="n">
        <v>16127</v>
      </c>
      <c r="E17" s="97" t="n">
        <v>747</v>
      </c>
      <c r="F17" s="104" t="n">
        <v>4.4</v>
      </c>
      <c r="G17" s="103" t="n">
        <v>33606</v>
      </c>
      <c r="H17" s="6" t="n">
        <v>3.49320194586504</v>
      </c>
      <c r="I17" s="97" t="n">
        <v>25479</v>
      </c>
      <c r="J17" s="97" t="n">
        <v>8127</v>
      </c>
      <c r="K17" s="104" t="n">
        <v>24.2</v>
      </c>
      <c r="L17" s="104"/>
      <c r="M17" s="0"/>
      <c r="N17" s="0"/>
      <c r="O17" s="0"/>
      <c r="P17" s="0"/>
      <c r="Q17" s="0"/>
      <c r="R17" s="0"/>
      <c r="S17" s="0"/>
      <c r="T17" s="0"/>
      <c r="U17" s="0"/>
      <c r="V17" s="0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</row>
    <row r="18" s="8" customFormat="true" ht="17.25" hidden="false" customHeight="true" outlineLevel="0" collapsed="false">
      <c r="A18" s="38" t="s">
        <v>23</v>
      </c>
      <c r="B18" s="97" t="n">
        <v>16449</v>
      </c>
      <c r="C18" s="6" t="n">
        <v>1.48081929845409</v>
      </c>
      <c r="D18" s="97" t="n">
        <v>14283</v>
      </c>
      <c r="E18" s="97" t="n">
        <v>2166</v>
      </c>
      <c r="F18" s="104" t="n">
        <v>13.2</v>
      </c>
      <c r="G18" s="103" t="n">
        <v>8970</v>
      </c>
      <c r="H18" s="6" t="n">
        <v>0.932393663465137</v>
      </c>
      <c r="I18" s="97" t="n">
        <v>5650</v>
      </c>
      <c r="J18" s="97" t="n">
        <v>3320</v>
      </c>
      <c r="K18" s="104" t="n">
        <v>36.5</v>
      </c>
      <c r="L18" s="104"/>
      <c r="M18" s="0"/>
      <c r="N18" s="0"/>
      <c r="O18" s="0"/>
      <c r="P18" s="0"/>
      <c r="Q18" s="0"/>
      <c r="R18" s="0"/>
      <c r="S18" s="0"/>
      <c r="T18" s="0"/>
      <c r="U18" s="0"/>
      <c r="V18" s="0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</row>
    <row r="19" s="8" customFormat="true" ht="17.25" hidden="false" customHeight="true" outlineLevel="0" collapsed="false">
      <c r="A19" s="38" t="s">
        <v>24</v>
      </c>
      <c r="B19" s="97" t="n">
        <v>28381</v>
      </c>
      <c r="C19" s="6" t="n">
        <v>2.55499620094994</v>
      </c>
      <c r="D19" s="97" t="n">
        <v>25210</v>
      </c>
      <c r="E19" s="97" t="n">
        <v>3171</v>
      </c>
      <c r="F19" s="104" t="n">
        <v>11.2</v>
      </c>
      <c r="G19" s="103" t="n">
        <v>16407</v>
      </c>
      <c r="H19" s="6" t="n">
        <v>1.70543844330797</v>
      </c>
      <c r="I19" s="97" t="n">
        <v>9472</v>
      </c>
      <c r="J19" s="97" t="n">
        <v>6935</v>
      </c>
      <c r="K19" s="104" t="n">
        <v>42.2</v>
      </c>
      <c r="L19" s="104"/>
      <c r="M19" s="0"/>
      <c r="N19" s="0"/>
      <c r="O19" s="0"/>
      <c r="P19" s="0"/>
      <c r="Q19" s="0"/>
      <c r="R19" s="0"/>
      <c r="S19" s="0"/>
      <c r="T19" s="0"/>
      <c r="U19" s="0"/>
      <c r="V19" s="0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</row>
    <row r="20" s="8" customFormat="true" ht="17.25" hidden="false" customHeight="true" outlineLevel="0" collapsed="false">
      <c r="A20" s="38" t="s">
        <v>25</v>
      </c>
      <c r="B20" s="97" t="n">
        <v>71932</v>
      </c>
      <c r="C20" s="6" t="n">
        <v>6.47566987515349</v>
      </c>
      <c r="D20" s="97" t="n">
        <v>22613</v>
      </c>
      <c r="E20" s="97" t="n">
        <v>49319</v>
      </c>
      <c r="F20" s="104" t="n">
        <v>68.5</v>
      </c>
      <c r="G20" s="103" t="n">
        <v>124991</v>
      </c>
      <c r="H20" s="6" t="n">
        <v>12.9922872229845</v>
      </c>
      <c r="I20" s="97" t="n">
        <v>11429</v>
      </c>
      <c r="J20" s="97" t="n">
        <v>113562</v>
      </c>
      <c r="K20" s="104" t="n">
        <v>90.8</v>
      </c>
      <c r="L20" s="104"/>
      <c r="M20" s="0"/>
      <c r="N20" s="0"/>
      <c r="O20" s="0"/>
      <c r="P20" s="0"/>
      <c r="Q20" s="0"/>
      <c r="R20" s="0"/>
      <c r="S20" s="0"/>
      <c r="T20" s="0"/>
      <c r="U20" s="0"/>
      <c r="V20" s="0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</row>
    <row r="21" s="8" customFormat="true" ht="17.25" hidden="false" customHeight="true" outlineLevel="0" collapsed="false">
      <c r="A21" s="38" t="s">
        <v>26</v>
      </c>
      <c r="B21" s="97" t="n">
        <v>33661</v>
      </c>
      <c r="C21" s="6" t="n">
        <v>3.03032758254381</v>
      </c>
      <c r="D21" s="97" t="n">
        <v>18599</v>
      </c>
      <c r="E21" s="97" t="n">
        <v>15062</v>
      </c>
      <c r="F21" s="104" t="n">
        <v>44.9</v>
      </c>
      <c r="G21" s="103" t="n">
        <v>40839</v>
      </c>
      <c r="H21" s="6" t="n">
        <v>4.24504178620432</v>
      </c>
      <c r="I21" s="97" t="n">
        <v>12981</v>
      </c>
      <c r="J21" s="97" t="n">
        <v>27858</v>
      </c>
      <c r="K21" s="104" t="n">
        <v>68.2</v>
      </c>
      <c r="L21" s="104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8" customFormat="true" ht="17.25" hidden="false" customHeight="true" outlineLevel="0" collapsed="false">
      <c r="A22" s="38" t="s">
        <v>27</v>
      </c>
      <c r="B22" s="97" t="n">
        <v>55606</v>
      </c>
      <c r="C22" s="6" t="n">
        <v>5.00592363729335</v>
      </c>
      <c r="D22" s="97" t="n">
        <v>39351</v>
      </c>
      <c r="E22" s="97" t="n">
        <v>16255</v>
      </c>
      <c r="F22" s="104" t="n">
        <v>29.2</v>
      </c>
      <c r="G22" s="103" t="n">
        <v>66619</v>
      </c>
      <c r="H22" s="6" t="n">
        <v>6.92476404307513</v>
      </c>
      <c r="I22" s="97" t="n">
        <v>35668</v>
      </c>
      <c r="J22" s="97" t="n">
        <v>30951</v>
      </c>
      <c r="K22" s="104" t="n">
        <v>46.3</v>
      </c>
      <c r="L22" s="104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8" customFormat="true" ht="17.25" hidden="false" customHeight="true" outlineLevel="0" collapsed="false">
      <c r="A23" s="38" t="s">
        <v>28</v>
      </c>
      <c r="B23" s="97" t="n">
        <v>66442</v>
      </c>
      <c r="C23" s="6" t="n">
        <v>5.98143326815532</v>
      </c>
      <c r="D23" s="97" t="n">
        <v>48832</v>
      </c>
      <c r="E23" s="97" t="n">
        <v>17610</v>
      </c>
      <c r="F23" s="104" t="n">
        <v>26.5</v>
      </c>
      <c r="G23" s="103" t="n">
        <v>189484</v>
      </c>
      <c r="H23" s="6" t="n">
        <v>19.6960625337824</v>
      </c>
      <c r="I23" s="97" t="n">
        <v>108687</v>
      </c>
      <c r="J23" s="97" t="n">
        <v>80797</v>
      </c>
      <c r="K23" s="104" t="n">
        <v>42.6</v>
      </c>
      <c r="L23" s="104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8" customFormat="true" ht="17.25" hidden="false" customHeight="true" outlineLevel="0" collapsed="false">
      <c r="A24" s="38" t="s">
        <v>29</v>
      </c>
      <c r="B24" s="97" t="n">
        <v>5065</v>
      </c>
      <c r="C24" s="6" t="n">
        <v>0.455976031775183</v>
      </c>
      <c r="D24" s="97" t="n">
        <v>4773</v>
      </c>
      <c r="E24" s="97" t="n">
        <v>292</v>
      </c>
      <c r="F24" s="104" t="n">
        <v>5.8</v>
      </c>
      <c r="G24" s="103" t="n">
        <v>6001</v>
      </c>
      <c r="H24" s="6" t="n">
        <v>0.623778637062908</v>
      </c>
      <c r="I24" s="97" t="n">
        <v>3502</v>
      </c>
      <c r="J24" s="97" t="n">
        <v>2499</v>
      </c>
      <c r="K24" s="104" t="n">
        <v>41.8</v>
      </c>
      <c r="L24" s="104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8" customFormat="true" ht="17.25" hidden="false" customHeight="true" outlineLevel="0" collapsed="false">
      <c r="A25" s="38" t="s">
        <v>30</v>
      </c>
      <c r="B25" s="97" t="n">
        <v>90048</v>
      </c>
      <c r="C25" s="6" t="n">
        <v>8.10656065336459</v>
      </c>
      <c r="D25" s="97" t="n">
        <v>71868</v>
      </c>
      <c r="E25" s="97" t="n">
        <v>18180</v>
      </c>
      <c r="F25" s="104" t="n">
        <v>20.2</v>
      </c>
      <c r="G25" s="103" t="n">
        <v>54197</v>
      </c>
      <c r="H25" s="6" t="n">
        <v>5.63354954055964</v>
      </c>
      <c r="I25" s="106" t="n">
        <v>19131</v>
      </c>
      <c r="J25" s="97" t="n">
        <v>35066</v>
      </c>
      <c r="K25" s="104" t="n">
        <v>64.6</v>
      </c>
      <c r="L25" s="104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8" customFormat="true" ht="15" hidden="false" customHeight="true" outlineLevel="0" collapsed="false">
      <c r="A26" s="39" t="s">
        <v>3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25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7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sheetProtection sheet="true"/>
  <mergeCells count="18">
    <mergeCell ref="A1:K1"/>
    <mergeCell ref="B3:F3"/>
    <mergeCell ref="G3:K3"/>
    <mergeCell ref="A5:A8"/>
    <mergeCell ref="B5:C5"/>
    <mergeCell ref="E5:F5"/>
    <mergeCell ref="G5:H5"/>
    <mergeCell ref="J5:K5"/>
    <mergeCell ref="E6:F6"/>
    <mergeCell ref="J6:K6"/>
    <mergeCell ref="B7:B8"/>
    <mergeCell ref="C7:C8"/>
    <mergeCell ref="D7:D8"/>
    <mergeCell ref="E7:E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A1" activeCellId="0" sqref="A1:J1"/>
    </sheetView>
  </sheetViews>
  <sheetFormatPr defaultColWidth="9.1328125" defaultRowHeight="12" zeroHeight="false" outlineLevelRow="0" outlineLevelCol="0"/>
  <cols>
    <col collapsed="false" customWidth="true" hidden="false" outlineLevel="0" max="1" min="1" style="43" width="17.28"/>
    <col collapsed="false" customWidth="true" hidden="false" outlineLevel="0" max="8" min="2" style="43" width="9.7"/>
    <col collapsed="false" customWidth="true" hidden="false" outlineLevel="0" max="10" min="9" style="43" width="8.13"/>
    <col collapsed="false" customWidth="true" hidden="false" outlineLevel="0" max="11" min="11" style="43" width="3.7"/>
    <col collapsed="false" customWidth="true" hidden="false" outlineLevel="0" max="14" min="12" style="0" width="10.85"/>
    <col collapsed="false" customWidth="true" hidden="false" outlineLevel="0" max="18" min="15" style="0" width="9.05"/>
    <col collapsed="false" customWidth="false" hidden="false" outlineLevel="0" max="257" min="19" style="43" width="9.13"/>
  </cols>
  <sheetData>
    <row r="1" s="56" customFormat="true" ht="21" hidden="false" customHeight="true" outlineLevel="0" collapsed="false">
      <c r="A1" s="107" t="s">
        <v>43</v>
      </c>
      <c r="B1" s="107"/>
      <c r="C1" s="107"/>
      <c r="D1" s="107"/>
      <c r="E1" s="107"/>
      <c r="F1" s="107"/>
      <c r="G1" s="107"/>
      <c r="H1" s="107"/>
      <c r="I1" s="107"/>
      <c r="J1" s="107"/>
      <c r="K1" s="55"/>
      <c r="L1" s="0"/>
      <c r="M1" s="0"/>
      <c r="N1" s="0"/>
      <c r="O1" s="0"/>
      <c r="P1" s="0"/>
      <c r="Q1" s="0"/>
      <c r="R1" s="0"/>
    </row>
    <row r="2" s="108" customFormat="true" ht="18.75" hidden="false" customHeight="true" outlineLevel="0" collapsed="false">
      <c r="A2" s="108" t="s">
        <v>44</v>
      </c>
      <c r="B2" s="63"/>
      <c r="C2" s="63"/>
      <c r="D2" s="63"/>
      <c r="E2" s="63"/>
      <c r="F2" s="63"/>
      <c r="G2" s="63"/>
      <c r="H2" s="63"/>
      <c r="I2" s="109" t="s">
        <v>45</v>
      </c>
      <c r="J2" s="109"/>
      <c r="K2" s="63"/>
      <c r="L2" s="0"/>
      <c r="M2" s="0"/>
      <c r="N2" s="0"/>
      <c r="O2" s="0"/>
      <c r="P2" s="0"/>
      <c r="Q2" s="0"/>
      <c r="R2" s="0"/>
    </row>
    <row r="3" s="115" customFormat="true" ht="18" hidden="false" customHeight="true" outlineLevel="0" collapsed="false">
      <c r="A3" s="110"/>
      <c r="B3" s="111" t="s">
        <v>44</v>
      </c>
      <c r="C3" s="111" t="s">
        <v>46</v>
      </c>
      <c r="D3" s="112"/>
      <c r="E3" s="111"/>
      <c r="F3" s="111" t="s">
        <v>47</v>
      </c>
      <c r="G3" s="112"/>
      <c r="H3" s="113" t="s">
        <v>48</v>
      </c>
      <c r="I3" s="113"/>
      <c r="J3" s="113"/>
      <c r="K3" s="114"/>
      <c r="L3" s="0"/>
      <c r="M3" s="0"/>
      <c r="N3" s="0"/>
      <c r="O3" s="0"/>
      <c r="P3" s="0"/>
      <c r="Q3" s="0"/>
      <c r="R3" s="0"/>
    </row>
    <row r="4" s="115" customFormat="true" ht="18" hidden="false" customHeight="true" outlineLevel="0" collapsed="false">
      <c r="A4" s="116" t="s">
        <v>49</v>
      </c>
      <c r="B4" s="111"/>
      <c r="C4" s="111" t="s">
        <v>50</v>
      </c>
      <c r="D4" s="112"/>
      <c r="E4" s="111"/>
      <c r="F4" s="111" t="s">
        <v>50</v>
      </c>
      <c r="G4" s="112"/>
      <c r="H4" s="113"/>
      <c r="I4" s="113"/>
      <c r="J4" s="113"/>
      <c r="K4" s="114"/>
      <c r="L4" s="0"/>
      <c r="M4" s="0"/>
      <c r="N4" s="0"/>
      <c r="O4" s="0"/>
      <c r="P4" s="0"/>
      <c r="Q4" s="0"/>
      <c r="R4" s="0"/>
    </row>
    <row r="5" s="115" customFormat="true" ht="18" hidden="false" customHeight="true" outlineLevel="0" collapsed="false">
      <c r="A5" s="117"/>
      <c r="B5" s="118" t="s">
        <v>51</v>
      </c>
      <c r="C5" s="119" t="s">
        <v>52</v>
      </c>
      <c r="D5" s="119" t="s">
        <v>53</v>
      </c>
      <c r="E5" s="118" t="s">
        <v>51</v>
      </c>
      <c r="F5" s="119" t="s">
        <v>52</v>
      </c>
      <c r="G5" s="119" t="s">
        <v>53</v>
      </c>
      <c r="H5" s="118" t="s">
        <v>51</v>
      </c>
      <c r="I5" s="119" t="s">
        <v>52</v>
      </c>
      <c r="J5" s="119" t="s">
        <v>53</v>
      </c>
      <c r="K5" s="114"/>
      <c r="L5" s="0"/>
      <c r="M5" s="0"/>
      <c r="N5" s="0"/>
      <c r="O5" s="0"/>
      <c r="P5" s="0"/>
      <c r="Q5" s="0"/>
      <c r="R5" s="0"/>
    </row>
    <row r="6" s="56" customFormat="true" ht="16.5" hidden="false" customHeight="true" outlineLevel="0" collapsed="false">
      <c r="A6" s="38" t="s">
        <v>14</v>
      </c>
      <c r="B6" s="120" t="n">
        <v>1090423</v>
      </c>
      <c r="C6" s="120" t="n">
        <v>1107685</v>
      </c>
      <c r="D6" s="120" t="n">
        <v>1110804</v>
      </c>
      <c r="E6" s="121" t="n">
        <v>942668</v>
      </c>
      <c r="F6" s="120" t="n">
        <v>928666</v>
      </c>
      <c r="G6" s="122" t="n">
        <v>962040</v>
      </c>
      <c r="H6" s="123" t="n">
        <v>46.4</v>
      </c>
      <c r="I6" s="124" t="n">
        <v>45.6</v>
      </c>
      <c r="J6" s="124" t="n">
        <v>46.4</v>
      </c>
      <c r="K6" s="55"/>
      <c r="L6" s="0"/>
      <c r="M6" s="0"/>
      <c r="N6" s="0"/>
      <c r="O6" s="0"/>
      <c r="P6" s="0"/>
      <c r="Q6" s="0"/>
      <c r="R6" s="0"/>
    </row>
    <row r="7" s="56" customFormat="true" ht="16.5" hidden="false" customHeight="true" outlineLevel="0" collapsed="false">
      <c r="A7" s="38" t="s">
        <v>15</v>
      </c>
      <c r="B7" s="125" t="n">
        <v>477</v>
      </c>
      <c r="C7" s="125" t="n">
        <v>404</v>
      </c>
      <c r="D7" s="125" t="n">
        <v>395</v>
      </c>
      <c r="E7" s="126" t="n">
        <v>22</v>
      </c>
      <c r="F7" s="127" t="n">
        <v>22</v>
      </c>
      <c r="G7" s="128" t="n">
        <v>32</v>
      </c>
      <c r="H7" s="129" t="n">
        <v>4.4</v>
      </c>
      <c r="I7" s="129" t="n">
        <v>5.2</v>
      </c>
      <c r="J7" s="129" t="n">
        <v>7.5</v>
      </c>
      <c r="K7" s="55"/>
      <c r="L7" s="0"/>
      <c r="M7" s="0"/>
      <c r="N7" s="0"/>
      <c r="O7" s="0"/>
      <c r="P7" s="0"/>
      <c r="Q7" s="0"/>
      <c r="R7" s="0"/>
    </row>
    <row r="8" s="56" customFormat="true" ht="16.5" hidden="false" customHeight="true" outlineLevel="0" collapsed="false">
      <c r="A8" s="38" t="s">
        <v>16</v>
      </c>
      <c r="B8" s="130" t="n">
        <v>85183</v>
      </c>
      <c r="C8" s="130" t="n">
        <v>88431</v>
      </c>
      <c r="D8" s="130" t="n">
        <v>79409</v>
      </c>
      <c r="E8" s="131" t="n">
        <v>16179</v>
      </c>
      <c r="F8" s="132" t="n">
        <v>13573</v>
      </c>
      <c r="G8" s="133" t="n">
        <v>20991</v>
      </c>
      <c r="H8" s="129" t="n">
        <v>16</v>
      </c>
      <c r="I8" s="129" t="n">
        <v>13.3</v>
      </c>
      <c r="J8" s="129" t="n">
        <v>20.9</v>
      </c>
      <c r="K8" s="55"/>
      <c r="L8" s="0"/>
      <c r="M8" s="0"/>
      <c r="N8" s="0"/>
      <c r="O8" s="0"/>
      <c r="P8" s="0"/>
      <c r="Q8" s="0"/>
      <c r="R8" s="0"/>
    </row>
    <row r="9" s="56" customFormat="true" ht="16.5" hidden="false" customHeight="true" outlineLevel="0" collapsed="false">
      <c r="A9" s="38" t="s">
        <v>17</v>
      </c>
      <c r="B9" s="130" t="n">
        <v>269517</v>
      </c>
      <c r="C9" s="130" t="n">
        <v>265442</v>
      </c>
      <c r="D9" s="130" t="n">
        <v>270224</v>
      </c>
      <c r="E9" s="131" t="n">
        <v>121057</v>
      </c>
      <c r="F9" s="132" t="n">
        <v>116967</v>
      </c>
      <c r="G9" s="133" t="n">
        <v>112502</v>
      </c>
      <c r="H9" s="129" t="n">
        <v>31</v>
      </c>
      <c r="I9" s="129" t="n">
        <v>30.6</v>
      </c>
      <c r="J9" s="129" t="n">
        <v>29.4</v>
      </c>
      <c r="K9" s="55"/>
      <c r="L9" s="0"/>
      <c r="M9" s="0"/>
      <c r="N9" s="0"/>
      <c r="O9" s="0"/>
      <c r="P9" s="0"/>
      <c r="Q9" s="0"/>
      <c r="R9" s="0"/>
    </row>
    <row r="10" s="56" customFormat="true" ht="16.5" hidden="false" customHeight="true" outlineLevel="0" collapsed="false">
      <c r="A10" s="38" t="s">
        <v>18</v>
      </c>
      <c r="B10" s="130" t="n">
        <v>5716</v>
      </c>
      <c r="C10" s="130" t="n">
        <v>5327</v>
      </c>
      <c r="D10" s="130" t="n">
        <v>6850</v>
      </c>
      <c r="E10" s="131" t="n">
        <v>3505</v>
      </c>
      <c r="F10" s="132" t="n">
        <v>3208</v>
      </c>
      <c r="G10" s="133" t="n">
        <v>1046</v>
      </c>
      <c r="H10" s="129" t="n">
        <v>38</v>
      </c>
      <c r="I10" s="129" t="n">
        <v>37.6</v>
      </c>
      <c r="J10" s="129" t="n">
        <v>13.2</v>
      </c>
      <c r="K10" s="55"/>
      <c r="L10" s="0"/>
      <c r="M10" s="0"/>
      <c r="N10" s="0"/>
      <c r="O10" s="0"/>
      <c r="P10" s="0"/>
      <c r="Q10" s="0"/>
      <c r="R10" s="0"/>
    </row>
    <row r="11" s="56" customFormat="true" ht="16.5" hidden="false" customHeight="true" outlineLevel="0" collapsed="false">
      <c r="A11" s="38" t="s">
        <v>19</v>
      </c>
      <c r="B11" s="130" t="n">
        <v>17127</v>
      </c>
      <c r="C11" s="130" t="n">
        <v>17814</v>
      </c>
      <c r="D11" s="130" t="n">
        <v>17937</v>
      </c>
      <c r="E11" s="131" t="n">
        <v>5458</v>
      </c>
      <c r="F11" s="132" t="n">
        <v>4986</v>
      </c>
      <c r="G11" s="133" t="n">
        <v>4495</v>
      </c>
      <c r="H11" s="129" t="n">
        <v>24.2</v>
      </c>
      <c r="I11" s="129" t="n">
        <v>21.9</v>
      </c>
      <c r="J11" s="129" t="n">
        <v>20</v>
      </c>
      <c r="K11" s="55"/>
      <c r="L11" s="0"/>
      <c r="M11" s="0"/>
      <c r="N11" s="0"/>
      <c r="O11" s="0"/>
      <c r="P11" s="0"/>
      <c r="Q11" s="0"/>
      <c r="R11" s="0"/>
    </row>
    <row r="12" s="56" customFormat="true" ht="16.5" hidden="false" customHeight="true" outlineLevel="0" collapsed="false">
      <c r="A12" s="38" t="s">
        <v>20</v>
      </c>
      <c r="B12" s="130" t="n">
        <v>148261</v>
      </c>
      <c r="C12" s="130" t="n">
        <v>149265</v>
      </c>
      <c r="D12" s="130" t="n">
        <v>155298</v>
      </c>
      <c r="E12" s="131" t="n">
        <v>49722</v>
      </c>
      <c r="F12" s="132" t="n">
        <v>50210</v>
      </c>
      <c r="G12" s="133" t="n">
        <v>45792</v>
      </c>
      <c r="H12" s="129" t="n">
        <v>25.1</v>
      </c>
      <c r="I12" s="129" t="n">
        <v>25.2</v>
      </c>
      <c r="J12" s="129" t="n">
        <v>22.8</v>
      </c>
      <c r="K12" s="55"/>
      <c r="L12" s="0"/>
      <c r="M12" s="0"/>
      <c r="N12" s="0"/>
      <c r="O12" s="0"/>
      <c r="P12" s="0"/>
      <c r="Q12" s="0"/>
      <c r="R12" s="0"/>
    </row>
    <row r="13" s="56" customFormat="true" ht="16.5" hidden="false" customHeight="true" outlineLevel="0" collapsed="false">
      <c r="A13" s="38" t="s">
        <v>21</v>
      </c>
      <c r="B13" s="130" t="n">
        <v>193509</v>
      </c>
      <c r="C13" s="130" t="n">
        <v>203198</v>
      </c>
      <c r="D13" s="130" t="n">
        <v>196234</v>
      </c>
      <c r="E13" s="131" t="n">
        <v>241041</v>
      </c>
      <c r="F13" s="132" t="n">
        <v>226039</v>
      </c>
      <c r="G13" s="133" t="n">
        <v>236066</v>
      </c>
      <c r="H13" s="129" t="n">
        <v>55.5</v>
      </c>
      <c r="I13" s="129" t="n">
        <v>52.7</v>
      </c>
      <c r="J13" s="129" t="n">
        <v>54.6</v>
      </c>
      <c r="K13" s="55"/>
      <c r="L13" s="0"/>
      <c r="M13" s="0"/>
      <c r="N13" s="0"/>
      <c r="O13" s="0"/>
      <c r="P13" s="0"/>
      <c r="Q13" s="0"/>
      <c r="R13" s="0"/>
    </row>
    <row r="14" s="56" customFormat="true" ht="16.5" hidden="false" customHeight="true" outlineLevel="0" collapsed="false">
      <c r="A14" s="38" t="s">
        <v>22</v>
      </c>
      <c r="B14" s="130" t="n">
        <v>23240</v>
      </c>
      <c r="C14" s="130" t="n">
        <v>22344</v>
      </c>
      <c r="D14" s="130" t="n">
        <v>16874</v>
      </c>
      <c r="E14" s="131" t="n">
        <v>27980</v>
      </c>
      <c r="F14" s="132" t="n">
        <v>28693</v>
      </c>
      <c r="G14" s="133" t="n">
        <v>33606</v>
      </c>
      <c r="H14" s="129" t="n">
        <v>54.6</v>
      </c>
      <c r="I14" s="129" t="n">
        <v>56.2</v>
      </c>
      <c r="J14" s="129" t="n">
        <v>66.6</v>
      </c>
      <c r="K14" s="55"/>
      <c r="L14" s="0"/>
      <c r="M14" s="0"/>
      <c r="N14" s="0"/>
      <c r="O14" s="0"/>
      <c r="P14" s="0"/>
      <c r="Q14" s="0"/>
      <c r="R14" s="0"/>
    </row>
    <row r="15" s="56" customFormat="true" ht="16.5" hidden="false" customHeight="true" outlineLevel="0" collapsed="false">
      <c r="A15" s="38" t="s">
        <v>23</v>
      </c>
      <c r="B15" s="125" t="n">
        <v>18186</v>
      </c>
      <c r="C15" s="125" t="n">
        <v>17116</v>
      </c>
      <c r="D15" s="130" t="n">
        <v>16449</v>
      </c>
      <c r="E15" s="126" t="n">
        <v>8520</v>
      </c>
      <c r="F15" s="127" t="n">
        <v>9924</v>
      </c>
      <c r="G15" s="133" t="n">
        <v>8970</v>
      </c>
      <c r="H15" s="134" t="n">
        <v>31.9</v>
      </c>
      <c r="I15" s="134" t="n">
        <v>36.7</v>
      </c>
      <c r="J15" s="129" t="n">
        <v>35.3</v>
      </c>
      <c r="K15" s="55"/>
      <c r="L15" s="0"/>
      <c r="M15" s="0"/>
      <c r="N15" s="0"/>
      <c r="O15" s="0"/>
      <c r="P15" s="0"/>
      <c r="Q15" s="0"/>
      <c r="R15" s="0"/>
    </row>
    <row r="16" s="56" customFormat="true" ht="16.5" hidden="false" customHeight="true" outlineLevel="0" collapsed="false">
      <c r="A16" s="38" t="s">
        <v>24</v>
      </c>
      <c r="B16" s="125" t="n">
        <v>29276</v>
      </c>
      <c r="C16" s="125" t="n">
        <v>28962</v>
      </c>
      <c r="D16" s="130" t="n">
        <v>28381</v>
      </c>
      <c r="E16" s="126" t="n">
        <v>14390</v>
      </c>
      <c r="F16" s="127" t="n">
        <v>14197</v>
      </c>
      <c r="G16" s="133" t="n">
        <v>16407</v>
      </c>
      <c r="H16" s="134" t="n">
        <v>33</v>
      </c>
      <c r="I16" s="134" t="n">
        <v>32.9</v>
      </c>
      <c r="J16" s="129" t="n">
        <v>36.6</v>
      </c>
      <c r="K16" s="55"/>
      <c r="L16" s="0"/>
      <c r="M16" s="0"/>
      <c r="N16" s="0"/>
      <c r="O16" s="0"/>
      <c r="P16" s="0"/>
      <c r="Q16" s="0"/>
      <c r="R16" s="0"/>
    </row>
    <row r="17" s="56" customFormat="true" ht="16.5" hidden="false" customHeight="true" outlineLevel="0" collapsed="false">
      <c r="A17" s="38" t="s">
        <v>25</v>
      </c>
      <c r="B17" s="125" t="n">
        <v>64644</v>
      </c>
      <c r="C17" s="125" t="n">
        <v>65781</v>
      </c>
      <c r="D17" s="130" t="n">
        <v>71932</v>
      </c>
      <c r="E17" s="126" t="n">
        <v>103289</v>
      </c>
      <c r="F17" s="127" t="n">
        <v>112062</v>
      </c>
      <c r="G17" s="133" t="n">
        <v>124991</v>
      </c>
      <c r="H17" s="134" t="n">
        <v>61.5</v>
      </c>
      <c r="I17" s="134" t="n">
        <v>63</v>
      </c>
      <c r="J17" s="129" t="n">
        <v>63.5</v>
      </c>
      <c r="K17" s="55"/>
      <c r="L17" s="0"/>
      <c r="M17" s="0"/>
      <c r="N17" s="0"/>
      <c r="O17" s="0"/>
      <c r="P17" s="0"/>
      <c r="Q17" s="0"/>
      <c r="R17" s="0"/>
    </row>
    <row r="18" s="56" customFormat="true" ht="16.5" hidden="false" customHeight="true" outlineLevel="0" collapsed="false">
      <c r="A18" s="38" t="s">
        <v>26</v>
      </c>
      <c r="B18" s="125" t="n">
        <v>36105</v>
      </c>
      <c r="C18" s="125" t="n">
        <v>33604</v>
      </c>
      <c r="D18" s="130" t="n">
        <v>33661</v>
      </c>
      <c r="E18" s="126" t="n">
        <v>42347</v>
      </c>
      <c r="F18" s="127" t="n">
        <v>44423</v>
      </c>
      <c r="G18" s="133" t="n">
        <v>40839</v>
      </c>
      <c r="H18" s="134" t="n">
        <v>54</v>
      </c>
      <c r="I18" s="134" t="n">
        <v>56.9</v>
      </c>
      <c r="J18" s="129" t="n">
        <v>54.8</v>
      </c>
      <c r="L18" s="0"/>
      <c r="M18" s="0"/>
      <c r="N18" s="0"/>
      <c r="O18" s="0"/>
      <c r="P18" s="0"/>
      <c r="Q18" s="0"/>
      <c r="R18" s="0"/>
    </row>
    <row r="19" s="56" customFormat="true" ht="16.5" hidden="false" customHeight="true" outlineLevel="0" collapsed="false">
      <c r="A19" s="38" t="s">
        <v>27</v>
      </c>
      <c r="B19" s="130" t="n">
        <v>63505</v>
      </c>
      <c r="C19" s="130" t="n">
        <v>64992</v>
      </c>
      <c r="D19" s="130" t="n">
        <v>55606</v>
      </c>
      <c r="E19" s="131" t="n">
        <v>54513</v>
      </c>
      <c r="F19" s="132" t="n">
        <v>53059</v>
      </c>
      <c r="G19" s="133" t="n">
        <v>66619</v>
      </c>
      <c r="H19" s="129" t="n">
        <v>46.2</v>
      </c>
      <c r="I19" s="129" t="n">
        <v>44.9</v>
      </c>
      <c r="J19" s="129" t="n">
        <v>54.5</v>
      </c>
      <c r="L19" s="0"/>
      <c r="M19" s="0"/>
      <c r="N19" s="0"/>
      <c r="O19" s="0"/>
      <c r="P19" s="0"/>
      <c r="Q19" s="0"/>
      <c r="R19" s="0"/>
    </row>
    <row r="20" s="56" customFormat="true" ht="16.5" hidden="false" customHeight="true" outlineLevel="0" collapsed="false">
      <c r="A20" s="38" t="s">
        <v>28</v>
      </c>
      <c r="B20" s="130" t="n">
        <v>57271</v>
      </c>
      <c r="C20" s="130" t="n">
        <v>59782</v>
      </c>
      <c r="D20" s="130" t="n">
        <v>66442</v>
      </c>
      <c r="E20" s="131" t="n">
        <v>191269</v>
      </c>
      <c r="F20" s="132" t="n">
        <v>192279</v>
      </c>
      <c r="G20" s="133" t="n">
        <v>189484</v>
      </c>
      <c r="H20" s="129" t="n">
        <v>77</v>
      </c>
      <c r="I20" s="129" t="n">
        <v>76.3</v>
      </c>
      <c r="J20" s="129" t="n">
        <v>74</v>
      </c>
      <c r="L20" s="0"/>
      <c r="M20" s="0"/>
      <c r="N20" s="0"/>
      <c r="O20" s="0"/>
      <c r="P20" s="0"/>
      <c r="Q20" s="0"/>
      <c r="R20" s="0"/>
    </row>
    <row r="21" s="56" customFormat="true" ht="16.5" hidden="false" customHeight="true" outlineLevel="0" collapsed="false">
      <c r="A21" s="38" t="s">
        <v>29</v>
      </c>
      <c r="B21" s="130" t="n">
        <v>4640</v>
      </c>
      <c r="C21" s="130" t="n">
        <v>4781</v>
      </c>
      <c r="D21" s="130" t="n">
        <v>5065</v>
      </c>
      <c r="E21" s="131" t="n">
        <v>5501</v>
      </c>
      <c r="F21" s="132" t="n">
        <v>5206</v>
      </c>
      <c r="G21" s="133" t="n">
        <v>6001</v>
      </c>
      <c r="H21" s="129" t="n">
        <v>54.2</v>
      </c>
      <c r="I21" s="129" t="n">
        <v>52.1</v>
      </c>
      <c r="J21" s="129" t="n">
        <v>54.2</v>
      </c>
      <c r="L21" s="0"/>
      <c r="M21" s="0"/>
      <c r="N21" s="0"/>
      <c r="O21" s="0"/>
      <c r="P21" s="0"/>
      <c r="Q21" s="0"/>
      <c r="R21" s="0"/>
    </row>
    <row r="22" s="56" customFormat="true" ht="16.5" hidden="false" customHeight="true" outlineLevel="0" collapsed="false">
      <c r="A22" s="38" t="s">
        <v>30</v>
      </c>
      <c r="B22" s="125" t="n">
        <v>73767</v>
      </c>
      <c r="C22" s="125" t="n">
        <v>80442</v>
      </c>
      <c r="D22" s="130" t="n">
        <v>90048</v>
      </c>
      <c r="E22" s="135" t="n">
        <v>57875</v>
      </c>
      <c r="F22" s="136" t="n">
        <v>53820</v>
      </c>
      <c r="G22" s="137" t="n">
        <v>54197</v>
      </c>
      <c r="H22" s="138" t="n">
        <v>44</v>
      </c>
      <c r="I22" s="138" t="n">
        <v>40.1</v>
      </c>
      <c r="J22" s="139" t="n">
        <v>37.6</v>
      </c>
      <c r="L22" s="0"/>
      <c r="M22" s="0"/>
      <c r="N22" s="0"/>
      <c r="O22" s="0"/>
      <c r="P22" s="0"/>
      <c r="Q22" s="0"/>
      <c r="R22" s="0"/>
    </row>
    <row r="23" s="8" customFormat="true" ht="22.5" hidden="false" customHeight="true" outlineLevel="0" collapsed="false">
      <c r="A23" s="140" t="s">
        <v>54</v>
      </c>
      <c r="B23" s="140"/>
      <c r="C23" s="140"/>
      <c r="D23" s="140"/>
      <c r="E23" s="140"/>
      <c r="F23" s="140"/>
      <c r="G23" s="140"/>
      <c r="H23" s="140"/>
      <c r="I23" s="140"/>
      <c r="J23" s="140"/>
      <c r="K23" s="141"/>
      <c r="L23" s="0"/>
      <c r="M23" s="0"/>
      <c r="N23" s="0"/>
      <c r="O23" s="0"/>
      <c r="P23" s="0"/>
      <c r="Q23" s="0"/>
      <c r="R23" s="0"/>
    </row>
    <row r="24" s="56" customFormat="true" ht="3" hidden="false" customHeight="true" outlineLevel="0" collapsed="false">
      <c r="A24" s="142"/>
      <c r="B24" s="143"/>
      <c r="C24" s="143"/>
      <c r="D24" s="143"/>
      <c r="E24" s="143"/>
      <c r="F24" s="143"/>
      <c r="G24" s="143"/>
      <c r="H24" s="143"/>
      <c r="I24" s="143"/>
      <c r="J24" s="143"/>
      <c r="L24" s="0"/>
      <c r="M24" s="0"/>
      <c r="N24" s="0"/>
      <c r="O24" s="0"/>
      <c r="P24" s="0"/>
      <c r="Q24" s="0"/>
      <c r="R24" s="0"/>
    </row>
    <row r="26" customFormat="false" ht="1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sheetProtection sheet="true"/>
  <mergeCells count="4">
    <mergeCell ref="A1:J1"/>
    <mergeCell ref="I2:J2"/>
    <mergeCell ref="H3:J4"/>
    <mergeCell ref="A23:J23"/>
  </mergeCells>
  <printOptions headings="false" gridLines="false" gridLinesSet="true" horizontalCentered="true" verticalCentered="false"/>
  <pageMargins left="0.590277777777778" right="0.590277777777778" top="0.459722222222222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J1"/>
    </sheetView>
  </sheetViews>
  <sheetFormatPr defaultColWidth="9.1328125" defaultRowHeight="12" zeroHeight="false" outlineLevelRow="0" outlineLevelCol="0"/>
  <cols>
    <col collapsed="false" customWidth="true" hidden="false" outlineLevel="0" max="1" min="1" style="43" width="17.28"/>
    <col collapsed="false" customWidth="true" hidden="false" outlineLevel="0" max="8" min="2" style="43" width="9.7"/>
    <col collapsed="false" customWidth="true" hidden="false" outlineLevel="0" max="10" min="9" style="43" width="8.13"/>
    <col collapsed="false" customWidth="false" hidden="false" outlineLevel="0" max="257" min="11" style="43" width="9.13"/>
  </cols>
  <sheetData>
    <row r="1" s="56" customFormat="true" ht="21" hidden="false" customHeight="true" outlineLevel="0" collapsed="false">
      <c r="A1" s="107" t="s">
        <v>55</v>
      </c>
      <c r="B1" s="107"/>
      <c r="C1" s="107"/>
      <c r="D1" s="107"/>
      <c r="E1" s="107"/>
      <c r="F1" s="107"/>
      <c r="G1" s="107"/>
      <c r="H1" s="107"/>
      <c r="I1" s="107"/>
      <c r="J1" s="107"/>
      <c r="K1" s="55"/>
      <c r="L1" s="55"/>
      <c r="M1" s="55"/>
      <c r="N1" s="55"/>
      <c r="O1" s="55"/>
      <c r="P1" s="55"/>
      <c r="Q1" s="55"/>
      <c r="R1" s="55"/>
    </row>
    <row r="2" s="108" customFormat="true" ht="18.75" hidden="false" customHeight="true" outlineLevel="0" collapsed="false">
      <c r="A2" s="108" t="s">
        <v>44</v>
      </c>
      <c r="B2" s="63"/>
      <c r="C2" s="63"/>
      <c r="D2" s="63"/>
      <c r="E2" s="63"/>
      <c r="F2" s="63"/>
      <c r="G2" s="63"/>
      <c r="H2" s="63"/>
      <c r="I2" s="109" t="s">
        <v>45</v>
      </c>
      <c r="J2" s="109"/>
      <c r="K2" s="63"/>
      <c r="L2" s="63"/>
      <c r="M2" s="63"/>
      <c r="N2" s="63"/>
      <c r="O2" s="63"/>
      <c r="P2" s="63"/>
      <c r="Q2" s="63"/>
      <c r="R2" s="63"/>
    </row>
    <row r="3" s="115" customFormat="true" ht="18" hidden="false" customHeight="true" outlineLevel="0" collapsed="false">
      <c r="A3" s="110"/>
      <c r="B3" s="111" t="s">
        <v>44</v>
      </c>
      <c r="C3" s="111" t="s">
        <v>5</v>
      </c>
      <c r="D3" s="112"/>
      <c r="E3" s="144" t="s">
        <v>6</v>
      </c>
      <c r="F3" s="144"/>
      <c r="G3" s="144"/>
      <c r="H3" s="145" t="s">
        <v>56</v>
      </c>
      <c r="I3" s="145"/>
      <c r="J3" s="145"/>
      <c r="K3" s="114"/>
      <c r="L3" s="114"/>
      <c r="M3" s="114"/>
      <c r="N3" s="114"/>
      <c r="O3" s="114"/>
      <c r="P3" s="114"/>
      <c r="Q3" s="114"/>
      <c r="R3" s="114"/>
    </row>
    <row r="4" s="115" customFormat="true" ht="18" hidden="false" customHeight="true" outlineLevel="0" collapsed="false">
      <c r="A4" s="116" t="s">
        <v>49</v>
      </c>
      <c r="B4" s="111"/>
      <c r="C4" s="111" t="s">
        <v>50</v>
      </c>
      <c r="D4" s="112"/>
      <c r="E4" s="111"/>
      <c r="F4" s="111" t="s">
        <v>50</v>
      </c>
      <c r="G4" s="112"/>
      <c r="H4" s="146"/>
      <c r="I4" s="146"/>
      <c r="J4" s="146"/>
      <c r="K4" s="114"/>
      <c r="L4" s="147"/>
      <c r="M4" s="147"/>
      <c r="N4" s="147"/>
      <c r="O4" s="114"/>
      <c r="P4" s="114"/>
      <c r="Q4" s="114"/>
      <c r="R4" s="114"/>
    </row>
    <row r="5" s="115" customFormat="true" ht="18" hidden="false" customHeight="true" outlineLevel="0" collapsed="false">
      <c r="A5" s="117"/>
      <c r="B5" s="118" t="s">
        <v>51</v>
      </c>
      <c r="C5" s="148" t="s">
        <v>57</v>
      </c>
      <c r="D5" s="148" t="s">
        <v>58</v>
      </c>
      <c r="E5" s="118" t="s">
        <v>51</v>
      </c>
      <c r="F5" s="148" t="s">
        <v>57</v>
      </c>
      <c r="G5" s="148" t="s">
        <v>58</v>
      </c>
      <c r="H5" s="118" t="s">
        <v>51</v>
      </c>
      <c r="I5" s="148" t="s">
        <v>57</v>
      </c>
      <c r="J5" s="148" t="s">
        <v>58</v>
      </c>
      <c r="K5" s="114"/>
      <c r="L5" s="149"/>
      <c r="M5" s="150"/>
      <c r="N5" s="150"/>
      <c r="O5" s="114"/>
      <c r="P5" s="114"/>
      <c r="Q5" s="114"/>
      <c r="R5" s="114"/>
    </row>
    <row r="6" s="56" customFormat="true" ht="16.5" hidden="false" customHeight="true" outlineLevel="0" collapsed="false">
      <c r="A6" s="38" t="s">
        <v>14</v>
      </c>
      <c r="B6" s="120" t="n">
        <v>1241048</v>
      </c>
      <c r="C6" s="120" t="n">
        <v>1251106</v>
      </c>
      <c r="D6" s="120" t="n">
        <v>1246748</v>
      </c>
      <c r="E6" s="121" t="n">
        <v>792043</v>
      </c>
      <c r="F6" s="120" t="n">
        <v>785245</v>
      </c>
      <c r="G6" s="122" t="n">
        <v>826096</v>
      </c>
      <c r="H6" s="124" t="n">
        <v>39</v>
      </c>
      <c r="I6" s="124" t="n">
        <v>38.6</v>
      </c>
      <c r="J6" s="124" t="n">
        <v>39.9</v>
      </c>
      <c r="K6" s="55"/>
      <c r="L6" s="132"/>
      <c r="M6" s="132"/>
      <c r="N6" s="132"/>
      <c r="O6" s="55"/>
      <c r="P6" s="55"/>
      <c r="Q6" s="55"/>
      <c r="R6" s="55"/>
    </row>
    <row r="7" s="56" customFormat="true" ht="16.5" hidden="false" customHeight="true" outlineLevel="0" collapsed="false">
      <c r="A7" s="38" t="s">
        <v>15</v>
      </c>
      <c r="B7" s="125" t="n">
        <v>498</v>
      </c>
      <c r="C7" s="125" t="n">
        <v>425</v>
      </c>
      <c r="D7" s="125" t="n">
        <v>425</v>
      </c>
      <c r="E7" s="126" t="n">
        <v>1</v>
      </c>
      <c r="F7" s="127" t="n">
        <v>1</v>
      </c>
      <c r="G7" s="128" t="n">
        <v>2</v>
      </c>
      <c r="H7" s="134" t="n">
        <v>0.2</v>
      </c>
      <c r="I7" s="134" t="n">
        <v>0.2</v>
      </c>
      <c r="J7" s="129" t="n">
        <v>0.4</v>
      </c>
      <c r="K7" s="55"/>
      <c r="L7" s="134"/>
      <c r="M7" s="127"/>
      <c r="N7" s="127"/>
      <c r="O7" s="55"/>
      <c r="P7" s="55"/>
      <c r="Q7" s="55"/>
      <c r="R7" s="55"/>
    </row>
    <row r="8" s="56" customFormat="true" ht="16.5" hidden="false" customHeight="true" outlineLevel="0" collapsed="false">
      <c r="A8" s="38" t="s">
        <v>16</v>
      </c>
      <c r="B8" s="130" t="n">
        <v>96114</v>
      </c>
      <c r="C8" s="130" t="n">
        <v>96162</v>
      </c>
      <c r="D8" s="130" t="n">
        <v>88002</v>
      </c>
      <c r="E8" s="131" t="n">
        <v>5246</v>
      </c>
      <c r="F8" s="132" t="n">
        <v>5843</v>
      </c>
      <c r="G8" s="133" t="n">
        <v>12398</v>
      </c>
      <c r="H8" s="129" t="n">
        <v>5.2</v>
      </c>
      <c r="I8" s="129" t="n">
        <v>5.7</v>
      </c>
      <c r="J8" s="129" t="n">
        <v>12.3</v>
      </c>
      <c r="K8" s="55"/>
      <c r="L8" s="132"/>
      <c r="M8" s="132"/>
      <c r="N8" s="132"/>
      <c r="O8" s="55"/>
      <c r="P8" s="55"/>
      <c r="Q8" s="55"/>
      <c r="R8" s="55"/>
    </row>
    <row r="9" s="56" customFormat="true" ht="16.5" hidden="false" customHeight="true" outlineLevel="0" collapsed="false">
      <c r="A9" s="38" t="s">
        <v>17</v>
      </c>
      <c r="B9" s="130" t="n">
        <v>309323</v>
      </c>
      <c r="C9" s="130" t="n">
        <v>303109</v>
      </c>
      <c r="D9" s="130" t="n">
        <v>307733</v>
      </c>
      <c r="E9" s="131" t="n">
        <v>81252</v>
      </c>
      <c r="F9" s="132" t="n">
        <v>79299</v>
      </c>
      <c r="G9" s="133" t="n">
        <v>74994</v>
      </c>
      <c r="H9" s="129" t="n">
        <v>20.8</v>
      </c>
      <c r="I9" s="129" t="n">
        <v>20.7</v>
      </c>
      <c r="J9" s="129" t="n">
        <v>19.6</v>
      </c>
      <c r="K9" s="55"/>
      <c r="L9" s="132"/>
      <c r="M9" s="132"/>
      <c r="N9" s="132"/>
      <c r="O9" s="55"/>
      <c r="P9" s="55"/>
      <c r="Q9" s="55"/>
      <c r="R9" s="55"/>
    </row>
    <row r="10" s="56" customFormat="true" ht="16.5" hidden="false" customHeight="true" outlineLevel="0" collapsed="false">
      <c r="A10" s="38" t="s">
        <v>18</v>
      </c>
      <c r="B10" s="130" t="n">
        <v>8649</v>
      </c>
      <c r="C10" s="130" t="n">
        <v>7872</v>
      </c>
      <c r="D10" s="130" t="n">
        <v>7242</v>
      </c>
      <c r="E10" s="131" t="n">
        <v>571</v>
      </c>
      <c r="F10" s="132" t="n">
        <v>662</v>
      </c>
      <c r="G10" s="133" t="n">
        <v>654</v>
      </c>
      <c r="H10" s="129" t="n">
        <v>6.2</v>
      </c>
      <c r="I10" s="129" t="n">
        <v>7.8</v>
      </c>
      <c r="J10" s="129" t="n">
        <v>8.3</v>
      </c>
      <c r="K10" s="55"/>
      <c r="L10" s="132"/>
      <c r="M10" s="132"/>
      <c r="N10" s="132"/>
      <c r="O10" s="55"/>
      <c r="P10" s="55"/>
      <c r="Q10" s="55"/>
      <c r="R10" s="55"/>
    </row>
    <row r="11" s="56" customFormat="true" ht="16.5" hidden="false" customHeight="true" outlineLevel="0" collapsed="false">
      <c r="A11" s="38" t="s">
        <v>19</v>
      </c>
      <c r="B11" s="130" t="n">
        <v>20698</v>
      </c>
      <c r="C11" s="130" t="n">
        <v>22052</v>
      </c>
      <c r="D11" s="130" t="n">
        <v>20732</v>
      </c>
      <c r="E11" s="131" t="n">
        <v>1887</v>
      </c>
      <c r="F11" s="132" t="n">
        <v>748</v>
      </c>
      <c r="G11" s="133" t="n">
        <v>1699</v>
      </c>
      <c r="H11" s="129" t="n">
        <v>8.4</v>
      </c>
      <c r="I11" s="129" t="n">
        <v>3.3</v>
      </c>
      <c r="J11" s="129" t="n">
        <v>7.6</v>
      </c>
      <c r="K11" s="55"/>
      <c r="L11" s="132"/>
      <c r="M11" s="132"/>
      <c r="N11" s="132"/>
      <c r="O11" s="55"/>
      <c r="P11" s="55"/>
      <c r="Q11" s="55"/>
      <c r="R11" s="55"/>
    </row>
    <row r="12" s="56" customFormat="true" ht="16.5" hidden="false" customHeight="true" outlineLevel="0" collapsed="false">
      <c r="A12" s="38" t="s">
        <v>20</v>
      </c>
      <c r="B12" s="130" t="n">
        <v>127669</v>
      </c>
      <c r="C12" s="130" t="n">
        <v>124337</v>
      </c>
      <c r="D12" s="130" t="n">
        <v>134878</v>
      </c>
      <c r="E12" s="131" t="n">
        <v>70315</v>
      </c>
      <c r="F12" s="132" t="n">
        <v>75137</v>
      </c>
      <c r="G12" s="133" t="n">
        <v>66213</v>
      </c>
      <c r="H12" s="129" t="n">
        <v>35.5</v>
      </c>
      <c r="I12" s="129" t="n">
        <v>37.7</v>
      </c>
      <c r="J12" s="129" t="n">
        <v>32.9</v>
      </c>
      <c r="K12" s="55"/>
      <c r="L12" s="132"/>
      <c r="M12" s="132"/>
      <c r="N12" s="132"/>
      <c r="O12" s="55"/>
      <c r="P12" s="55"/>
      <c r="Q12" s="55"/>
      <c r="R12" s="55"/>
    </row>
    <row r="13" s="56" customFormat="true" ht="16.5" hidden="false" customHeight="true" outlineLevel="0" collapsed="false">
      <c r="A13" s="38" t="s">
        <v>21</v>
      </c>
      <c r="B13" s="130" t="n">
        <v>187371</v>
      </c>
      <c r="C13" s="130" t="n">
        <v>192831</v>
      </c>
      <c r="D13" s="130" t="n">
        <v>194082</v>
      </c>
      <c r="E13" s="131" t="n">
        <v>247178</v>
      </c>
      <c r="F13" s="132" t="n">
        <v>236406</v>
      </c>
      <c r="G13" s="133" t="n">
        <v>238218</v>
      </c>
      <c r="H13" s="129" t="n">
        <v>56.9</v>
      </c>
      <c r="I13" s="129" t="n">
        <v>55.1</v>
      </c>
      <c r="J13" s="129" t="n">
        <v>55.1</v>
      </c>
      <c r="K13" s="55"/>
      <c r="L13" s="132"/>
      <c r="M13" s="132"/>
      <c r="N13" s="132"/>
      <c r="O13" s="55"/>
      <c r="P13" s="55"/>
      <c r="Q13" s="55"/>
      <c r="R13" s="55"/>
    </row>
    <row r="14" s="56" customFormat="true" ht="16.5" hidden="false" customHeight="true" outlineLevel="0" collapsed="false">
      <c r="A14" s="38" t="s">
        <v>22</v>
      </c>
      <c r="B14" s="130" t="n">
        <v>40689</v>
      </c>
      <c r="C14" s="130" t="n">
        <v>41947</v>
      </c>
      <c r="D14" s="130" t="n">
        <v>41606</v>
      </c>
      <c r="E14" s="131" t="n">
        <v>10530</v>
      </c>
      <c r="F14" s="132" t="n">
        <v>9090</v>
      </c>
      <c r="G14" s="133" t="n">
        <v>8874</v>
      </c>
      <c r="H14" s="129" t="n">
        <v>20.6</v>
      </c>
      <c r="I14" s="129" t="n">
        <v>17.8</v>
      </c>
      <c r="J14" s="129" t="n">
        <v>17.6</v>
      </c>
      <c r="K14" s="55"/>
      <c r="L14" s="132"/>
      <c r="M14" s="132"/>
      <c r="N14" s="132"/>
      <c r="O14" s="55"/>
      <c r="P14" s="55"/>
      <c r="Q14" s="55"/>
      <c r="R14" s="55"/>
    </row>
    <row r="15" s="56" customFormat="true" ht="16.5" hidden="false" customHeight="true" outlineLevel="0" collapsed="false">
      <c r="A15" s="38" t="s">
        <v>23</v>
      </c>
      <c r="B15" s="125" t="n">
        <v>19988</v>
      </c>
      <c r="C15" s="125" t="n">
        <v>19338</v>
      </c>
      <c r="D15" s="130" t="n">
        <v>19933</v>
      </c>
      <c r="E15" s="126" t="n">
        <v>6718</v>
      </c>
      <c r="F15" s="127" t="n">
        <v>7701</v>
      </c>
      <c r="G15" s="133" t="n">
        <v>5486</v>
      </c>
      <c r="H15" s="134" t="n">
        <v>25.2</v>
      </c>
      <c r="I15" s="134" t="n">
        <v>28.5</v>
      </c>
      <c r="J15" s="129" t="n">
        <v>21.5</v>
      </c>
      <c r="K15" s="55"/>
      <c r="L15" s="132"/>
      <c r="M15" s="132"/>
      <c r="N15" s="132"/>
      <c r="O15" s="55"/>
      <c r="P15" s="55"/>
      <c r="Q15" s="55"/>
      <c r="R15" s="55"/>
    </row>
    <row r="16" s="56" customFormat="true" ht="16.5" hidden="false" customHeight="true" outlineLevel="0" collapsed="false">
      <c r="A16" s="38" t="s">
        <v>24</v>
      </c>
      <c r="B16" s="125" t="n">
        <v>36802</v>
      </c>
      <c r="C16" s="125" t="n">
        <v>36239</v>
      </c>
      <c r="D16" s="130" t="n">
        <v>34682</v>
      </c>
      <c r="E16" s="126" t="n">
        <v>6865</v>
      </c>
      <c r="F16" s="127" t="n">
        <v>6921</v>
      </c>
      <c r="G16" s="133" t="n">
        <v>10106</v>
      </c>
      <c r="H16" s="134" t="n">
        <v>15.7</v>
      </c>
      <c r="I16" s="134" t="n">
        <v>16</v>
      </c>
      <c r="J16" s="129" t="n">
        <v>22.5</v>
      </c>
      <c r="K16" s="55"/>
      <c r="L16" s="132"/>
      <c r="M16" s="132"/>
      <c r="N16" s="132"/>
      <c r="O16" s="55"/>
      <c r="P16" s="55"/>
      <c r="Q16" s="55"/>
      <c r="R16" s="55"/>
    </row>
    <row r="17" s="56" customFormat="true" ht="16.5" hidden="false" customHeight="true" outlineLevel="0" collapsed="false">
      <c r="A17" s="38" t="s">
        <v>25</v>
      </c>
      <c r="B17" s="125" t="n">
        <v>26973</v>
      </c>
      <c r="C17" s="125" t="n">
        <v>29811</v>
      </c>
      <c r="D17" s="130" t="n">
        <v>34042</v>
      </c>
      <c r="E17" s="126" t="n">
        <v>140960</v>
      </c>
      <c r="F17" s="127" t="n">
        <v>148031</v>
      </c>
      <c r="G17" s="133" t="n">
        <v>162881</v>
      </c>
      <c r="H17" s="134" t="n">
        <v>83.9</v>
      </c>
      <c r="I17" s="134" t="n">
        <v>83.2</v>
      </c>
      <c r="J17" s="129" t="n">
        <v>82.7</v>
      </c>
      <c r="K17" s="55"/>
      <c r="L17" s="132"/>
      <c r="M17" s="132"/>
      <c r="N17" s="132"/>
      <c r="O17" s="55"/>
      <c r="P17" s="55"/>
      <c r="Q17" s="55"/>
      <c r="R17" s="55"/>
    </row>
    <row r="18" s="56" customFormat="true" ht="16.5" hidden="false" customHeight="true" outlineLevel="0" collapsed="false">
      <c r="A18" s="38" t="s">
        <v>26</v>
      </c>
      <c r="B18" s="125" t="n">
        <v>36985</v>
      </c>
      <c r="C18" s="125" t="n">
        <v>34732</v>
      </c>
      <c r="D18" s="130" t="n">
        <v>31579</v>
      </c>
      <c r="E18" s="126" t="n">
        <v>41465</v>
      </c>
      <c r="F18" s="127" t="n">
        <v>43295</v>
      </c>
      <c r="G18" s="133" t="n">
        <v>42920</v>
      </c>
      <c r="H18" s="134" t="n">
        <v>52.9</v>
      </c>
      <c r="I18" s="134" t="n">
        <v>55.5</v>
      </c>
      <c r="J18" s="129" t="n">
        <v>57.6</v>
      </c>
      <c r="L18" s="132"/>
      <c r="M18" s="132"/>
      <c r="N18" s="132"/>
    </row>
    <row r="19" s="56" customFormat="true" ht="16.5" hidden="false" customHeight="true" outlineLevel="0" collapsed="false">
      <c r="A19" s="38" t="s">
        <v>27</v>
      </c>
      <c r="B19" s="130" t="n">
        <v>79066</v>
      </c>
      <c r="C19" s="130" t="n">
        <v>77888</v>
      </c>
      <c r="D19" s="130" t="n">
        <v>75019</v>
      </c>
      <c r="E19" s="131" t="n">
        <v>38952</v>
      </c>
      <c r="F19" s="132" t="n">
        <v>40162</v>
      </c>
      <c r="G19" s="133" t="n">
        <v>47206</v>
      </c>
      <c r="H19" s="129" t="n">
        <v>33</v>
      </c>
      <c r="I19" s="129" t="n">
        <v>34</v>
      </c>
      <c r="J19" s="129" t="n">
        <v>38.6</v>
      </c>
      <c r="L19" s="132"/>
      <c r="M19" s="132"/>
      <c r="N19" s="132"/>
    </row>
    <row r="20" s="56" customFormat="true" ht="16.5" hidden="false" customHeight="true" outlineLevel="0" collapsed="false">
      <c r="A20" s="38" t="s">
        <v>28</v>
      </c>
      <c r="B20" s="130" t="n">
        <v>166378</v>
      </c>
      <c r="C20" s="130" t="n">
        <v>176701</v>
      </c>
      <c r="D20" s="130" t="n">
        <v>157521</v>
      </c>
      <c r="E20" s="131" t="n">
        <v>82163</v>
      </c>
      <c r="F20" s="132" t="n">
        <v>75360</v>
      </c>
      <c r="G20" s="133" t="n">
        <v>98407</v>
      </c>
      <c r="H20" s="129" t="n">
        <v>33.1</v>
      </c>
      <c r="I20" s="129" t="n">
        <v>29.9</v>
      </c>
      <c r="J20" s="129" t="n">
        <v>38.4</v>
      </c>
      <c r="L20" s="132"/>
      <c r="M20" s="132"/>
      <c r="N20" s="132"/>
    </row>
    <row r="21" s="56" customFormat="true" ht="16.5" hidden="false" customHeight="true" outlineLevel="0" collapsed="false">
      <c r="A21" s="38" t="s">
        <v>29</v>
      </c>
      <c r="B21" s="130" t="n">
        <v>7624</v>
      </c>
      <c r="C21" s="130" t="n">
        <v>7316</v>
      </c>
      <c r="D21" s="130" t="n">
        <v>8276</v>
      </c>
      <c r="E21" s="131" t="n">
        <v>2517</v>
      </c>
      <c r="F21" s="132" t="n">
        <v>2670</v>
      </c>
      <c r="G21" s="133" t="n">
        <v>2791</v>
      </c>
      <c r="H21" s="129" t="n">
        <v>24.8</v>
      </c>
      <c r="I21" s="129" t="n">
        <v>26.7</v>
      </c>
      <c r="J21" s="129" t="n">
        <v>25.3</v>
      </c>
      <c r="L21" s="132"/>
      <c r="M21" s="132"/>
      <c r="N21" s="132"/>
    </row>
    <row r="22" s="56" customFormat="true" ht="16.5" hidden="false" customHeight="true" outlineLevel="0" collapsed="false">
      <c r="A22" s="38" t="s">
        <v>30</v>
      </c>
      <c r="B22" s="125" t="n">
        <v>76218</v>
      </c>
      <c r="C22" s="125" t="n">
        <v>80341</v>
      </c>
      <c r="D22" s="130" t="n">
        <v>90998</v>
      </c>
      <c r="E22" s="135" t="n">
        <v>55424</v>
      </c>
      <c r="F22" s="136" t="n">
        <v>53922</v>
      </c>
      <c r="G22" s="137" t="n">
        <v>53246</v>
      </c>
      <c r="H22" s="138" t="n">
        <v>42.1</v>
      </c>
      <c r="I22" s="138" t="n">
        <v>40.2</v>
      </c>
      <c r="J22" s="139" t="n">
        <v>36.9</v>
      </c>
      <c r="L22" s="132"/>
      <c r="M22" s="132"/>
      <c r="N22" s="132"/>
    </row>
    <row r="23" s="56" customFormat="true" ht="3" hidden="false" customHeight="true" outlineLevel="0" collapsed="false">
      <c r="A23" s="151"/>
      <c r="B23" s="152"/>
      <c r="C23" s="152"/>
      <c r="D23" s="152"/>
      <c r="E23" s="152"/>
      <c r="F23" s="152"/>
      <c r="G23" s="152"/>
      <c r="H23" s="152"/>
      <c r="I23" s="152"/>
      <c r="J23" s="152"/>
    </row>
    <row r="24" customFormat="false" ht="12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</sheetData>
  <sheetProtection sheet="true"/>
  <mergeCells count="4">
    <mergeCell ref="A1:J1"/>
    <mergeCell ref="I2:J2"/>
    <mergeCell ref="E3:G3"/>
    <mergeCell ref="H3:J3"/>
  </mergeCells>
  <printOptions headings="false" gridLines="false" gridLinesSet="true" horizontalCentered="true" verticalCentered="false"/>
  <pageMargins left="0.590277777777778" right="0.590277777777778" top="0.45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4: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3.85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20" min="20" style="0" width="9.85"/>
    <col collapsed="false" customWidth="true" hidden="false" outlineLevel="0" max="21" min="21" style="0" width="9.7"/>
  </cols>
  <sheetData>
    <row r="24" customFormat="false" ht="12" hidden="false" customHeight="false" outlineLevel="0" collapsed="false">
      <c r="C24" s="44"/>
      <c r="D24" s="44"/>
      <c r="E24" s="44"/>
      <c r="F24" s="44"/>
      <c r="G24" s="153"/>
      <c r="H24" s="153"/>
      <c r="K24" s="44"/>
      <c r="L24" s="44"/>
      <c r="M24" s="44"/>
      <c r="N24" s="44"/>
      <c r="O24" s="153"/>
      <c r="P24" s="153"/>
    </row>
    <row r="25" customFormat="false" ht="12.6" hidden="false" customHeight="true" outlineLevel="0" collapsed="false">
      <c r="B25" s="154"/>
      <c r="C25" s="155" t="s">
        <v>59</v>
      </c>
      <c r="D25" s="156"/>
      <c r="E25" s="156"/>
      <c r="F25" s="156"/>
      <c r="G25" s="157"/>
      <c r="H25" s="157"/>
      <c r="J25" s="154"/>
      <c r="K25" s="155" t="s">
        <v>59</v>
      </c>
      <c r="L25" s="156"/>
      <c r="M25" s="156"/>
      <c r="N25" s="156"/>
      <c r="O25" s="157"/>
      <c r="P25" s="157"/>
    </row>
    <row r="26" s="158" customFormat="true" ht="12.6" hidden="false" customHeight="true" outlineLevel="0" collapsed="false">
      <c r="B26" s="159"/>
      <c r="C26" s="160" t="s">
        <v>60</v>
      </c>
      <c r="D26" s="160" t="s">
        <v>61</v>
      </c>
      <c r="E26" s="160" t="s">
        <v>62</v>
      </c>
      <c r="F26" s="160" t="s">
        <v>63</v>
      </c>
      <c r="G26" s="160" t="s">
        <v>64</v>
      </c>
      <c r="H26" s="161" t="s">
        <v>65</v>
      </c>
      <c r="J26" s="159"/>
      <c r="K26" s="160" t="s">
        <v>60</v>
      </c>
      <c r="L26" s="160" t="s">
        <v>61</v>
      </c>
      <c r="M26" s="160" t="s">
        <v>62</v>
      </c>
      <c r="N26" s="160" t="s">
        <v>63</v>
      </c>
      <c r="O26" s="160" t="s">
        <v>64</v>
      </c>
      <c r="P26" s="161" t="s">
        <v>65</v>
      </c>
    </row>
    <row r="27" customFormat="false" ht="30" hidden="false" customHeight="true" outlineLevel="0" collapsed="false">
      <c r="B27" s="162" t="s">
        <v>34</v>
      </c>
      <c r="C27" s="163" t="n">
        <v>100</v>
      </c>
      <c r="D27" s="163" t="n">
        <v>101.2</v>
      </c>
      <c r="E27" s="163" t="n">
        <v>102.1</v>
      </c>
      <c r="F27" s="163" t="n">
        <v>102.3</v>
      </c>
      <c r="G27" s="163" t="n">
        <v>102.5</v>
      </c>
      <c r="H27" s="163" t="n">
        <v>104.3</v>
      </c>
      <c r="I27" s="158"/>
      <c r="J27" s="162" t="s">
        <v>66</v>
      </c>
      <c r="K27" s="164" t="n">
        <v>0.4</v>
      </c>
      <c r="L27" s="164" t="n">
        <v>1.2</v>
      </c>
      <c r="M27" s="164" t="n">
        <v>0.9</v>
      </c>
      <c r="N27" s="164" t="n">
        <v>0.2</v>
      </c>
      <c r="O27" s="164" t="n">
        <v>0.2</v>
      </c>
      <c r="P27" s="164" t="n">
        <v>1.8</v>
      </c>
    </row>
    <row r="28" customFormat="false" ht="5.1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3" customFormat="false" ht="12" hidden="false" customHeight="false" outlineLevel="0" collapsed="false">
      <c r="I33" s="165"/>
      <c r="Q33" s="165"/>
      <c r="R33" s="166"/>
      <c r="S33" s="165"/>
      <c r="T33" s="167"/>
      <c r="U33" s="167"/>
      <c r="V33" s="165"/>
    </row>
    <row r="34" customFormat="false" ht="12" hidden="false" customHeight="false" outlineLevel="0" collapsed="false">
      <c r="I34" s="165"/>
      <c r="Q34" s="165"/>
      <c r="R34" s="165"/>
      <c r="S34" s="165"/>
      <c r="T34" s="167"/>
      <c r="U34" s="167"/>
      <c r="V34" s="165"/>
    </row>
    <row r="35" customFormat="false" ht="12" hidden="false" customHeight="false" outlineLevel="0" collapsed="false">
      <c r="B35" s="168"/>
      <c r="I35" s="165"/>
      <c r="Q35" s="165"/>
      <c r="R35" s="165"/>
      <c r="S35" s="165"/>
      <c r="T35" s="167"/>
      <c r="U35" s="167"/>
      <c r="V35" s="165"/>
    </row>
    <row r="36" customFormat="false" ht="12" hidden="false" customHeight="false" outlineLevel="0" collapsed="false">
      <c r="I36" s="165"/>
      <c r="Q36" s="165"/>
      <c r="R36" s="165"/>
      <c r="S36" s="165"/>
      <c r="T36" s="167"/>
      <c r="U36" s="167"/>
      <c r="V36" s="165"/>
    </row>
    <row r="37" customFormat="false" ht="12" hidden="false" customHeight="false" outlineLevel="0" collapsed="false">
      <c r="I37" s="165"/>
      <c r="Q37" s="165"/>
      <c r="R37" s="165"/>
      <c r="S37" s="165"/>
      <c r="T37" s="167"/>
      <c r="U37" s="167"/>
      <c r="V37" s="165"/>
    </row>
    <row r="38" customFormat="false" ht="12" hidden="false" customHeight="false" outlineLevel="0" collapsed="false">
      <c r="I38" s="165"/>
      <c r="Q38" s="165"/>
      <c r="R38" s="165"/>
      <c r="S38" s="165"/>
      <c r="T38" s="165"/>
      <c r="U38" s="165"/>
      <c r="V38" s="165"/>
    </row>
  </sheetData>
  <sheetProtection sheet="true"/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4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3.85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20" min="20" style="0" width="9.85"/>
    <col collapsed="false" customWidth="true" hidden="false" outlineLevel="0" max="21" min="21" style="0" width="9.7"/>
  </cols>
  <sheetData>
    <row r="24" customFormat="false" ht="12" hidden="false" customHeight="false" outlineLevel="0" collapsed="false">
      <c r="C24" s="44"/>
      <c r="D24" s="44"/>
      <c r="E24" s="44"/>
      <c r="F24" s="44"/>
      <c r="G24" s="153"/>
      <c r="H24" s="153"/>
      <c r="K24" s="44"/>
      <c r="L24" s="44"/>
      <c r="M24" s="44"/>
      <c r="N24" s="44"/>
      <c r="O24" s="153"/>
      <c r="P24" s="153"/>
    </row>
    <row r="25" customFormat="false" ht="12.6" hidden="false" customHeight="true" outlineLevel="0" collapsed="false">
      <c r="B25" s="154"/>
      <c r="C25" s="155" t="s">
        <v>59</v>
      </c>
      <c r="D25" s="156"/>
      <c r="E25" s="156"/>
      <c r="F25" s="156"/>
      <c r="G25" s="157"/>
      <c r="H25" s="157"/>
      <c r="J25" s="154"/>
      <c r="K25" s="155" t="s">
        <v>59</v>
      </c>
      <c r="L25" s="156"/>
      <c r="M25" s="156"/>
      <c r="N25" s="156"/>
      <c r="O25" s="157"/>
      <c r="P25" s="157"/>
    </row>
    <row r="26" s="158" customFormat="true" ht="12.6" hidden="false" customHeight="true" outlineLevel="0" collapsed="false">
      <c r="B26" s="159"/>
      <c r="C26" s="160" t="s">
        <v>60</v>
      </c>
      <c r="D26" s="160" t="s">
        <v>61</v>
      </c>
      <c r="E26" s="160" t="s">
        <v>62</v>
      </c>
      <c r="F26" s="160" t="s">
        <v>63</v>
      </c>
      <c r="G26" s="160" t="s">
        <v>64</v>
      </c>
      <c r="H26" s="161" t="s">
        <v>65</v>
      </c>
      <c r="J26" s="159"/>
      <c r="K26" s="160" t="s">
        <v>60</v>
      </c>
      <c r="L26" s="160" t="s">
        <v>61</v>
      </c>
      <c r="M26" s="160" t="s">
        <v>62</v>
      </c>
      <c r="N26" s="160" t="s">
        <v>63</v>
      </c>
      <c r="O26" s="160" t="s">
        <v>64</v>
      </c>
      <c r="P26" s="161" t="s">
        <v>65</v>
      </c>
    </row>
    <row r="27" s="158" customFormat="true" ht="30" hidden="false" customHeight="true" outlineLevel="0" collapsed="false">
      <c r="B27" s="169" t="s">
        <v>14</v>
      </c>
      <c r="C27" s="170" t="n">
        <v>35.3</v>
      </c>
      <c r="D27" s="170" t="n">
        <v>35.4</v>
      </c>
      <c r="E27" s="170" t="n">
        <v>38.3</v>
      </c>
      <c r="F27" s="170" t="n">
        <v>39</v>
      </c>
      <c r="G27" s="170" t="n">
        <v>38.6</v>
      </c>
      <c r="H27" s="170" t="n">
        <v>39.9</v>
      </c>
      <c r="J27" s="169" t="s">
        <v>35</v>
      </c>
      <c r="K27" s="170" t="n">
        <v>25.6</v>
      </c>
      <c r="L27" s="170" t="n">
        <v>24.2</v>
      </c>
      <c r="M27" s="170" t="n">
        <v>25.4</v>
      </c>
      <c r="N27" s="170" t="n">
        <v>26.4</v>
      </c>
      <c r="O27" s="170" t="n">
        <v>27.9</v>
      </c>
      <c r="P27" s="170" t="n">
        <v>26.94</v>
      </c>
    </row>
    <row r="28" s="158" customFormat="true" ht="30" hidden="false" customHeight="true" outlineLevel="0" collapsed="false">
      <c r="B28" s="169" t="s">
        <v>17</v>
      </c>
      <c r="C28" s="170" t="n">
        <v>22.8</v>
      </c>
      <c r="D28" s="170" t="n">
        <v>22</v>
      </c>
      <c r="E28" s="170" t="n">
        <v>19.5</v>
      </c>
      <c r="F28" s="170" t="n">
        <v>20.8</v>
      </c>
      <c r="G28" s="170" t="n">
        <v>20.7</v>
      </c>
      <c r="H28" s="170" t="n">
        <v>19.6</v>
      </c>
      <c r="J28" s="169" t="s">
        <v>36</v>
      </c>
      <c r="K28" s="170" t="n">
        <v>24.9</v>
      </c>
      <c r="L28" s="170" t="n">
        <v>24.7</v>
      </c>
      <c r="M28" s="170" t="n">
        <v>24.6</v>
      </c>
      <c r="N28" s="170" t="n">
        <v>26.1</v>
      </c>
      <c r="O28" s="170" t="n">
        <v>26.8</v>
      </c>
      <c r="P28" s="170" t="n">
        <v>26.15</v>
      </c>
    </row>
    <row r="29" customFormat="false" ht="5.1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8" customFormat="false" ht="12" hidden="false" customHeight="false" outlineLevel="0" collapsed="false">
      <c r="I38" s="165"/>
      <c r="Q38" s="165"/>
      <c r="R38" s="165"/>
      <c r="S38" s="165"/>
      <c r="T38" s="167"/>
      <c r="U38" s="167"/>
      <c r="V38" s="165"/>
    </row>
    <row r="39" customFormat="false" ht="12" hidden="false" customHeight="false" outlineLevel="0" collapsed="false">
      <c r="I39" s="165"/>
      <c r="Q39" s="165"/>
      <c r="R39" s="165"/>
      <c r="S39" s="165"/>
      <c r="T39" s="165"/>
      <c r="U39" s="165"/>
      <c r="V39" s="165"/>
    </row>
  </sheetData>
  <sheetProtection sheet="true"/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I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28"/>
    <col collapsed="false" customWidth="true" hidden="false" outlineLevel="0" max="4" min="3" style="1" width="7.42"/>
    <col collapsed="false" customWidth="true" hidden="false" outlineLevel="0" max="5" min="5" style="1" width="8.7"/>
    <col collapsed="false" customWidth="true" hidden="false" outlineLevel="0" max="7" min="6" style="1" width="7.42"/>
    <col collapsed="false" customWidth="true" hidden="false" outlineLevel="0" max="8" min="8" style="1" width="8.7"/>
    <col collapsed="false" customWidth="true" hidden="false" outlineLevel="0" max="9" min="9" style="1" width="7.42"/>
    <col collapsed="false" customWidth="true" hidden="false" outlineLevel="0" max="10" min="10" style="1" width="5.7"/>
    <col collapsed="false" customWidth="false" hidden="false" outlineLevel="0" max="22" min="11" style="1" width="9.13"/>
    <col collapsed="false" customWidth="true" hidden="true" outlineLevel="0" max="23" min="23" style="1" width="9.28"/>
    <col collapsed="false" customWidth="false" hidden="false" outlineLevel="0" max="257" min="24" style="1" width="9.13"/>
  </cols>
  <sheetData>
    <row r="28" customFormat="false" ht="6.75" hidden="false" customHeight="true" outlineLevel="0" collapsed="false"/>
    <row r="29" customFormat="false" ht="12" hidden="false" customHeight="false" outlineLevel="0" collapsed="false">
      <c r="B29" s="108" t="s">
        <v>67</v>
      </c>
    </row>
    <row r="30" customFormat="false" ht="12" hidden="false" customHeight="false" outlineLevel="0" collapsed="false">
      <c r="B30" s="108" t="s">
        <v>68</v>
      </c>
    </row>
    <row r="31" customFormat="false" ht="12" hidden="false" customHeight="false" outlineLevel="0" collapsed="false">
      <c r="B31" s="108" t="s">
        <v>69</v>
      </c>
    </row>
    <row r="32" customFormat="false" ht="12" hidden="false" customHeight="false" outlineLevel="0" collapsed="false">
      <c r="B32" s="108"/>
    </row>
    <row r="33" customFormat="false" ht="12" hidden="false" customHeight="false" outlineLevel="0" collapsed="false">
      <c r="B33" s="108"/>
    </row>
    <row r="36" customFormat="false" ht="1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</sheetData>
  <sheetProtection sheet="true"/>
  <printOptions headings="false" gridLines="false" gridLinesSet="true" horizontalCentered="true" verticalCentered="false"/>
  <pageMargins left="0.7875" right="0.7875" top="0.7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:IW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8.7"/>
    <col collapsed="false" customWidth="true" hidden="false" outlineLevel="0" max="4" min="3" style="1" width="7.42"/>
    <col collapsed="false" customWidth="true" hidden="false" outlineLevel="0" max="5" min="5" style="1" width="8.7"/>
    <col collapsed="false" customWidth="true" hidden="false" outlineLevel="0" max="7" min="6" style="1" width="7.42"/>
    <col collapsed="false" customWidth="true" hidden="false" outlineLevel="0" max="8" min="8" style="1" width="8.7"/>
    <col collapsed="false" customWidth="true" hidden="false" outlineLevel="0" max="10" min="9" style="1" width="7.42"/>
    <col collapsed="false" customWidth="true" hidden="false" outlineLevel="0" max="11" min="11" style="1" width="4.13"/>
    <col collapsed="false" customWidth="false" hidden="false" outlineLevel="0" max="22" min="12" style="1" width="9.13"/>
    <col collapsed="false" customWidth="true" hidden="true" outlineLevel="0" max="23" min="23" style="1" width="9.28"/>
    <col collapsed="false" customWidth="false" hidden="false" outlineLevel="0" max="257" min="24" style="1" width="9.13"/>
  </cols>
  <sheetData>
    <row r="35" customFormat="false" ht="1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</sheetData>
  <sheetProtection sheet="true"/>
  <printOptions headings="false" gridLines="false" gridLinesSet="true" horizontalCentered="false" verticalCentered="false"/>
  <pageMargins left="0.7875" right="0.7875" top="0.708333333333333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4:11:32Z</dcterms:created>
  <dc:creator>経済分析係（産業連関表担当）</dc:creator>
  <dc:description/>
  <dc:language>en-US</dc:language>
  <cp:lastModifiedBy>埼玉県</cp:lastModifiedBy>
  <cp:lastPrinted>2016-12-02T02:18:19Z</cp:lastPrinted>
  <dcterms:modified xsi:type="dcterms:W3CDTF">2016-12-02T02:18:56Z</dcterms:modified>
  <cp:revision>0</cp:revision>
  <dc:subject/>
  <dc:title/>
</cp:coreProperties>
</file>