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5図" sheetId="1" state="visible" r:id="rId2"/>
    <sheet name="6図" sheetId="2" state="visible" r:id="rId3"/>
  </sheets>
  <definedNames>
    <definedName function="false" hidden="false" localSheetId="0" name="_xlnm.Print_Area" vbProcedure="false">5図!$A$1:$Q$29</definedName>
    <definedName function="false" hidden="false" localSheetId="1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平成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埼玉県</t>
  </si>
  <si>
    <t xml:space="preserve">全　国</t>
  </si>
  <si>
    <t xml:space="preserve">格　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、全国を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としたときの埼玉県の値である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２４年と２７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.0;&quot;△ &quot;#,##0.0"/>
    <numFmt numFmtId="167" formatCode="#,##0&quot; 円 &quot;"/>
    <numFmt numFmtId="168" formatCode="#,##0_);[RED]\(#,##0&quot;)円&quot;"/>
    <numFmt numFmtId="169" formatCode="0.0_ "/>
    <numFmt numFmtId="170" formatCode="0.0%"/>
    <numFmt numFmtId="171" formatCode="#,##0;[RED]#,##0"/>
  </numFmts>
  <fonts count="3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.8</c:v>
                </c:pt>
                <c:pt idx="2">
                  <c:v>97.7</c:v>
                </c:pt>
                <c:pt idx="3">
                  <c:v>96.1</c:v>
                </c:pt>
                <c:pt idx="4">
                  <c:v>96.2</c:v>
                </c:pt>
                <c:pt idx="5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99.8</c:v>
                </c:pt>
                <c:pt idx="2">
                  <c:v>98.9</c:v>
                </c:pt>
                <c:pt idx="3">
                  <c:v>98.5</c:v>
                </c:pt>
                <c:pt idx="4">
                  <c:v>98.9</c:v>
                </c:pt>
                <c:pt idx="5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450"/>
        <c:axId val="95528736"/>
      </c:lineChart>
      <c:catAx>
        <c:axId val="3351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28736"/>
        <c:crossesAt val="0"/>
        <c:auto val="1"/>
        <c:lblAlgn val="ctr"/>
        <c:lblOffset val="100"/>
        <c:noMultiLvlLbl val="0"/>
      </c:catAx>
      <c:valAx>
        <c:axId val="95528736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4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0">
                  <c:v>-0.9</c:v>
                </c:pt>
                <c:pt idx="1">
                  <c:v>0.8</c:v>
                </c:pt>
                <c:pt idx="2">
                  <c:v>-3.1</c:v>
                </c:pt>
                <c:pt idx="3">
                  <c:v>-1.6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0">
                  <c:v>0.5</c:v>
                </c:pt>
                <c:pt idx="1">
                  <c:v>-0.2</c:v>
                </c:pt>
                <c:pt idx="2">
                  <c:v>-0.9</c:v>
                </c:pt>
                <c:pt idx="3">
                  <c:v>-0.4</c:v>
                </c:pt>
                <c:pt idx="4">
                  <c:v>0.4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7704"/>
        <c:axId val="71161130"/>
      </c:lineChart>
      <c:catAx>
        <c:axId val="87917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61130"/>
        <c:crossesAt val="0"/>
        <c:auto val="1"/>
        <c:lblAlgn val="ctr"/>
        <c:lblOffset val="100"/>
        <c:noMultiLvlLbl val="0"/>
      </c:catAx>
      <c:valAx>
        <c:axId val="7116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7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16298027281126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4723656323"/>
          <c:y val="0.260108807528305"/>
          <c:w val="0.931199391337427"/>
          <c:h val="0.73989119247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285468</c:v>
                </c:pt>
                <c:pt idx="1">
                  <c:v>287370</c:v>
                </c:pt>
                <c:pt idx="2">
                  <c:v>280242</c:v>
                </c:pt>
                <c:pt idx="3">
                  <c:v>278145</c:v>
                </c:pt>
                <c:pt idx="4">
                  <c:v>280876</c:v>
                </c:pt>
                <c:pt idx="5">
                  <c:v>275030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17321</c:v>
                </c:pt>
                <c:pt idx="1">
                  <c:v>316791</c:v>
                </c:pt>
                <c:pt idx="2">
                  <c:v>314126</c:v>
                </c:pt>
                <c:pt idx="3">
                  <c:v>314048</c:v>
                </c:pt>
                <c:pt idx="4">
                  <c:v>316567</c:v>
                </c:pt>
                <c:pt idx="5">
                  <c:v>313801</c:v>
                </c:pt>
              </c:numCache>
            </c:numRef>
          </c:val>
        </c:ser>
        <c:gapWidth val="150"/>
        <c:overlap val="0"/>
        <c:axId val="89100452"/>
        <c:axId val="75612097"/>
      </c:barChart>
      <c:catAx>
        <c:axId val="89100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12097"/>
        <c:crossesAt val="0"/>
        <c:auto val="1"/>
        <c:lblAlgn val="ctr"/>
        <c:lblOffset val="100"/>
        <c:noMultiLvlLbl val="0"/>
      </c:catAx>
      <c:valAx>
        <c:axId val="7561209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04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693386229009"/>
          <c:y val="0.115277165122776"/>
          <c:w val="0.105429052768871"/>
          <c:h val="0.1608586972504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2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3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207757467677</cdr:x>
      <cdr:y>0.282263562871335</cdr:y>
    </cdr:from>
    <cdr:to>
      <cdr:x>0.257958091841284</cdr:x>
      <cdr:y>0.354533943703127</cdr:y>
    </cdr:to>
    <cdr:sp>
      <cdr:nvSpPr>
        <cdr:cNvPr id="4" name="テキスト 2"/>
        <cdr:cNvSpPr/>
      </cdr:nvSpPr>
      <cdr:spPr>
        <a:xfrm>
          <a:off x="558000" y="1043280"/>
          <a:ext cx="48348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0</xdr:row>
      <xdr:rowOff>66600</xdr:rowOff>
    </xdr:from>
    <xdr:to>
      <xdr:col>9</xdr:col>
      <xdr:colOff>32040</xdr:colOff>
      <xdr:row>16</xdr:row>
      <xdr:rowOff>76320</xdr:rowOff>
    </xdr:to>
    <xdr:graphicFrame>
      <xdr:nvGraphicFramePr>
        <xdr:cNvPr id="5" name="グラフ 1"/>
        <xdr:cNvGraphicFramePr/>
      </xdr:nvGraphicFramePr>
      <xdr:xfrm>
        <a:off x="630000" y="66600"/>
        <a:ext cx="6624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404488886</cdr:x>
      <cdr:y>16.3624466990149</cdr:y>
    </cdr:from>
    <cdr:to>
      <cdr:x>16.380522797674</cdr:x>
      <cdr:y>16.3699455962358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08478800" y="40061160"/>
          <a:ext cx="31680" cy="18360"/>
        </a:xfrm>
        <a:prstGeom prst="rect">
          <a:avLst/>
        </a:prstGeom>
        <a:ln w="0">
          <a:noFill/>
        </a:ln>
      </cdr:spPr>
    </cdr:pic>
  </cdr:relSizeAnchor>
  <cdr:relSizeAnchor>
    <cdr:from>
      <cdr:x>0.0102711809140808</cdr:x>
      <cdr:y>0.193206881340979</cdr:y>
    </cdr:from>
    <cdr:to>
      <cdr:x>0.0920058692462366</cdr:x>
      <cdr:y>0.303043670048522</cdr:y>
    </cdr:to>
    <cdr:sp>
      <cdr:nvSpPr>
        <cdr:cNvPr id="7" name="テキスト 2"/>
        <cdr:cNvSpPr/>
      </cdr:nvSpPr>
      <cdr:spPr>
        <a:xfrm>
          <a:off x="68040" y="473040"/>
          <a:ext cx="541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5"/>
      <c r="E25" s="5"/>
      <c r="F25" s="5"/>
      <c r="G25" s="6"/>
      <c r="H25" s="6"/>
      <c r="J25" s="3"/>
      <c r="K25" s="4" t="s">
        <v>0</v>
      </c>
      <c r="L25" s="5"/>
      <c r="M25" s="5"/>
      <c r="N25" s="5"/>
      <c r="O25" s="6"/>
      <c r="P25" s="6"/>
    </row>
    <row r="26" customFormat="false" ht="12.6" hidden="false" customHeight="true" outlineLevel="0" collapsed="false">
      <c r="B26" s="7"/>
      <c r="C26" s="8" t="s">
        <v>1</v>
      </c>
      <c r="D26" s="8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I26" s="9"/>
      <c r="J26" s="7"/>
      <c r="K26" s="8" t="s">
        <v>1</v>
      </c>
      <c r="L26" s="8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10" t="s">
        <v>7</v>
      </c>
      <c r="C27" s="11" t="n">
        <v>100</v>
      </c>
      <c r="D27" s="11" t="n">
        <v>100.8</v>
      </c>
      <c r="E27" s="11" t="n">
        <v>97.7</v>
      </c>
      <c r="F27" s="11" t="n">
        <v>96.1</v>
      </c>
      <c r="G27" s="11" t="n">
        <v>96.2</v>
      </c>
      <c r="H27" s="11" t="n">
        <v>96.3</v>
      </c>
      <c r="I27" s="9"/>
      <c r="J27" s="10" t="s">
        <v>7</v>
      </c>
      <c r="K27" s="12" t="n">
        <v>-0.9</v>
      </c>
      <c r="L27" s="12" t="n">
        <v>0.8</v>
      </c>
      <c r="M27" s="12" t="n">
        <v>-3.1</v>
      </c>
      <c r="N27" s="12" t="n">
        <v>-1.6</v>
      </c>
      <c r="O27" s="12" t="n">
        <v>0.1</v>
      </c>
      <c r="P27" s="12" t="n">
        <v>0.1</v>
      </c>
    </row>
    <row r="28" customFormat="false" ht="30" hidden="false" customHeight="true" outlineLevel="0" collapsed="false">
      <c r="B28" s="10" t="s">
        <v>8</v>
      </c>
      <c r="C28" s="11" t="n">
        <v>100</v>
      </c>
      <c r="D28" s="11" t="n">
        <v>99.8</v>
      </c>
      <c r="E28" s="11" t="n">
        <v>98.9</v>
      </c>
      <c r="F28" s="11" t="n">
        <v>98.5</v>
      </c>
      <c r="G28" s="11" t="n">
        <v>98.9</v>
      </c>
      <c r="H28" s="11" t="n">
        <v>99</v>
      </c>
      <c r="I28" s="9"/>
      <c r="J28" s="10" t="s">
        <v>8</v>
      </c>
      <c r="K28" s="12" t="n">
        <v>0.5</v>
      </c>
      <c r="L28" s="12" t="n">
        <v>-0.2</v>
      </c>
      <c r="M28" s="12" t="n">
        <v>-0.9</v>
      </c>
      <c r="N28" s="12" t="n">
        <v>-0.4</v>
      </c>
      <c r="O28" s="12" t="n">
        <v>0.4</v>
      </c>
      <c r="P28" s="12" t="n">
        <v>0.1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3.56"/>
    <col collapsed="false" customWidth="true" hidden="false" outlineLevel="0" max="9" min="9" style="0" width="2.7"/>
    <col collapsed="false" customWidth="true" hidden="false" outlineLevel="0" max="15" min="10" style="0" width="9.85"/>
  </cols>
  <sheetData>
    <row r="17" customFormat="false" ht="12" hidden="false" customHeight="false" outlineLevel="0" collapsed="false">
      <c r="B17" s="13"/>
      <c r="C17" s="4" t="s">
        <v>0</v>
      </c>
      <c r="D17" s="5"/>
      <c r="E17" s="5"/>
      <c r="F17" s="5"/>
      <c r="G17" s="6"/>
      <c r="H17" s="6"/>
    </row>
    <row r="18" customFormat="false" ht="12" hidden="false" customHeight="false" outlineLevel="0" collapsed="false">
      <c r="B18" s="14"/>
      <c r="C18" s="15" t="s">
        <v>1</v>
      </c>
      <c r="D18" s="15" t="s">
        <v>2</v>
      </c>
      <c r="E18" s="15" t="s">
        <v>3</v>
      </c>
      <c r="F18" s="15" t="s">
        <v>4</v>
      </c>
      <c r="G18" s="15" t="s">
        <v>5</v>
      </c>
      <c r="H18" s="16" t="s">
        <v>6</v>
      </c>
    </row>
    <row r="19" customFormat="false" ht="12" hidden="false" customHeight="false" outlineLevel="0" collapsed="false">
      <c r="B19" s="17" t="s">
        <v>7</v>
      </c>
      <c r="C19" s="18" t="n">
        <v>285468</v>
      </c>
      <c r="D19" s="18" t="n">
        <v>287370</v>
      </c>
      <c r="E19" s="18" t="n">
        <v>280242</v>
      </c>
      <c r="F19" s="18" t="n">
        <v>278145</v>
      </c>
      <c r="G19" s="18" t="n">
        <v>280876</v>
      </c>
      <c r="H19" s="18" t="n">
        <v>275030</v>
      </c>
      <c r="J19" s="19"/>
      <c r="K19" s="19"/>
      <c r="L19" s="19"/>
      <c r="M19" s="19"/>
      <c r="N19" s="19"/>
      <c r="O19" s="19"/>
    </row>
    <row r="20" customFormat="false" ht="12" hidden="false" customHeight="false" outlineLevel="0" collapsed="false">
      <c r="B20" s="20" t="s">
        <v>8</v>
      </c>
      <c r="C20" s="18" t="n">
        <v>317321</v>
      </c>
      <c r="D20" s="18" t="n">
        <v>316791</v>
      </c>
      <c r="E20" s="18" t="n">
        <v>314126</v>
      </c>
      <c r="F20" s="18" t="n">
        <v>314048</v>
      </c>
      <c r="G20" s="18" t="n">
        <v>316567</v>
      </c>
      <c r="H20" s="18" t="n">
        <v>313801</v>
      </c>
      <c r="J20" s="19"/>
      <c r="K20" s="19"/>
      <c r="L20" s="19"/>
      <c r="M20" s="19"/>
      <c r="N20" s="19"/>
      <c r="O20" s="19"/>
    </row>
    <row r="21" customFormat="false" ht="12" hidden="false" customHeight="false" outlineLevel="0" collapsed="false">
      <c r="B21" s="20" t="s">
        <v>9</v>
      </c>
      <c r="C21" s="21" t="n">
        <v>90</v>
      </c>
      <c r="D21" s="21" t="n">
        <v>90.7</v>
      </c>
      <c r="E21" s="21" t="n">
        <v>89.2</v>
      </c>
      <c r="F21" s="21" t="n">
        <v>88.6</v>
      </c>
      <c r="G21" s="21" t="n">
        <v>88.7</v>
      </c>
      <c r="H21" s="21" t="n">
        <v>87.6</v>
      </c>
      <c r="J21" s="22"/>
      <c r="K21" s="22"/>
      <c r="L21" s="22"/>
      <c r="M21" s="22"/>
      <c r="N21" s="22"/>
      <c r="O21" s="22"/>
    </row>
    <row r="22" customFormat="false" ht="12" hidden="false" customHeight="false" outlineLevel="0" collapsed="false">
      <c r="B22" s="23" t="s">
        <v>10</v>
      </c>
      <c r="C22" s="24"/>
      <c r="D22" s="24"/>
      <c r="E22" s="24"/>
      <c r="F22" s="24"/>
      <c r="G22" s="24"/>
      <c r="H22" s="24"/>
      <c r="J22" s="25"/>
      <c r="K22" s="25"/>
      <c r="L22" s="25"/>
      <c r="M22" s="25"/>
      <c r="N22" s="25"/>
      <c r="O22" s="25"/>
    </row>
    <row r="23" customFormat="false" ht="12" hidden="false" customHeight="false" outlineLevel="0" collapsed="false">
      <c r="B23" s="23" t="s">
        <v>11</v>
      </c>
      <c r="C23" s="24"/>
      <c r="D23" s="24"/>
      <c r="E23" s="24"/>
      <c r="F23" s="24"/>
      <c r="G23" s="24"/>
      <c r="H23" s="24"/>
      <c r="J23" s="22"/>
      <c r="K23" s="22"/>
      <c r="L23" s="22"/>
      <c r="M23" s="22"/>
      <c r="N23" s="22"/>
      <c r="O23" s="22"/>
    </row>
    <row r="24" customFormat="false" ht="5.1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1:49:26Z</cp:lastPrinted>
  <dcterms:modified xsi:type="dcterms:W3CDTF">2016-12-02T01:50:23Z</dcterms:modified>
  <cp:revision>0</cp:revision>
  <dc:subject/>
  <dc:title/>
</cp:coreProperties>
</file>