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19表" sheetId="1" state="visible" r:id="rId2"/>
    <sheet name="25図・26図" sheetId="2" state="visible" r:id="rId3"/>
    <sheet name="27図" sheetId="3" state="visible" r:id="rId4"/>
  </sheets>
  <definedNames>
    <definedName function="false" hidden="false" localSheetId="0" name="_xlnm.Print_Area" vbProcedure="false">19表!$A$1:$G$47</definedName>
    <definedName function="false" hidden="false" localSheetId="1" name="_xlnm.Print_Area" vbProcedure="false">25図・26図!$A$1:$Q$28</definedName>
    <definedName function="false" hidden="false" localSheetId="2" name="_xlnm.Print_Area" vbProcedure="false">27図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r>
      <rPr>
        <b val="true"/>
        <sz val="13"/>
        <rFont val="Noto Sans"/>
        <family val="2"/>
      </rPr>
      <t xml:space="preserve">第１９表　産業別賞与の支給状況</t>
    </r>
    <r>
      <rPr>
        <b val="true"/>
        <sz val="12"/>
        <rFont val="Noto Sans"/>
        <family val="2"/>
      </rPr>
      <t xml:space="preserve">（規模３０人以上）</t>
    </r>
  </si>
  <si>
    <t xml:space="preserve">　</t>
  </si>
  <si>
    <r>
      <rPr>
        <sz val="9"/>
        <rFont val="Noto Sans"/>
        <family val="2"/>
      </rPr>
      <t xml:space="preserve">（単位：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か月分）</t>
    </r>
  </si>
  <si>
    <r>
      <rPr>
        <sz val="10"/>
        <rFont val="Noto Sans"/>
        <family val="2"/>
      </rPr>
      <t xml:space="preserve">夏季賞与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）　</t>
    </r>
  </si>
  <si>
    <t xml:space="preserve">産　業　大　分　類</t>
  </si>
  <si>
    <r>
      <rPr>
        <sz val="9"/>
        <rFont val="Noto Sans"/>
        <family val="2"/>
      </rPr>
      <t xml:space="preserve">支給労働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支給事業</t>
  </si>
  <si>
    <t xml:space="preserve">支給労働</t>
  </si>
  <si>
    <t xml:space="preserve">平均</t>
  </si>
  <si>
    <t xml:space="preserve">平均支給額</t>
  </si>
  <si>
    <t xml:space="preserve">前年比</t>
  </si>
  <si>
    <t xml:space="preserve">所数割合</t>
  </si>
  <si>
    <t xml:space="preserve">者数割合</t>
  </si>
  <si>
    <t xml:space="preserve">支給率</t>
  </si>
  <si>
    <t xml:space="preserve">前年差</t>
  </si>
  <si>
    <t xml:space="preserve">円</t>
  </si>
  <si>
    <t xml:space="preserve">％</t>
  </si>
  <si>
    <t xml:space="preserve">か月分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x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r>
      <rPr>
        <sz val="10"/>
        <rFont val="Noto Sans"/>
        <family val="2"/>
      </rPr>
      <t xml:space="preserve">　　　 年末賞与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～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前年比は実数より算出したものである。平均支給率は所定内給与に対する賞与の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給月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</t>
    </r>
  </si>
  <si>
    <t xml:space="preserve">平成</t>
  </si>
  <si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夏季賞与 前年比</t>
  </si>
  <si>
    <t xml:space="preserve">年末賞与 前年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  <si>
    <t xml:space="preserve">※ 平成２４年と２７年に調査対象事業所の抽出替えを行っているため、時系列的には断層が存在す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.0;&quot;△ &quot;#,##0.0"/>
    <numFmt numFmtId="168" formatCode="0.00"/>
    <numFmt numFmtId="169" formatCode="#,##0.00;&quot;△ &quot;#,##0.00"/>
    <numFmt numFmtId="170" formatCode="#,##0_);[RED]\(#,##0\)"/>
    <numFmt numFmtId="171" formatCode="#,##0&quot; 円 &quot;"/>
  </numFmts>
  <fonts count="42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標準明朝"/>
      <family val="1"/>
      <charset val="128"/>
    </font>
    <font>
      <sz val="10"/>
      <color rgb="FF000000"/>
      <name val="明朝"/>
      <family val="1"/>
      <charset val="128"/>
    </font>
    <font>
      <sz val="10"/>
      <color rgb="FF000000"/>
      <name val="標準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06306306306"/>
          <c:y val="0.334664458946138"/>
          <c:w val="0.9314414414414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5図・26図!$J$27</c:f>
              <c:strCache>
                <c:ptCount val="1"/>
                <c:pt idx="0">
                  <c:v>年末賞与 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図・26図!$K$26:$P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25図・26図!$K$27:$P$27</c:f>
              <c:numCache>
                <c:formatCode>General</c:formatCode>
                <c:ptCount val="6"/>
                <c:pt idx="0">
                  <c:v>0.5</c:v>
                </c:pt>
                <c:pt idx="1">
                  <c:v>1.2</c:v>
                </c:pt>
                <c:pt idx="2">
                  <c:v>-6.2</c:v>
                </c:pt>
                <c:pt idx="3">
                  <c:v>-6</c:v>
                </c:pt>
                <c:pt idx="4">
                  <c:v>5.9</c:v>
                </c:pt>
                <c:pt idx="5">
                  <c:v>-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8194"/>
        <c:axId val="24939853"/>
      </c:lineChart>
      <c:catAx>
        <c:axId val="19968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39853"/>
        <c:crossesAt val="0"/>
        <c:auto val="1"/>
        <c:lblAlgn val="ctr"/>
        <c:lblOffset val="100"/>
        <c:noMultiLvlLbl val="0"/>
      </c:catAx>
      <c:valAx>
        <c:axId val="24939853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81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693693693694"/>
          <c:y val="0.197720853219051"/>
          <c:w val="0.451261261261261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837837837838"/>
          <c:y val="0.334664458946138"/>
          <c:w val="0.93018018018018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5図・26図!$B$27</c:f>
              <c:strCache>
                <c:ptCount val="1"/>
                <c:pt idx="0">
                  <c:v>夏季賞与 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図・26図!$C$26:$H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25図・26図!$C$27:$H$27</c:f>
              <c:numCache>
                <c:formatCode>General</c:formatCode>
                <c:ptCount val="6"/>
                <c:pt idx="0">
                  <c:v>1.9</c:v>
                </c:pt>
                <c:pt idx="1">
                  <c:v>1.9</c:v>
                </c:pt>
                <c:pt idx="2">
                  <c:v>-3.4</c:v>
                </c:pt>
                <c:pt idx="3">
                  <c:v>-7.4</c:v>
                </c:pt>
                <c:pt idx="4">
                  <c:v>-4.1</c:v>
                </c:pt>
                <c:pt idx="5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7121"/>
        <c:axId val="88752882"/>
      </c:lineChart>
      <c:catAx>
        <c:axId val="1507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52882"/>
        <c:crossesAt val="0"/>
        <c:auto val="1"/>
        <c:lblAlgn val="ctr"/>
        <c:lblOffset val="100"/>
        <c:noMultiLvlLbl val="0"/>
      </c:catAx>
      <c:valAx>
        <c:axId val="88752882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712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963963963964"/>
          <c:y val="0.197720853219051"/>
          <c:w val="0.451261261261261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325400" y="76320"/>
        <a:ext cx="3995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280</xdr:colOff>
      <xdr:row>0</xdr:row>
      <xdr:rowOff>76320</xdr:rowOff>
    </xdr:from>
    <xdr:to>
      <xdr:col>8</xdr:col>
      <xdr:colOff>18576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257760" y="76320"/>
        <a:ext cx="3995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5945945945946</cdr:x>
      <cdr:y>0.0132463231713256</cdr:y>
    </cdr:from>
    <cdr:to>
      <cdr:x>0.952252252252252</cdr:x>
      <cdr:y>0.15398850686666</cdr:y>
    </cdr:to>
    <cdr:sp>
      <cdr:nvSpPr>
        <cdr:cNvPr id="1" name="テキスト 1"/>
        <cdr:cNvSpPr/>
      </cdr:nvSpPr>
      <cdr:spPr>
        <a:xfrm>
          <a:off x="37800" y="48960"/>
          <a:ext cx="37674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６図　年末賞与１人平均支給額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7027027027027</cdr:x>
      <cdr:y>0.277003993376838</cdr:y>
    </cdr:from>
    <cdr:to>
      <cdr:x>0.206486486486487</cdr:x>
      <cdr:y>0.34898217590338</cdr:y>
    </cdr:to>
    <cdr:sp>
      <cdr:nvSpPr>
        <cdr:cNvPr id="2" name="テキスト 2"/>
        <cdr:cNvSpPr/>
      </cdr:nvSpPr>
      <cdr:spPr>
        <a:xfrm>
          <a:off x="347760" y="1023840"/>
          <a:ext cx="4773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2792792792793</cdr:x>
      <cdr:y>0.0132463231713256</cdr:y>
    </cdr:from>
    <cdr:to>
      <cdr:x>16.3805405405405</cdr:x>
      <cdr:y>0.15398850686666</cdr:y>
    </cdr:to>
    <cdr:sp>
      <cdr:nvSpPr>
        <cdr:cNvPr id="4" name="テキスト 1"/>
        <cdr:cNvSpPr/>
      </cdr:nvSpPr>
      <cdr:spPr>
        <a:xfrm>
          <a:off x="3807360" y="48960"/>
          <a:ext cx="616492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５図　夏季賞与１人平均支給額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74774774774775</cdr:x>
      <cdr:y>0.274471608064673</cdr:y>
    </cdr:from>
    <cdr:to>
      <cdr:x>0.217027027027027</cdr:x>
      <cdr:y>0.346547190026298</cdr:y>
    </cdr:to>
    <cdr:sp>
      <cdr:nvSpPr>
        <cdr:cNvPr id="5" name="テキスト 2"/>
        <cdr:cNvSpPr/>
      </cdr:nvSpPr>
      <cdr:spPr>
        <a:xfrm>
          <a:off x="389520" y="1014480"/>
          <a:ext cx="477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0</xdr:row>
      <xdr:rowOff>95400</xdr:rowOff>
    </xdr:from>
    <xdr:to>
      <xdr:col>9</xdr:col>
      <xdr:colOff>41760</xdr:colOff>
      <xdr:row>19</xdr:row>
      <xdr:rowOff>85680</xdr:rowOff>
    </xdr:to>
    <xdr:pic>
      <xdr:nvPicPr>
        <xdr:cNvPr id="6" name="図 4" descr=""/>
        <xdr:cNvPicPr/>
      </xdr:nvPicPr>
      <xdr:blipFill>
        <a:blip r:embed="rId1"/>
        <a:stretch/>
      </xdr:blipFill>
      <xdr:spPr>
        <a:xfrm>
          <a:off x="308880" y="95400"/>
          <a:ext cx="7048080" cy="28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5" workbookViewId="0">
      <selection pane="topLeft" activeCell="A1" activeCellId="0" sqref="A1:G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1.7"/>
    <col collapsed="false" customWidth="true" hidden="false" outlineLevel="0" max="7" min="3" style="1" width="9.7"/>
    <col collapsed="false" customWidth="false" hidden="false" outlineLevel="0" max="8" min="8" style="2" width="9.13"/>
    <col collapsed="false" customWidth="true" hidden="false" outlineLevel="0" max="10" min="9" style="0" width="9.05"/>
    <col collapsed="false" customWidth="true" hidden="false" outlineLevel="0" max="11" min="11" style="0" width="14.42"/>
    <col collapsed="false" customWidth="true" hidden="false" outlineLevel="0" max="13" min="12" style="0" width="9.05"/>
    <col collapsed="false" customWidth="false" hidden="false" outlineLevel="0" max="16" min="14" style="1" width="9.13"/>
    <col collapsed="false" customWidth="true" hidden="true" outlineLevel="0" max="17" min="17" style="1" width="9.28"/>
    <col collapsed="false" customWidth="false" hidden="false" outlineLevel="0" max="257" min="18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6" customFormat="true" ht="20.25" hidden="false" customHeight="true" outlineLevel="0" collapsed="false">
      <c r="A2" s="6" t="s">
        <v>1</v>
      </c>
      <c r="B2" s="7"/>
      <c r="C2" s="7"/>
      <c r="D2" s="7"/>
      <c r="E2" s="7"/>
      <c r="F2" s="8"/>
      <c r="G2" s="9" t="s">
        <v>2</v>
      </c>
      <c r="H2" s="10"/>
      <c r="I2" s="0"/>
      <c r="J2" s="0"/>
      <c r="K2" s="0"/>
      <c r="L2" s="0"/>
      <c r="M2" s="0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6.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3"/>
      <c r="I3" s="0"/>
      <c r="J3" s="0"/>
      <c r="K3" s="0"/>
      <c r="L3" s="0"/>
      <c r="M3" s="0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6" customFormat="true" ht="16.5" hidden="false" customHeight="true" outlineLevel="0" collapsed="false">
      <c r="A4" s="14" t="s">
        <v>4</v>
      </c>
      <c r="B4" s="15" t="s">
        <v>5</v>
      </c>
      <c r="C4" s="15"/>
      <c r="D4" s="16" t="s">
        <v>6</v>
      </c>
      <c r="E4" s="17" t="s">
        <v>7</v>
      </c>
      <c r="F4" s="18" t="s">
        <v>8</v>
      </c>
      <c r="G4" s="19"/>
      <c r="H4" s="13"/>
      <c r="I4" s="0"/>
      <c r="J4" s="0"/>
      <c r="K4" s="0"/>
      <c r="L4" s="0"/>
      <c r="M4" s="0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6" customFormat="true" ht="16.5" hidden="false" customHeight="true" outlineLevel="0" collapsed="false">
      <c r="A5" s="20"/>
      <c r="B5" s="21" t="s">
        <v>9</v>
      </c>
      <c r="C5" s="22" t="s">
        <v>10</v>
      </c>
      <c r="D5" s="23" t="s">
        <v>11</v>
      </c>
      <c r="E5" s="24" t="s">
        <v>12</v>
      </c>
      <c r="F5" s="24" t="s">
        <v>13</v>
      </c>
      <c r="G5" s="25" t="s">
        <v>14</v>
      </c>
      <c r="H5" s="13"/>
      <c r="I5" s="0"/>
      <c r="J5" s="0"/>
      <c r="K5" s="0"/>
      <c r="L5" s="0"/>
      <c r="M5" s="0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32" customFormat="true" ht="12" hidden="false" customHeight="true" outlineLevel="0" collapsed="false">
      <c r="A6" s="26"/>
      <c r="B6" s="27" t="s">
        <v>15</v>
      </c>
      <c r="C6" s="28" t="s">
        <v>16</v>
      </c>
      <c r="D6" s="29" t="s">
        <v>16</v>
      </c>
      <c r="E6" s="29" t="s">
        <v>16</v>
      </c>
      <c r="F6" s="30" t="s">
        <v>17</v>
      </c>
      <c r="G6" s="30" t="s">
        <v>17</v>
      </c>
      <c r="H6" s="13"/>
      <c r="I6" s="0"/>
      <c r="J6" s="0"/>
      <c r="K6" s="0"/>
      <c r="L6" s="0"/>
      <c r="M6" s="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s="6" customFormat="true" ht="16.5" hidden="false" customHeight="true" outlineLevel="0" collapsed="false">
      <c r="A7" s="33" t="s">
        <v>18</v>
      </c>
      <c r="B7" s="34" t="n">
        <v>289688</v>
      </c>
      <c r="C7" s="35" t="n">
        <v>-0.5</v>
      </c>
      <c r="D7" s="36" t="n">
        <v>86.2</v>
      </c>
      <c r="E7" s="36" t="n">
        <v>88.9</v>
      </c>
      <c r="F7" s="37" t="n">
        <v>1</v>
      </c>
      <c r="G7" s="38" t="n">
        <v>-0.01</v>
      </c>
      <c r="H7" s="10"/>
      <c r="I7" s="0"/>
      <c r="J7" s="0"/>
      <c r="K7" s="0"/>
      <c r="L7" s="0"/>
      <c r="M7" s="0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s="6" customFormat="true" ht="16.5" hidden="false" customHeight="true" outlineLevel="0" collapsed="false">
      <c r="A8" s="33" t="s">
        <v>19</v>
      </c>
      <c r="B8" s="39" t="n">
        <v>432862</v>
      </c>
      <c r="C8" s="40" t="n">
        <v>-10.1</v>
      </c>
      <c r="D8" s="8" t="n">
        <v>100</v>
      </c>
      <c r="E8" s="8" t="n">
        <v>100</v>
      </c>
      <c r="F8" s="41" t="n">
        <v>1.32</v>
      </c>
      <c r="G8" s="42" t="n">
        <v>-0.1</v>
      </c>
      <c r="H8" s="10"/>
      <c r="I8" s="0"/>
      <c r="J8" s="0"/>
      <c r="K8" s="0"/>
      <c r="L8" s="0"/>
      <c r="M8" s="0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s="6" customFormat="true" ht="16.5" hidden="false" customHeight="true" outlineLevel="0" collapsed="false">
      <c r="A9" s="33" t="s">
        <v>20</v>
      </c>
      <c r="B9" s="39" t="n">
        <v>394325</v>
      </c>
      <c r="C9" s="40" t="n">
        <v>32.8</v>
      </c>
      <c r="D9" s="8" t="n">
        <v>54.5</v>
      </c>
      <c r="E9" s="8" t="n">
        <v>61.3</v>
      </c>
      <c r="F9" s="41" t="n">
        <v>1.02</v>
      </c>
      <c r="G9" s="42" t="n">
        <v>0.37</v>
      </c>
      <c r="H9" s="10"/>
      <c r="I9" s="0"/>
      <c r="J9" s="0"/>
      <c r="K9" s="0"/>
      <c r="L9" s="0"/>
      <c r="M9" s="0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6" customFormat="true" ht="16.5" hidden="false" customHeight="true" outlineLevel="0" collapsed="false">
      <c r="A10" s="33" t="s">
        <v>21</v>
      </c>
      <c r="B10" s="43" t="n">
        <v>445488</v>
      </c>
      <c r="C10" s="44" t="n">
        <v>2.2</v>
      </c>
      <c r="D10" s="45" t="n">
        <v>87.3</v>
      </c>
      <c r="E10" s="45" t="n">
        <v>88.2</v>
      </c>
      <c r="F10" s="46" t="n">
        <v>1.23</v>
      </c>
      <c r="G10" s="47" t="n">
        <v>0.05</v>
      </c>
      <c r="H10" s="10"/>
      <c r="I10" s="0"/>
      <c r="J10" s="0"/>
      <c r="K10" s="0"/>
      <c r="L10" s="0"/>
      <c r="M10" s="0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s="6" customFormat="true" ht="16.5" hidden="false" customHeight="true" outlineLevel="0" collapsed="false">
      <c r="A11" s="33" t="s">
        <v>22</v>
      </c>
      <c r="B11" s="39" t="s">
        <v>23</v>
      </c>
      <c r="C11" s="40" t="s">
        <v>23</v>
      </c>
      <c r="D11" s="8" t="s">
        <v>23</v>
      </c>
      <c r="E11" s="8" t="s">
        <v>23</v>
      </c>
      <c r="F11" s="41" t="s">
        <v>23</v>
      </c>
      <c r="G11" s="42" t="s">
        <v>23</v>
      </c>
      <c r="H11" s="10"/>
      <c r="I11" s="0"/>
      <c r="J11" s="0"/>
      <c r="K11" s="0"/>
      <c r="L11" s="0"/>
      <c r="M11" s="0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s="6" customFormat="true" ht="16.5" hidden="false" customHeight="true" outlineLevel="0" collapsed="false">
      <c r="A12" s="33" t="s">
        <v>24</v>
      </c>
      <c r="B12" s="43" t="n">
        <v>513462</v>
      </c>
      <c r="C12" s="44" t="n">
        <v>16.8</v>
      </c>
      <c r="D12" s="45" t="n">
        <v>100</v>
      </c>
      <c r="E12" s="45" t="n">
        <v>100</v>
      </c>
      <c r="F12" s="46" t="n">
        <v>1.68</v>
      </c>
      <c r="G12" s="47" t="n">
        <v>0.59</v>
      </c>
      <c r="H12" s="10"/>
      <c r="I12" s="0"/>
      <c r="J12" s="0"/>
      <c r="K12" s="0"/>
      <c r="L12" s="0"/>
      <c r="M12" s="0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s="6" customFormat="true" ht="16.5" hidden="false" customHeight="true" outlineLevel="0" collapsed="false">
      <c r="A13" s="33" t="s">
        <v>25</v>
      </c>
      <c r="B13" s="43" t="n">
        <v>129563</v>
      </c>
      <c r="C13" s="44" t="n">
        <v>-34.2</v>
      </c>
      <c r="D13" s="45" t="n">
        <v>71.2</v>
      </c>
      <c r="E13" s="45" t="n">
        <v>80.5</v>
      </c>
      <c r="F13" s="46" t="n">
        <v>0.61</v>
      </c>
      <c r="G13" s="47" t="n">
        <v>-0.06</v>
      </c>
      <c r="H13" s="10"/>
      <c r="I13" s="0"/>
      <c r="J13" s="0"/>
      <c r="K13" s="0"/>
      <c r="L13" s="0"/>
      <c r="M13" s="0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s="6" customFormat="true" ht="16.5" hidden="false" customHeight="true" outlineLevel="0" collapsed="false">
      <c r="A14" s="33" t="s">
        <v>26</v>
      </c>
      <c r="B14" s="43" t="n">
        <v>161972</v>
      </c>
      <c r="C14" s="44" t="n">
        <v>-36.1</v>
      </c>
      <c r="D14" s="45" t="n">
        <v>92.9</v>
      </c>
      <c r="E14" s="45" t="n">
        <v>98</v>
      </c>
      <c r="F14" s="46" t="n">
        <v>0.82</v>
      </c>
      <c r="G14" s="47" t="n">
        <v>-0.15</v>
      </c>
      <c r="H14" s="10"/>
      <c r="I14" s="0"/>
      <c r="J14" s="0"/>
      <c r="K14" s="0"/>
      <c r="L14" s="0"/>
      <c r="M14" s="0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s="6" customFormat="true" ht="16.5" hidden="false" customHeight="true" outlineLevel="0" collapsed="false">
      <c r="A15" s="33" t="s">
        <v>27</v>
      </c>
      <c r="B15" s="43" t="n">
        <v>402686</v>
      </c>
      <c r="C15" s="44" t="n">
        <v>-17.3</v>
      </c>
      <c r="D15" s="45" t="n">
        <v>100</v>
      </c>
      <c r="E15" s="45" t="n">
        <v>100</v>
      </c>
      <c r="F15" s="46" t="n">
        <v>1.41</v>
      </c>
      <c r="G15" s="47" t="n">
        <v>-0.41</v>
      </c>
      <c r="H15" s="10"/>
      <c r="I15" s="0"/>
      <c r="J15" s="0"/>
      <c r="K15" s="0"/>
      <c r="L15" s="0"/>
      <c r="M15" s="0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s="6" customFormat="true" ht="16.5" hidden="false" customHeight="true" outlineLevel="0" collapsed="false">
      <c r="A16" s="33" t="s">
        <v>28</v>
      </c>
      <c r="B16" s="43" t="n">
        <v>375681</v>
      </c>
      <c r="C16" s="40" t="n">
        <v>34.5</v>
      </c>
      <c r="D16" s="45" t="n">
        <v>89.6</v>
      </c>
      <c r="E16" s="45" t="n">
        <v>91.8</v>
      </c>
      <c r="F16" s="46" t="n">
        <v>1.17</v>
      </c>
      <c r="G16" s="42" t="n">
        <v>0.26</v>
      </c>
      <c r="H16" s="10"/>
      <c r="I16" s="0"/>
      <c r="J16" s="0"/>
      <c r="K16" s="0"/>
      <c r="L16" s="0"/>
      <c r="M16" s="0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s="6" customFormat="true" ht="16.5" hidden="false" customHeight="true" outlineLevel="0" collapsed="false">
      <c r="A17" s="33" t="s">
        <v>29</v>
      </c>
      <c r="B17" s="43" t="n">
        <v>634637</v>
      </c>
      <c r="C17" s="40" t="n">
        <v>-14.9</v>
      </c>
      <c r="D17" s="45" t="n">
        <v>92.3</v>
      </c>
      <c r="E17" s="45" t="n">
        <v>93</v>
      </c>
      <c r="F17" s="46" t="n">
        <v>1.41</v>
      </c>
      <c r="G17" s="42" t="n">
        <v>-0.64</v>
      </c>
      <c r="H17" s="10"/>
      <c r="I17" s="0"/>
      <c r="J17" s="0"/>
      <c r="K17" s="0"/>
      <c r="L17" s="0"/>
      <c r="M17" s="0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s="6" customFormat="true" ht="16.5" hidden="false" customHeight="true" outlineLevel="0" collapsed="false">
      <c r="A18" s="33" t="s">
        <v>30</v>
      </c>
      <c r="B18" s="43" t="n">
        <v>95368</v>
      </c>
      <c r="C18" s="40" t="n">
        <v>-3.4</v>
      </c>
      <c r="D18" s="45" t="n">
        <v>64.6</v>
      </c>
      <c r="E18" s="45" t="n">
        <v>63.1</v>
      </c>
      <c r="F18" s="46" t="n">
        <v>0.42</v>
      </c>
      <c r="G18" s="42" t="n">
        <v>0.01</v>
      </c>
      <c r="H18" s="10"/>
      <c r="I18" s="0"/>
      <c r="J18" s="0"/>
      <c r="K18" s="0"/>
      <c r="L18" s="0"/>
      <c r="M18" s="0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s="6" customFormat="true" ht="16.5" hidden="false" customHeight="true" outlineLevel="0" collapsed="false">
      <c r="A19" s="33" t="s">
        <v>31</v>
      </c>
      <c r="B19" s="43" t="n">
        <v>136422</v>
      </c>
      <c r="C19" s="40" t="n">
        <v>-1</v>
      </c>
      <c r="D19" s="45" t="n">
        <v>87.4</v>
      </c>
      <c r="E19" s="45" t="n">
        <v>86.6</v>
      </c>
      <c r="F19" s="46" t="n">
        <v>0.7</v>
      </c>
      <c r="G19" s="42" t="n">
        <v>0.04</v>
      </c>
      <c r="H19" s="48"/>
      <c r="I19" s="0"/>
      <c r="J19" s="0"/>
      <c r="K19" s="0"/>
      <c r="L19" s="0"/>
      <c r="M19" s="0"/>
    </row>
    <row r="20" s="6" customFormat="true" ht="16.5" hidden="false" customHeight="true" outlineLevel="0" collapsed="false">
      <c r="A20" s="33" t="s">
        <v>32</v>
      </c>
      <c r="B20" s="43" t="n">
        <v>527423</v>
      </c>
      <c r="C20" s="44" t="n">
        <v>0.1</v>
      </c>
      <c r="D20" s="45" t="n">
        <v>100</v>
      </c>
      <c r="E20" s="45" t="n">
        <v>100</v>
      </c>
      <c r="F20" s="46" t="n">
        <v>1.65</v>
      </c>
      <c r="G20" s="47" t="n">
        <v>-0.03</v>
      </c>
      <c r="H20" s="48"/>
      <c r="I20" s="0"/>
      <c r="J20" s="0"/>
      <c r="K20" s="0"/>
      <c r="L20" s="0"/>
      <c r="M20" s="0"/>
    </row>
    <row r="21" s="6" customFormat="true" ht="16.5" hidden="false" customHeight="true" outlineLevel="0" collapsed="false">
      <c r="A21" s="33" t="s">
        <v>33</v>
      </c>
      <c r="B21" s="43" t="n">
        <v>258235</v>
      </c>
      <c r="C21" s="44" t="n">
        <v>7</v>
      </c>
      <c r="D21" s="45" t="n">
        <v>100</v>
      </c>
      <c r="E21" s="45" t="n">
        <v>100</v>
      </c>
      <c r="F21" s="46" t="n">
        <v>1.04</v>
      </c>
      <c r="G21" s="47" t="n">
        <v>0.19</v>
      </c>
      <c r="H21" s="48"/>
      <c r="I21" s="0"/>
      <c r="J21" s="0"/>
      <c r="K21" s="0"/>
      <c r="L21" s="0"/>
      <c r="M21" s="0"/>
    </row>
    <row r="22" s="6" customFormat="true" ht="16.5" hidden="false" customHeight="true" outlineLevel="0" collapsed="false">
      <c r="A22" s="33" t="s">
        <v>34</v>
      </c>
      <c r="B22" s="39" t="n">
        <v>412507</v>
      </c>
      <c r="C22" s="40" t="n">
        <v>-17.7</v>
      </c>
      <c r="D22" s="8" t="n">
        <v>100</v>
      </c>
      <c r="E22" s="8" t="n">
        <v>100</v>
      </c>
      <c r="F22" s="41" t="n">
        <v>1.43</v>
      </c>
      <c r="G22" s="42" t="n">
        <v>-0.13</v>
      </c>
      <c r="H22" s="48"/>
      <c r="I22" s="0"/>
      <c r="J22" s="0"/>
      <c r="K22" s="0"/>
      <c r="L22" s="0"/>
      <c r="M22" s="0"/>
    </row>
    <row r="23" s="6" customFormat="true" ht="16.5" hidden="false" customHeight="true" outlineLevel="0" collapsed="false">
      <c r="A23" s="49" t="s">
        <v>35</v>
      </c>
      <c r="B23" s="43" t="n">
        <v>101668</v>
      </c>
      <c r="C23" s="40" t="n">
        <v>-22</v>
      </c>
      <c r="D23" s="45" t="n">
        <v>84.1</v>
      </c>
      <c r="E23" s="45" t="n">
        <v>80.5</v>
      </c>
      <c r="F23" s="46" t="n">
        <v>0.55</v>
      </c>
      <c r="G23" s="50" t="n">
        <v>-0.38</v>
      </c>
      <c r="H23" s="48"/>
      <c r="I23" s="0"/>
      <c r="J23" s="0"/>
      <c r="K23" s="0"/>
      <c r="L23" s="0"/>
      <c r="M23" s="0"/>
    </row>
    <row r="24" s="6" customFormat="true" ht="2.1" hidden="false" customHeight="true" outlineLevel="0" collapsed="false">
      <c r="A24" s="51"/>
      <c r="B24" s="52"/>
      <c r="C24" s="52"/>
      <c r="D24" s="52"/>
      <c r="E24" s="52"/>
      <c r="F24" s="52"/>
      <c r="G24" s="32"/>
      <c r="H24" s="48"/>
      <c r="I24" s="0"/>
      <c r="J24" s="0"/>
      <c r="K24" s="0"/>
      <c r="L24" s="0"/>
      <c r="M24" s="0"/>
    </row>
    <row r="25" customFormat="false" ht="15" hidden="false" customHeight="true" outlineLevel="0" collapsed="false"/>
    <row r="26" s="6" customFormat="true" ht="16.5" hidden="false" customHeight="true" outlineLevel="0" collapsed="false">
      <c r="A26" s="11"/>
      <c r="B26" s="12" t="s">
        <v>36</v>
      </c>
      <c r="C26" s="12"/>
      <c r="D26" s="12"/>
      <c r="E26" s="12"/>
      <c r="F26" s="12"/>
      <c r="G26" s="12"/>
      <c r="H26" s="10"/>
      <c r="I26" s="0"/>
      <c r="J26" s="0"/>
      <c r="K26" s="0"/>
      <c r="L26" s="0"/>
      <c r="M26" s="0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s="6" customFormat="true" ht="16.5" hidden="false" customHeight="true" outlineLevel="0" collapsed="false">
      <c r="A27" s="14" t="s">
        <v>4</v>
      </c>
      <c r="B27" s="15" t="s">
        <v>5</v>
      </c>
      <c r="C27" s="15"/>
      <c r="D27" s="16" t="s">
        <v>6</v>
      </c>
      <c r="E27" s="17" t="s">
        <v>7</v>
      </c>
      <c r="F27" s="18" t="s">
        <v>8</v>
      </c>
      <c r="G27" s="19"/>
      <c r="H27" s="13"/>
      <c r="I27" s="0"/>
      <c r="J27" s="0"/>
      <c r="K27" s="0"/>
      <c r="L27" s="0"/>
      <c r="M27" s="0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s="6" customFormat="true" ht="16.5" hidden="false" customHeight="true" outlineLevel="0" collapsed="false">
      <c r="A28" s="20"/>
      <c r="B28" s="21" t="s">
        <v>9</v>
      </c>
      <c r="C28" s="22" t="s">
        <v>10</v>
      </c>
      <c r="D28" s="23" t="s">
        <v>11</v>
      </c>
      <c r="E28" s="24" t="s">
        <v>12</v>
      </c>
      <c r="F28" s="24" t="s">
        <v>13</v>
      </c>
      <c r="G28" s="25" t="s">
        <v>14</v>
      </c>
      <c r="H28" s="13"/>
      <c r="I28" s="0"/>
      <c r="J28" s="0"/>
      <c r="K28" s="0"/>
      <c r="L28" s="0"/>
      <c r="M28" s="0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s="32" customFormat="true" ht="12" hidden="false" customHeight="true" outlineLevel="0" collapsed="false">
      <c r="A29" s="26"/>
      <c r="B29" s="27" t="s">
        <v>15</v>
      </c>
      <c r="C29" s="28" t="s">
        <v>16</v>
      </c>
      <c r="D29" s="29" t="s">
        <v>16</v>
      </c>
      <c r="E29" s="29" t="s">
        <v>16</v>
      </c>
      <c r="F29" s="30" t="s">
        <v>17</v>
      </c>
      <c r="G29" s="30" t="s">
        <v>17</v>
      </c>
      <c r="H29" s="13"/>
      <c r="I29" s="0"/>
      <c r="J29" s="0"/>
      <c r="K29" s="0"/>
      <c r="L29" s="0"/>
      <c r="M29" s="0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s="6" customFormat="true" ht="16.5" hidden="false" customHeight="true" outlineLevel="0" collapsed="false">
      <c r="A30" s="33" t="s">
        <v>18</v>
      </c>
      <c r="B30" s="34" t="n">
        <v>309482</v>
      </c>
      <c r="C30" s="35" t="n">
        <v>-8.1</v>
      </c>
      <c r="D30" s="36" t="n">
        <v>85.1</v>
      </c>
      <c r="E30" s="36" t="n">
        <v>89</v>
      </c>
      <c r="F30" s="37" t="n">
        <v>1.09</v>
      </c>
      <c r="G30" s="38" t="n">
        <v>0.02</v>
      </c>
      <c r="H30" s="10"/>
      <c r="I30" s="0"/>
      <c r="J30" s="0"/>
      <c r="K30" s="0"/>
      <c r="L30" s="0"/>
      <c r="M30" s="0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s="6" customFormat="true" ht="16.5" hidden="false" customHeight="true" outlineLevel="0" collapsed="false">
      <c r="A31" s="33" t="s">
        <v>19</v>
      </c>
      <c r="B31" s="39" t="n">
        <v>439409</v>
      </c>
      <c r="C31" s="40" t="n">
        <v>-1.8</v>
      </c>
      <c r="D31" s="8" t="n">
        <v>100</v>
      </c>
      <c r="E31" s="8" t="n">
        <v>100</v>
      </c>
      <c r="F31" s="41" t="n">
        <v>1.42</v>
      </c>
      <c r="G31" s="42" t="n">
        <v>-0.04</v>
      </c>
      <c r="H31" s="10"/>
      <c r="I31" s="0"/>
      <c r="J31" s="0"/>
      <c r="K31" s="0"/>
      <c r="L31" s="0"/>
      <c r="M31" s="0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s="6" customFormat="true" ht="16.5" hidden="false" customHeight="true" outlineLevel="0" collapsed="false">
      <c r="A32" s="33" t="s">
        <v>20</v>
      </c>
      <c r="B32" s="39" t="n">
        <v>433750</v>
      </c>
      <c r="C32" s="40" t="n">
        <v>45.6</v>
      </c>
      <c r="D32" s="8" t="n">
        <v>6.9</v>
      </c>
      <c r="E32" s="8" t="n">
        <v>24.8</v>
      </c>
      <c r="F32" s="41" t="n">
        <v>1.25</v>
      </c>
      <c r="G32" s="42" t="n">
        <v>0.62</v>
      </c>
      <c r="H32" s="10"/>
      <c r="I32" s="0"/>
      <c r="J32" s="0"/>
      <c r="K32" s="0"/>
      <c r="L32" s="0"/>
      <c r="M32" s="0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s="6" customFormat="true" ht="16.5" hidden="false" customHeight="true" outlineLevel="0" collapsed="false">
      <c r="A33" s="33" t="s">
        <v>21</v>
      </c>
      <c r="B33" s="43" t="n">
        <v>418593</v>
      </c>
      <c r="C33" s="44" t="n">
        <v>-5.3</v>
      </c>
      <c r="D33" s="45" t="n">
        <v>90.5</v>
      </c>
      <c r="E33" s="45" t="n">
        <v>92.5</v>
      </c>
      <c r="F33" s="46" t="n">
        <v>1.18</v>
      </c>
      <c r="G33" s="47" t="n">
        <v>-0.05</v>
      </c>
      <c r="H33" s="10"/>
      <c r="I33" s="0"/>
      <c r="J33" s="0"/>
      <c r="K33" s="0"/>
      <c r="L33" s="0"/>
      <c r="M33" s="0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s="6" customFormat="true" ht="16.5" hidden="false" customHeight="true" outlineLevel="0" collapsed="false">
      <c r="A34" s="33" t="s">
        <v>22</v>
      </c>
      <c r="B34" s="39" t="s">
        <v>23</v>
      </c>
      <c r="C34" s="40" t="s">
        <v>23</v>
      </c>
      <c r="D34" s="8" t="s">
        <v>23</v>
      </c>
      <c r="E34" s="8" t="s">
        <v>23</v>
      </c>
      <c r="F34" s="41" t="s">
        <v>23</v>
      </c>
      <c r="G34" s="42" t="s">
        <v>23</v>
      </c>
      <c r="H34" s="10"/>
      <c r="I34" s="0"/>
      <c r="J34" s="0"/>
      <c r="K34" s="0"/>
      <c r="L34" s="0"/>
      <c r="M34" s="0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s="6" customFormat="true" ht="16.5" hidden="false" customHeight="true" outlineLevel="0" collapsed="false">
      <c r="A35" s="33" t="s">
        <v>24</v>
      </c>
      <c r="B35" s="43" t="n">
        <v>477830</v>
      </c>
      <c r="C35" s="44" t="n">
        <v>-0.1</v>
      </c>
      <c r="D35" s="45" t="n">
        <v>100</v>
      </c>
      <c r="E35" s="45" t="n">
        <v>100</v>
      </c>
      <c r="F35" s="46" t="n">
        <v>1.62</v>
      </c>
      <c r="G35" s="47" t="n">
        <v>0.17</v>
      </c>
      <c r="H35" s="10"/>
      <c r="I35" s="0"/>
      <c r="J35" s="0"/>
      <c r="K35" s="0"/>
      <c r="L35" s="0"/>
      <c r="M35" s="0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s="6" customFormat="true" ht="16.5" hidden="false" customHeight="true" outlineLevel="0" collapsed="false">
      <c r="A36" s="33" t="s">
        <v>25</v>
      </c>
      <c r="B36" s="43" t="n">
        <v>191354</v>
      </c>
      <c r="C36" s="44" t="n">
        <v>-28.1</v>
      </c>
      <c r="D36" s="45" t="n">
        <v>70.6</v>
      </c>
      <c r="E36" s="45" t="n">
        <v>79.1</v>
      </c>
      <c r="F36" s="46" t="n">
        <v>1</v>
      </c>
      <c r="G36" s="47" t="n">
        <v>0.21</v>
      </c>
      <c r="H36" s="10"/>
      <c r="I36" s="0"/>
      <c r="J36" s="0"/>
      <c r="K36" s="0"/>
      <c r="L36" s="0"/>
      <c r="M36" s="0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s="6" customFormat="true" ht="16.5" hidden="false" customHeight="true" outlineLevel="0" collapsed="false">
      <c r="A37" s="33" t="s">
        <v>26</v>
      </c>
      <c r="B37" s="43" t="n">
        <v>190424</v>
      </c>
      <c r="C37" s="44" t="n">
        <v>-19.7</v>
      </c>
      <c r="D37" s="45" t="n">
        <v>92.9</v>
      </c>
      <c r="E37" s="45" t="n">
        <v>98</v>
      </c>
      <c r="F37" s="46" t="n">
        <v>0.94</v>
      </c>
      <c r="G37" s="47" t="n">
        <v>0.05</v>
      </c>
      <c r="H37" s="10"/>
      <c r="I37" s="0"/>
      <c r="J37" s="0"/>
      <c r="K37" s="0"/>
      <c r="L37" s="0"/>
      <c r="M37" s="0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s="6" customFormat="true" ht="16.5" hidden="false" customHeight="true" outlineLevel="0" collapsed="false">
      <c r="A38" s="33" t="s">
        <v>27</v>
      </c>
      <c r="B38" s="43" t="n">
        <v>401075</v>
      </c>
      <c r="C38" s="44" t="n">
        <v>-4.2</v>
      </c>
      <c r="D38" s="45" t="n">
        <v>100</v>
      </c>
      <c r="E38" s="45" t="n">
        <v>100</v>
      </c>
      <c r="F38" s="46" t="n">
        <v>1.37</v>
      </c>
      <c r="G38" s="47" t="n">
        <v>-0.04</v>
      </c>
      <c r="H38" s="10"/>
      <c r="I38" s="0"/>
      <c r="J38" s="0"/>
      <c r="K38" s="0"/>
      <c r="L38" s="0"/>
      <c r="M38" s="0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s="6" customFormat="true" ht="16.5" hidden="false" customHeight="true" outlineLevel="0" collapsed="false">
      <c r="A39" s="33" t="s">
        <v>28</v>
      </c>
      <c r="B39" s="43" t="n">
        <v>381228</v>
      </c>
      <c r="C39" s="40" t="n">
        <v>57.1</v>
      </c>
      <c r="D39" s="45" t="n">
        <v>88.9</v>
      </c>
      <c r="E39" s="45" t="n">
        <v>91.7</v>
      </c>
      <c r="F39" s="46" t="n">
        <v>1.21</v>
      </c>
      <c r="G39" s="42" t="n">
        <v>0.2</v>
      </c>
      <c r="H39" s="10"/>
      <c r="I39" s="0"/>
      <c r="J39" s="0"/>
      <c r="K39" s="0"/>
      <c r="L39" s="0"/>
      <c r="M39" s="0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s="6" customFormat="true" ht="16.5" hidden="false" customHeight="true" outlineLevel="0" collapsed="false">
      <c r="A40" s="33" t="s">
        <v>29</v>
      </c>
      <c r="B40" s="43" t="n">
        <v>646408</v>
      </c>
      <c r="C40" s="40" t="n">
        <v>-12.7</v>
      </c>
      <c r="D40" s="45" t="n">
        <v>69.5</v>
      </c>
      <c r="E40" s="45" t="n">
        <v>85.3</v>
      </c>
      <c r="F40" s="46" t="n">
        <v>1.94</v>
      </c>
      <c r="G40" s="42" t="n">
        <v>-0.12</v>
      </c>
      <c r="H40" s="10"/>
      <c r="I40" s="0"/>
      <c r="J40" s="0"/>
      <c r="K40" s="0"/>
      <c r="L40" s="0"/>
      <c r="M40" s="0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s="6" customFormat="true" ht="16.5" hidden="false" customHeight="true" outlineLevel="0" collapsed="false">
      <c r="A41" s="33" t="s">
        <v>30</v>
      </c>
      <c r="B41" s="43" t="n">
        <v>90672</v>
      </c>
      <c r="C41" s="40" t="n">
        <v>-34.7</v>
      </c>
      <c r="D41" s="45" t="n">
        <v>78.5</v>
      </c>
      <c r="E41" s="45" t="n">
        <v>79.2</v>
      </c>
      <c r="F41" s="46" t="n">
        <v>0.41</v>
      </c>
      <c r="G41" s="42" t="n">
        <v>-0.12</v>
      </c>
      <c r="H41" s="10"/>
      <c r="I41" s="0"/>
      <c r="J41" s="0"/>
      <c r="K41" s="0"/>
      <c r="L41" s="0"/>
      <c r="M41" s="0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s="6" customFormat="true" ht="16.5" hidden="false" customHeight="true" outlineLevel="0" collapsed="false">
      <c r="A42" s="33" t="s">
        <v>31</v>
      </c>
      <c r="B42" s="43" t="n">
        <v>137737</v>
      </c>
      <c r="C42" s="40" t="n">
        <v>39.8</v>
      </c>
      <c r="D42" s="45" t="n">
        <v>74.6</v>
      </c>
      <c r="E42" s="45" t="n">
        <v>77.9</v>
      </c>
      <c r="F42" s="46" t="n">
        <v>0.76</v>
      </c>
      <c r="G42" s="42" t="n">
        <v>0.24</v>
      </c>
      <c r="H42" s="48"/>
      <c r="I42" s="0"/>
      <c r="J42" s="0"/>
      <c r="K42" s="0"/>
      <c r="L42" s="0"/>
      <c r="M42" s="0"/>
    </row>
    <row r="43" s="6" customFormat="true" ht="16.5" hidden="false" customHeight="true" outlineLevel="0" collapsed="false">
      <c r="A43" s="33" t="s">
        <v>32</v>
      </c>
      <c r="B43" s="43" t="n">
        <v>585810</v>
      </c>
      <c r="C43" s="44" t="n">
        <v>-8.7</v>
      </c>
      <c r="D43" s="45" t="n">
        <v>99.9</v>
      </c>
      <c r="E43" s="45" t="n">
        <v>99.3</v>
      </c>
      <c r="F43" s="46" t="n">
        <v>1.86</v>
      </c>
      <c r="G43" s="47" t="n">
        <v>-0.1</v>
      </c>
      <c r="H43" s="48"/>
      <c r="I43" s="0"/>
      <c r="J43" s="0"/>
      <c r="K43" s="0"/>
      <c r="L43" s="0"/>
      <c r="M43" s="0"/>
    </row>
    <row r="44" s="6" customFormat="true" ht="16.5" hidden="false" customHeight="true" outlineLevel="0" collapsed="false">
      <c r="A44" s="33" t="s">
        <v>33</v>
      </c>
      <c r="B44" s="43" t="n">
        <v>302553</v>
      </c>
      <c r="C44" s="44" t="n">
        <v>7.1</v>
      </c>
      <c r="D44" s="45" t="n">
        <v>100</v>
      </c>
      <c r="E44" s="45" t="n">
        <v>100</v>
      </c>
      <c r="F44" s="46" t="n">
        <v>1.12</v>
      </c>
      <c r="G44" s="47" t="n">
        <v>0.15</v>
      </c>
      <c r="H44" s="48"/>
      <c r="I44" s="0"/>
      <c r="J44" s="0"/>
      <c r="K44" s="0"/>
      <c r="L44" s="0"/>
      <c r="M44" s="0"/>
    </row>
    <row r="45" s="6" customFormat="true" ht="16.5" hidden="false" customHeight="true" outlineLevel="0" collapsed="false">
      <c r="A45" s="33" t="s">
        <v>34</v>
      </c>
      <c r="B45" s="39" t="n">
        <v>539821</v>
      </c>
      <c r="C45" s="40" t="n">
        <v>-3.3</v>
      </c>
      <c r="D45" s="8" t="n">
        <v>100</v>
      </c>
      <c r="E45" s="8" t="n">
        <v>100</v>
      </c>
      <c r="F45" s="41" t="n">
        <v>1.85</v>
      </c>
      <c r="G45" s="42" t="n">
        <v>0.25</v>
      </c>
      <c r="H45" s="48"/>
      <c r="I45" s="0"/>
      <c r="J45" s="0"/>
      <c r="K45" s="0"/>
      <c r="L45" s="0"/>
      <c r="M45" s="0"/>
    </row>
    <row r="46" s="6" customFormat="true" ht="16.5" hidden="false" customHeight="true" outlineLevel="0" collapsed="false">
      <c r="A46" s="33" t="s">
        <v>35</v>
      </c>
      <c r="B46" s="43" t="n">
        <v>150567</v>
      </c>
      <c r="C46" s="40" t="n">
        <v>14.8</v>
      </c>
      <c r="D46" s="45" t="n">
        <v>88.3</v>
      </c>
      <c r="E46" s="45" t="n">
        <v>80.1</v>
      </c>
      <c r="F46" s="46" t="n">
        <v>0.77</v>
      </c>
      <c r="G46" s="50" t="n">
        <v>-0.21</v>
      </c>
      <c r="H46" s="48"/>
      <c r="I46" s="0"/>
      <c r="J46" s="0"/>
      <c r="K46" s="0"/>
      <c r="L46" s="0"/>
      <c r="M46" s="0"/>
    </row>
    <row r="47" s="6" customFormat="true" ht="12" hidden="false" customHeight="true" outlineLevel="0" collapsed="false">
      <c r="A47" s="53" t="s">
        <v>37</v>
      </c>
      <c r="B47" s="52"/>
      <c r="C47" s="52"/>
      <c r="D47" s="52"/>
      <c r="E47" s="52"/>
      <c r="F47" s="52"/>
      <c r="G47" s="32"/>
      <c r="H47" s="48"/>
      <c r="I47" s="0"/>
      <c r="J47" s="0"/>
      <c r="K47" s="0"/>
      <c r="L47" s="0"/>
      <c r="M47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sheetProtection sheet="true"/>
  <mergeCells count="5">
    <mergeCell ref="A1:G1"/>
    <mergeCell ref="B3:G3"/>
    <mergeCell ref="B4:C4"/>
    <mergeCell ref="B26:G26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"/>
    <col collapsed="false" customWidth="true" hidden="false" outlineLevel="0" max="8" min="3" style="0" width="7.13"/>
    <col collapsed="false" customWidth="true" hidden="false" outlineLevel="0" max="9" min="9" style="0" width="2.7"/>
    <col collapsed="false" customWidth="true" hidden="false" outlineLevel="0" max="10" min="10" style="0" width="10.7"/>
    <col collapsed="false" customWidth="true" hidden="false" outlineLevel="0" max="16" min="11" style="0" width="7.13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54"/>
      <c r="D24" s="54"/>
      <c r="E24" s="54"/>
      <c r="F24" s="54"/>
      <c r="G24" s="55"/>
      <c r="H24" s="55"/>
      <c r="K24" s="54"/>
      <c r="L24" s="54"/>
      <c r="M24" s="54"/>
      <c r="N24" s="54"/>
      <c r="O24" s="55"/>
      <c r="P24" s="55"/>
    </row>
    <row r="25" customFormat="false" ht="12.6" hidden="false" customHeight="true" outlineLevel="0" collapsed="false">
      <c r="B25" s="56"/>
      <c r="C25" s="57" t="s">
        <v>38</v>
      </c>
      <c r="D25" s="58"/>
      <c r="E25" s="58"/>
      <c r="F25" s="58"/>
      <c r="G25" s="59"/>
      <c r="H25" s="59"/>
      <c r="J25" s="56"/>
      <c r="K25" s="57" t="s">
        <v>38</v>
      </c>
      <c r="L25" s="58"/>
      <c r="M25" s="58"/>
      <c r="N25" s="58"/>
      <c r="O25" s="59"/>
      <c r="P25" s="59"/>
    </row>
    <row r="26" s="60" customFormat="true" ht="12.6" hidden="false" customHeight="true" outlineLevel="0" collapsed="false">
      <c r="B26" s="61"/>
      <c r="C26" s="62" t="s">
        <v>39</v>
      </c>
      <c r="D26" s="62" t="s">
        <v>40</v>
      </c>
      <c r="E26" s="62" t="s">
        <v>41</v>
      </c>
      <c r="F26" s="62" t="s">
        <v>42</v>
      </c>
      <c r="G26" s="62" t="s">
        <v>43</v>
      </c>
      <c r="H26" s="63" t="s">
        <v>44</v>
      </c>
      <c r="J26" s="61"/>
      <c r="K26" s="62" t="s">
        <v>39</v>
      </c>
      <c r="L26" s="62" t="s">
        <v>40</v>
      </c>
      <c r="M26" s="62" t="s">
        <v>41</v>
      </c>
      <c r="N26" s="62" t="s">
        <v>42</v>
      </c>
      <c r="O26" s="62" t="s">
        <v>43</v>
      </c>
      <c r="P26" s="63" t="s">
        <v>44</v>
      </c>
    </row>
    <row r="27" s="60" customFormat="true" ht="30" hidden="false" customHeight="true" outlineLevel="0" collapsed="false">
      <c r="B27" s="64" t="s">
        <v>45</v>
      </c>
      <c r="C27" s="65" t="n">
        <v>1.9</v>
      </c>
      <c r="D27" s="65" t="n">
        <v>1.9</v>
      </c>
      <c r="E27" s="65" t="n">
        <v>-3.4</v>
      </c>
      <c r="F27" s="65" t="n">
        <v>-7.4</v>
      </c>
      <c r="G27" s="65" t="n">
        <v>-4.1</v>
      </c>
      <c r="H27" s="65" t="n">
        <v>-0.5</v>
      </c>
      <c r="J27" s="64" t="s">
        <v>46</v>
      </c>
      <c r="K27" s="66" t="n">
        <v>0.5</v>
      </c>
      <c r="L27" s="66" t="n">
        <v>1.2</v>
      </c>
      <c r="M27" s="66" t="n">
        <v>-6.2</v>
      </c>
      <c r="N27" s="66" t="n">
        <v>-6</v>
      </c>
      <c r="O27" s="66" t="n">
        <v>5.9</v>
      </c>
      <c r="P27" s="66" t="n">
        <v>-8.1</v>
      </c>
    </row>
    <row r="28" customFormat="false" ht="5.1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2" hidden="false" customHeight="false" outlineLevel="0" collapsed="false">
      <c r="I31" s="67"/>
      <c r="Q31" s="67"/>
      <c r="R31" s="67"/>
      <c r="S31" s="67"/>
      <c r="T31" s="67"/>
      <c r="U31" s="68"/>
      <c r="V31" s="67"/>
    </row>
    <row r="32" customFormat="false" ht="12" hidden="false" customHeight="false" outlineLevel="0" collapsed="false">
      <c r="I32" s="67"/>
      <c r="Q32" s="67"/>
      <c r="R32" s="69"/>
      <c r="S32" s="69"/>
      <c r="T32" s="69"/>
      <c r="U32" s="69"/>
      <c r="V32" s="67"/>
    </row>
    <row r="33" customFormat="false" ht="12" hidden="false" customHeight="false" outlineLevel="0" collapsed="false">
      <c r="I33" s="67"/>
      <c r="Q33" s="67"/>
      <c r="R33" s="68"/>
      <c r="S33" s="67"/>
      <c r="T33" s="70"/>
      <c r="U33" s="70"/>
      <c r="V33" s="67"/>
    </row>
    <row r="34" customFormat="false" ht="12" hidden="false" customHeight="false" outlineLevel="0" collapsed="false">
      <c r="I34" s="67"/>
      <c r="Q34" s="67"/>
      <c r="R34" s="67"/>
      <c r="S34" s="67"/>
      <c r="T34" s="70"/>
      <c r="U34" s="70"/>
      <c r="V34" s="67"/>
    </row>
    <row r="35" customFormat="false" ht="12" hidden="false" customHeight="false" outlineLevel="0" collapsed="false">
      <c r="I35" s="67"/>
      <c r="Q35" s="67"/>
      <c r="R35" s="67"/>
      <c r="S35" s="67"/>
      <c r="T35" s="70"/>
      <c r="U35" s="70"/>
      <c r="V35" s="67"/>
    </row>
    <row r="36" customFormat="false" ht="12" hidden="false" customHeight="false" outlineLevel="0" collapsed="false">
      <c r="I36" s="67"/>
      <c r="Q36" s="67"/>
      <c r="R36" s="67"/>
      <c r="S36" s="67"/>
      <c r="T36" s="70"/>
      <c r="U36" s="70"/>
      <c r="V36" s="67"/>
    </row>
    <row r="37" customFormat="false" ht="12" hidden="false" customHeight="false" outlineLevel="0" collapsed="false">
      <c r="I37" s="67"/>
      <c r="Q37" s="67"/>
      <c r="R37" s="67"/>
      <c r="S37" s="67"/>
      <c r="T37" s="70"/>
      <c r="U37" s="70"/>
      <c r="V37" s="67"/>
    </row>
    <row r="38" customFormat="false" ht="12" hidden="false" customHeight="false" outlineLevel="0" collapsed="false">
      <c r="I38" s="67"/>
      <c r="Q38" s="67"/>
      <c r="R38" s="67"/>
      <c r="S38" s="67"/>
      <c r="T38" s="67"/>
      <c r="U38" s="67"/>
      <c r="V38" s="67"/>
    </row>
  </sheetData>
  <sheetProtection sheet="true"/>
  <mergeCells count="1">
    <mergeCell ref="R32:S3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9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8" min="3" style="0" width="13.99"/>
    <col collapsed="false" customWidth="true" hidden="false" outlineLevel="0" max="9" min="9" style="0" width="2.7"/>
    <col collapsed="false" customWidth="true" hidden="false" outlineLevel="0" max="12" min="12" style="0" width="9.85"/>
    <col collapsed="false" customWidth="true" hidden="false" outlineLevel="0" max="13" min="13" style="0" width="9.7"/>
  </cols>
  <sheetData>
    <row r="19" customFormat="false" ht="12" hidden="false" customHeight="false" outlineLevel="0" collapsed="false">
      <c r="C19" s="54"/>
      <c r="D19" s="54"/>
      <c r="E19" s="54"/>
      <c r="F19" s="54"/>
      <c r="G19" s="71"/>
      <c r="H19" s="71"/>
    </row>
    <row r="20" customFormat="false" ht="20.25" hidden="false" customHeight="true" outlineLevel="0" collapsed="false">
      <c r="B20" s="72"/>
      <c r="C20" s="73" t="s">
        <v>47</v>
      </c>
      <c r="D20" s="74" t="s">
        <v>48</v>
      </c>
      <c r="E20" s="74" t="s">
        <v>49</v>
      </c>
      <c r="F20" s="74" t="s">
        <v>50</v>
      </c>
      <c r="G20" s="74" t="s">
        <v>51</v>
      </c>
      <c r="H20" s="74" t="s">
        <v>52</v>
      </c>
    </row>
    <row r="21" customFormat="false" ht="15.95" hidden="false" customHeight="true" outlineLevel="0" collapsed="false">
      <c r="B21" s="75" t="s">
        <v>53</v>
      </c>
      <c r="C21" s="76" t="n">
        <v>348043</v>
      </c>
      <c r="D21" s="76" t="n">
        <v>356658</v>
      </c>
      <c r="E21" s="76" t="n">
        <v>340113</v>
      </c>
      <c r="F21" s="76" t="n">
        <v>315009</v>
      </c>
      <c r="G21" s="76" t="n">
        <v>302224</v>
      </c>
      <c r="H21" s="76" t="n">
        <v>289688</v>
      </c>
    </row>
    <row r="22" customFormat="false" ht="15.95" hidden="false" customHeight="true" outlineLevel="0" collapsed="false">
      <c r="B22" s="75" t="s">
        <v>54</v>
      </c>
      <c r="C22" s="76" t="n">
        <v>370331</v>
      </c>
      <c r="D22" s="76" t="n">
        <v>376842</v>
      </c>
      <c r="E22" s="76" t="n">
        <v>348032</v>
      </c>
      <c r="F22" s="76" t="n">
        <v>327108</v>
      </c>
      <c r="G22" s="76" t="n">
        <v>351821</v>
      </c>
      <c r="H22" s="76" t="n">
        <v>309482</v>
      </c>
    </row>
    <row r="23" customFormat="false" ht="15.95" hidden="false" customHeight="true" outlineLevel="0" collapsed="false">
      <c r="B23" s="77" t="s">
        <v>55</v>
      </c>
      <c r="C23" s="78"/>
      <c r="D23" s="78"/>
      <c r="E23" s="78"/>
      <c r="F23" s="78"/>
      <c r="G23" s="78"/>
      <c r="H23" s="78"/>
    </row>
    <row r="24" customFormat="false" ht="15.95" hidden="false" customHeight="true" outlineLevel="0" collapsed="false"/>
    <row r="25" customFormat="false" ht="15.95" hidden="false" customHeight="true" outlineLevel="0" collapsed="false"/>
    <row r="29" customFormat="false" ht="12" hidden="false" customHeight="false" outlineLevel="0" collapsed="false">
      <c r="I29" s="67"/>
      <c r="J29" s="67"/>
      <c r="K29" s="67"/>
      <c r="L29" s="70"/>
      <c r="M29" s="70"/>
      <c r="N29" s="67"/>
    </row>
    <row r="30" customFormat="false" ht="12" hidden="false" customHeight="false" outlineLevel="0" collapsed="false">
      <c r="I30" s="67"/>
      <c r="J30" s="67"/>
      <c r="K30" s="67"/>
      <c r="L30" s="70"/>
      <c r="M30" s="70"/>
      <c r="N30" s="67"/>
    </row>
    <row r="31" customFormat="false" ht="12" hidden="false" customHeight="false" outlineLevel="0" collapsed="false">
      <c r="I31" s="67"/>
      <c r="J31" s="67"/>
      <c r="K31" s="67"/>
      <c r="L31" s="70"/>
      <c r="M31" s="70"/>
      <c r="N31" s="67"/>
    </row>
    <row r="32" customFormat="false" ht="12" hidden="false" customHeight="false" outlineLevel="0" collapsed="false">
      <c r="I32" s="67"/>
      <c r="J32" s="67"/>
      <c r="K32" s="67"/>
      <c r="L32" s="70"/>
      <c r="M32" s="70"/>
      <c r="N32" s="67"/>
    </row>
    <row r="33" customFormat="false" ht="12" hidden="false" customHeight="false" outlineLevel="0" collapsed="false">
      <c r="I33" s="67"/>
      <c r="J33" s="67"/>
      <c r="K33" s="67"/>
      <c r="L33" s="67"/>
      <c r="M33" s="67"/>
      <c r="N33" s="67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6-12-02T02:36:36Z</cp:lastPrinted>
  <dcterms:modified xsi:type="dcterms:W3CDTF">2016-12-02T02:36:43Z</dcterms:modified>
  <cp:revision>0</cp:revision>
  <dc:subject/>
  <dc:title/>
</cp:coreProperties>
</file>