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t xml:space="preserve">第１３表  産業、性別 常用労働者の１人平均月間現金給与額（平成２８年９月分）</t>
  </si>
  <si>
    <t xml:space="preserve"> </t>
  </si>
  <si>
    <t xml:space="preserve">　</t>
  </si>
  <si>
    <t xml:space="preserve">事業所規模 ＝ ５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7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9" t="s">
        <v>2</v>
      </c>
      <c r="B4" s="9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4.25" hidden="false" customHeight="false" outlineLevel="0" collapsed="false">
      <c r="A5" s="9"/>
      <c r="B5" s="9"/>
      <c r="C5" s="10" t="s">
        <v>3</v>
      </c>
      <c r="D5" s="6"/>
      <c r="E5" s="11"/>
      <c r="F5" s="11"/>
      <c r="G5" s="11"/>
      <c r="H5" s="11"/>
      <c r="I5" s="11"/>
      <c r="J5" s="6"/>
      <c r="K5" s="6"/>
      <c r="L5" s="6"/>
      <c r="M5" s="6"/>
      <c r="N5" s="6"/>
      <c r="O5" s="12" t="s">
        <v>4</v>
      </c>
    </row>
    <row r="6" customFormat="false" ht="18" hidden="false" customHeight="true" outlineLevel="0" collapsed="false">
      <c r="A6" s="13"/>
      <c r="B6" s="14"/>
      <c r="C6" s="15"/>
      <c r="D6" s="16"/>
      <c r="E6" s="17" t="s">
        <v>5</v>
      </c>
      <c r="F6" s="17"/>
      <c r="G6" s="17"/>
      <c r="H6" s="17"/>
      <c r="I6" s="17"/>
      <c r="J6" s="18" t="s">
        <v>6</v>
      </c>
      <c r="K6" s="18"/>
      <c r="L6" s="18"/>
      <c r="M6" s="18" t="s">
        <v>7</v>
      </c>
      <c r="N6" s="18"/>
      <c r="O6" s="18"/>
    </row>
    <row r="7" customFormat="false" ht="18" hidden="false" customHeight="true" outlineLevel="0" collapsed="false">
      <c r="A7" s="19" t="s">
        <v>8</v>
      </c>
      <c r="B7" s="19"/>
      <c r="C7" s="19"/>
      <c r="D7" s="20"/>
      <c r="E7" s="21" t="s">
        <v>9</v>
      </c>
      <c r="F7" s="22" t="s">
        <v>10</v>
      </c>
      <c r="G7" s="23" t="s">
        <v>11</v>
      </c>
      <c r="H7" s="23" t="s">
        <v>12</v>
      </c>
      <c r="I7" s="22" t="s">
        <v>13</v>
      </c>
      <c r="J7" s="21" t="s">
        <v>9</v>
      </c>
      <c r="K7" s="22" t="s">
        <v>10</v>
      </c>
      <c r="L7" s="22" t="s">
        <v>13</v>
      </c>
      <c r="M7" s="21" t="s">
        <v>9</v>
      </c>
      <c r="N7" s="22" t="s">
        <v>10</v>
      </c>
      <c r="O7" s="22" t="s">
        <v>13</v>
      </c>
    </row>
    <row r="8" customFormat="false" ht="18" hidden="false" customHeight="true" outlineLevel="0" collapsed="false">
      <c r="A8" s="24" t="s">
        <v>14</v>
      </c>
      <c r="B8" s="25"/>
      <c r="C8" s="26" t="s">
        <v>15</v>
      </c>
      <c r="D8" s="27"/>
      <c r="E8" s="28" t="n">
        <v>240683</v>
      </c>
      <c r="F8" s="28" t="n">
        <v>237059</v>
      </c>
      <c r="G8" s="28" t="n">
        <v>220137</v>
      </c>
      <c r="H8" s="28" t="n">
        <v>16922</v>
      </c>
      <c r="I8" s="28" t="n">
        <v>3624</v>
      </c>
      <c r="J8" s="28" t="n">
        <v>312471</v>
      </c>
      <c r="K8" s="28" t="n">
        <v>307641</v>
      </c>
      <c r="L8" s="28" t="n">
        <v>4830</v>
      </c>
      <c r="M8" s="28" t="n">
        <v>161360</v>
      </c>
      <c r="N8" s="28" t="n">
        <v>159070</v>
      </c>
      <c r="O8" s="28" t="n">
        <v>2290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D9" s="32"/>
      <c r="E9" s="33" t="n">
        <v>318027</v>
      </c>
      <c r="F9" s="33" t="n">
        <v>318027</v>
      </c>
      <c r="G9" s="33" t="n">
        <v>292640</v>
      </c>
      <c r="H9" s="33" t="n">
        <v>25387</v>
      </c>
      <c r="I9" s="33" t="n">
        <v>0</v>
      </c>
      <c r="J9" s="33" t="n">
        <v>326143</v>
      </c>
      <c r="K9" s="33" t="n">
        <v>326143</v>
      </c>
      <c r="L9" s="33" t="n">
        <v>0</v>
      </c>
      <c r="M9" s="33" t="n">
        <v>230371</v>
      </c>
      <c r="N9" s="33" t="n">
        <v>230371</v>
      </c>
      <c r="O9" s="33" t="n">
        <v>0</v>
      </c>
    </row>
    <row r="10" customFormat="false" ht="18" hidden="false" customHeight="true" outlineLevel="0" collapsed="false">
      <c r="A10" s="34" t="s">
        <v>18</v>
      </c>
      <c r="B10" s="35"/>
      <c r="C10" s="36" t="s">
        <v>19</v>
      </c>
      <c r="D10" s="37"/>
      <c r="E10" s="38" t="n">
        <v>333040</v>
      </c>
      <c r="F10" s="38" t="n">
        <v>330454</v>
      </c>
      <c r="G10" s="38" t="n">
        <v>302009</v>
      </c>
      <c r="H10" s="38" t="n">
        <v>28445</v>
      </c>
      <c r="I10" s="38" t="n">
        <v>2586</v>
      </c>
      <c r="J10" s="38" t="n">
        <v>369012</v>
      </c>
      <c r="K10" s="38" t="n">
        <v>365934</v>
      </c>
      <c r="L10" s="38" t="n">
        <v>3078</v>
      </c>
      <c r="M10" s="38" t="n">
        <v>182742</v>
      </c>
      <c r="N10" s="38" t="n">
        <v>182211</v>
      </c>
      <c r="O10" s="38" t="n">
        <v>531</v>
      </c>
    </row>
    <row r="11" customFormat="false" ht="18" hidden="false" customHeight="true" outlineLevel="0" collapsed="false">
      <c r="A11" s="34" t="s">
        <v>20</v>
      </c>
      <c r="B11" s="35"/>
      <c r="C11" s="36" t="s">
        <v>21</v>
      </c>
      <c r="D11" s="37"/>
      <c r="E11" s="38" t="n">
        <v>297340</v>
      </c>
      <c r="F11" s="38" t="n">
        <v>290193</v>
      </c>
      <c r="G11" s="38" t="n">
        <v>263212</v>
      </c>
      <c r="H11" s="38" t="n">
        <v>26981</v>
      </c>
      <c r="I11" s="38" t="n">
        <v>7147</v>
      </c>
      <c r="J11" s="38" t="n">
        <v>347511</v>
      </c>
      <c r="K11" s="38" t="n">
        <v>339410</v>
      </c>
      <c r="L11" s="38" t="n">
        <v>8101</v>
      </c>
      <c r="M11" s="38" t="n">
        <v>179257</v>
      </c>
      <c r="N11" s="38" t="n">
        <v>174355</v>
      </c>
      <c r="O11" s="38" t="n">
        <v>4902</v>
      </c>
    </row>
    <row r="12" customFormat="false" ht="18" hidden="false" customHeight="true" outlineLevel="0" collapsed="false">
      <c r="A12" s="34" t="s">
        <v>22</v>
      </c>
      <c r="B12" s="35"/>
      <c r="C12" s="36" t="s">
        <v>23</v>
      </c>
      <c r="D12" s="37"/>
      <c r="E12" s="38" t="n">
        <v>423543</v>
      </c>
      <c r="F12" s="38" t="n">
        <v>423543</v>
      </c>
      <c r="G12" s="38" t="n">
        <v>400258</v>
      </c>
      <c r="H12" s="38" t="n">
        <v>23285</v>
      </c>
      <c r="I12" s="38" t="n">
        <v>0</v>
      </c>
      <c r="J12" s="38" t="n">
        <v>455031</v>
      </c>
      <c r="K12" s="38" t="n">
        <v>455031</v>
      </c>
      <c r="L12" s="38" t="n">
        <v>0</v>
      </c>
      <c r="M12" s="38" t="n">
        <v>296587</v>
      </c>
      <c r="N12" s="38" t="n">
        <v>296587</v>
      </c>
      <c r="O12" s="38" t="n">
        <v>0</v>
      </c>
    </row>
    <row r="13" customFormat="false" ht="18" hidden="false" customHeight="true" outlineLevel="0" collapsed="false">
      <c r="A13" s="34" t="s">
        <v>24</v>
      </c>
      <c r="B13" s="35"/>
      <c r="C13" s="36" t="s">
        <v>25</v>
      </c>
      <c r="D13" s="37"/>
      <c r="E13" s="38" t="n">
        <v>342182</v>
      </c>
      <c r="F13" s="38" t="n">
        <v>334582</v>
      </c>
      <c r="G13" s="38" t="n">
        <v>308812</v>
      </c>
      <c r="H13" s="38" t="n">
        <v>25770</v>
      </c>
      <c r="I13" s="38" t="n">
        <v>7600</v>
      </c>
      <c r="J13" s="38" t="n">
        <v>359415</v>
      </c>
      <c r="K13" s="38" t="n">
        <v>351895</v>
      </c>
      <c r="L13" s="38" t="n">
        <v>7520</v>
      </c>
      <c r="M13" s="38" t="n">
        <v>276681</v>
      </c>
      <c r="N13" s="38" t="n">
        <v>268774</v>
      </c>
      <c r="O13" s="38" t="n">
        <v>7907</v>
      </c>
    </row>
    <row r="14" customFormat="false" ht="18" hidden="false" customHeight="true" outlineLevel="0" collapsed="false">
      <c r="A14" s="34" t="s">
        <v>26</v>
      </c>
      <c r="B14" s="35"/>
      <c r="C14" s="36" t="s">
        <v>27</v>
      </c>
      <c r="D14" s="37"/>
      <c r="E14" s="38" t="n">
        <v>235747</v>
      </c>
      <c r="F14" s="38" t="n">
        <v>232428</v>
      </c>
      <c r="G14" s="38" t="n">
        <v>204156</v>
      </c>
      <c r="H14" s="38" t="n">
        <v>28272</v>
      </c>
      <c r="I14" s="38" t="n">
        <v>3319</v>
      </c>
      <c r="J14" s="38" t="n">
        <v>281881</v>
      </c>
      <c r="K14" s="38" t="n">
        <v>277436</v>
      </c>
      <c r="L14" s="38" t="n">
        <v>4445</v>
      </c>
      <c r="M14" s="38" t="n">
        <v>126146</v>
      </c>
      <c r="N14" s="38" t="n">
        <v>125501</v>
      </c>
      <c r="O14" s="38" t="n">
        <v>645</v>
      </c>
    </row>
    <row r="15" customFormat="false" ht="18" hidden="false" customHeight="true" outlineLevel="0" collapsed="false">
      <c r="A15" s="34" t="s">
        <v>28</v>
      </c>
      <c r="B15" s="35"/>
      <c r="C15" s="36" t="s">
        <v>29</v>
      </c>
      <c r="D15" s="37"/>
      <c r="E15" s="38" t="n">
        <v>204681</v>
      </c>
      <c r="F15" s="38" t="n">
        <v>201485</v>
      </c>
      <c r="G15" s="38" t="n">
        <v>187752</v>
      </c>
      <c r="H15" s="38" t="n">
        <v>13733</v>
      </c>
      <c r="I15" s="38" t="n">
        <v>3196</v>
      </c>
      <c r="J15" s="38" t="n">
        <v>291388</v>
      </c>
      <c r="K15" s="38" t="n">
        <v>286751</v>
      </c>
      <c r="L15" s="38" t="n">
        <v>4637</v>
      </c>
      <c r="M15" s="38" t="n">
        <v>132074</v>
      </c>
      <c r="N15" s="38" t="n">
        <v>130085</v>
      </c>
      <c r="O15" s="38" t="n">
        <v>1989</v>
      </c>
    </row>
    <row r="16" customFormat="false" ht="18" hidden="false" customHeight="true" outlineLevel="0" collapsed="false">
      <c r="A16" s="34" t="s">
        <v>30</v>
      </c>
      <c r="B16" s="35"/>
      <c r="C16" s="36" t="s">
        <v>31</v>
      </c>
      <c r="D16" s="37"/>
      <c r="E16" s="38" t="n">
        <v>321552</v>
      </c>
      <c r="F16" s="38" t="n">
        <v>307028</v>
      </c>
      <c r="G16" s="38" t="n">
        <v>292668</v>
      </c>
      <c r="H16" s="38" t="n">
        <v>14360</v>
      </c>
      <c r="I16" s="38" t="n">
        <v>14524</v>
      </c>
      <c r="J16" s="38" t="n">
        <v>437597</v>
      </c>
      <c r="K16" s="38" t="n">
        <v>434334</v>
      </c>
      <c r="L16" s="38" t="n">
        <v>3263</v>
      </c>
      <c r="M16" s="38" t="n">
        <v>254264</v>
      </c>
      <c r="N16" s="38" t="n">
        <v>233211</v>
      </c>
      <c r="O16" s="38" t="n">
        <v>21053</v>
      </c>
    </row>
    <row r="17" customFormat="false" ht="18" hidden="false" customHeight="true" outlineLevel="0" collapsed="false">
      <c r="A17" s="34" t="s">
        <v>32</v>
      </c>
      <c r="B17" s="35"/>
      <c r="C17" s="36" t="s">
        <v>33</v>
      </c>
      <c r="D17" s="37"/>
      <c r="E17" s="38" t="n">
        <v>305367</v>
      </c>
      <c r="F17" s="38" t="n">
        <v>300761</v>
      </c>
      <c r="G17" s="38" t="n">
        <v>282753</v>
      </c>
      <c r="H17" s="38" t="n">
        <v>18008</v>
      </c>
      <c r="I17" s="38" t="n">
        <v>4606</v>
      </c>
      <c r="J17" s="38" t="n">
        <v>351975</v>
      </c>
      <c r="K17" s="38" t="n">
        <v>345727</v>
      </c>
      <c r="L17" s="38" t="n">
        <v>6248</v>
      </c>
      <c r="M17" s="38" t="n">
        <v>203689</v>
      </c>
      <c r="N17" s="38" t="n">
        <v>202663</v>
      </c>
      <c r="O17" s="38" t="n">
        <v>1026</v>
      </c>
    </row>
    <row r="18" customFormat="false" ht="18" hidden="false" customHeight="true" outlineLevel="0" collapsed="false">
      <c r="A18" s="34" t="s">
        <v>34</v>
      </c>
      <c r="B18" s="35"/>
      <c r="C18" s="36" t="s">
        <v>35</v>
      </c>
      <c r="D18" s="37"/>
      <c r="E18" s="38" t="n">
        <v>363580</v>
      </c>
      <c r="F18" s="38" t="n">
        <v>351703</v>
      </c>
      <c r="G18" s="38" t="n">
        <v>331587</v>
      </c>
      <c r="H18" s="38" t="n">
        <v>20116</v>
      </c>
      <c r="I18" s="38" t="n">
        <v>11877</v>
      </c>
      <c r="J18" s="38" t="n">
        <v>436840</v>
      </c>
      <c r="K18" s="38" t="n">
        <v>419753</v>
      </c>
      <c r="L18" s="38" t="n">
        <v>17087</v>
      </c>
      <c r="M18" s="38" t="n">
        <v>226302</v>
      </c>
      <c r="N18" s="38" t="n">
        <v>224189</v>
      </c>
      <c r="O18" s="38" t="n">
        <v>2113</v>
      </c>
    </row>
    <row r="19" customFormat="false" ht="18" hidden="false" customHeight="true" outlineLevel="0" collapsed="false">
      <c r="A19" s="34" t="s">
        <v>36</v>
      </c>
      <c r="B19" s="35"/>
      <c r="C19" s="36" t="s">
        <v>37</v>
      </c>
      <c r="D19" s="37"/>
      <c r="E19" s="38" t="n">
        <v>106086</v>
      </c>
      <c r="F19" s="38" t="n">
        <v>105942</v>
      </c>
      <c r="G19" s="38" t="n">
        <v>101764</v>
      </c>
      <c r="H19" s="38" t="n">
        <v>4178</v>
      </c>
      <c r="I19" s="38" t="n">
        <v>144</v>
      </c>
      <c r="J19" s="38" t="n">
        <v>146002</v>
      </c>
      <c r="K19" s="38" t="n">
        <v>145915</v>
      </c>
      <c r="L19" s="38" t="n">
        <v>87</v>
      </c>
      <c r="M19" s="38" t="n">
        <v>82970</v>
      </c>
      <c r="N19" s="38" t="n">
        <v>82793</v>
      </c>
      <c r="O19" s="38" t="n">
        <v>177</v>
      </c>
    </row>
    <row r="20" customFormat="false" ht="18" hidden="false" customHeight="true" outlineLevel="0" collapsed="false">
      <c r="A20" s="34" t="s">
        <v>38</v>
      </c>
      <c r="B20" s="35"/>
      <c r="C20" s="36" t="s">
        <v>39</v>
      </c>
      <c r="D20" s="37"/>
      <c r="E20" s="38" t="n">
        <v>158059</v>
      </c>
      <c r="F20" s="38" t="n">
        <v>157419</v>
      </c>
      <c r="G20" s="38" t="n">
        <v>149123</v>
      </c>
      <c r="H20" s="38" t="n">
        <v>8296</v>
      </c>
      <c r="I20" s="38" t="n">
        <v>640</v>
      </c>
      <c r="J20" s="38" t="n">
        <v>209727</v>
      </c>
      <c r="K20" s="38" t="n">
        <v>209063</v>
      </c>
      <c r="L20" s="38" t="n">
        <v>664</v>
      </c>
      <c r="M20" s="38" t="n">
        <v>123798</v>
      </c>
      <c r="N20" s="38" t="n">
        <v>123174</v>
      </c>
      <c r="O20" s="38" t="n">
        <v>624</v>
      </c>
    </row>
    <row r="21" customFormat="false" ht="18" hidden="false" customHeight="true" outlineLevel="0" collapsed="false">
      <c r="A21" s="34" t="s">
        <v>40</v>
      </c>
      <c r="B21" s="35"/>
      <c r="C21" s="36" t="s">
        <v>41</v>
      </c>
      <c r="D21" s="37"/>
      <c r="E21" s="38" t="n">
        <v>263622</v>
      </c>
      <c r="F21" s="38" t="n">
        <v>260925</v>
      </c>
      <c r="G21" s="38" t="n">
        <v>259374</v>
      </c>
      <c r="H21" s="38" t="n">
        <v>1551</v>
      </c>
      <c r="I21" s="38" t="n">
        <v>2697</v>
      </c>
      <c r="J21" s="38" t="n">
        <v>323122</v>
      </c>
      <c r="K21" s="38" t="n">
        <v>317842</v>
      </c>
      <c r="L21" s="38" t="n">
        <v>5280</v>
      </c>
      <c r="M21" s="38" t="n">
        <v>223592</v>
      </c>
      <c r="N21" s="38" t="n">
        <v>222633</v>
      </c>
      <c r="O21" s="38" t="n">
        <v>959</v>
      </c>
    </row>
    <row r="22" customFormat="false" ht="18" hidden="false" customHeight="true" outlineLevel="0" collapsed="false">
      <c r="A22" s="34" t="s">
        <v>42</v>
      </c>
      <c r="B22" s="35"/>
      <c r="C22" s="36" t="s">
        <v>43</v>
      </c>
      <c r="D22" s="37"/>
      <c r="E22" s="38" t="n">
        <v>251252</v>
      </c>
      <c r="F22" s="38" t="n">
        <v>249932</v>
      </c>
      <c r="G22" s="38" t="n">
        <v>238819</v>
      </c>
      <c r="H22" s="38" t="n">
        <v>11113</v>
      </c>
      <c r="I22" s="38" t="n">
        <v>1320</v>
      </c>
      <c r="J22" s="38" t="n">
        <v>362425</v>
      </c>
      <c r="K22" s="38" t="n">
        <v>360973</v>
      </c>
      <c r="L22" s="38" t="n">
        <v>1452</v>
      </c>
      <c r="M22" s="38" t="n">
        <v>209143</v>
      </c>
      <c r="N22" s="38" t="n">
        <v>207872</v>
      </c>
      <c r="O22" s="38" t="n">
        <v>1271</v>
      </c>
    </row>
    <row r="23" customFormat="false" ht="18" hidden="false" customHeight="true" outlineLevel="0" collapsed="false">
      <c r="A23" s="34" t="s">
        <v>44</v>
      </c>
      <c r="B23" s="35"/>
      <c r="C23" s="36" t="s">
        <v>45</v>
      </c>
      <c r="D23" s="37"/>
      <c r="E23" s="38" t="n">
        <v>301216</v>
      </c>
      <c r="F23" s="38" t="n">
        <v>301045</v>
      </c>
      <c r="G23" s="38" t="n">
        <v>290743</v>
      </c>
      <c r="H23" s="38" t="n">
        <v>10302</v>
      </c>
      <c r="I23" s="38" t="n">
        <v>171</v>
      </c>
      <c r="J23" s="38" t="n">
        <v>351515</v>
      </c>
      <c r="K23" s="38" t="n">
        <v>351400</v>
      </c>
      <c r="L23" s="38" t="n">
        <v>115</v>
      </c>
      <c r="M23" s="38" t="n">
        <v>239140</v>
      </c>
      <c r="N23" s="38" t="n">
        <v>238901</v>
      </c>
      <c r="O23" s="38" t="n">
        <v>239</v>
      </c>
    </row>
    <row r="24" customFormat="false" ht="18" hidden="false" customHeight="true" outlineLevel="0" collapsed="false">
      <c r="A24" s="39" t="s">
        <v>46</v>
      </c>
      <c r="B24" s="40"/>
      <c r="C24" s="41" t="s">
        <v>47</v>
      </c>
      <c r="D24" s="42"/>
      <c r="E24" s="43" t="n">
        <v>218189</v>
      </c>
      <c r="F24" s="43" t="n">
        <v>217049</v>
      </c>
      <c r="G24" s="43" t="n">
        <v>197250</v>
      </c>
      <c r="H24" s="43" t="n">
        <v>19799</v>
      </c>
      <c r="I24" s="43" t="n">
        <v>1140</v>
      </c>
      <c r="J24" s="43" t="n">
        <v>273519</v>
      </c>
      <c r="K24" s="43" t="n">
        <v>272312</v>
      </c>
      <c r="L24" s="43" t="n">
        <v>1207</v>
      </c>
      <c r="M24" s="43" t="n">
        <v>139638</v>
      </c>
      <c r="N24" s="43" t="n">
        <v>138594</v>
      </c>
      <c r="O24" s="43" t="n">
        <v>1044</v>
      </c>
    </row>
    <row r="25" customFormat="false" ht="18" hidden="false" customHeight="true" outlineLevel="0" collapsed="false">
      <c r="A25" s="29" t="s">
        <v>48</v>
      </c>
      <c r="B25" s="30"/>
      <c r="C25" s="31" t="s">
        <v>49</v>
      </c>
      <c r="D25" s="32"/>
      <c r="E25" s="33" t="n">
        <v>216225</v>
      </c>
      <c r="F25" s="33" t="n">
        <v>213917</v>
      </c>
      <c r="G25" s="33" t="n">
        <v>186974</v>
      </c>
      <c r="H25" s="33" t="n">
        <v>26943</v>
      </c>
      <c r="I25" s="33" t="n">
        <v>2308</v>
      </c>
      <c r="J25" s="33" t="n">
        <v>264395</v>
      </c>
      <c r="K25" s="33" t="n">
        <v>261815</v>
      </c>
      <c r="L25" s="33" t="n">
        <v>2580</v>
      </c>
      <c r="M25" s="33" t="n">
        <v>153851</v>
      </c>
      <c r="N25" s="33" t="n">
        <v>151897</v>
      </c>
      <c r="O25" s="33" t="n">
        <v>1954</v>
      </c>
    </row>
    <row r="26" customFormat="false" ht="18" hidden="false" customHeight="true" outlineLevel="0" collapsed="false">
      <c r="A26" s="34" t="s">
        <v>50</v>
      </c>
      <c r="B26" s="35"/>
      <c r="C26" s="36" t="s">
        <v>51</v>
      </c>
      <c r="D26" s="37"/>
      <c r="E26" s="38" t="n">
        <v>226011</v>
      </c>
      <c r="F26" s="38" t="n">
        <v>226011</v>
      </c>
      <c r="G26" s="38" t="n">
        <v>197474</v>
      </c>
      <c r="H26" s="38" t="n">
        <v>28537</v>
      </c>
      <c r="I26" s="38" t="n">
        <v>0</v>
      </c>
      <c r="J26" s="38" t="n">
        <v>307084</v>
      </c>
      <c r="K26" s="38" t="n">
        <v>307084</v>
      </c>
      <c r="L26" s="38" t="n">
        <v>0</v>
      </c>
      <c r="M26" s="38" t="n">
        <v>144969</v>
      </c>
      <c r="N26" s="38" t="n">
        <v>144969</v>
      </c>
      <c r="O26" s="38" t="n">
        <v>0</v>
      </c>
    </row>
    <row r="27" customFormat="false" ht="18" hidden="false" customHeight="true" outlineLevel="0" collapsed="false">
      <c r="A27" s="34" t="s">
        <v>52</v>
      </c>
      <c r="B27" s="35"/>
      <c r="C27" s="36" t="s">
        <v>53</v>
      </c>
      <c r="D27" s="37"/>
      <c r="E27" s="38" t="n">
        <v>275512</v>
      </c>
      <c r="F27" s="38" t="n">
        <v>275512</v>
      </c>
      <c r="G27" s="38" t="n">
        <v>266904</v>
      </c>
      <c r="H27" s="38" t="n">
        <v>8608</v>
      </c>
      <c r="I27" s="38" t="n">
        <v>0</v>
      </c>
      <c r="J27" s="38" t="n">
        <v>292391</v>
      </c>
      <c r="K27" s="38" t="n">
        <v>292391</v>
      </c>
      <c r="L27" s="38" t="n">
        <v>0</v>
      </c>
      <c r="M27" s="38" t="n">
        <v>167592</v>
      </c>
      <c r="N27" s="38" t="n">
        <v>167592</v>
      </c>
      <c r="O27" s="38" t="n">
        <v>0</v>
      </c>
    </row>
    <row r="28" customFormat="false" ht="18" hidden="false" customHeight="true" outlineLevel="0" collapsed="false">
      <c r="A28" s="34" t="s">
        <v>54</v>
      </c>
      <c r="B28" s="35"/>
      <c r="C28" s="36" t="s">
        <v>55</v>
      </c>
      <c r="D28" s="37"/>
      <c r="E28" s="38" t="n">
        <v>199465</v>
      </c>
      <c r="F28" s="38" t="n">
        <v>199465</v>
      </c>
      <c r="G28" s="38" t="n">
        <v>179905</v>
      </c>
      <c r="H28" s="38" t="n">
        <v>19560</v>
      </c>
      <c r="I28" s="38" t="n">
        <v>0</v>
      </c>
      <c r="J28" s="38" t="n">
        <v>232480</v>
      </c>
      <c r="K28" s="38" t="n">
        <v>232480</v>
      </c>
      <c r="L28" s="38" t="n">
        <v>0</v>
      </c>
      <c r="M28" s="38" t="n">
        <v>148245</v>
      </c>
      <c r="N28" s="38" t="n">
        <v>148245</v>
      </c>
      <c r="O28" s="38" t="n">
        <v>0</v>
      </c>
    </row>
    <row r="29" customFormat="false" ht="18" hidden="false" customHeight="true" outlineLevel="0" collapsed="false">
      <c r="A29" s="34" t="s">
        <v>56</v>
      </c>
      <c r="B29" s="35"/>
      <c r="C29" s="36" t="s">
        <v>57</v>
      </c>
      <c r="D29" s="37"/>
      <c r="E29" s="38" t="n">
        <v>251050</v>
      </c>
      <c r="F29" s="38" t="n">
        <v>249777</v>
      </c>
      <c r="G29" s="38" t="n">
        <v>217765</v>
      </c>
      <c r="H29" s="38" t="n">
        <v>32012</v>
      </c>
      <c r="I29" s="38" t="n">
        <v>1273</v>
      </c>
      <c r="J29" s="38" t="n">
        <v>307871</v>
      </c>
      <c r="K29" s="38" t="n">
        <v>306345</v>
      </c>
      <c r="L29" s="38" t="n">
        <v>1526</v>
      </c>
      <c r="M29" s="38" t="n">
        <v>134558</v>
      </c>
      <c r="N29" s="38" t="n">
        <v>133804</v>
      </c>
      <c r="O29" s="38" t="n">
        <v>754</v>
      </c>
    </row>
    <row r="30" customFormat="false" ht="18" hidden="false" customHeight="true" outlineLevel="0" collapsed="false">
      <c r="A30" s="34" t="s">
        <v>58</v>
      </c>
      <c r="B30" s="35"/>
      <c r="C30" s="36" t="s">
        <v>59</v>
      </c>
      <c r="D30" s="37"/>
      <c r="E30" s="38" t="n">
        <v>314034</v>
      </c>
      <c r="F30" s="38" t="n">
        <v>295097</v>
      </c>
      <c r="G30" s="38" t="n">
        <v>262357</v>
      </c>
      <c r="H30" s="38" t="n">
        <v>32740</v>
      </c>
      <c r="I30" s="38" t="n">
        <v>18937</v>
      </c>
      <c r="J30" s="38" t="n">
        <v>352861</v>
      </c>
      <c r="K30" s="38" t="n">
        <v>329349</v>
      </c>
      <c r="L30" s="38" t="n">
        <v>23512</v>
      </c>
      <c r="M30" s="38" t="n">
        <v>196070</v>
      </c>
      <c r="N30" s="38" t="n">
        <v>191036</v>
      </c>
      <c r="O30" s="38" t="n">
        <v>5034</v>
      </c>
    </row>
    <row r="31" customFormat="false" ht="18" hidden="false" customHeight="true" outlineLevel="0" collapsed="false">
      <c r="A31" s="34" t="s">
        <v>60</v>
      </c>
      <c r="B31" s="35"/>
      <c r="C31" s="36" t="s">
        <v>61</v>
      </c>
      <c r="D31" s="37"/>
      <c r="E31" s="38" t="n">
        <v>311267</v>
      </c>
      <c r="F31" s="38" t="n">
        <v>305705</v>
      </c>
      <c r="G31" s="38" t="n">
        <v>290516</v>
      </c>
      <c r="H31" s="38" t="n">
        <v>15189</v>
      </c>
      <c r="I31" s="38" t="n">
        <v>5562</v>
      </c>
      <c r="J31" s="38" t="n">
        <v>353265</v>
      </c>
      <c r="K31" s="38" t="n">
        <v>345242</v>
      </c>
      <c r="L31" s="38" t="n">
        <v>8023</v>
      </c>
      <c r="M31" s="38" t="n">
        <v>218903</v>
      </c>
      <c r="N31" s="38" t="n">
        <v>218753</v>
      </c>
      <c r="O31" s="38" t="n">
        <v>150</v>
      </c>
    </row>
    <row r="32" customFormat="false" ht="18" hidden="false" customHeight="true" outlineLevel="0" collapsed="false">
      <c r="A32" s="34" t="s">
        <v>62</v>
      </c>
      <c r="B32" s="35"/>
      <c r="C32" s="36" t="s">
        <v>63</v>
      </c>
      <c r="D32" s="37"/>
      <c r="E32" s="38" t="n">
        <v>303066</v>
      </c>
      <c r="F32" s="38" t="n">
        <v>275351</v>
      </c>
      <c r="G32" s="38" t="n">
        <v>250882</v>
      </c>
      <c r="H32" s="38" t="n">
        <v>24469</v>
      </c>
      <c r="I32" s="38" t="n">
        <v>27715</v>
      </c>
      <c r="J32" s="38" t="n">
        <v>337858</v>
      </c>
      <c r="K32" s="38" t="n">
        <v>318846</v>
      </c>
      <c r="L32" s="38" t="n">
        <v>19012</v>
      </c>
      <c r="M32" s="38" t="n">
        <v>224054</v>
      </c>
      <c r="N32" s="38" t="n">
        <v>176577</v>
      </c>
      <c r="O32" s="38" t="n">
        <v>47477</v>
      </c>
    </row>
    <row r="33" customFormat="false" ht="18" hidden="false" customHeight="true" outlineLevel="0" collapsed="false">
      <c r="A33" s="34" t="s">
        <v>64</v>
      </c>
      <c r="B33" s="35"/>
      <c r="C33" s="36" t="s">
        <v>65</v>
      </c>
      <c r="D33" s="37"/>
      <c r="E33" s="38" t="n">
        <v>333589</v>
      </c>
      <c r="F33" s="38" t="n">
        <v>322182</v>
      </c>
      <c r="G33" s="38" t="n">
        <v>301947</v>
      </c>
      <c r="H33" s="38" t="n">
        <v>20235</v>
      </c>
      <c r="I33" s="38" t="n">
        <v>11407</v>
      </c>
      <c r="J33" s="38" t="n">
        <v>405985</v>
      </c>
      <c r="K33" s="38" t="n">
        <v>392856</v>
      </c>
      <c r="L33" s="38" t="n">
        <v>13129</v>
      </c>
      <c r="M33" s="38" t="n">
        <v>173039</v>
      </c>
      <c r="N33" s="38" t="n">
        <v>165451</v>
      </c>
      <c r="O33" s="38" t="n">
        <v>7588</v>
      </c>
    </row>
    <row r="34" customFormat="false" ht="18" hidden="false" customHeight="true" outlineLevel="0" collapsed="false">
      <c r="A34" s="34" t="s">
        <v>66</v>
      </c>
      <c r="B34" s="35"/>
      <c r="C34" s="36" t="s">
        <v>67</v>
      </c>
      <c r="D34" s="37"/>
      <c r="E34" s="38" t="n">
        <v>266155</v>
      </c>
      <c r="F34" s="38" t="n">
        <v>266155</v>
      </c>
      <c r="G34" s="38" t="n">
        <v>239761</v>
      </c>
      <c r="H34" s="38" t="n">
        <v>26394</v>
      </c>
      <c r="I34" s="38" t="n">
        <v>0</v>
      </c>
      <c r="J34" s="38" t="n">
        <v>320952</v>
      </c>
      <c r="K34" s="38" t="n">
        <v>320952</v>
      </c>
      <c r="L34" s="38" t="n">
        <v>0</v>
      </c>
      <c r="M34" s="38" t="n">
        <v>147600</v>
      </c>
      <c r="N34" s="38" t="n">
        <v>147600</v>
      </c>
      <c r="O34" s="38" t="n">
        <v>0</v>
      </c>
    </row>
    <row r="35" customFormat="false" ht="18" hidden="false" customHeight="true" outlineLevel="0" collapsed="false">
      <c r="A35" s="34" t="s">
        <v>68</v>
      </c>
      <c r="B35" s="35"/>
      <c r="C35" s="36" t="s">
        <v>69</v>
      </c>
      <c r="D35" s="37"/>
      <c r="E35" s="38" t="n">
        <v>308074</v>
      </c>
      <c r="F35" s="38" t="n">
        <v>303296</v>
      </c>
      <c r="G35" s="38" t="n">
        <v>283886</v>
      </c>
      <c r="H35" s="38" t="n">
        <v>19410</v>
      </c>
      <c r="I35" s="38" t="n">
        <v>4778</v>
      </c>
      <c r="J35" s="38" t="n">
        <v>320004</v>
      </c>
      <c r="K35" s="38" t="n">
        <v>314781</v>
      </c>
      <c r="L35" s="38" t="n">
        <v>5223</v>
      </c>
      <c r="M35" s="38" t="n">
        <v>236572</v>
      </c>
      <c r="N35" s="38" t="n">
        <v>234460</v>
      </c>
      <c r="O35" s="38" t="n">
        <v>2112</v>
      </c>
    </row>
    <row r="36" customFormat="false" ht="18" hidden="false" customHeight="true" outlineLevel="0" collapsed="false">
      <c r="A36" s="34" t="s">
        <v>70</v>
      </c>
      <c r="B36" s="35"/>
      <c r="C36" s="36" t="s">
        <v>71</v>
      </c>
      <c r="D36" s="37"/>
      <c r="E36" s="38" t="n">
        <v>290116</v>
      </c>
      <c r="F36" s="38" t="n">
        <v>289763</v>
      </c>
      <c r="G36" s="38" t="n">
        <v>262704</v>
      </c>
      <c r="H36" s="38" t="n">
        <v>27059</v>
      </c>
      <c r="I36" s="38" t="n">
        <v>353</v>
      </c>
      <c r="J36" s="38" t="n">
        <v>327021</v>
      </c>
      <c r="K36" s="38" t="n">
        <v>326603</v>
      </c>
      <c r="L36" s="38" t="n">
        <v>418</v>
      </c>
      <c r="M36" s="38" t="n">
        <v>178286</v>
      </c>
      <c r="N36" s="38" t="n">
        <v>178130</v>
      </c>
      <c r="O36" s="38" t="n">
        <v>156</v>
      </c>
    </row>
    <row r="37" customFormat="false" ht="18" hidden="false" customHeight="true" outlineLevel="0" collapsed="false">
      <c r="A37" s="34" t="s">
        <v>72</v>
      </c>
      <c r="B37" s="35"/>
      <c r="C37" s="36" t="s">
        <v>73</v>
      </c>
      <c r="D37" s="37"/>
      <c r="E37" s="38" t="n">
        <v>285663</v>
      </c>
      <c r="F37" s="38" t="n">
        <v>285663</v>
      </c>
      <c r="G37" s="38" t="n">
        <v>256294</v>
      </c>
      <c r="H37" s="38" t="n">
        <v>29369</v>
      </c>
      <c r="I37" s="38" t="n">
        <v>0</v>
      </c>
      <c r="J37" s="38" t="n">
        <v>340956</v>
      </c>
      <c r="K37" s="38" t="n">
        <v>340956</v>
      </c>
      <c r="L37" s="38" t="n">
        <v>0</v>
      </c>
      <c r="M37" s="38" t="n">
        <v>158683</v>
      </c>
      <c r="N37" s="38" t="n">
        <v>158683</v>
      </c>
      <c r="O37" s="38" t="n">
        <v>0</v>
      </c>
    </row>
    <row r="38" customFormat="false" ht="18" hidden="false" customHeight="true" outlineLevel="0" collapsed="false">
      <c r="A38" s="34" t="s">
        <v>74</v>
      </c>
      <c r="B38" s="35"/>
      <c r="C38" s="36" t="s">
        <v>75</v>
      </c>
      <c r="D38" s="37"/>
      <c r="E38" s="38" t="n">
        <v>346114</v>
      </c>
      <c r="F38" s="38" t="n">
        <v>342972</v>
      </c>
      <c r="G38" s="38" t="n">
        <v>322257</v>
      </c>
      <c r="H38" s="38" t="n">
        <v>20715</v>
      </c>
      <c r="I38" s="38" t="n">
        <v>3142</v>
      </c>
      <c r="J38" s="38" t="n">
        <v>394090</v>
      </c>
      <c r="K38" s="38" t="n">
        <v>390344</v>
      </c>
      <c r="L38" s="38" t="n">
        <v>3746</v>
      </c>
      <c r="M38" s="38" t="n">
        <v>201168</v>
      </c>
      <c r="N38" s="38" t="n">
        <v>199851</v>
      </c>
      <c r="O38" s="38" t="n">
        <v>1317</v>
      </c>
    </row>
    <row r="39" customFormat="false" ht="18" hidden="false" customHeight="true" outlineLevel="0" collapsed="false">
      <c r="A39" s="34" t="s">
        <v>76</v>
      </c>
      <c r="B39" s="35"/>
      <c r="C39" s="36" t="s">
        <v>77</v>
      </c>
      <c r="D39" s="37"/>
      <c r="E39" s="38" t="n">
        <v>318838</v>
      </c>
      <c r="F39" s="38" t="n">
        <v>316784</v>
      </c>
      <c r="G39" s="38" t="n">
        <v>293494</v>
      </c>
      <c r="H39" s="38" t="n">
        <v>23290</v>
      </c>
      <c r="I39" s="38" t="n">
        <v>2054</v>
      </c>
      <c r="J39" s="38" t="n">
        <v>351160</v>
      </c>
      <c r="K39" s="38" t="n">
        <v>348806</v>
      </c>
      <c r="L39" s="38" t="n">
        <v>2354</v>
      </c>
      <c r="M39" s="38" t="n">
        <v>198981</v>
      </c>
      <c r="N39" s="38" t="n">
        <v>198037</v>
      </c>
      <c r="O39" s="38" t="n">
        <v>944</v>
      </c>
    </row>
    <row r="40" customFormat="false" ht="18" hidden="false" customHeight="true" outlineLevel="0" collapsed="false">
      <c r="A40" s="34" t="s">
        <v>78</v>
      </c>
      <c r="B40" s="35"/>
      <c r="C40" s="36" t="s">
        <v>79</v>
      </c>
      <c r="D40" s="37"/>
      <c r="E40" s="38" t="n">
        <v>326460</v>
      </c>
      <c r="F40" s="38" t="n">
        <v>322535</v>
      </c>
      <c r="G40" s="38" t="n">
        <v>294419</v>
      </c>
      <c r="H40" s="38" t="n">
        <v>28116</v>
      </c>
      <c r="I40" s="38" t="n">
        <v>3925</v>
      </c>
      <c r="J40" s="38" t="n">
        <v>386325</v>
      </c>
      <c r="K40" s="38" t="n">
        <v>381241</v>
      </c>
      <c r="L40" s="38" t="n">
        <v>5084</v>
      </c>
      <c r="M40" s="38" t="n">
        <v>195030</v>
      </c>
      <c r="N40" s="38" t="n">
        <v>193650</v>
      </c>
      <c r="O40" s="38" t="n">
        <v>1380</v>
      </c>
    </row>
    <row r="41" customFormat="false" ht="18" hidden="false" customHeight="true" outlineLevel="0" collapsed="false">
      <c r="A41" s="34" t="s">
        <v>80</v>
      </c>
      <c r="B41" s="35"/>
      <c r="C41" s="36" t="s">
        <v>81</v>
      </c>
      <c r="D41" s="37"/>
      <c r="E41" s="38" t="n">
        <v>325794</v>
      </c>
      <c r="F41" s="38" t="n">
        <v>320629</v>
      </c>
      <c r="G41" s="38" t="n">
        <v>278313</v>
      </c>
      <c r="H41" s="38" t="n">
        <v>42316</v>
      </c>
      <c r="I41" s="38" t="n">
        <v>5165</v>
      </c>
      <c r="J41" s="38" t="n">
        <v>372911</v>
      </c>
      <c r="K41" s="38" t="n">
        <v>366674</v>
      </c>
      <c r="L41" s="38" t="n">
        <v>6237</v>
      </c>
      <c r="M41" s="38" t="n">
        <v>176917</v>
      </c>
      <c r="N41" s="38" t="n">
        <v>175139</v>
      </c>
      <c r="O41" s="38" t="n">
        <v>1778</v>
      </c>
    </row>
    <row r="42" customFormat="false" ht="18" hidden="false" customHeight="true" outlineLevel="0" collapsed="false">
      <c r="A42" s="34" t="s">
        <v>82</v>
      </c>
      <c r="B42" s="35"/>
      <c r="C42" s="36" t="s">
        <v>83</v>
      </c>
      <c r="D42" s="37"/>
      <c r="E42" s="38" t="n">
        <v>298622</v>
      </c>
      <c r="F42" s="38" t="n">
        <v>296272</v>
      </c>
      <c r="G42" s="38" t="n">
        <v>277527</v>
      </c>
      <c r="H42" s="38" t="n">
        <v>18745</v>
      </c>
      <c r="I42" s="38" t="n">
        <v>2350</v>
      </c>
      <c r="J42" s="38" t="n">
        <v>364679</v>
      </c>
      <c r="K42" s="38" t="n">
        <v>361297</v>
      </c>
      <c r="L42" s="38" t="n">
        <v>3382</v>
      </c>
      <c r="M42" s="38" t="n">
        <v>178205</v>
      </c>
      <c r="N42" s="38" t="n">
        <v>177736</v>
      </c>
      <c r="O42" s="38" t="n">
        <v>469</v>
      </c>
    </row>
    <row r="43" customFormat="false" ht="18" hidden="false" customHeight="true" outlineLevel="0" collapsed="false">
      <c r="A43" s="34" t="s">
        <v>84</v>
      </c>
      <c r="B43" s="35"/>
      <c r="C43" s="36" t="s">
        <v>85</v>
      </c>
      <c r="D43" s="37"/>
      <c r="E43" s="38" t="n">
        <v>367976</v>
      </c>
      <c r="F43" s="38" t="n">
        <v>367242</v>
      </c>
      <c r="G43" s="38" t="n">
        <v>334544</v>
      </c>
      <c r="H43" s="38" t="n">
        <v>32698</v>
      </c>
      <c r="I43" s="38" t="n">
        <v>734</v>
      </c>
      <c r="J43" s="38" t="n">
        <v>419042</v>
      </c>
      <c r="K43" s="38" t="n">
        <v>418081</v>
      </c>
      <c r="L43" s="38" t="n">
        <v>961</v>
      </c>
      <c r="M43" s="38" t="n">
        <v>211065</v>
      </c>
      <c r="N43" s="38" t="n">
        <v>211027</v>
      </c>
      <c r="O43" s="38" t="n">
        <v>38</v>
      </c>
    </row>
    <row r="44" customFormat="false" ht="18" hidden="false" customHeight="true" outlineLevel="0" collapsed="false">
      <c r="A44" s="34" t="s">
        <v>86</v>
      </c>
      <c r="B44" s="35"/>
      <c r="C44" s="36" t="s">
        <v>87</v>
      </c>
      <c r="D44" s="37"/>
      <c r="E44" s="38" t="n">
        <v>378927</v>
      </c>
      <c r="F44" s="38" t="n">
        <v>358028</v>
      </c>
      <c r="G44" s="38" t="n">
        <v>327086</v>
      </c>
      <c r="H44" s="38" t="n">
        <v>30942</v>
      </c>
      <c r="I44" s="38" t="n">
        <v>20899</v>
      </c>
      <c r="J44" s="38" t="n">
        <v>400149</v>
      </c>
      <c r="K44" s="38" t="n">
        <v>377354</v>
      </c>
      <c r="L44" s="38" t="n">
        <v>22795</v>
      </c>
      <c r="M44" s="38" t="n">
        <v>243101</v>
      </c>
      <c r="N44" s="38" t="n">
        <v>234336</v>
      </c>
      <c r="O44" s="38" t="n">
        <v>8765</v>
      </c>
    </row>
    <row r="45" customFormat="false" ht="18" hidden="false" customHeight="true" outlineLevel="0" collapsed="false">
      <c r="A45" s="39" t="s">
        <v>88</v>
      </c>
      <c r="B45" s="40"/>
      <c r="C45" s="41" t="s">
        <v>89</v>
      </c>
      <c r="D45" s="42"/>
      <c r="E45" s="43" t="n">
        <v>310418</v>
      </c>
      <c r="F45" s="43" t="n">
        <v>307798</v>
      </c>
      <c r="G45" s="43" t="n">
        <v>284185</v>
      </c>
      <c r="H45" s="43" t="n">
        <v>23613</v>
      </c>
      <c r="I45" s="43" t="n">
        <v>2620</v>
      </c>
      <c r="J45" s="43" t="n">
        <v>380154</v>
      </c>
      <c r="K45" s="43" t="n">
        <v>376533</v>
      </c>
      <c r="L45" s="43" t="n">
        <v>3621</v>
      </c>
      <c r="M45" s="43" t="n">
        <v>181315</v>
      </c>
      <c r="N45" s="43" t="n">
        <v>180549</v>
      </c>
      <c r="O45" s="43" t="n">
        <v>766</v>
      </c>
    </row>
    <row r="46" customFormat="false" ht="18" hidden="false" customHeight="true" outlineLevel="0" collapsed="false">
      <c r="A46" s="29" t="s">
        <v>90</v>
      </c>
      <c r="B46" s="30"/>
      <c r="C46" s="31" t="s">
        <v>91</v>
      </c>
      <c r="D46" s="32"/>
      <c r="E46" s="33" t="n">
        <v>283151</v>
      </c>
      <c r="F46" s="33" t="n">
        <v>278698</v>
      </c>
      <c r="G46" s="33" t="n">
        <v>257945</v>
      </c>
      <c r="H46" s="33" t="n">
        <v>20753</v>
      </c>
      <c r="I46" s="33" t="n">
        <v>4453</v>
      </c>
      <c r="J46" s="33" t="n">
        <v>365667</v>
      </c>
      <c r="K46" s="33" t="n">
        <v>359377</v>
      </c>
      <c r="L46" s="33" t="n">
        <v>6290</v>
      </c>
      <c r="M46" s="33" t="n">
        <v>150397</v>
      </c>
      <c r="N46" s="33" t="n">
        <v>148899</v>
      </c>
      <c r="O46" s="33" t="n">
        <v>1498</v>
      </c>
    </row>
    <row r="47" customFormat="false" ht="18" hidden="false" customHeight="true" outlineLevel="0" collapsed="false">
      <c r="A47" s="39" t="s">
        <v>92</v>
      </c>
      <c r="B47" s="40"/>
      <c r="C47" s="41" t="s">
        <v>93</v>
      </c>
      <c r="D47" s="42"/>
      <c r="E47" s="43" t="n">
        <v>172235</v>
      </c>
      <c r="F47" s="43" t="n">
        <v>169559</v>
      </c>
      <c r="G47" s="43" t="n">
        <v>158729</v>
      </c>
      <c r="H47" s="43" t="n">
        <v>10830</v>
      </c>
      <c r="I47" s="43" t="n">
        <v>2676</v>
      </c>
      <c r="J47" s="43" t="n">
        <v>242724</v>
      </c>
      <c r="K47" s="43" t="n">
        <v>239169</v>
      </c>
      <c r="L47" s="43" t="n">
        <v>3555</v>
      </c>
      <c r="M47" s="43" t="n">
        <v>127321</v>
      </c>
      <c r="N47" s="43" t="n">
        <v>125204</v>
      </c>
      <c r="O47" s="43" t="n">
        <v>2117</v>
      </c>
    </row>
    <row r="48" customFormat="false" ht="18" hidden="false" customHeight="true" outlineLevel="0" collapsed="false">
      <c r="A48" s="44" t="s">
        <v>94</v>
      </c>
      <c r="B48" s="45"/>
      <c r="C48" s="46" t="s">
        <v>95</v>
      </c>
      <c r="D48" s="47"/>
      <c r="E48" s="48" t="n">
        <v>125358</v>
      </c>
      <c r="F48" s="48" t="n">
        <v>125358</v>
      </c>
      <c r="G48" s="48" t="n">
        <v>120347</v>
      </c>
      <c r="H48" s="48" t="n">
        <v>5011</v>
      </c>
      <c r="I48" s="48" t="n">
        <v>0</v>
      </c>
      <c r="J48" s="48" t="n">
        <v>176878</v>
      </c>
      <c r="K48" s="48" t="n">
        <v>176878</v>
      </c>
      <c r="L48" s="48" t="n">
        <v>0</v>
      </c>
      <c r="M48" s="48" t="n">
        <v>102960</v>
      </c>
      <c r="N48" s="48" t="n">
        <v>102960</v>
      </c>
      <c r="O48" s="48" t="n">
        <v>0</v>
      </c>
    </row>
    <row r="49" customFormat="false" ht="18" hidden="false" customHeight="true" outlineLevel="0" collapsed="false">
      <c r="A49" s="44" t="s">
        <v>96</v>
      </c>
      <c r="B49" s="45"/>
      <c r="C49" s="46" t="s">
        <v>97</v>
      </c>
      <c r="D49" s="47"/>
      <c r="E49" s="48" t="n">
        <v>299968</v>
      </c>
      <c r="F49" s="48" t="n">
        <v>299785</v>
      </c>
      <c r="G49" s="48" t="n">
        <v>284243</v>
      </c>
      <c r="H49" s="48" t="n">
        <v>15542</v>
      </c>
      <c r="I49" s="48" t="n">
        <v>183</v>
      </c>
      <c r="J49" s="48" t="n">
        <v>479133</v>
      </c>
      <c r="K49" s="48" t="n">
        <v>478984</v>
      </c>
      <c r="L49" s="48" t="n">
        <v>149</v>
      </c>
      <c r="M49" s="48" t="n">
        <v>238018</v>
      </c>
      <c r="N49" s="48" t="n">
        <v>237824</v>
      </c>
      <c r="O49" s="48" t="n">
        <v>194</v>
      </c>
    </row>
    <row r="50" customFormat="false" ht="18" hidden="false" customHeight="true" outlineLevel="0" collapsed="false">
      <c r="A50" s="29" t="s">
        <v>98</v>
      </c>
      <c r="B50" s="30"/>
      <c r="C50" s="31" t="s">
        <v>99</v>
      </c>
      <c r="D50" s="32"/>
      <c r="E50" s="33" t="n">
        <v>184391</v>
      </c>
      <c r="F50" s="33" t="n">
        <v>184391</v>
      </c>
      <c r="G50" s="33" t="n">
        <v>158237</v>
      </c>
      <c r="H50" s="33" t="n">
        <v>26154</v>
      </c>
      <c r="I50" s="33" t="n">
        <v>0</v>
      </c>
      <c r="J50" s="33" t="n">
        <v>197211</v>
      </c>
      <c r="K50" s="33" t="n">
        <v>197211</v>
      </c>
      <c r="L50" s="33" t="n">
        <v>0</v>
      </c>
      <c r="M50" s="33" t="n">
        <v>168588</v>
      </c>
      <c r="N50" s="33" t="n">
        <v>168588</v>
      </c>
      <c r="O50" s="33" t="n">
        <v>0</v>
      </c>
    </row>
    <row r="51" customFormat="false" ht="18" hidden="false" customHeight="true" outlineLevel="0" collapsed="false">
      <c r="A51" s="39" t="s">
        <v>100</v>
      </c>
      <c r="B51" s="40"/>
      <c r="C51" s="41" t="s">
        <v>101</v>
      </c>
      <c r="D51" s="42"/>
      <c r="E51" s="43" t="n">
        <v>180781</v>
      </c>
      <c r="F51" s="43" t="n">
        <v>179794</v>
      </c>
      <c r="G51" s="43" t="n">
        <v>166302</v>
      </c>
      <c r="H51" s="43" t="n">
        <v>13492</v>
      </c>
      <c r="I51" s="43" t="n">
        <v>987</v>
      </c>
      <c r="J51" s="43" t="n">
        <v>235519</v>
      </c>
      <c r="K51" s="43" t="n">
        <v>234805</v>
      </c>
      <c r="L51" s="43" t="n">
        <v>714</v>
      </c>
      <c r="M51" s="43" t="n">
        <v>127881</v>
      </c>
      <c r="N51" s="43" t="n">
        <v>126630</v>
      </c>
      <c r="O51" s="43" t="n">
        <v>1251</v>
      </c>
    </row>
    <row r="52" customFormat="false" ht="13.5" hidden="false" customHeight="false" outlineLevel="0" collapsed="false">
      <c r="E52" s="49" t="s">
        <v>1</v>
      </c>
      <c r="I52" s="49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6-03-22T07:40:27Z</cp:lastPrinted>
  <dcterms:modified xsi:type="dcterms:W3CDTF">2016-11-21T01:28:53Z</dcterms:modified>
  <cp:revision>0</cp:revision>
  <dc:subject/>
  <dc:title/>
</cp:coreProperties>
</file>