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８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4333</v>
      </c>
      <c r="F8" s="29" t="n">
        <v>326150</v>
      </c>
      <c r="G8" s="29" t="n">
        <v>300434</v>
      </c>
      <c r="H8" s="29" t="n">
        <v>25716</v>
      </c>
      <c r="I8" s="29" t="n">
        <v>8183</v>
      </c>
      <c r="J8" s="29" t="n">
        <v>97961</v>
      </c>
      <c r="K8" s="29" t="n">
        <v>97100</v>
      </c>
      <c r="L8" s="29" t="n">
        <v>93793</v>
      </c>
      <c r="M8" s="29" t="n">
        <v>3307</v>
      </c>
      <c r="N8" s="29" t="n">
        <v>861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0059</v>
      </c>
      <c r="F9" s="36" t="n">
        <v>332666</v>
      </c>
      <c r="G9" s="36" t="n">
        <v>301996</v>
      </c>
      <c r="H9" s="36" t="n">
        <v>30670</v>
      </c>
      <c r="I9" s="36" t="n">
        <v>17393</v>
      </c>
      <c r="J9" s="36" t="n">
        <v>118998</v>
      </c>
      <c r="K9" s="36" t="n">
        <v>117437</v>
      </c>
      <c r="L9" s="36" t="n">
        <v>110255</v>
      </c>
      <c r="M9" s="36" t="n">
        <v>7182</v>
      </c>
      <c r="N9" s="36" t="n">
        <v>1561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6411</v>
      </c>
      <c r="F10" s="41" t="n">
        <v>321186</v>
      </c>
      <c r="G10" s="41" t="n">
        <v>292193</v>
      </c>
      <c r="H10" s="41" t="n">
        <v>28993</v>
      </c>
      <c r="I10" s="41" t="n">
        <v>5225</v>
      </c>
      <c r="J10" s="41" t="n">
        <v>95652</v>
      </c>
      <c r="K10" s="41" t="n">
        <v>95250</v>
      </c>
      <c r="L10" s="41" t="n">
        <v>92937</v>
      </c>
      <c r="M10" s="41" t="n">
        <v>2313</v>
      </c>
      <c r="N10" s="41" t="n">
        <v>402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25505</v>
      </c>
      <c r="F11" s="46" t="n">
        <v>319042</v>
      </c>
      <c r="G11" s="46" t="n">
        <v>301929</v>
      </c>
      <c r="H11" s="46" t="n">
        <v>17113</v>
      </c>
      <c r="I11" s="46" t="n">
        <v>6463</v>
      </c>
      <c r="J11" s="46" t="n">
        <v>139663</v>
      </c>
      <c r="K11" s="46" t="n">
        <v>138856</v>
      </c>
      <c r="L11" s="46" t="n">
        <v>136292</v>
      </c>
      <c r="M11" s="46" t="n">
        <v>2564</v>
      </c>
      <c r="N11" s="46" t="n">
        <v>80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4</v>
      </c>
      <c r="F19" s="60" t="n">
        <v>161.5</v>
      </c>
      <c r="G19" s="60" t="n">
        <v>147.5</v>
      </c>
      <c r="H19" s="60" t="n">
        <v>14</v>
      </c>
      <c r="I19" s="60" t="n">
        <v>14.9</v>
      </c>
      <c r="J19" s="60" t="n">
        <v>86.4</v>
      </c>
      <c r="K19" s="60" t="n">
        <v>84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8</v>
      </c>
      <c r="F20" s="61" t="n">
        <v>162</v>
      </c>
      <c r="G20" s="61" t="n">
        <v>145.9</v>
      </c>
      <c r="H20" s="61" t="n">
        <v>16.1</v>
      </c>
      <c r="I20" s="61" t="n">
        <v>16.4</v>
      </c>
      <c r="J20" s="61" t="n">
        <v>113</v>
      </c>
      <c r="K20" s="61" t="n">
        <v>107.9</v>
      </c>
      <c r="L20" s="61" t="n">
        <v>5.1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4</v>
      </c>
      <c r="F21" s="62" t="n">
        <v>164.6</v>
      </c>
      <c r="G21" s="62" t="n">
        <v>149.6</v>
      </c>
      <c r="H21" s="62" t="n">
        <v>15</v>
      </c>
      <c r="I21" s="62" t="n">
        <v>15.9</v>
      </c>
      <c r="J21" s="62" t="n">
        <v>92.2</v>
      </c>
      <c r="K21" s="62" t="n">
        <v>90.4</v>
      </c>
      <c r="L21" s="62" t="n">
        <v>1.8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</v>
      </c>
      <c r="F22" s="63" t="n">
        <v>161.1</v>
      </c>
      <c r="G22" s="63" t="n">
        <v>153.8</v>
      </c>
      <c r="H22" s="63" t="n">
        <v>7.3</v>
      </c>
      <c r="I22" s="63" t="n">
        <v>13.7</v>
      </c>
      <c r="J22" s="63" t="n">
        <v>78.5</v>
      </c>
      <c r="K22" s="63" t="n">
        <v>77.6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72348</v>
      </c>
      <c r="F29" s="29" t="n">
        <v>11564</v>
      </c>
      <c r="G29" s="29" t="n">
        <v>12081</v>
      </c>
      <c r="H29" s="29" t="n">
        <v>1272031</v>
      </c>
      <c r="I29" s="29" t="n">
        <v>816983</v>
      </c>
      <c r="J29" s="29" t="n">
        <v>25010</v>
      </c>
      <c r="K29" s="29" t="n">
        <v>22042</v>
      </c>
      <c r="L29" s="29" t="n">
        <v>819751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8415</v>
      </c>
      <c r="F30" s="36" t="n">
        <v>1597</v>
      </c>
      <c r="G30" s="36" t="n">
        <v>2153</v>
      </c>
      <c r="H30" s="36" t="n">
        <v>307979</v>
      </c>
      <c r="I30" s="36" t="n">
        <v>77878</v>
      </c>
      <c r="J30" s="36" t="n">
        <v>1502</v>
      </c>
      <c r="K30" s="36" t="n">
        <v>1583</v>
      </c>
      <c r="L30" s="36" t="n">
        <v>77677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9309</v>
      </c>
      <c r="F31" s="41" t="n">
        <v>2323</v>
      </c>
      <c r="G31" s="41" t="n">
        <v>2447</v>
      </c>
      <c r="H31" s="41" t="n">
        <v>199064</v>
      </c>
      <c r="I31" s="41" t="n">
        <v>230101</v>
      </c>
      <c r="J31" s="41" t="n">
        <v>4714</v>
      </c>
      <c r="K31" s="41" t="n">
        <v>5152</v>
      </c>
      <c r="L31" s="41" t="n">
        <v>22978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5439</v>
      </c>
      <c r="F32" s="46" t="n">
        <v>1457</v>
      </c>
      <c r="G32" s="46" t="n">
        <v>907</v>
      </c>
      <c r="H32" s="46" t="n">
        <v>165989</v>
      </c>
      <c r="I32" s="46" t="n">
        <v>98487</v>
      </c>
      <c r="J32" s="46" t="n">
        <v>3113</v>
      </c>
      <c r="K32" s="46" t="n">
        <v>1223</v>
      </c>
      <c r="L32" s="46" t="n">
        <v>100377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6-10-19T04:43:59Z</dcterms:modified>
  <cp:revision>0</cp:revision>
  <dc:subject/>
  <dc:title/>
</cp:coreProperties>
</file>