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3894</v>
      </c>
      <c r="F9" s="40" t="n">
        <v>23467</v>
      </c>
      <c r="G9" s="40" t="n">
        <v>20488</v>
      </c>
      <c r="H9" s="40" t="n">
        <v>996873</v>
      </c>
      <c r="I9" s="40" t="n">
        <v>606198</v>
      </c>
      <c r="J9" s="41" t="n">
        <v>60.8</v>
      </c>
      <c r="K9" s="42" t="n">
        <v>552842</v>
      </c>
      <c r="L9" s="40" t="n">
        <v>11100</v>
      </c>
      <c r="M9" s="40" t="n">
        <v>12110</v>
      </c>
      <c r="N9" s="40" t="n">
        <v>551832</v>
      </c>
      <c r="O9" s="40" t="n">
        <v>313342</v>
      </c>
      <c r="P9" s="43" t="n">
        <v>5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603</v>
      </c>
      <c r="F11" s="56" t="n">
        <v>58</v>
      </c>
      <c r="G11" s="56" t="n">
        <v>22</v>
      </c>
      <c r="H11" s="56" t="n">
        <v>20639</v>
      </c>
      <c r="I11" s="56" t="n">
        <v>8413</v>
      </c>
      <c r="J11" s="57" t="n">
        <v>40.8</v>
      </c>
      <c r="K11" s="58" t="n">
        <v>7827</v>
      </c>
      <c r="L11" s="56" t="n">
        <v>58</v>
      </c>
      <c r="M11" s="56" t="n">
        <v>22</v>
      </c>
      <c r="N11" s="56" t="n">
        <v>7863</v>
      </c>
      <c r="O11" s="56" t="n">
        <v>4034</v>
      </c>
      <c r="P11" s="59" t="n">
        <v>51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1526</v>
      </c>
      <c r="F12" s="56" t="n">
        <v>1329</v>
      </c>
      <c r="G12" s="56" t="n">
        <v>1190</v>
      </c>
      <c r="H12" s="56" t="n">
        <v>111665</v>
      </c>
      <c r="I12" s="56" t="n">
        <v>53408</v>
      </c>
      <c r="J12" s="57" t="n">
        <v>47.8</v>
      </c>
      <c r="K12" s="58" t="n">
        <v>76093</v>
      </c>
      <c r="L12" s="56" t="n">
        <v>1119</v>
      </c>
      <c r="M12" s="56" t="n">
        <v>1107</v>
      </c>
      <c r="N12" s="56" t="n">
        <v>76105</v>
      </c>
      <c r="O12" s="56" t="n">
        <v>34324</v>
      </c>
      <c r="P12" s="59" t="n">
        <v>45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59</v>
      </c>
      <c r="F13" s="56" t="n">
        <v>0</v>
      </c>
      <c r="G13" s="56" t="n">
        <v>6</v>
      </c>
      <c r="H13" s="56" t="n">
        <v>1053</v>
      </c>
      <c r="I13" s="56" t="n">
        <v>6</v>
      </c>
      <c r="J13" s="57" t="n">
        <v>0.6</v>
      </c>
      <c r="K13" s="58" t="n">
        <v>736</v>
      </c>
      <c r="L13" s="56" t="n">
        <v>0</v>
      </c>
      <c r="M13" s="56" t="n">
        <v>6</v>
      </c>
      <c r="N13" s="56" t="n">
        <v>730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12</v>
      </c>
      <c r="F14" s="56" t="n">
        <v>38</v>
      </c>
      <c r="G14" s="56" t="n">
        <v>66</v>
      </c>
      <c r="H14" s="56" t="n">
        <v>4984</v>
      </c>
      <c r="I14" s="56" t="n">
        <v>881</v>
      </c>
      <c r="J14" s="57" t="n">
        <v>17.7</v>
      </c>
      <c r="K14" s="58" t="n">
        <v>2866</v>
      </c>
      <c r="L14" s="56" t="n">
        <v>38</v>
      </c>
      <c r="M14" s="56" t="n">
        <v>0</v>
      </c>
      <c r="N14" s="56" t="n">
        <v>2904</v>
      </c>
      <c r="O14" s="56" t="n">
        <v>390</v>
      </c>
      <c r="P14" s="59" t="n">
        <v>1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122</v>
      </c>
      <c r="F15" s="56" t="n">
        <v>1562</v>
      </c>
      <c r="G15" s="56" t="n">
        <v>1050</v>
      </c>
      <c r="H15" s="56" t="n">
        <v>58634</v>
      </c>
      <c r="I15" s="56" t="n">
        <v>42595</v>
      </c>
      <c r="J15" s="57" t="n">
        <v>72.6</v>
      </c>
      <c r="K15" s="58" t="n">
        <v>38315</v>
      </c>
      <c r="L15" s="56" t="n">
        <v>1277</v>
      </c>
      <c r="M15" s="56" t="n">
        <v>652</v>
      </c>
      <c r="N15" s="56" t="n">
        <v>38940</v>
      </c>
      <c r="O15" s="56" t="n">
        <v>28962</v>
      </c>
      <c r="P15" s="59" t="n">
        <v>74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7644</v>
      </c>
      <c r="F16" s="56" t="n">
        <v>5862</v>
      </c>
      <c r="G16" s="56" t="n">
        <v>6139</v>
      </c>
      <c r="H16" s="56" t="n">
        <v>237367</v>
      </c>
      <c r="I16" s="56" t="n">
        <v>177505</v>
      </c>
      <c r="J16" s="57" t="n">
        <v>74.8</v>
      </c>
      <c r="K16" s="58" t="n">
        <v>116775</v>
      </c>
      <c r="L16" s="56" t="n">
        <v>1786</v>
      </c>
      <c r="M16" s="56" t="n">
        <v>2795</v>
      </c>
      <c r="N16" s="56" t="n">
        <v>115766</v>
      </c>
      <c r="O16" s="56" t="n">
        <v>88701</v>
      </c>
      <c r="P16" s="59" t="n">
        <v>76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490</v>
      </c>
      <c r="F17" s="56" t="n">
        <v>257</v>
      </c>
      <c r="G17" s="56" t="n">
        <v>349</v>
      </c>
      <c r="H17" s="56" t="n">
        <v>32398</v>
      </c>
      <c r="I17" s="56" t="n">
        <v>7773</v>
      </c>
      <c r="J17" s="57" t="n">
        <v>24</v>
      </c>
      <c r="K17" s="58" t="n">
        <v>20901</v>
      </c>
      <c r="L17" s="56" t="n">
        <v>257</v>
      </c>
      <c r="M17" s="56" t="n">
        <v>193</v>
      </c>
      <c r="N17" s="56" t="n">
        <v>20965</v>
      </c>
      <c r="O17" s="56" t="n">
        <v>5958</v>
      </c>
      <c r="P17" s="59" t="n">
        <v>28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005</v>
      </c>
      <c r="F18" s="56" t="n">
        <v>96</v>
      </c>
      <c r="G18" s="56" t="n">
        <v>62</v>
      </c>
      <c r="H18" s="56" t="n">
        <v>9039</v>
      </c>
      <c r="I18" s="56" t="n">
        <v>3088</v>
      </c>
      <c r="J18" s="57" t="n">
        <v>34.2</v>
      </c>
      <c r="K18" s="58" t="n">
        <v>3618</v>
      </c>
      <c r="L18" s="56" t="n">
        <v>96</v>
      </c>
      <c r="M18" s="56" t="n">
        <v>62</v>
      </c>
      <c r="N18" s="56" t="n">
        <v>3652</v>
      </c>
      <c r="O18" s="56" t="n">
        <v>1497</v>
      </c>
      <c r="P18" s="59" t="n">
        <v>4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942</v>
      </c>
      <c r="F19" s="56" t="n">
        <v>521</v>
      </c>
      <c r="G19" s="56" t="n">
        <v>21</v>
      </c>
      <c r="H19" s="56" t="n">
        <v>16442</v>
      </c>
      <c r="I19" s="56" t="n">
        <v>8225</v>
      </c>
      <c r="J19" s="57" t="n">
        <v>50</v>
      </c>
      <c r="K19" s="58" t="n">
        <v>6334</v>
      </c>
      <c r="L19" s="56" t="n">
        <v>44</v>
      </c>
      <c r="M19" s="56" t="n">
        <v>21</v>
      </c>
      <c r="N19" s="56" t="n">
        <v>6357</v>
      </c>
      <c r="O19" s="56" t="n">
        <v>2375</v>
      </c>
      <c r="P19" s="59" t="n">
        <v>37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32172</v>
      </c>
      <c r="F20" s="56" t="n">
        <v>5566</v>
      </c>
      <c r="G20" s="56" t="n">
        <v>3577</v>
      </c>
      <c r="H20" s="56" t="n">
        <v>134161</v>
      </c>
      <c r="I20" s="56" t="n">
        <v>123112</v>
      </c>
      <c r="J20" s="57" t="n">
        <v>91.8</v>
      </c>
      <c r="K20" s="58" t="n">
        <v>55053</v>
      </c>
      <c r="L20" s="56" t="n">
        <v>1650</v>
      </c>
      <c r="M20" s="56" t="n">
        <v>1891</v>
      </c>
      <c r="N20" s="56" t="n">
        <v>54812</v>
      </c>
      <c r="O20" s="56" t="n">
        <v>49168</v>
      </c>
      <c r="P20" s="59" t="n">
        <v>89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556</v>
      </c>
      <c r="F21" s="56" t="n">
        <v>1423</v>
      </c>
      <c r="G21" s="56" t="n">
        <v>1922</v>
      </c>
      <c r="H21" s="56" t="n">
        <v>42057</v>
      </c>
      <c r="I21" s="56" t="n">
        <v>32835</v>
      </c>
      <c r="J21" s="57" t="n">
        <v>78.1</v>
      </c>
      <c r="K21" s="58" t="n">
        <v>16567</v>
      </c>
      <c r="L21" s="56" t="n">
        <v>516</v>
      </c>
      <c r="M21" s="56" t="n">
        <v>767</v>
      </c>
      <c r="N21" s="56" t="n">
        <v>16316</v>
      </c>
      <c r="O21" s="56" t="n">
        <v>12488</v>
      </c>
      <c r="P21" s="59" t="n">
        <v>76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1444</v>
      </c>
      <c r="F22" s="56" t="n">
        <v>1194</v>
      </c>
      <c r="G22" s="56" t="n">
        <v>886</v>
      </c>
      <c r="H22" s="56" t="n">
        <v>71752</v>
      </c>
      <c r="I22" s="56" t="n">
        <v>34049</v>
      </c>
      <c r="J22" s="57" t="n">
        <v>47.5</v>
      </c>
      <c r="K22" s="58" t="n">
        <v>44314</v>
      </c>
      <c r="L22" s="56" t="n">
        <v>237</v>
      </c>
      <c r="M22" s="56" t="n">
        <v>553</v>
      </c>
      <c r="N22" s="56" t="n">
        <v>43998</v>
      </c>
      <c r="O22" s="56" t="n">
        <v>16944</v>
      </c>
      <c r="P22" s="59" t="n">
        <v>38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6689</v>
      </c>
      <c r="F23" s="56" t="n">
        <v>4207</v>
      </c>
      <c r="G23" s="56" t="n">
        <v>3733</v>
      </c>
      <c r="H23" s="56" t="n">
        <v>197163</v>
      </c>
      <c r="I23" s="56" t="n">
        <v>81381</v>
      </c>
      <c r="J23" s="57" t="n">
        <v>41.3</v>
      </c>
      <c r="K23" s="58" t="n">
        <v>121619</v>
      </c>
      <c r="L23" s="56" t="n">
        <v>3038</v>
      </c>
      <c r="M23" s="56" t="n">
        <v>2945</v>
      </c>
      <c r="N23" s="56" t="n">
        <v>121712</v>
      </c>
      <c r="O23" s="56" t="n">
        <v>43062</v>
      </c>
      <c r="P23" s="59" t="n">
        <v>35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744</v>
      </c>
      <c r="F24" s="56" t="n">
        <v>4</v>
      </c>
      <c r="G24" s="56" t="n">
        <v>87</v>
      </c>
      <c r="H24" s="56" t="n">
        <v>5661</v>
      </c>
      <c r="I24" s="56" t="n">
        <v>1588</v>
      </c>
      <c r="J24" s="57" t="n">
        <v>28.1</v>
      </c>
      <c r="K24" s="58" t="n">
        <v>1156</v>
      </c>
      <c r="L24" s="56" t="n">
        <v>4</v>
      </c>
      <c r="M24" s="56" t="n">
        <v>7</v>
      </c>
      <c r="N24" s="56" t="n">
        <v>1153</v>
      </c>
      <c r="O24" s="56" t="n">
        <v>499</v>
      </c>
      <c r="P24" s="59" t="n">
        <v>43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3851</v>
      </c>
      <c r="F25" s="64" t="n">
        <v>1350</v>
      </c>
      <c r="G25" s="64" t="n">
        <v>1378</v>
      </c>
      <c r="H25" s="64" t="n">
        <v>53823</v>
      </c>
      <c r="I25" s="64" t="n">
        <v>31339</v>
      </c>
      <c r="J25" s="65" t="n">
        <v>58.2</v>
      </c>
      <c r="K25" s="66" t="n">
        <v>40633</v>
      </c>
      <c r="L25" s="64" t="n">
        <v>980</v>
      </c>
      <c r="M25" s="64" t="n">
        <v>1089</v>
      </c>
      <c r="N25" s="64" t="n">
        <v>40524</v>
      </c>
      <c r="O25" s="64" t="n">
        <v>24934</v>
      </c>
      <c r="P25" s="67" t="n">
        <v>61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519</v>
      </c>
      <c r="F26" s="48" t="n">
        <v>339</v>
      </c>
      <c r="G26" s="48" t="n">
        <v>448</v>
      </c>
      <c r="H26" s="48" t="n">
        <v>30410</v>
      </c>
      <c r="I26" s="48" t="n">
        <v>21500</v>
      </c>
      <c r="J26" s="49" t="n">
        <v>70.7</v>
      </c>
      <c r="K26" s="50" t="n">
        <v>25209</v>
      </c>
      <c r="L26" s="48" t="n">
        <v>339</v>
      </c>
      <c r="M26" s="48" t="n">
        <v>448</v>
      </c>
      <c r="N26" s="48" t="n">
        <v>25100</v>
      </c>
      <c r="O26" s="48" t="n">
        <v>17502</v>
      </c>
      <c r="P26" s="51" t="n">
        <v>69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15</v>
      </c>
      <c r="F27" s="56" t="n">
        <v>0</v>
      </c>
      <c r="G27" s="56" t="n">
        <v>26</v>
      </c>
      <c r="H27" s="56" t="n">
        <v>2889</v>
      </c>
      <c r="I27" s="56" t="n">
        <v>1329</v>
      </c>
      <c r="J27" s="57" t="n">
        <v>46</v>
      </c>
      <c r="K27" s="58" t="n">
        <v>1451</v>
      </c>
      <c r="L27" s="56" t="n">
        <v>0</v>
      </c>
      <c r="M27" s="56" t="n">
        <v>26</v>
      </c>
      <c r="N27" s="56" t="n">
        <v>1425</v>
      </c>
      <c r="O27" s="56" t="n">
        <v>208</v>
      </c>
      <c r="P27" s="59" t="n">
        <v>14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4</v>
      </c>
      <c r="F28" s="56" t="n">
        <v>7</v>
      </c>
      <c r="G28" s="56" t="n">
        <v>24</v>
      </c>
      <c r="H28" s="56" t="n">
        <v>227</v>
      </c>
      <c r="I28" s="56" t="n">
        <v>87</v>
      </c>
      <c r="J28" s="57" t="n">
        <v>38.3</v>
      </c>
      <c r="K28" s="58" t="n">
        <v>244</v>
      </c>
      <c r="L28" s="56" t="n">
        <v>7</v>
      </c>
      <c r="M28" s="56" t="n">
        <v>24</v>
      </c>
      <c r="N28" s="56" t="n">
        <v>227</v>
      </c>
      <c r="O28" s="56" t="n">
        <v>87</v>
      </c>
      <c r="P28" s="59" t="n">
        <v>38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823</v>
      </c>
      <c r="F29" s="56" t="n">
        <v>57</v>
      </c>
      <c r="G29" s="56" t="n">
        <v>26</v>
      </c>
      <c r="H29" s="56" t="n">
        <v>854</v>
      </c>
      <c r="I29" s="56" t="n">
        <v>574</v>
      </c>
      <c r="J29" s="57" t="n">
        <v>67.2</v>
      </c>
      <c r="K29" s="58" t="n">
        <v>823</v>
      </c>
      <c r="L29" s="56" t="n">
        <v>57</v>
      </c>
      <c r="M29" s="56" t="n">
        <v>26</v>
      </c>
      <c r="N29" s="56" t="n">
        <v>854</v>
      </c>
      <c r="O29" s="56" t="n">
        <v>574</v>
      </c>
      <c r="P29" s="59" t="n">
        <v>67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3483</v>
      </c>
      <c r="F30" s="56" t="n">
        <v>132</v>
      </c>
      <c r="G30" s="56" t="n">
        <v>0</v>
      </c>
      <c r="H30" s="56" t="n">
        <v>3615</v>
      </c>
      <c r="I30" s="56" t="n">
        <v>1669</v>
      </c>
      <c r="J30" s="57" t="n">
        <v>46.2</v>
      </c>
      <c r="K30" s="58" t="n">
        <v>1261</v>
      </c>
      <c r="L30" s="56" t="n">
        <v>132</v>
      </c>
      <c r="M30" s="56" t="n">
        <v>0</v>
      </c>
      <c r="N30" s="56" t="n">
        <v>1393</v>
      </c>
      <c r="O30" s="56" t="n">
        <v>441</v>
      </c>
      <c r="P30" s="59" t="n">
        <v>31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789</v>
      </c>
      <c r="F31" s="56" t="n">
        <v>100</v>
      </c>
      <c r="G31" s="56" t="n">
        <v>1</v>
      </c>
      <c r="H31" s="56" t="n">
        <v>4888</v>
      </c>
      <c r="I31" s="56" t="n">
        <v>1030</v>
      </c>
      <c r="J31" s="57" t="n">
        <v>21.1</v>
      </c>
      <c r="K31" s="58" t="n">
        <v>2689</v>
      </c>
      <c r="L31" s="56" t="n">
        <v>1</v>
      </c>
      <c r="M31" s="56" t="n">
        <v>1</v>
      </c>
      <c r="N31" s="56" t="n">
        <v>2689</v>
      </c>
      <c r="O31" s="56" t="n">
        <v>585</v>
      </c>
      <c r="P31" s="59" t="n">
        <v>21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612</v>
      </c>
      <c r="F32" s="56" t="n">
        <v>197</v>
      </c>
      <c r="G32" s="56" t="n">
        <v>78</v>
      </c>
      <c r="H32" s="56" t="n">
        <v>6731</v>
      </c>
      <c r="I32" s="56" t="n">
        <v>2612</v>
      </c>
      <c r="J32" s="57" t="n">
        <v>38.8</v>
      </c>
      <c r="K32" s="58" t="n">
        <v>5858</v>
      </c>
      <c r="L32" s="56" t="n">
        <v>197</v>
      </c>
      <c r="M32" s="56" t="n">
        <v>78</v>
      </c>
      <c r="N32" s="56" t="n">
        <v>5977</v>
      </c>
      <c r="O32" s="56" t="n">
        <v>2506</v>
      </c>
      <c r="P32" s="59" t="n">
        <v>41.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264</v>
      </c>
      <c r="F33" s="56" t="n">
        <v>83</v>
      </c>
      <c r="G33" s="56" t="n">
        <v>148</v>
      </c>
      <c r="H33" s="56" t="n">
        <v>7199</v>
      </c>
      <c r="I33" s="56" t="n">
        <v>2216</v>
      </c>
      <c r="J33" s="57" t="n">
        <v>30.8</v>
      </c>
      <c r="K33" s="58" t="n">
        <v>3993</v>
      </c>
      <c r="L33" s="56" t="n">
        <v>83</v>
      </c>
      <c r="M33" s="56" t="n">
        <v>65</v>
      </c>
      <c r="N33" s="56" t="n">
        <v>4011</v>
      </c>
      <c r="O33" s="56" t="n">
        <v>1203</v>
      </c>
      <c r="P33" s="59" t="n">
        <v>30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424</v>
      </c>
      <c r="F34" s="56" t="n">
        <v>16</v>
      </c>
      <c r="G34" s="56" t="n">
        <v>31</v>
      </c>
      <c r="H34" s="56" t="n">
        <v>2409</v>
      </c>
      <c r="I34" s="56" t="n">
        <v>1327</v>
      </c>
      <c r="J34" s="57" t="n">
        <v>55.1</v>
      </c>
      <c r="K34" s="58" t="n">
        <v>1662</v>
      </c>
      <c r="L34" s="56" t="n">
        <v>16</v>
      </c>
      <c r="M34" s="56" t="n">
        <v>31</v>
      </c>
      <c r="N34" s="56" t="n">
        <v>1647</v>
      </c>
      <c r="O34" s="56" t="n">
        <v>907</v>
      </c>
      <c r="P34" s="59" t="n">
        <v>55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2071</v>
      </c>
      <c r="F35" s="56" t="n">
        <v>2</v>
      </c>
      <c r="G35" s="56" t="n">
        <v>2</v>
      </c>
      <c r="H35" s="56" t="n">
        <v>2071</v>
      </c>
      <c r="I35" s="56" t="n">
        <v>136</v>
      </c>
      <c r="J35" s="57" t="n">
        <v>6.6</v>
      </c>
      <c r="K35" s="58" t="n">
        <v>730</v>
      </c>
      <c r="L35" s="56" t="n">
        <v>2</v>
      </c>
      <c r="M35" s="56" t="n">
        <v>2</v>
      </c>
      <c r="N35" s="56" t="n">
        <v>730</v>
      </c>
      <c r="O35" s="56" t="n">
        <v>136</v>
      </c>
      <c r="P35" s="59" t="n">
        <v>18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62</v>
      </c>
      <c r="F36" s="56" t="n">
        <v>11</v>
      </c>
      <c r="G36" s="56" t="n">
        <v>0</v>
      </c>
      <c r="H36" s="56" t="n">
        <v>873</v>
      </c>
      <c r="I36" s="56" t="n">
        <v>44</v>
      </c>
      <c r="J36" s="57" t="n">
        <v>5</v>
      </c>
      <c r="K36" s="58" t="n">
        <v>333</v>
      </c>
      <c r="L36" s="56" t="n">
        <v>11</v>
      </c>
      <c r="M36" s="56" t="n">
        <v>0</v>
      </c>
      <c r="N36" s="56" t="n">
        <v>344</v>
      </c>
      <c r="O36" s="56" t="n">
        <v>44</v>
      </c>
      <c r="P36" s="59" t="n">
        <v>1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79</v>
      </c>
      <c r="F37" s="56" t="n">
        <v>5</v>
      </c>
      <c r="G37" s="56" t="n">
        <v>21</v>
      </c>
      <c r="H37" s="56" t="n">
        <v>1863</v>
      </c>
      <c r="I37" s="56" t="n">
        <v>509</v>
      </c>
      <c r="J37" s="57" t="n">
        <v>27.3</v>
      </c>
      <c r="K37" s="58" t="n">
        <v>1692</v>
      </c>
      <c r="L37" s="56" t="n">
        <v>5</v>
      </c>
      <c r="M37" s="56" t="n">
        <v>21</v>
      </c>
      <c r="N37" s="56" t="n">
        <v>1676</v>
      </c>
      <c r="O37" s="56" t="n">
        <v>322</v>
      </c>
      <c r="P37" s="59" t="n">
        <v>19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9256</v>
      </c>
      <c r="F38" s="56" t="n">
        <v>85</v>
      </c>
      <c r="G38" s="56" t="n">
        <v>0</v>
      </c>
      <c r="H38" s="56" t="n">
        <v>9341</v>
      </c>
      <c r="I38" s="56" t="n">
        <v>5480</v>
      </c>
      <c r="J38" s="57" t="n">
        <v>58.7</v>
      </c>
      <c r="K38" s="58" t="n">
        <v>2371</v>
      </c>
      <c r="L38" s="56" t="n">
        <v>40</v>
      </c>
      <c r="M38" s="56" t="n">
        <v>0</v>
      </c>
      <c r="N38" s="56" t="n">
        <v>2411</v>
      </c>
      <c r="O38" s="56" t="n">
        <v>561</v>
      </c>
      <c r="P38" s="59" t="n">
        <v>23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03</v>
      </c>
      <c r="F39" s="56" t="n">
        <v>3</v>
      </c>
      <c r="G39" s="56" t="n">
        <v>11</v>
      </c>
      <c r="H39" s="56" t="n">
        <v>3595</v>
      </c>
      <c r="I39" s="56" t="n">
        <v>1284</v>
      </c>
      <c r="J39" s="57" t="n">
        <v>35.7</v>
      </c>
      <c r="K39" s="58" t="n">
        <v>2451</v>
      </c>
      <c r="L39" s="56" t="n">
        <v>3</v>
      </c>
      <c r="M39" s="56" t="n">
        <v>11</v>
      </c>
      <c r="N39" s="56" t="n">
        <v>2443</v>
      </c>
      <c r="O39" s="56" t="n">
        <v>641</v>
      </c>
      <c r="P39" s="59" t="n">
        <v>26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339</v>
      </c>
      <c r="F40" s="56" t="n">
        <v>4</v>
      </c>
      <c r="G40" s="56" t="n">
        <v>6</v>
      </c>
      <c r="H40" s="56" t="n">
        <v>4337</v>
      </c>
      <c r="I40" s="56" t="n">
        <v>1135</v>
      </c>
      <c r="J40" s="57" t="n">
        <v>26.2</v>
      </c>
      <c r="K40" s="58" t="n">
        <v>2678</v>
      </c>
      <c r="L40" s="56" t="n">
        <v>4</v>
      </c>
      <c r="M40" s="56" t="n">
        <v>6</v>
      </c>
      <c r="N40" s="56" t="n">
        <v>2676</v>
      </c>
      <c r="O40" s="56" t="n">
        <v>700</v>
      </c>
      <c r="P40" s="59" t="n">
        <v>26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53</v>
      </c>
      <c r="F41" s="56" t="n">
        <v>30</v>
      </c>
      <c r="G41" s="56" t="n">
        <v>65</v>
      </c>
      <c r="H41" s="56" t="n">
        <v>5118</v>
      </c>
      <c r="I41" s="56" t="n">
        <v>3286</v>
      </c>
      <c r="J41" s="57" t="n">
        <v>64.2</v>
      </c>
      <c r="K41" s="58" t="n">
        <v>4387</v>
      </c>
      <c r="L41" s="56" t="n">
        <v>30</v>
      </c>
      <c r="M41" s="56" t="n">
        <v>65</v>
      </c>
      <c r="N41" s="56" t="n">
        <v>4352</v>
      </c>
      <c r="O41" s="56" t="n">
        <v>2877</v>
      </c>
      <c r="P41" s="59" t="n">
        <v>66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4745</v>
      </c>
      <c r="F42" s="56" t="n">
        <v>21</v>
      </c>
      <c r="G42" s="56" t="n">
        <v>78</v>
      </c>
      <c r="H42" s="56" t="n">
        <v>4688</v>
      </c>
      <c r="I42" s="56" t="n">
        <v>974</v>
      </c>
      <c r="J42" s="57" t="n">
        <v>20.8</v>
      </c>
      <c r="K42" s="58" t="n">
        <v>3384</v>
      </c>
      <c r="L42" s="56" t="n">
        <v>21</v>
      </c>
      <c r="M42" s="56" t="n">
        <v>78</v>
      </c>
      <c r="N42" s="56" t="n">
        <v>3327</v>
      </c>
      <c r="O42" s="56" t="n">
        <v>520</v>
      </c>
      <c r="P42" s="59" t="n">
        <v>15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439</v>
      </c>
      <c r="F43" s="56" t="n">
        <v>80</v>
      </c>
      <c r="G43" s="56" t="n">
        <v>66</v>
      </c>
      <c r="H43" s="56" t="n">
        <v>6453</v>
      </c>
      <c r="I43" s="56" t="n">
        <v>2862</v>
      </c>
      <c r="J43" s="57" t="n">
        <v>44.4</v>
      </c>
      <c r="K43" s="58" t="n">
        <v>5048</v>
      </c>
      <c r="L43" s="56" t="n">
        <v>80</v>
      </c>
      <c r="M43" s="56" t="n">
        <v>66</v>
      </c>
      <c r="N43" s="56" t="n">
        <v>5062</v>
      </c>
      <c r="O43" s="56" t="n">
        <v>2138</v>
      </c>
      <c r="P43" s="59" t="n">
        <v>42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60</v>
      </c>
      <c r="F44" s="56" t="n">
        <v>22</v>
      </c>
      <c r="G44" s="56" t="n">
        <v>17</v>
      </c>
      <c r="H44" s="56" t="n">
        <v>2565</v>
      </c>
      <c r="I44" s="56" t="n">
        <v>907</v>
      </c>
      <c r="J44" s="57" t="n">
        <v>35.4</v>
      </c>
      <c r="K44" s="58" t="n">
        <v>1633</v>
      </c>
      <c r="L44" s="56" t="n">
        <v>2</v>
      </c>
      <c r="M44" s="56" t="n">
        <v>17</v>
      </c>
      <c r="N44" s="56" t="n">
        <v>1618</v>
      </c>
      <c r="O44" s="56" t="n">
        <v>84</v>
      </c>
      <c r="P44" s="59" t="n">
        <v>5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813</v>
      </c>
      <c r="F45" s="56" t="n">
        <v>82</v>
      </c>
      <c r="G45" s="56" t="n">
        <v>73</v>
      </c>
      <c r="H45" s="56" t="n">
        <v>5822</v>
      </c>
      <c r="I45" s="56" t="n">
        <v>1171</v>
      </c>
      <c r="J45" s="57" t="n">
        <v>20.1</v>
      </c>
      <c r="K45" s="58" t="n">
        <v>5555</v>
      </c>
      <c r="L45" s="56" t="n">
        <v>36</v>
      </c>
      <c r="M45" s="56" t="n">
        <v>73</v>
      </c>
      <c r="N45" s="56" t="n">
        <v>5518</v>
      </c>
      <c r="O45" s="56" t="n">
        <v>990</v>
      </c>
      <c r="P45" s="59" t="n">
        <v>17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733</v>
      </c>
      <c r="F46" s="64" t="n">
        <v>53</v>
      </c>
      <c r="G46" s="64" t="n">
        <v>69</v>
      </c>
      <c r="H46" s="64" t="n">
        <v>5717</v>
      </c>
      <c r="I46" s="64" t="n">
        <v>3276</v>
      </c>
      <c r="J46" s="65" t="n">
        <v>57.3</v>
      </c>
      <c r="K46" s="66" t="n">
        <v>2641</v>
      </c>
      <c r="L46" s="64" t="n">
        <v>53</v>
      </c>
      <c r="M46" s="64" t="n">
        <v>69</v>
      </c>
      <c r="N46" s="64" t="n">
        <v>2625</v>
      </c>
      <c r="O46" s="64" t="n">
        <v>1298</v>
      </c>
      <c r="P46" s="67" t="n">
        <v>49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0872</v>
      </c>
      <c r="F47" s="48" t="n">
        <v>618</v>
      </c>
      <c r="G47" s="48" t="n">
        <v>1455</v>
      </c>
      <c r="H47" s="48" t="n">
        <v>50035</v>
      </c>
      <c r="I47" s="48" t="n">
        <v>31508</v>
      </c>
      <c r="J47" s="49" t="n">
        <v>63</v>
      </c>
      <c r="K47" s="50" t="n">
        <v>36283</v>
      </c>
      <c r="L47" s="48" t="n">
        <v>435</v>
      </c>
      <c r="M47" s="48" t="n">
        <v>1157</v>
      </c>
      <c r="N47" s="48" t="n">
        <v>35561</v>
      </c>
      <c r="O47" s="48" t="n">
        <v>27685</v>
      </c>
      <c r="P47" s="51" t="n">
        <v>77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6772</v>
      </c>
      <c r="F48" s="64" t="n">
        <v>5244</v>
      </c>
      <c r="G48" s="64" t="n">
        <v>4684</v>
      </c>
      <c r="H48" s="64" t="n">
        <v>187332</v>
      </c>
      <c r="I48" s="64" t="n">
        <v>145997</v>
      </c>
      <c r="J48" s="65" t="n">
        <v>77.9</v>
      </c>
      <c r="K48" s="66" t="n">
        <v>80492</v>
      </c>
      <c r="L48" s="64" t="n">
        <v>1351</v>
      </c>
      <c r="M48" s="64" t="n">
        <v>1638</v>
      </c>
      <c r="N48" s="64" t="n">
        <v>80205</v>
      </c>
      <c r="O48" s="64" t="n">
        <v>61016</v>
      </c>
      <c r="P48" s="67" t="n">
        <v>76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073</v>
      </c>
      <c r="F49" s="72" t="n">
        <v>31</v>
      </c>
      <c r="G49" s="72" t="n">
        <v>94</v>
      </c>
      <c r="H49" s="72" t="n">
        <v>5010</v>
      </c>
      <c r="I49" s="72" t="n">
        <v>4469</v>
      </c>
      <c r="J49" s="73" t="n">
        <v>89.2</v>
      </c>
      <c r="K49" s="74" t="n">
        <v>1281</v>
      </c>
      <c r="L49" s="72" t="n">
        <v>31</v>
      </c>
      <c r="M49" s="72" t="n">
        <v>94</v>
      </c>
      <c r="N49" s="72" t="n">
        <v>1218</v>
      </c>
      <c r="O49" s="72" t="n">
        <v>677</v>
      </c>
      <c r="P49" s="75" t="n">
        <v>55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3411</v>
      </c>
      <c r="F50" s="72" t="n">
        <v>1945</v>
      </c>
      <c r="G50" s="72" t="n">
        <v>1239</v>
      </c>
      <c r="H50" s="72" t="n">
        <v>104117</v>
      </c>
      <c r="I50" s="72" t="n">
        <v>37660</v>
      </c>
      <c r="J50" s="73" t="n">
        <v>36.2</v>
      </c>
      <c r="K50" s="74" t="n">
        <v>69850</v>
      </c>
      <c r="L50" s="72" t="n">
        <v>1487</v>
      </c>
      <c r="M50" s="72" t="n">
        <v>950</v>
      </c>
      <c r="N50" s="72" t="n">
        <v>70387</v>
      </c>
      <c r="O50" s="72" t="n">
        <v>19374</v>
      </c>
      <c r="P50" s="75" t="n">
        <v>27.5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906</v>
      </c>
      <c r="F51" s="48" t="n">
        <v>363</v>
      </c>
      <c r="G51" s="48" t="n">
        <v>550</v>
      </c>
      <c r="H51" s="48" t="n">
        <v>8719</v>
      </c>
      <c r="I51" s="48" t="n">
        <v>2777</v>
      </c>
      <c r="J51" s="49" t="n">
        <v>31.8</v>
      </c>
      <c r="K51" s="50" t="n">
        <v>8123</v>
      </c>
      <c r="L51" s="48" t="n">
        <v>363</v>
      </c>
      <c r="M51" s="48" t="n">
        <v>550</v>
      </c>
      <c r="N51" s="48" t="n">
        <v>7936</v>
      </c>
      <c r="O51" s="48" t="n">
        <v>2629</v>
      </c>
      <c r="P51" s="51" t="n">
        <v>33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5641</v>
      </c>
      <c r="F52" s="64" t="n">
        <v>617</v>
      </c>
      <c r="G52" s="64" t="n">
        <v>828</v>
      </c>
      <c r="H52" s="64" t="n">
        <v>35430</v>
      </c>
      <c r="I52" s="64" t="n">
        <v>23599</v>
      </c>
      <c r="J52" s="65" t="n">
        <v>66.6</v>
      </c>
      <c r="K52" s="66" t="n">
        <v>30344</v>
      </c>
      <c r="L52" s="64" t="n">
        <v>617</v>
      </c>
      <c r="M52" s="64" t="n">
        <v>539</v>
      </c>
      <c r="N52" s="64" t="n">
        <v>30422</v>
      </c>
      <c r="O52" s="64" t="n">
        <v>21484</v>
      </c>
      <c r="P52" s="67" t="n">
        <v>70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08-22T04:34:02Z</dcterms:modified>
  <cp:revision>0</cp:revision>
  <dc:subject/>
  <dc:title/>
</cp:coreProperties>
</file>