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６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83044</v>
      </c>
      <c r="C8" s="19" t="n">
        <v>756268</v>
      </c>
      <c r="D8" s="19" t="n">
        <v>353619</v>
      </c>
      <c r="E8" s="19" t="n">
        <v>309217</v>
      </c>
      <c r="F8" s="19" t="n">
        <v>381038</v>
      </c>
      <c r="G8" s="19" t="n">
        <v>214094</v>
      </c>
      <c r="H8" s="19" t="n">
        <v>280606</v>
      </c>
      <c r="I8" s="19" t="n">
        <v>28611</v>
      </c>
      <c r="J8" s="19" t="n">
        <v>273827</v>
      </c>
      <c r="K8" s="19" t="n">
        <v>375230</v>
      </c>
      <c r="L8" s="19" t="n">
        <v>139525</v>
      </c>
    </row>
    <row r="9" customFormat="false" ht="20.1" hidden="false" customHeight="true" outlineLevel="0" collapsed="false">
      <c r="A9" s="20" t="s">
        <v>14</v>
      </c>
      <c r="B9" s="21" t="n">
        <v>377100</v>
      </c>
      <c r="C9" s="21" t="n">
        <v>512363</v>
      </c>
      <c r="D9" s="21" t="n">
        <v>231122</v>
      </c>
      <c r="E9" s="21" t="n">
        <v>253330</v>
      </c>
      <c r="F9" s="21" t="n">
        <v>323316</v>
      </c>
      <c r="G9" s="21" t="n">
        <v>177801</v>
      </c>
      <c r="H9" s="21" t="n">
        <v>231685</v>
      </c>
      <c r="I9" s="21" t="n">
        <v>21645</v>
      </c>
      <c r="J9" s="21" t="n">
        <v>123770</v>
      </c>
      <c r="K9" s="21" t="n">
        <v>189047</v>
      </c>
      <c r="L9" s="21" t="n">
        <v>53321</v>
      </c>
    </row>
    <row r="10" customFormat="false" ht="20.1" hidden="false" customHeight="true" outlineLevel="0" collapsed="false">
      <c r="A10" s="20" t="s">
        <v>15</v>
      </c>
      <c r="B10" s="21" t="n">
        <v>362045</v>
      </c>
      <c r="C10" s="21" t="n">
        <v>454133</v>
      </c>
      <c r="D10" s="21" t="n">
        <v>254161</v>
      </c>
      <c r="E10" s="21" t="n">
        <v>238322</v>
      </c>
      <c r="F10" s="21" t="n">
        <v>300555</v>
      </c>
      <c r="G10" s="21" t="n">
        <v>165414</v>
      </c>
      <c r="H10" s="21" t="n">
        <v>222481</v>
      </c>
      <c r="I10" s="21" t="n">
        <v>15841</v>
      </c>
      <c r="J10" s="21" t="n">
        <v>123723</v>
      </c>
      <c r="K10" s="21" t="n">
        <v>153578</v>
      </c>
      <c r="L10" s="21" t="n">
        <v>88747</v>
      </c>
    </row>
    <row r="11" customFormat="false" ht="20.1" hidden="false" customHeight="true" outlineLevel="0" collapsed="false">
      <c r="A11" s="20" t="s">
        <v>16</v>
      </c>
      <c r="B11" s="21" t="n">
        <v>290486</v>
      </c>
      <c r="C11" s="21" t="n">
        <v>401895</v>
      </c>
      <c r="D11" s="21" t="n">
        <v>177802</v>
      </c>
      <c r="E11" s="21" t="n">
        <v>217406</v>
      </c>
      <c r="F11" s="21" t="n">
        <v>292575</v>
      </c>
      <c r="G11" s="21" t="n">
        <v>141377</v>
      </c>
      <c r="H11" s="21" t="n">
        <v>204387</v>
      </c>
      <c r="I11" s="21" t="n">
        <v>13019</v>
      </c>
      <c r="J11" s="21" t="n">
        <v>73080</v>
      </c>
      <c r="K11" s="21" t="n">
        <v>109320</v>
      </c>
      <c r="L11" s="21" t="n">
        <v>3642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08-22T04:23:53Z</dcterms:modified>
  <cp:revision>0</cp:revision>
  <dc:subject/>
  <dc:title/>
</cp:coreProperties>
</file>