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2</definedName>
    <definedName function="false" hidden="false" localSheetId="3" name="_xlnm.Print_Area" vbProcedure="false">'１-2'!$A$1:$N$31</definedName>
    <definedName function="false" hidden="false" localSheetId="4" name="_xlnm.Print_Area" vbProcedure="false">'１-3'!$A$1:$N$40</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63</definedName>
    <definedName function="false" hidden="false" localSheetId="34" name="_xlnm.Print_Area" vbProcedure="false">'１３-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3" name="TABLE" vbProcedure="false">#REF!</definedName>
    <definedName function="false" hidden="false" localSheetId="33" name="TABLE_2" vbProcedure="false">#REF!</definedName>
    <definedName function="false" hidden="false" localSheetId="33" name="TABLE_3" vbProcedure="false">#REF!</definedName>
    <definedName function="false" hidden="false" localSheetId="33" name="TABLE_4" vbProcedure="false">#REF!</definedName>
    <definedName function="false" hidden="false" localSheetId="33" name="TABLE_5" vbProcedure="false">#REF!</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1187">
  <si>
    <t xml:space="preserve">月刊統計資料　平成２８年７月号　</t>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r>
      <rPr>
        <sz val="11"/>
        <rFont val="Noto Sans"/>
        <family val="2"/>
      </rPr>
      <t xml:space="preserve">     ５  平成</t>
    </r>
    <r>
      <rPr>
        <sz val="11"/>
        <rFont val="ＭＳ Ｐ明朝"/>
        <family val="1"/>
        <charset val="128"/>
      </rPr>
      <t xml:space="preserve">27</t>
    </r>
    <r>
      <rPr>
        <sz val="11"/>
        <rFont val="Noto Sans"/>
        <family val="2"/>
      </rPr>
      <t xml:space="preserve">年の斜体の数値は、速報値であ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t>
  </si>
  <si>
    <t xml:space="preserve">  </t>
  </si>
  <si>
    <r>
      <rPr>
        <sz val="11"/>
        <rFont val="Noto Sans"/>
        <family val="2"/>
      </rPr>
      <t xml:space="preserve">平成</t>
    </r>
    <r>
      <rPr>
        <sz val="11"/>
        <rFont val="ＭＳ Ｐゴシック"/>
        <family val="3"/>
        <charset val="128"/>
      </rPr>
      <t xml:space="preserve">28</t>
    </r>
  </si>
  <si>
    <r>
      <rPr>
        <sz val="11"/>
        <rFont val="ＭＳ Ｐ明朝"/>
        <family val="1"/>
        <charset val="128"/>
      </rPr>
      <t xml:space="preserve">△   97</t>
    </r>
    <r>
      <rPr>
        <i val="true"/>
        <sz val="11"/>
        <rFont val="ＭＳ Ｐ明朝"/>
        <family val="1"/>
        <charset val="128"/>
      </rPr>
      <t xml:space="preserve"> </t>
    </r>
  </si>
  <si>
    <r>
      <rPr>
        <sz val="11"/>
        <rFont val="ＭＳ Ｐ明朝"/>
        <family val="1"/>
        <charset val="128"/>
      </rPr>
      <t xml:space="preserve">△ </t>
    </r>
    <r>
      <rPr>
        <i val="true"/>
        <sz val="11"/>
        <rFont val="ＭＳ Ｐ明朝"/>
        <family val="1"/>
        <charset val="128"/>
      </rPr>
      <t xml:space="preserve"> 310</t>
    </r>
  </si>
  <si>
    <r>
      <rPr>
        <sz val="11"/>
        <rFont val="ＭＳ Ｐ明朝"/>
        <family val="1"/>
        <charset val="128"/>
      </rPr>
      <t xml:space="preserve">△ </t>
    </r>
    <r>
      <rPr>
        <i val="true"/>
        <sz val="11"/>
        <rFont val="ＭＳ Ｐ明朝"/>
        <family val="1"/>
        <charset val="128"/>
      </rPr>
      <t xml:space="preserve"> 20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r>
      <rPr>
        <sz val="11"/>
        <rFont val="Noto Sans"/>
        <family val="2"/>
      </rPr>
      <t xml:space="preserve">　　 ４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住民基本台帳人口における自然増</t>
    </r>
  </si>
  <si>
    <r>
      <rPr>
        <sz val="11"/>
        <rFont val="Noto Sans"/>
        <family val="2"/>
      </rPr>
      <t xml:space="preserve">　　　　減及び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r>
      <rPr>
        <sz val="11"/>
        <rFont val="ＭＳ Ｐ明朝"/>
        <family val="1"/>
        <charset val="128"/>
      </rPr>
      <t xml:space="preserve">△ </t>
    </r>
    <r>
      <rPr>
        <i val="true"/>
        <sz val="11"/>
        <rFont val="ＭＳ Ｐ明朝"/>
        <family val="1"/>
        <charset val="128"/>
      </rPr>
      <t xml:space="preserve">5 522</t>
    </r>
  </si>
  <si>
    <t xml:space="preserve">資料：県統計課</t>
  </si>
  <si>
    <t xml:space="preserve">注）　１ 「その他」は、職権による記載・消除等の数である。</t>
  </si>
  <si>
    <r>
      <rPr>
        <sz val="11"/>
        <rFont val="Noto Sans"/>
        <family val="2"/>
      </rPr>
      <t xml:space="preserve">　　　　　ただし、国勢調査年（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t>
    </r>
  </si>
  <si>
    <t xml:space="preserve">　　　　　である。</t>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の斜体の数値は、平成</t>
    </r>
    <r>
      <rPr>
        <sz val="11"/>
        <rFont val="ＭＳ Ｐ明朝"/>
        <family val="1"/>
        <charset val="128"/>
      </rPr>
      <t xml:space="preserve">27</t>
    </r>
    <r>
      <rPr>
        <sz val="11"/>
        <rFont val="Noto Sans"/>
        <family val="2"/>
      </rPr>
      <t xml:space="preserve">年国勢調査人口（速報値）を基に、住民基本台帳人口における自然増減及び社会増減</t>
    </r>
  </si>
  <si>
    <r>
      <rPr>
        <sz val="11"/>
        <rFont val="Noto Sans"/>
        <family val="2"/>
      </rPr>
      <t xml:space="preserve">　　　　　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3 016</t>
  </si>
  <si>
    <t xml:space="preserve">*2</t>
  </si>
  <si>
    <t xml:space="preserve">*3</t>
  </si>
  <si>
    <t xml:space="preserve"> 4 565</t>
  </si>
  <si>
    <t xml:space="preserve"> 5 497</t>
  </si>
  <si>
    <t xml:space="preserve">△   932</t>
  </si>
  <si>
    <t xml:space="preserve"> 3 534</t>
  </si>
  <si>
    <t xml:space="preserve"> 1 357</t>
  </si>
  <si>
    <t xml:space="preserve">*4</t>
  </si>
  <si>
    <t xml:space="preserve">△   561</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t>
    </r>
    <r>
      <rPr>
        <sz val="11"/>
        <rFont val="ＭＳ Ｐ明朝"/>
        <family val="1"/>
        <charset val="128"/>
      </rPr>
      <t xml:space="preserve">10</t>
    </r>
    <r>
      <rPr>
        <sz val="11"/>
        <rFont val="Noto Sans"/>
        <family val="2"/>
      </rPr>
      <t xml:space="preserve">月以降は平成</t>
    </r>
    <r>
      <rPr>
        <sz val="11"/>
        <rFont val="ＭＳ Ｐ明朝"/>
        <family val="1"/>
        <charset val="128"/>
      </rPr>
      <t xml:space="preserve">27</t>
    </r>
    <r>
      <rPr>
        <sz val="11"/>
        <rFont val="Noto Sans"/>
        <family val="2"/>
      </rPr>
      <t xml:space="preserve">年国勢調査速報値基準）」（県統計課）の人口を用いた。</t>
    </r>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集計した人口を用いた。</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  307 307</t>
  </si>
  <si>
    <t xml:space="preserve">実収入</t>
  </si>
  <si>
    <t xml:space="preserve">食料</t>
  </si>
  <si>
    <t xml:space="preserve">  83 745</t>
  </si>
  <si>
    <t xml:space="preserve">経常収入</t>
  </si>
  <si>
    <t xml:space="preserve">穀類</t>
  </si>
  <si>
    <t xml:space="preserve"> 6 174</t>
  </si>
  <si>
    <t xml:space="preserve">勤め先収入</t>
  </si>
  <si>
    <t xml:space="preserve">魚介類</t>
  </si>
  <si>
    <t xml:space="preserve"> 6 670</t>
  </si>
  <si>
    <t xml:space="preserve">世帯主収入</t>
  </si>
  <si>
    <t xml:space="preserve">肉類</t>
  </si>
  <si>
    <t xml:space="preserve"> 6 720</t>
  </si>
  <si>
    <t xml:space="preserve">定期収入</t>
  </si>
  <si>
    <t xml:space="preserve">乳卵類</t>
  </si>
  <si>
    <t xml:space="preserve"> 3 620</t>
  </si>
  <si>
    <t xml:space="preserve">その他収入</t>
  </si>
  <si>
    <t xml:space="preserve">野菜・海藻</t>
  </si>
  <si>
    <t xml:space="preserve"> 10 429</t>
  </si>
  <si>
    <t xml:space="preserve">世帯主の配偶者の収入</t>
  </si>
  <si>
    <t xml:space="preserve">果物</t>
  </si>
  <si>
    <t xml:space="preserve"> 3 165</t>
  </si>
  <si>
    <t xml:space="preserve">他の世帯員収入</t>
  </si>
  <si>
    <t xml:space="preserve">油脂・調味料</t>
  </si>
  <si>
    <t xml:space="preserve"> 3 289</t>
  </si>
  <si>
    <t xml:space="preserve">事業・内職収入</t>
  </si>
  <si>
    <t xml:space="preserve">菓子類</t>
  </si>
  <si>
    <t xml:space="preserve"> 6 354</t>
  </si>
  <si>
    <t xml:space="preserve">他の経常収入</t>
  </si>
  <si>
    <t xml:space="preserve">調理食品</t>
  </si>
  <si>
    <t xml:space="preserve"> 10 137</t>
  </si>
  <si>
    <t xml:space="preserve">特別収入</t>
  </si>
  <si>
    <t xml:space="preserve">飲料</t>
  </si>
  <si>
    <t xml:space="preserve"> 5 434</t>
  </si>
  <si>
    <t xml:space="preserve">実収入以外の受取（繰入金を除く）</t>
  </si>
  <si>
    <t xml:space="preserve">酒類</t>
  </si>
  <si>
    <t xml:space="preserve"> 3 845</t>
  </si>
  <si>
    <t xml:space="preserve">預貯金引出</t>
  </si>
  <si>
    <t xml:space="preserve">外食</t>
  </si>
  <si>
    <t xml:space="preserve"> 17 906</t>
  </si>
  <si>
    <t xml:space="preserve">保険金</t>
  </si>
  <si>
    <t xml:space="preserve">住居</t>
  </si>
  <si>
    <t xml:space="preserve">  22 455</t>
  </si>
  <si>
    <t xml:space="preserve">借入金</t>
  </si>
  <si>
    <t xml:space="preserve">家賃地代</t>
  </si>
  <si>
    <t xml:space="preserve"> 12 732</t>
  </si>
  <si>
    <t xml:space="preserve">月賦・掛買</t>
  </si>
  <si>
    <t xml:space="preserve">設備修繕・維持</t>
  </si>
  <si>
    <t xml:space="preserve"> 9 724</t>
  </si>
  <si>
    <t xml:space="preserve">光熱・水道</t>
  </si>
  <si>
    <t xml:space="preserve">  25 772</t>
  </si>
  <si>
    <t xml:space="preserve">前月からの繰入金</t>
  </si>
  <si>
    <t xml:space="preserve">電気・ｶﾞｽ代</t>
  </si>
  <si>
    <t xml:space="preserve"> 19 960</t>
  </si>
  <si>
    <t xml:space="preserve">支払</t>
  </si>
  <si>
    <t xml:space="preserve">他の光熱</t>
  </si>
  <si>
    <t xml:space="preserve">実支出</t>
  </si>
  <si>
    <t xml:space="preserve">上下水道料</t>
  </si>
  <si>
    <t xml:space="preserve"> 5 631</t>
  </si>
  <si>
    <t xml:space="preserve">家具・家事用品</t>
  </si>
  <si>
    <t xml:space="preserve">  13 682</t>
  </si>
  <si>
    <t xml:space="preserve">家庭用耐久財</t>
  </si>
  <si>
    <t xml:space="preserve"> 5 903</t>
  </si>
  <si>
    <t xml:space="preserve">寝具・雑貨その他</t>
  </si>
  <si>
    <t xml:space="preserve"> 7 779</t>
  </si>
  <si>
    <t xml:space="preserve">被服及び履物</t>
  </si>
  <si>
    <t xml:space="preserve">  18 232</t>
  </si>
  <si>
    <t xml:space="preserve">和服・洋服</t>
  </si>
  <si>
    <t xml:space="preserve"> 7 080</t>
  </si>
  <si>
    <t xml:space="preserve">ｼｬﾂ・ｾｰﾀｰ・下着類</t>
  </si>
  <si>
    <t xml:space="preserve"> 5 431</t>
  </si>
  <si>
    <t xml:space="preserve">保健医療</t>
  </si>
  <si>
    <t xml:space="preserve">履物類</t>
  </si>
  <si>
    <t xml:space="preserve"> 1 933</t>
  </si>
  <si>
    <t xml:space="preserve">交通・通信</t>
  </si>
  <si>
    <t xml:space="preserve">生地その他</t>
  </si>
  <si>
    <t xml:space="preserve"> 3 787</t>
  </si>
  <si>
    <t xml:space="preserve">教育</t>
  </si>
  <si>
    <t xml:space="preserve">  12 370</t>
  </si>
  <si>
    <t xml:space="preserve">教養娯楽</t>
  </si>
  <si>
    <t xml:space="preserve">医薬品・器具</t>
  </si>
  <si>
    <t xml:space="preserve"> 4 998</t>
  </si>
  <si>
    <t xml:space="preserve">その他の消費支出</t>
  </si>
  <si>
    <t xml:space="preserve">保健医療ｻｰﾋﾞｽ</t>
  </si>
  <si>
    <t xml:space="preserve"> 7 372</t>
  </si>
  <si>
    <t xml:space="preserve">（再掲）諸雑費</t>
  </si>
  <si>
    <t xml:space="preserve">  37 224</t>
  </si>
  <si>
    <t xml:space="preserve">非消費支出</t>
  </si>
  <si>
    <t xml:space="preserve">交通</t>
  </si>
  <si>
    <t xml:space="preserve"> 7 641</t>
  </si>
  <si>
    <t xml:space="preserve">勤労所得税</t>
  </si>
  <si>
    <t xml:space="preserve">自動車等関係費</t>
  </si>
  <si>
    <t xml:space="preserve"> 16 033</t>
  </si>
  <si>
    <t xml:space="preserve">通信</t>
  </si>
  <si>
    <t xml:space="preserve"> 13 549</t>
  </si>
  <si>
    <t xml:space="preserve">実支出以外の支払（繰越金を除く）</t>
  </si>
  <si>
    <t xml:space="preserve">  7 043</t>
  </si>
  <si>
    <t xml:space="preserve">預貯金</t>
  </si>
  <si>
    <t xml:space="preserve">授業料等</t>
  </si>
  <si>
    <t xml:space="preserve"> 5 625</t>
  </si>
  <si>
    <t xml:space="preserve">保険料</t>
  </si>
  <si>
    <t xml:space="preserve">教科書・学習参考教材</t>
  </si>
  <si>
    <t xml:space="preserve">借金返済</t>
  </si>
  <si>
    <t xml:space="preserve">補習教育</t>
  </si>
  <si>
    <t xml:space="preserve"> 1 375</t>
  </si>
  <si>
    <t xml:space="preserve">月賦・掛買払</t>
  </si>
  <si>
    <t xml:space="preserve">  31 813</t>
  </si>
  <si>
    <t xml:space="preserve">教養娯楽用耐久財</t>
  </si>
  <si>
    <t xml:space="preserve"> 1 388</t>
  </si>
  <si>
    <t xml:space="preserve">翌月への繰越金</t>
  </si>
  <si>
    <t xml:space="preserve">他の教養娯楽</t>
  </si>
  <si>
    <t xml:space="preserve"> 30 424</t>
  </si>
  <si>
    <t xml:space="preserve">現物総額</t>
  </si>
  <si>
    <t xml:space="preserve">  54 971</t>
  </si>
  <si>
    <t xml:space="preserve">可処分所得</t>
  </si>
  <si>
    <t xml:space="preserve">諸雑費</t>
  </si>
  <si>
    <t xml:space="preserve"> 24 293</t>
  </si>
  <si>
    <r>
      <rPr>
        <b val="true"/>
        <sz val="11"/>
        <rFont val="Noto Sans"/>
        <family val="2"/>
      </rPr>
      <t xml:space="preserve">平均消費性向</t>
    </r>
    <r>
      <rPr>
        <b val="true"/>
        <sz val="10"/>
        <rFont val="Noto Sans"/>
        <family val="2"/>
      </rPr>
      <t xml:space="preserve">（％）</t>
    </r>
  </si>
  <si>
    <t xml:space="preserve">こづかい（使途不明）</t>
  </si>
  <si>
    <t xml:space="preserve"> 9 642</t>
  </si>
  <si>
    <r>
      <rPr>
        <sz val="11"/>
        <rFont val="Noto Sans"/>
        <family val="2"/>
      </rPr>
      <t xml:space="preserve">エンゲル係数</t>
    </r>
    <r>
      <rPr>
        <sz val="10"/>
        <rFont val="Noto Sans"/>
        <family val="2"/>
      </rPr>
      <t xml:space="preserve">（％）</t>
    </r>
  </si>
  <si>
    <t xml:space="preserve">交際費</t>
  </si>
  <si>
    <t xml:space="preserve"> 19 516</t>
  </si>
  <si>
    <t xml:space="preserve">仕送り金</t>
  </si>
  <si>
    <t xml:space="preserve"> 1 519</t>
  </si>
  <si>
    <t xml:space="preserve">  8 470</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いちご</t>
  </si>
  <si>
    <t xml:space="preserve">国産品</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41</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8 64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197</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207 727</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23</t>
  </si>
  <si>
    <t xml:space="preserve">被服・履物</t>
  </si>
  <si>
    <t xml:space="preserve">　背広服</t>
  </si>
  <si>
    <r>
      <rPr>
        <sz val="9"/>
        <rFont val="Noto Sans"/>
        <family val="2"/>
      </rPr>
      <t xml:space="preserve">夏物，シングル上下，並型，半裏又は背抜き，〔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85 32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238</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6 390</t>
  </si>
  <si>
    <t xml:space="preserve">* 15 890</t>
  </si>
  <si>
    <t xml:space="preserve">* 15 390</t>
  </si>
  <si>
    <t xml:space="preserve">* 14 890</t>
  </si>
  <si>
    <t xml:space="preserve">* 21 64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　平成</t>
    </r>
    <r>
      <rPr>
        <sz val="11"/>
        <rFont val="ＭＳ Ｐゴシック"/>
        <family val="3"/>
        <charset val="128"/>
      </rPr>
      <t xml:space="preserve">27</t>
    </r>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2</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t xml:space="preserve">17 281</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556</t>
  </si>
  <si>
    <t xml:space="preserve">  97 153</t>
  </si>
  <si>
    <t xml:space="preserve">  87 804</t>
  </si>
  <si>
    <t xml:space="preserve"> 4 643 987</t>
  </si>
  <si>
    <t xml:space="preserve">  52 890</t>
  </si>
  <si>
    <t xml:space="preserve">  77 078</t>
  </si>
  <si>
    <t xml:space="preserve"> 5 606 898</t>
  </si>
  <si>
    <t xml:space="preserve">  85 498</t>
  </si>
  <si>
    <t xml:space="preserve">  6 562</t>
  </si>
  <si>
    <t xml:space="preserve">  71 747</t>
  </si>
  <si>
    <t xml:space="preserve">  97 305</t>
  </si>
  <si>
    <t xml:space="preserve">  87 764</t>
  </si>
  <si>
    <t xml:space="preserve"> 5 803 444</t>
  </si>
  <si>
    <t xml:space="preserve">  66 126</t>
  </si>
  <si>
    <t xml:space="preserve">  77 707</t>
  </si>
  <si>
    <t xml:space="preserve"> 6 080 236</t>
  </si>
  <si>
    <t xml:space="preserve">  85 600</t>
  </si>
  <si>
    <t xml:space="preserve">  6 571</t>
  </si>
  <si>
    <t xml:space="preserve">  71 831</t>
  </si>
  <si>
    <t xml:space="preserve">  97 344</t>
  </si>
  <si>
    <t xml:space="preserve">  87 422</t>
  </si>
  <si>
    <t xml:space="preserve"> 4 478 242</t>
  </si>
  <si>
    <t xml:space="preserve">  51 226</t>
  </si>
  <si>
    <t xml:space="preserve">  76 954</t>
  </si>
  <si>
    <t xml:space="preserve"> 5 851 485</t>
  </si>
  <si>
    <t xml:space="preserve">  85 668</t>
  </si>
  <si>
    <t xml:space="preserve">  6 589</t>
  </si>
  <si>
    <t xml:space="preserve">  71 908</t>
  </si>
  <si>
    <t xml:space="preserve">  97 349</t>
  </si>
  <si>
    <t xml:space="preserve">  87 260</t>
  </si>
  <si>
    <t xml:space="preserve"> 4 628 280</t>
  </si>
  <si>
    <t xml:space="preserve">  53 040</t>
  </si>
  <si>
    <t xml:space="preserve">  78 259</t>
  </si>
  <si>
    <t xml:space="preserve"> 5 971 220</t>
  </si>
  <si>
    <t xml:space="preserve">  85 665</t>
  </si>
  <si>
    <t xml:space="preserve">  6 612</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  62 132</t>
  </si>
  <si>
    <t xml:space="preserve">  4 186</t>
  </si>
  <si>
    <t xml:space="preserve">  2 854</t>
  </si>
  <si>
    <t xml:space="preserve">  3 53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981</t>
  </si>
  <si>
    <t xml:space="preserve">  1 55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死因は抄録であるため、各死因別死亡者数の合計と総数は一致しない。</t>
    </r>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６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6 379</t>
  </si>
  <si>
    <t xml:space="preserve">271 913</t>
  </si>
  <si>
    <t xml:space="preserve">391 352</t>
  </si>
  <si>
    <t xml:space="preserve">317 195</t>
  </si>
  <si>
    <t xml:space="preserve">291 156</t>
  </si>
  <si>
    <t xml:space="preserve">6 439</t>
  </si>
  <si>
    <t xml:space="preserve">264 645</t>
  </si>
  <si>
    <t xml:space="preserve">338 098</t>
  </si>
  <si>
    <t xml:space="preserve">298 733</t>
  </si>
  <si>
    <t xml:space="preserve">274 309</t>
  </si>
  <si>
    <t xml:space="preserve">404 876</t>
  </si>
  <si>
    <t xml:space="preserve">309 761</t>
  </si>
  <si>
    <t xml:space="preserve">282 401</t>
  </si>
  <si>
    <t xml:space="preserve">  12 711</t>
  </si>
  <si>
    <t xml:space="preserve">12 710</t>
  </si>
  <si>
    <t xml:space="preserve">12 704</t>
  </si>
  <si>
    <t xml:space="preserve">  12 703</t>
  </si>
  <si>
    <t xml:space="preserve">p  12 692</t>
  </si>
  <si>
    <t xml:space="preserve">p  12 698</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6 748 884</t>
  </si>
  <si>
    <t xml:space="preserve">4 659 058</t>
  </si>
  <si>
    <t xml:space="preserve">915 617</t>
  </si>
  <si>
    <t xml:space="preserve">350 457</t>
  </si>
  <si>
    <t xml:space="preserve">6 784 092</t>
  </si>
  <si>
    <t xml:space="preserve">4 704 719</t>
  </si>
  <si>
    <t xml:space="preserve">926 001</t>
  </si>
  <si>
    <t xml:space="preserve">353 873</t>
  </si>
  <si>
    <t xml:space="preserve">r 99.3</t>
  </si>
  <si>
    <t xml:space="preserve">p 101.7</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９月以前は平成２２年国勢調査を基準、</t>
    </r>
    <r>
      <rPr>
        <sz val="11"/>
        <rFont val="ＭＳ Ｐ明朝"/>
        <family val="1"/>
        <charset val="128"/>
      </rPr>
      <t xml:space="preserve">11</t>
    </r>
    <r>
      <rPr>
        <sz val="11"/>
        <rFont val="Noto Sans"/>
        <family val="2"/>
      </rPr>
      <t xml:space="preserve">月以降は平成２７年</t>
    </r>
  </si>
  <si>
    <t xml:space="preserve">　　　　　国勢調査人口速報集計を基準としている。</t>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r>
      <rPr>
        <sz val="10"/>
        <rFont val="ＭＳ Ｐ明朝"/>
        <family val="1"/>
        <charset val="128"/>
      </rPr>
      <t xml:space="preserve">(</t>
    </r>
    <r>
      <rPr>
        <sz val="10"/>
        <rFont val="Noto Sans"/>
        <family val="2"/>
      </rPr>
      <t xml:space="preserve">要計表による人口、速報値</t>
    </r>
    <r>
      <rPr>
        <sz val="1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1" fillId="0" borderId="9"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fals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6" xfId="16" applyFont="true" applyBorder="true" applyAlignment="true" applyProtection="true">
      <alignment horizontal="right"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8" xfId="16" applyFont="true" applyBorder="true" applyAlignment="true" applyProtection="true">
      <alignment horizontal="right" vertical="bottom" textRotation="0" wrapText="false" indent="0" shrinkToFit="false"/>
      <protection locked="true" hidden="true"/>
    </xf>
    <xf numFmtId="169" fontId="21" fillId="0" borderId="0" xfId="16" applyFont="true" applyBorder="true" applyAlignment="true" applyProtection="true">
      <alignment horizontal="right" vertical="bottom" textRotation="0" wrapText="false" indent="0" shrinkToFit="false"/>
      <protection locked="true" hidden="true"/>
    </xf>
    <xf numFmtId="170" fontId="21"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2"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1"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2" fillId="0" borderId="0" xfId="0" applyFont="true" applyBorder="fals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2" fillId="0" borderId="10" xfId="0" applyFont="true" applyBorder="true" applyAlignment="true" applyProtection="false">
      <alignment horizontal="center" vertical="bottom" textRotation="0" wrapText="false" indent="0" shrinkToFit="false"/>
      <protection locked="true" hidden="false"/>
    </xf>
    <xf numFmtId="184" fontId="51" fillId="0" borderId="10" xfId="0" applyFont="true" applyBorder="tru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true" applyProtection="false">
      <alignment horizontal="right" vertical="bottom" textRotation="0" wrapText="false" indent="0" shrinkToFit="false"/>
      <protection locked="true" hidden="false"/>
    </xf>
    <xf numFmtId="176"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7" fontId="56"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95" fontId="56" fillId="0" borderId="25"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87" fontId="56" fillId="0" borderId="0"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56" fillId="0" borderId="1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76" fontId="56"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6"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6" fillId="0" borderId="25" xfId="0" applyFont="true" applyBorder="true" applyAlignment="true" applyProtection="false">
      <alignment horizontal="right" vertical="bottom" textRotation="0" wrapText="false" indent="0" shrinkToFit="false"/>
      <protection locked="true" hidden="false"/>
    </xf>
    <xf numFmtId="169" fontId="56" fillId="0" borderId="25"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56" fillId="0" borderId="10" xfId="0" applyFont="true" applyBorder="true" applyAlignment="true" applyProtection="false">
      <alignment horizontal="right"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left" vertical="bottom" textRotation="0" wrapText="false" indent="0" shrinkToFit="false"/>
      <protection locked="true" hidden="false"/>
    </xf>
    <xf numFmtId="197"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790200</xdr:colOff>
      <xdr:row>1</xdr:row>
      <xdr:rowOff>19440</xdr:rowOff>
    </xdr:to>
    <xdr:sp>
      <xdr:nvSpPr>
        <xdr:cNvPr id="30" name="角丸四角形 1">
          <a:hlinkClick r:id="rId1"/>
        </xdr:cNvPr>
        <xdr:cNvSpPr/>
      </xdr:nvSpPr>
      <xdr:spPr>
        <a:xfrm>
          <a:off x="6197760" y="66600"/>
          <a:ext cx="1010520" cy="2005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7"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5"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6"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7"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8"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0"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1"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2"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5"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6"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7"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1"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3"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5"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38520</xdr:rowOff>
    </xdr:from>
    <xdr:to>
      <xdr:col>13</xdr:col>
      <xdr:colOff>470160</xdr:colOff>
      <xdr:row>27</xdr:row>
      <xdr:rowOff>9360</xdr:rowOff>
    </xdr:to>
    <xdr:sp>
      <xdr:nvSpPr>
        <xdr:cNvPr id="86" name="Text Box 8"/>
        <xdr:cNvSpPr/>
      </xdr:nvSpPr>
      <xdr:spPr>
        <a:xfrm>
          <a:off x="10122480" y="580104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1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1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2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3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4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4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4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6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6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7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8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9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9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2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2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2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8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9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0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1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29"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3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31"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334"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3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3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3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6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6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7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8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8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9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9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9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0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1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1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2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3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4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4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4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5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5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5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7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7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8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8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8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3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55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Print_Area" display="全国主要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3" t="s">
        <v>479</v>
      </c>
      <c r="B1" s="353"/>
      <c r="C1" s="29"/>
      <c r="D1" s="29"/>
      <c r="E1" s="29"/>
      <c r="F1" s="29"/>
      <c r="G1" s="29"/>
      <c r="H1" s="29"/>
      <c r="I1" s="29"/>
      <c r="J1" s="29"/>
      <c r="K1" s="29"/>
      <c r="L1" s="29"/>
      <c r="M1" s="29"/>
    </row>
    <row r="2" customFormat="false" ht="19.5" hidden="false" customHeight="true" outlineLevel="0" collapsed="false">
      <c r="A2" s="28" t="s">
        <v>509</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83" t="s">
        <v>510</v>
      </c>
    </row>
    <row r="4" s="25" customFormat="true" ht="14.25" hidden="false" customHeight="true" outlineLevel="0" collapsed="false">
      <c r="A4" s="384" t="s">
        <v>111</v>
      </c>
      <c r="B4" s="384"/>
      <c r="C4" s="385" t="s">
        <v>511</v>
      </c>
      <c r="D4" s="40" t="s">
        <v>512</v>
      </c>
      <c r="E4" s="386" t="s">
        <v>513</v>
      </c>
      <c r="F4" s="386"/>
      <c r="G4" s="386"/>
      <c r="H4" s="386"/>
      <c r="I4" s="386"/>
      <c r="J4" s="41" t="s">
        <v>514</v>
      </c>
      <c r="K4" s="41"/>
      <c r="L4" s="41"/>
      <c r="M4" s="41"/>
      <c r="N4" s="41"/>
    </row>
    <row r="5" s="25" customFormat="true" ht="13.5" hidden="false" customHeight="true" outlineLevel="0" collapsed="false">
      <c r="A5" s="384"/>
      <c r="B5" s="384"/>
      <c r="C5" s="385"/>
      <c r="D5" s="40"/>
      <c r="E5" s="387" t="s">
        <v>515</v>
      </c>
      <c r="F5" s="387" t="s">
        <v>516</v>
      </c>
      <c r="G5" s="387" t="s">
        <v>517</v>
      </c>
      <c r="H5" s="387" t="s">
        <v>518</v>
      </c>
      <c r="I5" s="388" t="s">
        <v>519</v>
      </c>
      <c r="J5" s="389" t="s">
        <v>520</v>
      </c>
      <c r="K5" s="390" t="s">
        <v>521</v>
      </c>
      <c r="L5" s="390" t="s">
        <v>522</v>
      </c>
      <c r="M5" s="391" t="s">
        <v>523</v>
      </c>
      <c r="N5" s="392" t="s">
        <v>524</v>
      </c>
    </row>
    <row r="6" s="25" customFormat="true" ht="13.5" hidden="false" customHeight="false" outlineLevel="0" collapsed="false">
      <c r="A6" s="384"/>
      <c r="B6" s="384"/>
      <c r="C6" s="385"/>
      <c r="D6" s="40"/>
      <c r="E6" s="387"/>
      <c r="F6" s="387"/>
      <c r="G6" s="387"/>
      <c r="H6" s="387"/>
      <c r="I6" s="387"/>
      <c r="J6" s="389"/>
      <c r="K6" s="390"/>
      <c r="L6" s="390"/>
      <c r="M6" s="390"/>
      <c r="N6" s="392"/>
    </row>
    <row r="7" customFormat="false" ht="13.5" hidden="false" customHeight="false" outlineLevel="0" collapsed="false">
      <c r="A7" s="393" t="s">
        <v>122</v>
      </c>
      <c r="B7" s="126"/>
      <c r="C7" s="29" t="n">
        <v>563</v>
      </c>
      <c r="D7" s="136" t="n">
        <v>70551</v>
      </c>
      <c r="E7" s="29" t="n">
        <v>14</v>
      </c>
      <c r="F7" s="112" t="n">
        <v>169</v>
      </c>
      <c r="G7" s="29" t="n">
        <v>116</v>
      </c>
      <c r="H7" s="29" t="n">
        <v>128</v>
      </c>
      <c r="I7" s="112" t="n">
        <v>136</v>
      </c>
      <c r="J7" s="29" t="n">
        <v>12</v>
      </c>
      <c r="K7" s="29" t="n">
        <v>225</v>
      </c>
      <c r="L7" s="112" t="n">
        <v>278</v>
      </c>
      <c r="M7" s="112" t="n">
        <v>31</v>
      </c>
      <c r="N7" s="112" t="n">
        <v>17</v>
      </c>
    </row>
    <row r="8" customFormat="false" ht="13.5" hidden="false" customHeight="false" outlineLevel="0" collapsed="false">
      <c r="A8" s="49" t="n">
        <v>24</v>
      </c>
      <c r="B8" s="126"/>
      <c r="C8" s="29" t="n">
        <v>543</v>
      </c>
      <c r="D8" s="136" t="n">
        <v>69847</v>
      </c>
      <c r="E8" s="29" t="n">
        <v>8</v>
      </c>
      <c r="F8" s="29" t="n">
        <v>149</v>
      </c>
      <c r="G8" s="29" t="n">
        <v>114</v>
      </c>
      <c r="H8" s="29" t="n">
        <v>129</v>
      </c>
      <c r="I8" s="29" t="n">
        <v>129</v>
      </c>
      <c r="J8" s="29" t="n">
        <v>13</v>
      </c>
      <c r="K8" s="29" t="n">
        <v>229</v>
      </c>
      <c r="L8" s="29" t="n">
        <v>246</v>
      </c>
      <c r="M8" s="112" t="n">
        <v>43</v>
      </c>
      <c r="N8" s="29" t="n">
        <v>12</v>
      </c>
    </row>
    <row r="9" customFormat="false" ht="13.5" hidden="false" customHeight="false" outlineLevel="0" collapsed="false">
      <c r="A9" s="49" t="n">
        <v>25</v>
      </c>
      <c r="B9" s="126"/>
      <c r="C9" s="29" t="n">
        <v>483</v>
      </c>
      <c r="D9" s="136" t="n">
        <v>74225</v>
      </c>
      <c r="E9" s="29" t="n">
        <v>11</v>
      </c>
      <c r="F9" s="29" t="n">
        <v>143</v>
      </c>
      <c r="G9" s="29" t="n">
        <v>88</v>
      </c>
      <c r="H9" s="29" t="n">
        <v>107</v>
      </c>
      <c r="I9" s="29" t="n">
        <v>134</v>
      </c>
      <c r="J9" s="29" t="n">
        <v>11</v>
      </c>
      <c r="K9" s="29" t="n">
        <v>208</v>
      </c>
      <c r="L9" s="29" t="n">
        <v>218</v>
      </c>
      <c r="M9" s="112" t="n">
        <v>35</v>
      </c>
      <c r="N9" s="29" t="n">
        <v>11</v>
      </c>
    </row>
    <row r="10" customFormat="false" ht="13.5" hidden="false" customHeight="false" outlineLevel="0" collapsed="false">
      <c r="A10" s="369" t="n">
        <v>26</v>
      </c>
      <c r="B10" s="126"/>
      <c r="C10" s="36" t="n">
        <v>403</v>
      </c>
      <c r="D10" s="153"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6"/>
      <c r="C11" s="36" t="n">
        <v>359</v>
      </c>
      <c r="D11" s="153"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11"/>
      <c r="B12" s="51"/>
      <c r="C12" s="394"/>
      <c r="D12" s="395"/>
      <c r="E12" s="35"/>
      <c r="F12" s="396"/>
      <c r="G12" s="396"/>
      <c r="H12" s="396"/>
      <c r="I12" s="396"/>
      <c r="J12" s="35"/>
      <c r="K12" s="50"/>
      <c r="L12" s="50"/>
      <c r="M12" s="50"/>
      <c r="N12" s="50"/>
    </row>
    <row r="13" customFormat="false" ht="13.5" hidden="false" customHeight="false" outlineLevel="0" collapsed="false">
      <c r="A13" s="30" t="s">
        <v>525</v>
      </c>
      <c r="B13" s="135" t="n">
        <v>12</v>
      </c>
      <c r="C13" s="83" t="n">
        <v>28</v>
      </c>
      <c r="D13" s="153" t="n">
        <v>1073</v>
      </c>
      <c r="E13" s="35" t="s">
        <v>182</v>
      </c>
      <c r="F13" s="36" t="n">
        <v>7</v>
      </c>
      <c r="G13" s="36" t="n">
        <v>8</v>
      </c>
      <c r="H13" s="36" t="n">
        <v>8</v>
      </c>
      <c r="I13" s="36" t="n">
        <v>5</v>
      </c>
      <c r="J13" s="35" t="n">
        <v>1</v>
      </c>
      <c r="K13" s="36" t="n">
        <v>10</v>
      </c>
      <c r="L13" s="36" t="n">
        <v>5</v>
      </c>
      <c r="M13" s="35" t="n">
        <v>11</v>
      </c>
      <c r="N13" s="35" t="n">
        <v>1</v>
      </c>
    </row>
    <row r="14" s="27" customFormat="true" ht="13.5" hidden="false" customHeight="false" outlineLevel="0" collapsed="false">
      <c r="A14" s="77" t="s">
        <v>94</v>
      </c>
      <c r="B14" s="135" t="n">
        <v>1</v>
      </c>
      <c r="C14" s="83" t="n">
        <v>25</v>
      </c>
      <c r="D14" s="153" t="n">
        <v>1412</v>
      </c>
      <c r="E14" s="35" t="n">
        <v>1</v>
      </c>
      <c r="F14" s="36" t="n">
        <v>5</v>
      </c>
      <c r="G14" s="36" t="n">
        <v>7</v>
      </c>
      <c r="H14" s="36" t="n">
        <v>8</v>
      </c>
      <c r="I14" s="36" t="n">
        <v>4</v>
      </c>
      <c r="J14" s="35" t="s">
        <v>182</v>
      </c>
      <c r="K14" s="36" t="n">
        <v>11</v>
      </c>
      <c r="L14" s="36" t="n">
        <v>12</v>
      </c>
      <c r="M14" s="35" t="n">
        <v>2</v>
      </c>
      <c r="N14" s="35" t="s">
        <v>182</v>
      </c>
    </row>
    <row r="15" s="27" customFormat="true" ht="13.5" hidden="false" customHeight="false" outlineLevel="0" collapsed="false">
      <c r="A15" s="130" t="s">
        <v>92</v>
      </c>
      <c r="B15" s="135" t="n">
        <v>2</v>
      </c>
      <c r="C15" s="83" t="n">
        <v>31</v>
      </c>
      <c r="D15" s="153" t="n">
        <v>2276</v>
      </c>
      <c r="E15" s="35" t="n">
        <v>1</v>
      </c>
      <c r="F15" s="36" t="n">
        <v>7</v>
      </c>
      <c r="G15" s="36" t="n">
        <v>8</v>
      </c>
      <c r="H15" s="36" t="n">
        <v>6</v>
      </c>
      <c r="I15" s="36" t="n">
        <v>9</v>
      </c>
      <c r="J15" s="35" t="n">
        <v>1</v>
      </c>
      <c r="K15" s="36" t="n">
        <v>13</v>
      </c>
      <c r="L15" s="36" t="n">
        <v>16</v>
      </c>
      <c r="M15" s="35" t="n">
        <v>1</v>
      </c>
      <c r="N15" s="35" t="s">
        <v>182</v>
      </c>
    </row>
    <row r="16" customFormat="false" ht="13.5" hidden="false" customHeight="false" outlineLevel="0" collapsed="false">
      <c r="B16" s="135" t="n">
        <v>3</v>
      </c>
      <c r="C16" s="83" t="n">
        <v>17</v>
      </c>
      <c r="D16" s="153" t="n">
        <v>3967</v>
      </c>
      <c r="E16" s="35" t="n">
        <v>1</v>
      </c>
      <c r="F16" s="36" t="n">
        <v>3</v>
      </c>
      <c r="G16" s="36" t="n">
        <v>5</v>
      </c>
      <c r="H16" s="36" t="n">
        <v>5</v>
      </c>
      <c r="I16" s="36" t="n">
        <v>3</v>
      </c>
      <c r="J16" s="35" t="n">
        <v>1</v>
      </c>
      <c r="K16" s="36" t="n">
        <v>6</v>
      </c>
      <c r="L16" s="36" t="n">
        <v>9</v>
      </c>
      <c r="M16" s="35" t="n">
        <v>1</v>
      </c>
      <c r="N16" s="35" t="s">
        <v>182</v>
      </c>
      <c r="O16" s="27"/>
    </row>
    <row r="17" customFormat="false" ht="13.5" hidden="false" customHeight="false" outlineLevel="0" collapsed="false">
      <c r="A17" s="30" t="s">
        <v>189</v>
      </c>
      <c r="B17" s="135" t="n">
        <v>4</v>
      </c>
      <c r="C17" s="83" t="n">
        <v>26</v>
      </c>
      <c r="D17" s="153" t="n">
        <v>8911</v>
      </c>
      <c r="E17" s="35" t="n">
        <v>2</v>
      </c>
      <c r="F17" s="36" t="n">
        <v>6</v>
      </c>
      <c r="G17" s="36" t="n">
        <v>3</v>
      </c>
      <c r="H17" s="36" t="n">
        <v>7</v>
      </c>
      <c r="I17" s="36" t="n">
        <v>8</v>
      </c>
      <c r="J17" s="35" t="n">
        <v>2</v>
      </c>
      <c r="K17" s="36" t="n">
        <v>9</v>
      </c>
      <c r="L17" s="36" t="n">
        <v>13</v>
      </c>
      <c r="M17" s="35" t="n">
        <v>2</v>
      </c>
      <c r="N17" s="35" t="s">
        <v>182</v>
      </c>
      <c r="O17" s="27"/>
    </row>
    <row r="18" customFormat="false" ht="13.5" hidden="false" customHeight="false" outlineLevel="0" collapsed="false">
      <c r="A18" s="130"/>
      <c r="B18" s="135" t="n">
        <v>5</v>
      </c>
      <c r="C18" s="83" t="n">
        <v>28</v>
      </c>
      <c r="D18" s="153" t="n">
        <v>2368</v>
      </c>
      <c r="E18" s="35" t="s">
        <v>182</v>
      </c>
      <c r="F18" s="36" t="n">
        <v>11</v>
      </c>
      <c r="G18" s="36" t="n">
        <v>2</v>
      </c>
      <c r="H18" s="36" t="n">
        <v>7</v>
      </c>
      <c r="I18" s="36" t="n">
        <v>8</v>
      </c>
      <c r="J18" s="35" t="s">
        <v>182</v>
      </c>
      <c r="K18" s="36" t="n">
        <v>9</v>
      </c>
      <c r="L18" s="36" t="n">
        <v>15</v>
      </c>
      <c r="M18" s="35" t="n">
        <v>4</v>
      </c>
      <c r="N18" s="35" t="s">
        <v>182</v>
      </c>
      <c r="O18" s="27"/>
    </row>
    <row r="19" customFormat="false" ht="13.5" hidden="false" customHeight="false" outlineLevel="0" collapsed="false">
      <c r="A19" s="130"/>
      <c r="B19" s="135" t="n">
        <v>6</v>
      </c>
      <c r="C19" s="83" t="n">
        <v>30</v>
      </c>
      <c r="D19" s="153" t="n">
        <v>1892</v>
      </c>
      <c r="E19" s="35" t="s">
        <v>182</v>
      </c>
      <c r="F19" s="36" t="n">
        <v>6</v>
      </c>
      <c r="G19" s="36" t="n">
        <v>2</v>
      </c>
      <c r="H19" s="36" t="n">
        <v>11</v>
      </c>
      <c r="I19" s="36" t="n">
        <v>11</v>
      </c>
      <c r="J19" s="35" t="s">
        <v>182</v>
      </c>
      <c r="K19" s="36" t="n">
        <v>14</v>
      </c>
      <c r="L19" s="36" t="n">
        <v>13</v>
      </c>
      <c r="M19" s="35" t="n">
        <v>2</v>
      </c>
      <c r="N19" s="35" t="n">
        <v>1</v>
      </c>
      <c r="O19" s="27"/>
    </row>
    <row r="20" customFormat="false" ht="13.5" hidden="false" customHeight="false" outlineLevel="0" collapsed="false">
      <c r="A20" s="285"/>
      <c r="B20" s="135"/>
      <c r="C20" s="83"/>
      <c r="D20" s="153"/>
      <c r="E20" s="35"/>
      <c r="F20" s="36"/>
      <c r="G20" s="36"/>
      <c r="H20" s="36"/>
      <c r="I20" s="36"/>
      <c r="J20" s="35"/>
      <c r="K20" s="36"/>
      <c r="L20" s="36"/>
      <c r="M20" s="35"/>
      <c r="N20" s="35"/>
      <c r="O20" s="27"/>
    </row>
    <row r="21" s="27" customFormat="true" ht="13.5" hidden="false" customHeight="false" outlineLevel="0" collapsed="false">
      <c r="A21" s="397" t="s">
        <v>526</v>
      </c>
      <c r="B21" s="398"/>
      <c r="C21" s="399" t="n">
        <v>-0.1667</v>
      </c>
      <c r="D21" s="399" t="n">
        <v>-0.4566</v>
      </c>
      <c r="E21" s="399" t="s">
        <v>182</v>
      </c>
      <c r="F21" s="399" t="n">
        <v>-0.4</v>
      </c>
      <c r="G21" s="399" t="n">
        <v>-0.8571</v>
      </c>
      <c r="H21" s="399" t="n">
        <v>1.2</v>
      </c>
      <c r="I21" s="399" t="n">
        <v>0.5714</v>
      </c>
      <c r="J21" s="399" t="n">
        <v>-1</v>
      </c>
      <c r="K21" s="399" t="n">
        <v>0</v>
      </c>
      <c r="L21" s="399" t="n">
        <v>-0.2778</v>
      </c>
      <c r="M21" s="399" t="n">
        <v>0</v>
      </c>
      <c r="N21" s="399" t="s">
        <v>182</v>
      </c>
    </row>
    <row r="22" customFormat="false" ht="13.5" hidden="false" customHeight="false" outlineLevel="0" collapsed="false">
      <c r="A22" s="382" t="s">
        <v>527</v>
      </c>
      <c r="B22" s="83"/>
      <c r="C22" s="36"/>
      <c r="D22" s="83"/>
      <c r="E22" s="83"/>
      <c r="F22" s="83"/>
      <c r="G22" s="83"/>
      <c r="H22" s="32"/>
      <c r="I22" s="32"/>
      <c r="J22" s="32"/>
      <c r="K22" s="32"/>
      <c r="L22" s="32"/>
      <c r="M22" s="32"/>
      <c r="N22" s="32"/>
    </row>
    <row r="23" customFormat="false" ht="13.5" hidden="false" customHeight="false" outlineLevel="0" collapsed="false">
      <c r="A23" s="124"/>
      <c r="B23" s="124"/>
    </row>
    <row r="24" customFormat="false" ht="13.5" hidden="false" customHeight="false" outlineLevel="0" collapsed="false">
      <c r="A24" s="124"/>
      <c r="B24" s="124"/>
    </row>
    <row r="25" customFormat="false" ht="13.5" hidden="false" customHeight="false" outlineLevel="0" collapsed="false">
      <c r="A25" s="124"/>
      <c r="B25" s="124"/>
    </row>
    <row r="26" customFormat="false" ht="13.5" hidden="false" customHeight="false" outlineLevel="0" collapsed="false">
      <c r="A26" s="124"/>
      <c r="B26" s="124"/>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00" t="s">
        <v>528</v>
      </c>
      <c r="B1" s="400"/>
    </row>
    <row r="2" customFormat="false" ht="19.5" hidden="false" customHeight="true" outlineLevel="0" collapsed="false">
      <c r="A2" s="28" t="s">
        <v>529</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401"/>
      <c r="V3" s="401"/>
      <c r="W3" s="402" t="s">
        <v>530</v>
      </c>
    </row>
    <row r="4" s="25" customFormat="true" ht="14.25" hidden="false" customHeight="true" outlineLevel="0" collapsed="false">
      <c r="A4" s="384" t="s">
        <v>111</v>
      </c>
      <c r="B4" s="384"/>
      <c r="C4" s="385" t="s">
        <v>531</v>
      </c>
      <c r="D4" s="385"/>
      <c r="E4" s="385"/>
      <c r="F4" s="385" t="s">
        <v>532</v>
      </c>
      <c r="G4" s="385"/>
      <c r="H4" s="385"/>
      <c r="I4" s="385" t="s">
        <v>533</v>
      </c>
      <c r="J4" s="385"/>
      <c r="K4" s="385"/>
      <c r="L4" s="385" t="s">
        <v>534</v>
      </c>
      <c r="M4" s="385"/>
      <c r="N4" s="385"/>
      <c r="O4" s="385" t="s">
        <v>535</v>
      </c>
      <c r="P4" s="385"/>
      <c r="Q4" s="385"/>
      <c r="R4" s="385" t="s">
        <v>536</v>
      </c>
      <c r="S4" s="385"/>
      <c r="T4" s="385"/>
      <c r="U4" s="403" t="s">
        <v>537</v>
      </c>
      <c r="V4" s="403"/>
      <c r="W4" s="403"/>
    </row>
    <row r="5" s="25" customFormat="true" ht="13.5" hidden="false" customHeight="true" outlineLevel="0" collapsed="false">
      <c r="A5" s="384"/>
      <c r="B5" s="384"/>
      <c r="C5" s="404" t="s">
        <v>538</v>
      </c>
      <c r="D5" s="404" t="s">
        <v>539</v>
      </c>
      <c r="E5" s="404" t="s">
        <v>540</v>
      </c>
      <c r="F5" s="404" t="s">
        <v>538</v>
      </c>
      <c r="G5" s="404" t="s">
        <v>539</v>
      </c>
      <c r="H5" s="404" t="s">
        <v>540</v>
      </c>
      <c r="I5" s="404" t="s">
        <v>538</v>
      </c>
      <c r="J5" s="404" t="s">
        <v>539</v>
      </c>
      <c r="K5" s="404" t="s">
        <v>540</v>
      </c>
      <c r="L5" s="404" t="s">
        <v>538</v>
      </c>
      <c r="M5" s="405" t="s">
        <v>539</v>
      </c>
      <c r="N5" s="404" t="s">
        <v>540</v>
      </c>
      <c r="O5" s="404" t="s">
        <v>538</v>
      </c>
      <c r="P5" s="404" t="s">
        <v>539</v>
      </c>
      <c r="Q5" s="404" t="s">
        <v>540</v>
      </c>
      <c r="R5" s="404" t="s">
        <v>538</v>
      </c>
      <c r="S5" s="404" t="s">
        <v>539</v>
      </c>
      <c r="T5" s="404" t="s">
        <v>540</v>
      </c>
      <c r="U5" s="404" t="s">
        <v>538</v>
      </c>
      <c r="V5" s="404" t="s">
        <v>539</v>
      </c>
      <c r="W5" s="406" t="s">
        <v>540</v>
      </c>
    </row>
    <row r="6" s="25" customFormat="true" ht="13.5" hidden="false" customHeight="false" outlineLevel="0" collapsed="false">
      <c r="A6" s="384"/>
      <c r="B6" s="384"/>
      <c r="C6" s="404"/>
      <c r="D6" s="404"/>
      <c r="E6" s="404"/>
      <c r="F6" s="404"/>
      <c r="G6" s="404"/>
      <c r="H6" s="404"/>
      <c r="I6" s="404"/>
      <c r="J6" s="404"/>
      <c r="K6" s="404"/>
      <c r="L6" s="404"/>
      <c r="M6" s="405"/>
      <c r="N6" s="404"/>
      <c r="O6" s="404"/>
      <c r="P6" s="404"/>
      <c r="Q6" s="404"/>
      <c r="R6" s="404"/>
      <c r="S6" s="404"/>
      <c r="T6" s="404"/>
      <c r="U6" s="404"/>
      <c r="V6" s="404"/>
      <c r="W6" s="406"/>
    </row>
    <row r="7" customFormat="false" ht="15" hidden="false" customHeight="true" outlineLevel="0" collapsed="false">
      <c r="A7" s="393" t="s">
        <v>122</v>
      </c>
      <c r="B7" s="126"/>
      <c r="C7" s="136" t="n">
        <v>38628</v>
      </c>
      <c r="D7" s="136" t="n">
        <v>7383151</v>
      </c>
      <c r="E7" s="136" t="n">
        <v>120925212</v>
      </c>
      <c r="F7" s="136" t="n">
        <v>30</v>
      </c>
      <c r="G7" s="136" t="n">
        <v>46818</v>
      </c>
      <c r="H7" s="127" t="n">
        <v>787018</v>
      </c>
      <c r="I7" s="136" t="n">
        <v>74</v>
      </c>
      <c r="J7" s="136" t="n">
        <v>96370</v>
      </c>
      <c r="K7" s="136" t="n">
        <v>1955773</v>
      </c>
      <c r="L7" s="136" t="n">
        <v>275</v>
      </c>
      <c r="M7" s="136" t="n">
        <v>115589</v>
      </c>
      <c r="N7" s="136" t="n">
        <v>2489118</v>
      </c>
      <c r="O7" s="136" t="n">
        <v>15250</v>
      </c>
      <c r="P7" s="136" t="n">
        <v>3351076</v>
      </c>
      <c r="Q7" s="136" t="n">
        <v>48087653</v>
      </c>
      <c r="R7" s="136" t="n">
        <v>506</v>
      </c>
      <c r="S7" s="136" t="n">
        <v>489930</v>
      </c>
      <c r="T7" s="136" t="n">
        <v>10051816</v>
      </c>
      <c r="U7" s="136" t="n">
        <v>22493</v>
      </c>
      <c r="V7" s="136" t="n">
        <v>3283368</v>
      </c>
      <c r="W7" s="136" t="n">
        <v>57553834</v>
      </c>
    </row>
    <row r="8" customFormat="false" ht="15" hidden="false" customHeight="true" outlineLevel="0" collapsed="false">
      <c r="A8" s="369" t="n">
        <v>24</v>
      </c>
      <c r="B8" s="126"/>
      <c r="C8" s="136" t="n">
        <v>40254</v>
      </c>
      <c r="D8" s="136" t="n">
        <v>8089591</v>
      </c>
      <c r="E8" s="136" t="n">
        <v>128747303</v>
      </c>
      <c r="F8" s="136" t="n">
        <v>28</v>
      </c>
      <c r="G8" s="136" t="n">
        <v>48585</v>
      </c>
      <c r="H8" s="127" t="n">
        <v>829871</v>
      </c>
      <c r="I8" s="136" t="n">
        <v>101</v>
      </c>
      <c r="J8" s="136" t="n">
        <v>104961</v>
      </c>
      <c r="K8" s="136" t="n">
        <v>2753854</v>
      </c>
      <c r="L8" s="136" t="n">
        <v>273</v>
      </c>
      <c r="M8" s="136" t="n">
        <v>167526</v>
      </c>
      <c r="N8" s="136" t="n">
        <v>4197769</v>
      </c>
      <c r="O8" s="136" t="n">
        <v>16314</v>
      </c>
      <c r="P8" s="136" t="n">
        <v>3928786</v>
      </c>
      <c r="Q8" s="136" t="n">
        <v>53206846</v>
      </c>
      <c r="R8" s="136" t="n">
        <v>542</v>
      </c>
      <c r="S8" s="136" t="n">
        <v>515052</v>
      </c>
      <c r="T8" s="136" t="n">
        <v>8869061</v>
      </c>
      <c r="U8" s="136" t="n">
        <v>22996</v>
      </c>
      <c r="V8" s="136" t="n">
        <v>3324681</v>
      </c>
      <c r="W8" s="136" t="n">
        <v>58889902</v>
      </c>
    </row>
    <row r="9" customFormat="false" ht="15" hidden="false" customHeight="true" outlineLevel="0" collapsed="false">
      <c r="A9" s="369" t="n">
        <v>25</v>
      </c>
      <c r="B9" s="126"/>
      <c r="C9" s="136" t="n">
        <v>43343</v>
      </c>
      <c r="D9" s="136" t="n">
        <v>9060166</v>
      </c>
      <c r="E9" s="136" t="n">
        <v>147906433</v>
      </c>
      <c r="F9" s="136" t="n">
        <v>27</v>
      </c>
      <c r="G9" s="136" t="n">
        <v>54034</v>
      </c>
      <c r="H9" s="127" t="n">
        <v>1168860</v>
      </c>
      <c r="I9" s="136" t="n">
        <v>73</v>
      </c>
      <c r="J9" s="136" t="n">
        <v>39034</v>
      </c>
      <c r="K9" s="136" t="n">
        <v>868136</v>
      </c>
      <c r="L9" s="136" t="n">
        <v>304</v>
      </c>
      <c r="M9" s="136" t="n">
        <v>159184</v>
      </c>
      <c r="N9" s="136" t="n">
        <v>3701328</v>
      </c>
      <c r="O9" s="136" t="n">
        <v>17037</v>
      </c>
      <c r="P9" s="136" t="n">
        <v>4668267</v>
      </c>
      <c r="Q9" s="136" t="n">
        <v>65718670</v>
      </c>
      <c r="R9" s="136" t="n">
        <v>651</v>
      </c>
      <c r="S9" s="136" t="n">
        <v>445636</v>
      </c>
      <c r="T9" s="136" t="n">
        <v>9817437</v>
      </c>
      <c r="U9" s="136" t="n">
        <v>25251</v>
      </c>
      <c r="V9" s="136" t="n">
        <v>3694011</v>
      </c>
      <c r="W9" s="136" t="n">
        <v>66632002</v>
      </c>
    </row>
    <row r="10" customFormat="false" ht="15" hidden="false" customHeight="true" outlineLevel="0" collapsed="false">
      <c r="A10" s="369" t="n">
        <v>26</v>
      </c>
      <c r="B10" s="126"/>
      <c r="C10" s="153" t="n">
        <v>38237</v>
      </c>
      <c r="D10" s="153" t="n">
        <v>7948256</v>
      </c>
      <c r="E10" s="153" t="n">
        <v>142262349</v>
      </c>
      <c r="F10" s="153" t="n">
        <v>9</v>
      </c>
      <c r="G10" s="153" t="n">
        <v>6204</v>
      </c>
      <c r="H10" s="131" t="n">
        <v>101305</v>
      </c>
      <c r="I10" s="153" t="n">
        <v>78</v>
      </c>
      <c r="J10" s="153" t="n">
        <v>169246</v>
      </c>
      <c r="K10" s="153" t="n">
        <v>5071610</v>
      </c>
      <c r="L10" s="153" t="n">
        <v>332</v>
      </c>
      <c r="M10" s="153" t="n">
        <v>213878</v>
      </c>
      <c r="N10" s="153" t="n">
        <v>6170249</v>
      </c>
      <c r="O10" s="153" t="n">
        <v>15827</v>
      </c>
      <c r="P10" s="153" t="n">
        <v>3954730</v>
      </c>
      <c r="Q10" s="153" t="n">
        <v>61669769</v>
      </c>
      <c r="R10" s="153" t="n">
        <v>548</v>
      </c>
      <c r="S10" s="153" t="n">
        <v>440727</v>
      </c>
      <c r="T10" s="153" t="n">
        <v>10669577</v>
      </c>
      <c r="U10" s="153" t="n">
        <v>21443</v>
      </c>
      <c r="V10" s="153" t="n">
        <v>3163471</v>
      </c>
      <c r="W10" s="153" t="n">
        <v>58579839</v>
      </c>
    </row>
    <row r="11" customFormat="false" ht="15" hidden="false" customHeight="true" outlineLevel="0" collapsed="false">
      <c r="A11" s="369" t="n">
        <v>27</v>
      </c>
      <c r="B11" s="126"/>
      <c r="C11" s="153" t="n">
        <v>38243</v>
      </c>
      <c r="D11" s="153" t="n">
        <v>7237500</v>
      </c>
      <c r="E11" s="153" t="n">
        <v>138625758</v>
      </c>
      <c r="F11" s="153" t="n">
        <v>19</v>
      </c>
      <c r="G11" s="153" t="n">
        <v>11134</v>
      </c>
      <c r="H11" s="131" t="n">
        <v>359855</v>
      </c>
      <c r="I11" s="153" t="n">
        <v>75</v>
      </c>
      <c r="J11" s="153" t="n">
        <v>46403</v>
      </c>
      <c r="K11" s="153" t="n">
        <v>1489700</v>
      </c>
      <c r="L11" s="153" t="n">
        <v>274</v>
      </c>
      <c r="M11" s="153" t="n">
        <v>128153</v>
      </c>
      <c r="N11" s="153" t="n">
        <v>3996803</v>
      </c>
      <c r="O11" s="153" t="n">
        <v>16226</v>
      </c>
      <c r="P11" s="153" t="n">
        <v>3515804</v>
      </c>
      <c r="Q11" s="153" t="n">
        <v>61236190</v>
      </c>
      <c r="R11" s="153" t="n">
        <v>514</v>
      </c>
      <c r="S11" s="153" t="n">
        <v>450278</v>
      </c>
      <c r="T11" s="153" t="n">
        <v>13258367</v>
      </c>
      <c r="U11" s="153" t="n">
        <v>21135</v>
      </c>
      <c r="V11" s="153" t="n">
        <v>3085728</v>
      </c>
      <c r="W11" s="153" t="n">
        <v>58284843</v>
      </c>
    </row>
    <row r="12" customFormat="false" ht="15" hidden="false" customHeight="true" outlineLevel="0" collapsed="false">
      <c r="A12" s="285"/>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91</v>
      </c>
      <c r="B13" s="135" t="n">
        <v>11</v>
      </c>
      <c r="C13" s="131" t="n">
        <v>3368</v>
      </c>
      <c r="D13" s="131" t="n">
        <v>605729</v>
      </c>
      <c r="E13" s="131" t="n">
        <v>11973811</v>
      </c>
      <c r="F13" s="396" t="n">
        <v>1</v>
      </c>
      <c r="G13" s="396" t="n">
        <v>351</v>
      </c>
      <c r="H13" s="396" t="n">
        <v>6500</v>
      </c>
      <c r="I13" s="131" t="n">
        <v>6</v>
      </c>
      <c r="J13" s="131" t="n">
        <v>907</v>
      </c>
      <c r="K13" s="131" t="n">
        <v>35500</v>
      </c>
      <c r="L13" s="131" t="n">
        <v>54</v>
      </c>
      <c r="M13" s="131" t="n">
        <v>44977</v>
      </c>
      <c r="N13" s="131" t="n">
        <v>1373505</v>
      </c>
      <c r="O13" s="131" t="n">
        <v>1490</v>
      </c>
      <c r="P13" s="131" t="n">
        <v>254553</v>
      </c>
      <c r="Q13" s="131" t="n">
        <v>4175527</v>
      </c>
      <c r="R13" s="131" t="n">
        <v>49</v>
      </c>
      <c r="S13" s="131" t="n">
        <v>61736</v>
      </c>
      <c r="T13" s="131" t="n">
        <v>1876877</v>
      </c>
      <c r="U13" s="131" t="n">
        <v>1768</v>
      </c>
      <c r="V13" s="131" t="n">
        <v>243205</v>
      </c>
      <c r="W13" s="131" t="n">
        <v>4505902</v>
      </c>
      <c r="Y13" s="407"/>
      <c r="Z13" s="407"/>
      <c r="AA13" s="407"/>
    </row>
    <row r="14" s="124" customFormat="true" ht="15" hidden="false" customHeight="true" outlineLevel="0" collapsed="false">
      <c r="A14" s="49"/>
      <c r="B14" s="135" t="n">
        <v>12</v>
      </c>
      <c r="C14" s="131" t="n">
        <v>3311</v>
      </c>
      <c r="D14" s="131" t="n">
        <v>574717</v>
      </c>
      <c r="E14" s="131" t="n">
        <v>10911379</v>
      </c>
      <c r="F14" s="396" t="s">
        <v>182</v>
      </c>
      <c r="G14" s="396" t="s">
        <v>182</v>
      </c>
      <c r="H14" s="396" t="s">
        <v>182</v>
      </c>
      <c r="I14" s="131" t="n">
        <v>1</v>
      </c>
      <c r="J14" s="131" t="n">
        <v>40</v>
      </c>
      <c r="K14" s="131" t="n">
        <v>408</v>
      </c>
      <c r="L14" s="131" t="n">
        <v>12</v>
      </c>
      <c r="M14" s="131" t="n">
        <v>1295</v>
      </c>
      <c r="N14" s="131" t="n">
        <v>19535</v>
      </c>
      <c r="O14" s="131" t="n">
        <v>1489</v>
      </c>
      <c r="P14" s="131" t="n">
        <v>258681</v>
      </c>
      <c r="Q14" s="131" t="n">
        <v>4132278</v>
      </c>
      <c r="R14" s="131" t="n">
        <v>41</v>
      </c>
      <c r="S14" s="131" t="n">
        <v>54174</v>
      </c>
      <c r="T14" s="131" t="n">
        <v>1808757</v>
      </c>
      <c r="U14" s="131" t="n">
        <v>1768</v>
      </c>
      <c r="V14" s="131" t="n">
        <v>260527</v>
      </c>
      <c r="W14" s="131" t="n">
        <v>4950401</v>
      </c>
      <c r="X14" s="84"/>
      <c r="Y14" s="408"/>
      <c r="Z14" s="408"/>
      <c r="AA14" s="408"/>
      <c r="AB14" s="84"/>
      <c r="AC14" s="84"/>
    </row>
    <row r="15" s="84" customFormat="true" ht="15" hidden="false" customHeight="true" outlineLevel="0" collapsed="false">
      <c r="A15" s="58" t="s">
        <v>94</v>
      </c>
      <c r="B15" s="135" t="n">
        <v>1</v>
      </c>
      <c r="C15" s="131" t="n">
        <v>2667</v>
      </c>
      <c r="D15" s="131" t="n">
        <v>440747</v>
      </c>
      <c r="E15" s="131" t="n">
        <v>8559707</v>
      </c>
      <c r="F15" s="396" t="n">
        <v>2</v>
      </c>
      <c r="G15" s="396" t="n">
        <v>49</v>
      </c>
      <c r="H15" s="396" t="n">
        <v>570</v>
      </c>
      <c r="I15" s="131" t="n">
        <v>2</v>
      </c>
      <c r="J15" s="131" t="n">
        <v>123</v>
      </c>
      <c r="K15" s="131" t="n">
        <v>6900</v>
      </c>
      <c r="L15" s="131" t="n">
        <v>22</v>
      </c>
      <c r="M15" s="131" t="n">
        <v>5888</v>
      </c>
      <c r="N15" s="131" t="n">
        <v>168676</v>
      </c>
      <c r="O15" s="131" t="n">
        <v>1215</v>
      </c>
      <c r="P15" s="131" t="n">
        <v>219716</v>
      </c>
      <c r="Q15" s="131" t="n">
        <v>4178863</v>
      </c>
      <c r="R15" s="131" t="n">
        <v>39</v>
      </c>
      <c r="S15" s="131" t="n">
        <v>23909</v>
      </c>
      <c r="T15" s="131" t="n">
        <v>605469</v>
      </c>
      <c r="U15" s="131" t="n">
        <v>1387</v>
      </c>
      <c r="V15" s="131" t="n">
        <v>191062</v>
      </c>
      <c r="W15" s="131" t="n">
        <v>3599229</v>
      </c>
      <c r="Y15" s="408"/>
      <c r="Z15" s="408"/>
      <c r="AA15" s="408"/>
    </row>
    <row r="16" s="84" customFormat="true" ht="15" hidden="false" customHeight="true" outlineLevel="0" collapsed="false">
      <c r="A16" s="49" t="s">
        <v>92</v>
      </c>
      <c r="B16" s="135" t="n">
        <v>2</v>
      </c>
      <c r="C16" s="131" t="n">
        <v>3358</v>
      </c>
      <c r="D16" s="131" t="n">
        <v>693765</v>
      </c>
      <c r="E16" s="131" t="n">
        <v>12571258</v>
      </c>
      <c r="F16" s="396" t="n">
        <v>2</v>
      </c>
      <c r="G16" s="396" t="n">
        <v>1769</v>
      </c>
      <c r="H16" s="396" t="n">
        <v>54392</v>
      </c>
      <c r="I16" s="131" t="n">
        <v>5</v>
      </c>
      <c r="J16" s="131" t="n">
        <v>150</v>
      </c>
      <c r="K16" s="131" t="n">
        <v>1450</v>
      </c>
      <c r="L16" s="131" t="n">
        <v>15</v>
      </c>
      <c r="M16" s="131" t="n">
        <v>1338</v>
      </c>
      <c r="N16" s="131" t="n">
        <v>24704</v>
      </c>
      <c r="O16" s="131" t="n">
        <v>1644</v>
      </c>
      <c r="P16" s="131" t="n">
        <v>368495</v>
      </c>
      <c r="Q16" s="131" t="n">
        <v>5383999</v>
      </c>
      <c r="R16" s="131" t="n">
        <v>38</v>
      </c>
      <c r="S16" s="131" t="n">
        <v>83779</v>
      </c>
      <c r="T16" s="131" t="n">
        <v>2492253</v>
      </c>
      <c r="U16" s="131" t="n">
        <v>1654</v>
      </c>
      <c r="V16" s="131" t="n">
        <v>238234</v>
      </c>
      <c r="W16" s="131" t="n">
        <v>4614460</v>
      </c>
      <c r="Y16" s="408"/>
      <c r="Z16" s="408"/>
      <c r="AA16" s="408"/>
    </row>
    <row r="17" s="84" customFormat="true" ht="15" hidden="false" customHeight="true" outlineLevel="0" collapsed="false">
      <c r="B17" s="135" t="n">
        <v>3</v>
      </c>
      <c r="C17" s="131" t="n">
        <v>2680</v>
      </c>
      <c r="D17" s="131" t="n">
        <v>569202</v>
      </c>
      <c r="E17" s="131" t="n">
        <v>10327903</v>
      </c>
      <c r="F17" s="396" t="n">
        <v>1</v>
      </c>
      <c r="G17" s="396" t="n">
        <v>231</v>
      </c>
      <c r="H17" s="396" t="n">
        <v>6000</v>
      </c>
      <c r="I17" s="131" t="n">
        <v>3</v>
      </c>
      <c r="J17" s="131" t="n">
        <v>6569</v>
      </c>
      <c r="K17" s="131" t="n">
        <v>450525</v>
      </c>
      <c r="L17" s="131" t="n">
        <v>34</v>
      </c>
      <c r="M17" s="131" t="n">
        <v>17727</v>
      </c>
      <c r="N17" s="131" t="n">
        <v>490059</v>
      </c>
      <c r="O17" s="131" t="n">
        <v>1201</v>
      </c>
      <c r="P17" s="131" t="n">
        <v>339503</v>
      </c>
      <c r="Q17" s="131" t="n">
        <v>5433951</v>
      </c>
      <c r="R17" s="131" t="n">
        <v>29</v>
      </c>
      <c r="S17" s="131" t="n">
        <v>8485</v>
      </c>
      <c r="T17" s="131" t="n">
        <v>308915</v>
      </c>
      <c r="U17" s="131" t="n">
        <v>1412</v>
      </c>
      <c r="V17" s="131" t="n">
        <v>196687</v>
      </c>
      <c r="W17" s="131" t="n">
        <v>3638453</v>
      </c>
      <c r="Y17" s="408"/>
      <c r="Z17" s="408"/>
      <c r="AA17" s="408"/>
    </row>
    <row r="18" s="27" customFormat="true" ht="15" hidden="false" customHeight="true" outlineLevel="0" collapsed="false">
      <c r="A18" s="49"/>
      <c r="B18" s="135" t="n">
        <v>4</v>
      </c>
      <c r="C18" s="131" t="n">
        <v>3255</v>
      </c>
      <c r="D18" s="131" t="n">
        <v>584898</v>
      </c>
      <c r="E18" s="131" t="n">
        <v>10905916</v>
      </c>
      <c r="F18" s="396" t="n">
        <v>1</v>
      </c>
      <c r="G18" s="396" t="n">
        <v>220</v>
      </c>
      <c r="H18" s="396" t="n">
        <v>2000</v>
      </c>
      <c r="I18" s="131" t="n">
        <v>17</v>
      </c>
      <c r="J18" s="131" t="n">
        <v>10730</v>
      </c>
      <c r="K18" s="131" t="n">
        <v>354818</v>
      </c>
      <c r="L18" s="131" t="n">
        <v>25</v>
      </c>
      <c r="M18" s="131" t="n">
        <v>6674</v>
      </c>
      <c r="N18" s="131" t="n">
        <v>190877</v>
      </c>
      <c r="O18" s="131" t="n">
        <v>1490</v>
      </c>
      <c r="P18" s="131" t="n">
        <v>308310</v>
      </c>
      <c r="Q18" s="131" t="n">
        <v>5334639</v>
      </c>
      <c r="R18" s="131" t="n">
        <v>38</v>
      </c>
      <c r="S18" s="131" t="n">
        <v>22970</v>
      </c>
      <c r="T18" s="131" t="n">
        <v>544444</v>
      </c>
      <c r="U18" s="131" t="n">
        <v>1684</v>
      </c>
      <c r="V18" s="131" t="n">
        <v>235994</v>
      </c>
      <c r="W18" s="131" t="n">
        <v>4479138</v>
      </c>
      <c r="Y18" s="372"/>
      <c r="Z18" s="372"/>
      <c r="AA18" s="372"/>
    </row>
    <row r="19" s="27" customFormat="true" ht="15" hidden="false" customHeight="true" outlineLevel="0" collapsed="false">
      <c r="A19" s="85" t="s">
        <v>92</v>
      </c>
      <c r="B19" s="398" t="n">
        <v>5</v>
      </c>
      <c r="C19" s="131" t="n">
        <v>3402</v>
      </c>
      <c r="D19" s="131" t="n">
        <v>773323</v>
      </c>
      <c r="E19" s="131" t="n">
        <v>14174653</v>
      </c>
      <c r="F19" s="396" t="s">
        <v>182</v>
      </c>
      <c r="G19" s="396" t="s">
        <v>182</v>
      </c>
      <c r="H19" s="396" t="s">
        <v>182</v>
      </c>
      <c r="I19" s="131" t="n">
        <v>2</v>
      </c>
      <c r="J19" s="131" t="n">
        <v>120</v>
      </c>
      <c r="K19" s="131" t="n">
        <v>2035</v>
      </c>
      <c r="L19" s="131" t="n">
        <v>21</v>
      </c>
      <c r="M19" s="131" t="n">
        <v>5890</v>
      </c>
      <c r="N19" s="131" t="n">
        <v>183440</v>
      </c>
      <c r="O19" s="131" t="n">
        <v>1572</v>
      </c>
      <c r="P19" s="131" t="n">
        <v>494978</v>
      </c>
      <c r="Q19" s="131" t="n">
        <v>8779509</v>
      </c>
      <c r="R19" s="131" t="n">
        <v>21</v>
      </c>
      <c r="S19" s="131" t="n">
        <v>8966</v>
      </c>
      <c r="T19" s="131" t="n">
        <v>235490</v>
      </c>
      <c r="U19" s="131" t="n">
        <v>1786</v>
      </c>
      <c r="V19" s="131" t="n">
        <v>263369</v>
      </c>
      <c r="W19" s="131" t="n">
        <v>4974179</v>
      </c>
      <c r="Y19" s="372"/>
      <c r="Z19" s="372"/>
      <c r="AA19" s="372"/>
    </row>
    <row r="20" customFormat="false" ht="15" hidden="false" customHeight="true" outlineLevel="0" collapsed="false">
      <c r="A20" s="30" t="s">
        <v>541</v>
      </c>
      <c r="B20" s="32"/>
      <c r="C20" s="379"/>
      <c r="D20" s="379"/>
      <c r="E20" s="379"/>
      <c r="F20" s="377"/>
      <c r="G20" s="377"/>
      <c r="H20" s="377"/>
      <c r="I20" s="377"/>
      <c r="J20" s="377"/>
      <c r="K20" s="377"/>
      <c r="L20" s="377"/>
      <c r="M20" s="377"/>
      <c r="N20" s="377"/>
      <c r="O20" s="377"/>
      <c r="P20" s="377"/>
      <c r="Q20" s="377"/>
      <c r="R20" s="377"/>
      <c r="S20" s="377"/>
      <c r="T20" s="377"/>
      <c r="U20" s="377"/>
      <c r="V20" s="377"/>
      <c r="W20" s="377"/>
    </row>
    <row r="21" customFormat="false" ht="13.5" hidden="false" customHeight="true" outlineLevel="0" collapsed="false">
      <c r="A21" s="369"/>
      <c r="B21" s="409"/>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4"/>
      <c r="AW36" s="124"/>
    </row>
    <row r="37" customFormat="false" ht="13.5" hidden="false" customHeight="true" outlineLevel="0" collapsed="false">
      <c r="AV37" s="124"/>
      <c r="AW37" s="124"/>
    </row>
    <row r="38" customFormat="false" ht="13.5" hidden="false" customHeight="true" outlineLevel="0" collapsed="false"/>
    <row r="39" customFormat="false" ht="13.5" hidden="false" customHeight="true" outlineLevel="0" collapsed="false">
      <c r="A39" s="409"/>
      <c r="B39" s="409"/>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409"/>
      <c r="B56" s="409"/>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00" t="s">
        <v>528</v>
      </c>
      <c r="B1" s="400"/>
    </row>
    <row r="2" customFormat="false" ht="19.5" hidden="false" customHeight="true" outlineLevel="0" collapsed="false">
      <c r="A2" s="28" t="s">
        <v>542</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83" t="s">
        <v>530</v>
      </c>
      <c r="X3" s="393"/>
      <c r="Y3" s="393"/>
    </row>
    <row r="4" s="25" customFormat="true" ht="14.25" hidden="false" customHeight="true" outlineLevel="0" collapsed="false">
      <c r="A4" s="384" t="s">
        <v>111</v>
      </c>
      <c r="B4" s="384"/>
      <c r="C4" s="385" t="s">
        <v>531</v>
      </c>
      <c r="D4" s="385"/>
      <c r="E4" s="385"/>
      <c r="F4" s="385" t="s">
        <v>543</v>
      </c>
      <c r="G4" s="385"/>
      <c r="H4" s="385"/>
      <c r="I4" s="385" t="s">
        <v>544</v>
      </c>
      <c r="J4" s="385"/>
      <c r="K4" s="385"/>
      <c r="L4" s="410" t="s">
        <v>545</v>
      </c>
      <c r="M4" s="410"/>
      <c r="N4" s="410"/>
      <c r="O4" s="385" t="s">
        <v>546</v>
      </c>
      <c r="P4" s="385"/>
      <c r="Q4" s="385"/>
      <c r="R4" s="385" t="s">
        <v>547</v>
      </c>
      <c r="S4" s="385"/>
      <c r="T4" s="385"/>
      <c r="U4" s="403" t="s">
        <v>548</v>
      </c>
      <c r="V4" s="403"/>
      <c r="W4" s="403"/>
      <c r="X4" s="24"/>
      <c r="Y4" s="24"/>
    </row>
    <row r="5" s="25" customFormat="true" ht="13.5" hidden="false" customHeight="true" outlineLevel="0" collapsed="false">
      <c r="A5" s="384"/>
      <c r="B5" s="384"/>
      <c r="C5" s="404" t="s">
        <v>549</v>
      </c>
      <c r="D5" s="404" t="s">
        <v>539</v>
      </c>
      <c r="E5" s="404" t="s">
        <v>540</v>
      </c>
      <c r="F5" s="404" t="s">
        <v>549</v>
      </c>
      <c r="G5" s="404" t="s">
        <v>539</v>
      </c>
      <c r="H5" s="404" t="s">
        <v>540</v>
      </c>
      <c r="I5" s="404" t="s">
        <v>549</v>
      </c>
      <c r="J5" s="404" t="s">
        <v>539</v>
      </c>
      <c r="K5" s="404" t="s">
        <v>540</v>
      </c>
      <c r="L5" s="405" t="s">
        <v>549</v>
      </c>
      <c r="M5" s="404" t="s">
        <v>539</v>
      </c>
      <c r="N5" s="404" t="s">
        <v>540</v>
      </c>
      <c r="O5" s="404" t="s">
        <v>549</v>
      </c>
      <c r="P5" s="404" t="s">
        <v>539</v>
      </c>
      <c r="Q5" s="404" t="s">
        <v>540</v>
      </c>
      <c r="R5" s="404" t="s">
        <v>549</v>
      </c>
      <c r="S5" s="404" t="s">
        <v>539</v>
      </c>
      <c r="T5" s="404" t="s">
        <v>540</v>
      </c>
      <c r="U5" s="404" t="s">
        <v>549</v>
      </c>
      <c r="V5" s="404" t="s">
        <v>539</v>
      </c>
      <c r="W5" s="406" t="s">
        <v>540</v>
      </c>
    </row>
    <row r="6" s="25" customFormat="true" ht="13.5" hidden="false" customHeight="false" outlineLevel="0" collapsed="false">
      <c r="A6" s="384"/>
      <c r="B6" s="384"/>
      <c r="C6" s="404"/>
      <c r="D6" s="404"/>
      <c r="E6" s="404"/>
      <c r="F6" s="404"/>
      <c r="G6" s="404"/>
      <c r="H6" s="404"/>
      <c r="I6" s="404"/>
      <c r="J6" s="404"/>
      <c r="K6" s="404"/>
      <c r="L6" s="405"/>
      <c r="M6" s="404"/>
      <c r="N6" s="404"/>
      <c r="O6" s="404"/>
      <c r="P6" s="404"/>
      <c r="Q6" s="404"/>
      <c r="R6" s="404"/>
      <c r="S6" s="404"/>
      <c r="T6" s="404"/>
      <c r="U6" s="404"/>
      <c r="V6" s="404"/>
      <c r="W6" s="406"/>
    </row>
    <row r="7" customFormat="false" ht="15" hidden="false" customHeight="true" outlineLevel="0" collapsed="false">
      <c r="A7" s="393" t="s">
        <v>122</v>
      </c>
      <c r="B7" s="126"/>
      <c r="C7" s="136" t="n">
        <v>38628</v>
      </c>
      <c r="D7" s="136" t="n">
        <v>7383151</v>
      </c>
      <c r="E7" s="136" t="n">
        <v>120925212</v>
      </c>
      <c r="F7" s="136" t="n">
        <v>30834</v>
      </c>
      <c r="G7" s="136" t="n">
        <v>3581098</v>
      </c>
      <c r="H7" s="136" t="n">
        <v>55979976</v>
      </c>
      <c r="I7" s="136" t="n">
        <v>34</v>
      </c>
      <c r="J7" s="136" t="n">
        <v>182167</v>
      </c>
      <c r="K7" s="136" t="n">
        <v>2999792</v>
      </c>
      <c r="L7" s="136" t="n">
        <v>611</v>
      </c>
      <c r="M7" s="136" t="n">
        <v>1350188</v>
      </c>
      <c r="N7" s="136" t="n">
        <v>26134726</v>
      </c>
      <c r="O7" s="136" t="n">
        <v>6905</v>
      </c>
      <c r="P7" s="136" t="n">
        <v>2252499</v>
      </c>
      <c r="Q7" s="136" t="n">
        <v>35566231</v>
      </c>
      <c r="R7" s="136" t="n">
        <v>28</v>
      </c>
      <c r="S7" s="136" t="n">
        <v>479</v>
      </c>
      <c r="T7" s="136" t="n">
        <v>6385</v>
      </c>
      <c r="U7" s="136" t="n">
        <v>216</v>
      </c>
      <c r="V7" s="136" t="n">
        <v>16720</v>
      </c>
      <c r="W7" s="136" t="n">
        <v>238102</v>
      </c>
    </row>
    <row r="8" customFormat="false" ht="15" hidden="false" customHeight="true" outlineLevel="0" collapsed="false">
      <c r="A8" s="369" t="n">
        <v>24</v>
      </c>
      <c r="B8" s="126"/>
      <c r="C8" s="136" t="n">
        <v>40254</v>
      </c>
      <c r="D8" s="136" t="n">
        <v>8089591</v>
      </c>
      <c r="E8" s="136" t="n">
        <v>128747303</v>
      </c>
      <c r="F8" s="136" t="n">
        <v>31967</v>
      </c>
      <c r="G8" s="136" t="n">
        <v>3712049</v>
      </c>
      <c r="H8" s="136" t="n">
        <v>58297895</v>
      </c>
      <c r="I8" s="136" t="n">
        <v>33</v>
      </c>
      <c r="J8" s="136" t="n">
        <v>110662</v>
      </c>
      <c r="K8" s="136" t="n">
        <v>2942746</v>
      </c>
      <c r="L8" s="136" t="n">
        <v>609</v>
      </c>
      <c r="M8" s="136" t="n">
        <v>1461152</v>
      </c>
      <c r="N8" s="136" t="n">
        <v>25569464</v>
      </c>
      <c r="O8" s="136" t="n">
        <v>7381</v>
      </c>
      <c r="P8" s="136" t="n">
        <v>2788367</v>
      </c>
      <c r="Q8" s="136" t="n">
        <v>41721080</v>
      </c>
      <c r="R8" s="136" t="n">
        <v>17</v>
      </c>
      <c r="S8" s="136" t="n">
        <v>586</v>
      </c>
      <c r="T8" s="136" t="n">
        <v>6981</v>
      </c>
      <c r="U8" s="136" t="n">
        <v>247</v>
      </c>
      <c r="V8" s="136" t="n">
        <v>16775</v>
      </c>
      <c r="W8" s="136" t="n">
        <v>209137</v>
      </c>
    </row>
    <row r="9" customFormat="false" ht="15" hidden="false" customHeight="true" outlineLevel="0" collapsed="false">
      <c r="A9" s="369" t="n">
        <v>25</v>
      </c>
      <c r="B9" s="126"/>
      <c r="C9" s="136" t="n">
        <v>43343</v>
      </c>
      <c r="D9" s="136" t="n">
        <v>9060166</v>
      </c>
      <c r="E9" s="136" t="n">
        <v>147906433</v>
      </c>
      <c r="F9" s="136" t="n">
        <v>34370</v>
      </c>
      <c r="G9" s="136" t="n">
        <v>4020793</v>
      </c>
      <c r="H9" s="136" t="n">
        <v>63511087</v>
      </c>
      <c r="I9" s="136" t="n">
        <v>37</v>
      </c>
      <c r="J9" s="136" t="n">
        <v>209963</v>
      </c>
      <c r="K9" s="136" t="n">
        <v>2715666</v>
      </c>
      <c r="L9" s="136" t="n">
        <v>662</v>
      </c>
      <c r="M9" s="136" t="n">
        <v>1551686</v>
      </c>
      <c r="N9" s="136" t="n">
        <v>28722060</v>
      </c>
      <c r="O9" s="136" t="n">
        <v>7836</v>
      </c>
      <c r="P9" s="136" t="n">
        <v>3247362</v>
      </c>
      <c r="Q9" s="136" t="n">
        <v>52513556</v>
      </c>
      <c r="R9" s="136" t="n">
        <v>19</v>
      </c>
      <c r="S9" s="136" t="n">
        <v>845</v>
      </c>
      <c r="T9" s="136" t="n">
        <v>11049</v>
      </c>
      <c r="U9" s="136" t="n">
        <v>419</v>
      </c>
      <c r="V9" s="136" t="n">
        <v>29517</v>
      </c>
      <c r="W9" s="136" t="n">
        <v>433015</v>
      </c>
    </row>
    <row r="10" customFormat="false" ht="15" hidden="false" customHeight="true" outlineLevel="0" collapsed="false">
      <c r="A10" s="369" t="n">
        <v>26</v>
      </c>
      <c r="B10" s="126"/>
      <c r="C10" s="153" t="n">
        <v>38237</v>
      </c>
      <c r="D10" s="153" t="n">
        <v>7948256</v>
      </c>
      <c r="E10" s="153" t="n">
        <v>142262349</v>
      </c>
      <c r="F10" s="153" t="n">
        <v>29982</v>
      </c>
      <c r="G10" s="153" t="n">
        <v>3530380</v>
      </c>
      <c r="H10" s="153" t="n">
        <v>55948699</v>
      </c>
      <c r="I10" s="153" t="n">
        <v>32</v>
      </c>
      <c r="J10" s="153" t="n">
        <v>148860</v>
      </c>
      <c r="K10" s="153" t="n">
        <v>3628673</v>
      </c>
      <c r="L10" s="153" t="n">
        <v>494</v>
      </c>
      <c r="M10" s="153" t="n">
        <v>1144000</v>
      </c>
      <c r="N10" s="153" t="n">
        <v>26592482</v>
      </c>
      <c r="O10" s="153" t="n">
        <v>7281</v>
      </c>
      <c r="P10" s="153" t="n">
        <v>3081916</v>
      </c>
      <c r="Q10" s="153" t="n">
        <v>55342624</v>
      </c>
      <c r="R10" s="153" t="n">
        <v>17</v>
      </c>
      <c r="S10" s="153" t="n">
        <v>474</v>
      </c>
      <c r="T10" s="153" t="n">
        <v>6112</v>
      </c>
      <c r="U10" s="153" t="n">
        <v>431</v>
      </c>
      <c r="V10" s="153" t="n">
        <v>42626</v>
      </c>
      <c r="W10" s="153" t="n">
        <v>743759</v>
      </c>
    </row>
    <row r="11" customFormat="false" ht="15" hidden="false" customHeight="true" outlineLevel="0" collapsed="false">
      <c r="A11" s="369" t="n">
        <v>27</v>
      </c>
      <c r="B11" s="126"/>
      <c r="C11" s="153" t="n">
        <v>38243</v>
      </c>
      <c r="D11" s="153" t="n">
        <v>7237500</v>
      </c>
      <c r="E11" s="153" t="n">
        <v>138625758</v>
      </c>
      <c r="F11" s="153" t="n">
        <v>30247</v>
      </c>
      <c r="G11" s="153" t="n">
        <v>3590060</v>
      </c>
      <c r="H11" s="153" t="n">
        <v>57819642</v>
      </c>
      <c r="I11" s="153" t="n">
        <v>25</v>
      </c>
      <c r="J11" s="153" t="n">
        <v>116167</v>
      </c>
      <c r="K11" s="153" t="n">
        <v>3235475</v>
      </c>
      <c r="L11" s="153" t="n">
        <v>459</v>
      </c>
      <c r="M11" s="153" t="n">
        <v>913367</v>
      </c>
      <c r="N11" s="153" t="n">
        <v>23359188</v>
      </c>
      <c r="O11" s="153" t="n">
        <v>7073</v>
      </c>
      <c r="P11" s="153" t="n">
        <v>2587411</v>
      </c>
      <c r="Q11" s="153" t="n">
        <v>53856032</v>
      </c>
      <c r="R11" s="153" t="n">
        <v>11</v>
      </c>
      <c r="S11" s="153" t="n">
        <v>358</v>
      </c>
      <c r="T11" s="153" t="n">
        <v>3880</v>
      </c>
      <c r="U11" s="153" t="n">
        <v>428</v>
      </c>
      <c r="V11" s="153" t="n">
        <v>30137</v>
      </c>
      <c r="W11" s="153" t="n">
        <v>351541</v>
      </c>
    </row>
    <row r="12" customFormat="false" ht="15" hidden="false" customHeight="true" outlineLevel="0" collapsed="false">
      <c r="A12" s="49"/>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91</v>
      </c>
      <c r="B13" s="135" t="n">
        <v>11</v>
      </c>
      <c r="C13" s="396" t="n">
        <v>3368</v>
      </c>
      <c r="D13" s="396" t="n">
        <v>605729</v>
      </c>
      <c r="E13" s="396" t="n">
        <v>11973811</v>
      </c>
      <c r="F13" s="396" t="n">
        <v>2716</v>
      </c>
      <c r="G13" s="396" t="n">
        <v>324567</v>
      </c>
      <c r="H13" s="396" t="n">
        <v>5176848</v>
      </c>
      <c r="I13" s="396" t="n">
        <v>3</v>
      </c>
      <c r="J13" s="396" t="n">
        <v>1090</v>
      </c>
      <c r="K13" s="396" t="n">
        <v>29800</v>
      </c>
      <c r="L13" s="396" t="n">
        <v>46</v>
      </c>
      <c r="M13" s="396" t="n">
        <v>103222</v>
      </c>
      <c r="N13" s="396" t="n">
        <v>2961221</v>
      </c>
      <c r="O13" s="396" t="n">
        <v>564</v>
      </c>
      <c r="P13" s="396" t="n">
        <v>174598</v>
      </c>
      <c r="Q13" s="396" t="n">
        <v>3782481</v>
      </c>
      <c r="R13" s="396" t="n">
        <v>2</v>
      </c>
      <c r="S13" s="396" t="n">
        <v>26</v>
      </c>
      <c r="T13" s="396" t="n">
        <v>184</v>
      </c>
      <c r="U13" s="396" t="n">
        <v>37</v>
      </c>
      <c r="V13" s="396" t="n">
        <v>2226</v>
      </c>
      <c r="W13" s="396" t="n">
        <v>23277</v>
      </c>
      <c r="Y13" s="407"/>
      <c r="Z13" s="407"/>
      <c r="AA13" s="407"/>
    </row>
    <row r="14" s="124" customFormat="true" ht="15" hidden="false" customHeight="true" outlineLevel="0" collapsed="false">
      <c r="A14" s="49"/>
      <c r="B14" s="135" t="n">
        <v>12</v>
      </c>
      <c r="C14" s="396" t="n">
        <v>3311</v>
      </c>
      <c r="D14" s="396" t="n">
        <v>574717</v>
      </c>
      <c r="E14" s="396" t="n">
        <v>10911379</v>
      </c>
      <c r="F14" s="396" t="n">
        <v>2698</v>
      </c>
      <c r="G14" s="396" t="n">
        <v>315939</v>
      </c>
      <c r="H14" s="396" t="n">
        <v>5018015</v>
      </c>
      <c r="I14" s="396" t="n">
        <v>1</v>
      </c>
      <c r="J14" s="396" t="n">
        <v>244</v>
      </c>
      <c r="K14" s="396" t="n">
        <v>7163</v>
      </c>
      <c r="L14" s="396" t="n">
        <v>31</v>
      </c>
      <c r="M14" s="396" t="n">
        <v>69547</v>
      </c>
      <c r="N14" s="396" t="n">
        <v>2282908</v>
      </c>
      <c r="O14" s="396" t="n">
        <v>549</v>
      </c>
      <c r="P14" s="396" t="n">
        <v>186775</v>
      </c>
      <c r="Q14" s="396" t="n">
        <v>3568293</v>
      </c>
      <c r="R14" s="396" t="n">
        <v>1</v>
      </c>
      <c r="S14" s="396" t="n">
        <v>11</v>
      </c>
      <c r="T14" s="396" t="n">
        <v>150</v>
      </c>
      <c r="U14" s="396" t="n">
        <v>31</v>
      </c>
      <c r="V14" s="396" t="n">
        <v>2201</v>
      </c>
      <c r="W14" s="396" t="n">
        <v>34850</v>
      </c>
      <c r="Y14" s="407"/>
      <c r="Z14" s="407"/>
      <c r="AA14" s="407"/>
    </row>
    <row r="15" s="84" customFormat="true" ht="15" hidden="false" customHeight="true" outlineLevel="0" collapsed="false">
      <c r="A15" s="58" t="s">
        <v>94</v>
      </c>
      <c r="B15" s="135" t="n">
        <v>1</v>
      </c>
      <c r="C15" s="396" t="n">
        <v>2667</v>
      </c>
      <c r="D15" s="396" t="n">
        <v>440747</v>
      </c>
      <c r="E15" s="396" t="n">
        <v>8559707</v>
      </c>
      <c r="F15" s="396" t="n">
        <v>2098</v>
      </c>
      <c r="G15" s="396" t="n">
        <v>243992</v>
      </c>
      <c r="H15" s="396" t="n">
        <v>3869265</v>
      </c>
      <c r="I15" s="396" t="s">
        <v>182</v>
      </c>
      <c r="J15" s="396" t="s">
        <v>182</v>
      </c>
      <c r="K15" s="396" t="s">
        <v>182</v>
      </c>
      <c r="L15" s="396" t="n">
        <v>28</v>
      </c>
      <c r="M15" s="396" t="n">
        <v>37072</v>
      </c>
      <c r="N15" s="396" t="n">
        <v>1072922</v>
      </c>
      <c r="O15" s="396" t="n">
        <v>498</v>
      </c>
      <c r="P15" s="396" t="n">
        <v>152837</v>
      </c>
      <c r="Q15" s="396" t="n">
        <v>3487335</v>
      </c>
      <c r="R15" s="396" t="n">
        <v>1</v>
      </c>
      <c r="S15" s="396" t="n">
        <v>59</v>
      </c>
      <c r="T15" s="396" t="n">
        <v>800</v>
      </c>
      <c r="U15" s="396" t="n">
        <v>42</v>
      </c>
      <c r="V15" s="396" t="n">
        <v>6787</v>
      </c>
      <c r="W15" s="396" t="n">
        <v>129385</v>
      </c>
      <c r="Y15" s="408"/>
      <c r="Z15" s="408"/>
      <c r="AA15" s="408"/>
    </row>
    <row r="16" s="84" customFormat="true" ht="15" hidden="false" customHeight="true" outlineLevel="0" collapsed="false">
      <c r="A16" s="49" t="s">
        <v>92</v>
      </c>
      <c r="B16" s="135" t="n">
        <v>2</v>
      </c>
      <c r="C16" s="396" t="n">
        <v>3358</v>
      </c>
      <c r="D16" s="396" t="n">
        <v>693765</v>
      </c>
      <c r="E16" s="396" t="n">
        <v>12571258</v>
      </c>
      <c r="F16" s="396" t="n">
        <v>2740</v>
      </c>
      <c r="G16" s="396" t="n">
        <v>325922</v>
      </c>
      <c r="H16" s="396" t="n">
        <v>5207099</v>
      </c>
      <c r="I16" s="396" t="s">
        <v>182</v>
      </c>
      <c r="J16" s="396" t="s">
        <v>182</v>
      </c>
      <c r="K16" s="396" t="s">
        <v>182</v>
      </c>
      <c r="L16" s="396" t="n">
        <v>29</v>
      </c>
      <c r="M16" s="396" t="n">
        <v>167022</v>
      </c>
      <c r="N16" s="396" t="n">
        <v>3334697</v>
      </c>
      <c r="O16" s="396" t="n">
        <v>560</v>
      </c>
      <c r="P16" s="396" t="n">
        <v>199013</v>
      </c>
      <c r="Q16" s="396" t="n">
        <v>4009499</v>
      </c>
      <c r="R16" s="396" t="s">
        <v>182</v>
      </c>
      <c r="S16" s="396" t="s">
        <v>182</v>
      </c>
      <c r="T16" s="396" t="s">
        <v>182</v>
      </c>
      <c r="U16" s="396" t="n">
        <v>29</v>
      </c>
      <c r="V16" s="396" t="n">
        <v>1808</v>
      </c>
      <c r="W16" s="396" t="n">
        <v>19963</v>
      </c>
      <c r="Y16" s="408"/>
      <c r="Z16" s="408"/>
      <c r="AA16" s="408"/>
    </row>
    <row r="17" s="84" customFormat="true" ht="15" hidden="false" customHeight="true" outlineLevel="0" collapsed="false">
      <c r="B17" s="135" t="n">
        <v>3</v>
      </c>
      <c r="C17" s="396" t="n">
        <v>2680</v>
      </c>
      <c r="D17" s="396" t="n">
        <v>569202</v>
      </c>
      <c r="E17" s="396" t="n">
        <v>10327903</v>
      </c>
      <c r="F17" s="396" t="n">
        <v>2128</v>
      </c>
      <c r="G17" s="396" t="n">
        <v>250372</v>
      </c>
      <c r="H17" s="396" t="n">
        <v>3949644</v>
      </c>
      <c r="I17" s="396" t="n">
        <v>5</v>
      </c>
      <c r="J17" s="396" t="n">
        <v>28949</v>
      </c>
      <c r="K17" s="396" t="n">
        <v>603200</v>
      </c>
      <c r="L17" s="396" t="n">
        <v>33</v>
      </c>
      <c r="M17" s="396" t="n">
        <v>127738</v>
      </c>
      <c r="N17" s="396" t="n">
        <v>2514858</v>
      </c>
      <c r="O17" s="396" t="n">
        <v>461</v>
      </c>
      <c r="P17" s="396" t="n">
        <v>147589</v>
      </c>
      <c r="Q17" s="396" t="n">
        <v>2851060</v>
      </c>
      <c r="R17" s="396" t="n">
        <v>1</v>
      </c>
      <c r="S17" s="396" t="n">
        <v>40</v>
      </c>
      <c r="T17" s="396" t="n">
        <v>945</v>
      </c>
      <c r="U17" s="396" t="n">
        <v>52</v>
      </c>
      <c r="V17" s="396" t="n">
        <v>14514</v>
      </c>
      <c r="W17" s="396" t="n">
        <v>408196</v>
      </c>
      <c r="Y17" s="408"/>
      <c r="Z17" s="408"/>
      <c r="AA17" s="408"/>
    </row>
    <row r="18" s="27" customFormat="true" ht="15" hidden="false" customHeight="true" outlineLevel="0" collapsed="false">
      <c r="B18" s="135" t="n">
        <v>4</v>
      </c>
      <c r="C18" s="396" t="n">
        <v>3255</v>
      </c>
      <c r="D18" s="396" t="n">
        <v>584898</v>
      </c>
      <c r="E18" s="396" t="n">
        <v>10905916</v>
      </c>
      <c r="F18" s="396" t="n">
        <v>2610</v>
      </c>
      <c r="G18" s="396" t="n">
        <v>305115</v>
      </c>
      <c r="H18" s="396" t="n">
        <v>4865733</v>
      </c>
      <c r="I18" s="396" t="n">
        <v>2</v>
      </c>
      <c r="J18" s="396" t="n">
        <v>12111</v>
      </c>
      <c r="K18" s="396" t="n">
        <v>385000</v>
      </c>
      <c r="L18" s="396" t="n">
        <v>31</v>
      </c>
      <c r="M18" s="396" t="n">
        <v>70145</v>
      </c>
      <c r="N18" s="396" t="n">
        <v>1676774</v>
      </c>
      <c r="O18" s="396" t="n">
        <v>567</v>
      </c>
      <c r="P18" s="396" t="n">
        <v>194326</v>
      </c>
      <c r="Q18" s="396" t="n">
        <v>3933634</v>
      </c>
      <c r="R18" s="396" t="s">
        <v>182</v>
      </c>
      <c r="S18" s="396" t="s">
        <v>182</v>
      </c>
      <c r="T18" s="396" t="s">
        <v>182</v>
      </c>
      <c r="U18" s="396" t="n">
        <v>45</v>
      </c>
      <c r="V18" s="396" t="n">
        <v>3201</v>
      </c>
      <c r="W18" s="396" t="n">
        <v>44775</v>
      </c>
      <c r="Y18" s="372"/>
      <c r="Z18" s="372"/>
      <c r="AA18" s="372"/>
    </row>
    <row r="19" s="27" customFormat="true" ht="15" hidden="false" customHeight="true" outlineLevel="0" collapsed="false">
      <c r="A19" s="85"/>
      <c r="B19" s="398" t="n">
        <v>5</v>
      </c>
      <c r="C19" s="396" t="n">
        <v>3402</v>
      </c>
      <c r="D19" s="396" t="n">
        <v>773323</v>
      </c>
      <c r="E19" s="396" t="n">
        <v>14174653</v>
      </c>
      <c r="F19" s="396" t="n">
        <v>2728</v>
      </c>
      <c r="G19" s="396" t="n">
        <v>320120</v>
      </c>
      <c r="H19" s="396" t="n">
        <v>5091137</v>
      </c>
      <c r="I19" s="396" t="s">
        <v>182</v>
      </c>
      <c r="J19" s="396" t="s">
        <v>182</v>
      </c>
      <c r="K19" s="396" t="s">
        <v>182</v>
      </c>
      <c r="L19" s="396" t="n">
        <v>39</v>
      </c>
      <c r="M19" s="396" t="n">
        <v>168856</v>
      </c>
      <c r="N19" s="396" t="n">
        <v>4048684</v>
      </c>
      <c r="O19" s="396" t="n">
        <v>589</v>
      </c>
      <c r="P19" s="396" t="n">
        <v>277958</v>
      </c>
      <c r="Q19" s="396" t="n">
        <v>4890025</v>
      </c>
      <c r="R19" s="396" t="n">
        <v>2</v>
      </c>
      <c r="S19" s="396" t="n">
        <v>60</v>
      </c>
      <c r="T19" s="396" t="n">
        <v>1420</v>
      </c>
      <c r="U19" s="396" t="n">
        <v>44</v>
      </c>
      <c r="V19" s="396" t="n">
        <v>6329</v>
      </c>
      <c r="W19" s="396" t="n">
        <v>143387</v>
      </c>
      <c r="Y19" s="372"/>
      <c r="Z19" s="372"/>
      <c r="AA19" s="372"/>
    </row>
    <row r="20" customFormat="false" ht="15" hidden="false" customHeight="true" outlineLevel="0" collapsed="false">
      <c r="A20" s="30" t="s">
        <v>541</v>
      </c>
      <c r="B20" s="32"/>
      <c r="C20" s="411"/>
      <c r="D20" s="411"/>
      <c r="E20" s="411"/>
      <c r="F20" s="307"/>
      <c r="G20" s="307"/>
      <c r="H20" s="307"/>
      <c r="I20" s="307"/>
      <c r="J20" s="307"/>
      <c r="K20" s="307"/>
      <c r="L20" s="307"/>
      <c r="M20" s="307"/>
      <c r="N20" s="307"/>
      <c r="O20" s="307"/>
      <c r="P20" s="307"/>
      <c r="Q20" s="307"/>
      <c r="R20" s="307"/>
      <c r="S20" s="307"/>
      <c r="T20" s="307"/>
      <c r="U20" s="307"/>
      <c r="V20" s="307"/>
      <c r="W20" s="307"/>
      <c r="X20" s="27"/>
      <c r="Y20" s="27"/>
    </row>
    <row r="21" customFormat="false" ht="13.5" hidden="false" customHeight="false" outlineLevel="0" collapsed="false">
      <c r="A21" s="369"/>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00" t="s">
        <v>528</v>
      </c>
      <c r="B1" s="400"/>
    </row>
    <row r="2" customFormat="false" ht="19.5" hidden="false" customHeight="true" outlineLevel="0" collapsed="false">
      <c r="A2" s="28" t="s">
        <v>550</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83" t="s">
        <v>551</v>
      </c>
    </row>
    <row r="4" s="25" customFormat="true" ht="14.25" hidden="false" customHeight="true" outlineLevel="0" collapsed="false">
      <c r="A4" s="384" t="s">
        <v>111</v>
      </c>
      <c r="B4" s="384"/>
      <c r="C4" s="403" t="s">
        <v>552</v>
      </c>
      <c r="D4" s="403"/>
      <c r="E4" s="403"/>
      <c r="F4" s="412"/>
      <c r="G4" s="412"/>
      <c r="H4" s="412"/>
      <c r="I4" s="412"/>
      <c r="J4" s="412"/>
      <c r="K4" s="412"/>
      <c r="L4" s="412"/>
      <c r="M4" s="412"/>
      <c r="N4" s="412"/>
    </row>
    <row r="5" s="25" customFormat="true" ht="13.5" hidden="false" customHeight="false" outlineLevel="0" collapsed="false">
      <c r="A5" s="384"/>
      <c r="B5" s="384"/>
      <c r="C5" s="403"/>
      <c r="D5" s="403"/>
      <c r="E5" s="403"/>
      <c r="F5" s="413" t="s">
        <v>553</v>
      </c>
      <c r="G5" s="413"/>
      <c r="H5" s="413"/>
      <c r="I5" s="413" t="s">
        <v>545</v>
      </c>
      <c r="J5" s="413"/>
      <c r="K5" s="413"/>
      <c r="L5" s="414" t="s">
        <v>554</v>
      </c>
      <c r="M5" s="414"/>
      <c r="N5" s="414"/>
    </row>
    <row r="6" s="25" customFormat="true" ht="13.5" hidden="false" customHeight="true" outlineLevel="0" collapsed="false">
      <c r="A6" s="384"/>
      <c r="B6" s="384"/>
      <c r="C6" s="404" t="s">
        <v>555</v>
      </c>
      <c r="D6" s="404" t="s">
        <v>556</v>
      </c>
      <c r="E6" s="413" t="s">
        <v>557</v>
      </c>
      <c r="F6" s="404" t="s">
        <v>555</v>
      </c>
      <c r="G6" s="404" t="s">
        <v>556</v>
      </c>
      <c r="H6" s="413" t="s">
        <v>557</v>
      </c>
      <c r="I6" s="404" t="s">
        <v>555</v>
      </c>
      <c r="J6" s="404" t="s">
        <v>556</v>
      </c>
      <c r="K6" s="413" t="s">
        <v>557</v>
      </c>
      <c r="L6" s="404" t="s">
        <v>555</v>
      </c>
      <c r="M6" s="404" t="s">
        <v>556</v>
      </c>
      <c r="N6" s="414" t="s">
        <v>557</v>
      </c>
    </row>
    <row r="7" customFormat="false" ht="15" hidden="false" customHeight="true" outlineLevel="0" collapsed="false">
      <c r="A7" s="393" t="s">
        <v>122</v>
      </c>
      <c r="B7" s="126"/>
      <c r="C7" s="136" t="n">
        <v>31944</v>
      </c>
      <c r="D7" s="136" t="n">
        <v>6246</v>
      </c>
      <c r="E7" s="136" t="n">
        <v>19577</v>
      </c>
      <c r="F7" s="127" t="n">
        <v>28591</v>
      </c>
      <c r="G7" s="127" t="n">
        <v>4543</v>
      </c>
      <c r="H7" s="127" t="n">
        <v>1573</v>
      </c>
      <c r="I7" s="127" t="n">
        <v>126</v>
      </c>
      <c r="J7" s="127" t="n">
        <v>34</v>
      </c>
      <c r="K7" s="127" t="n">
        <v>10043</v>
      </c>
      <c r="L7" s="127" t="n">
        <v>3204</v>
      </c>
      <c r="M7" s="127" t="n">
        <v>1659</v>
      </c>
      <c r="N7" s="127" t="n">
        <v>7629</v>
      </c>
    </row>
    <row r="8" customFormat="false" ht="15" hidden="false" customHeight="true" outlineLevel="0" collapsed="false">
      <c r="A8" s="369" t="n">
        <v>24</v>
      </c>
      <c r="B8" s="126"/>
      <c r="C8" s="136" t="n">
        <v>32833</v>
      </c>
      <c r="D8" s="136" t="n">
        <v>5989</v>
      </c>
      <c r="E8" s="136" t="n">
        <v>20783</v>
      </c>
      <c r="F8" s="127" t="n">
        <v>29571</v>
      </c>
      <c r="G8" s="127" t="n">
        <v>4123</v>
      </c>
      <c r="H8" s="127" t="n">
        <v>2202</v>
      </c>
      <c r="I8" s="127" t="n">
        <v>72</v>
      </c>
      <c r="J8" s="127" t="n">
        <v>35</v>
      </c>
      <c r="K8" s="127" t="n">
        <v>11099</v>
      </c>
      <c r="L8" s="127" t="n">
        <v>3159</v>
      </c>
      <c r="M8" s="127" t="n">
        <v>1828</v>
      </c>
      <c r="N8" s="127" t="n">
        <v>7315</v>
      </c>
    </row>
    <row r="9" customFormat="false" ht="15" hidden="false" customHeight="true" outlineLevel="0" collapsed="false">
      <c r="A9" s="369" t="n">
        <v>25</v>
      </c>
      <c r="B9" s="126"/>
      <c r="C9" s="136" t="n">
        <v>35266</v>
      </c>
      <c r="D9" s="136" t="n">
        <v>5705</v>
      </c>
      <c r="E9" s="136" t="n">
        <v>22053</v>
      </c>
      <c r="F9" s="127" t="n">
        <v>31860</v>
      </c>
      <c r="G9" s="127" t="n">
        <v>3480</v>
      </c>
      <c r="H9" s="127" t="n">
        <v>3389</v>
      </c>
      <c r="I9" s="127" t="n">
        <v>63</v>
      </c>
      <c r="J9" s="127" t="n">
        <v>18</v>
      </c>
      <c r="K9" s="127" t="n">
        <v>10650</v>
      </c>
      <c r="L9" s="127" t="n">
        <v>3248</v>
      </c>
      <c r="M9" s="127" t="n">
        <v>2175</v>
      </c>
      <c r="N9" s="127" t="n">
        <v>7786</v>
      </c>
    </row>
    <row r="10" customFormat="false" ht="15" hidden="false" customHeight="true" outlineLevel="0" collapsed="false">
      <c r="A10" s="369" t="n">
        <v>26</v>
      </c>
      <c r="B10" s="126"/>
      <c r="C10" s="153" t="n">
        <v>30204</v>
      </c>
      <c r="D10" s="153" t="n">
        <v>6250</v>
      </c>
      <c r="E10" s="153" t="n">
        <v>20050</v>
      </c>
      <c r="F10" s="131" t="n">
        <v>27436</v>
      </c>
      <c r="G10" s="131" t="n">
        <v>4077</v>
      </c>
      <c r="H10" s="131" t="n">
        <v>3310</v>
      </c>
      <c r="I10" s="131" t="n">
        <v>46</v>
      </c>
      <c r="J10" s="131" t="n">
        <v>15</v>
      </c>
      <c r="K10" s="131" t="n">
        <v>8675</v>
      </c>
      <c r="L10" s="131" t="n">
        <v>2657</v>
      </c>
      <c r="M10" s="131" t="n">
        <v>2088</v>
      </c>
      <c r="N10" s="131" t="n">
        <v>7788</v>
      </c>
    </row>
    <row r="11" customFormat="false" ht="15" hidden="false" customHeight="true" outlineLevel="0" collapsed="false">
      <c r="A11" s="369" t="n">
        <v>27</v>
      </c>
      <c r="B11" s="126"/>
      <c r="C11" s="153" t="n">
        <v>30359</v>
      </c>
      <c r="D11" s="153" t="n">
        <v>6509</v>
      </c>
      <c r="E11" s="153" t="n">
        <v>20489</v>
      </c>
      <c r="F11" s="131" t="n">
        <v>27650</v>
      </c>
      <c r="G11" s="131" t="n">
        <v>4242</v>
      </c>
      <c r="H11" s="131" t="n">
        <v>3811</v>
      </c>
      <c r="I11" s="131" t="n">
        <v>61</v>
      </c>
      <c r="J11" s="131" t="n">
        <v>18</v>
      </c>
      <c r="K11" s="131" t="n">
        <v>7700</v>
      </c>
      <c r="L11" s="131" t="n">
        <v>2587</v>
      </c>
      <c r="M11" s="131" t="n">
        <v>2181</v>
      </c>
      <c r="N11" s="131" t="n">
        <v>8758</v>
      </c>
    </row>
    <row r="12" customFormat="false" ht="15" hidden="false" customHeight="true" outlineLevel="0" collapsed="false">
      <c r="A12" s="285"/>
      <c r="B12" s="126"/>
      <c r="C12" s="29"/>
      <c r="D12" s="29"/>
      <c r="E12" s="29"/>
      <c r="F12" s="29"/>
      <c r="G12" s="29"/>
      <c r="H12" s="29"/>
      <c r="I12" s="29"/>
      <c r="J12" s="29"/>
      <c r="K12" s="29"/>
      <c r="L12" s="29"/>
      <c r="M12" s="29"/>
      <c r="N12" s="29"/>
    </row>
    <row r="13" customFormat="false" ht="15" hidden="false" customHeight="true" outlineLevel="0" collapsed="false">
      <c r="A13" s="58" t="s">
        <v>91</v>
      </c>
      <c r="B13" s="135" t="n">
        <v>11</v>
      </c>
      <c r="C13" s="415" t="n">
        <v>2679</v>
      </c>
      <c r="D13" s="396" t="n">
        <v>647</v>
      </c>
      <c r="E13" s="396" t="n">
        <v>1869</v>
      </c>
      <c r="F13" s="396" t="n">
        <v>2462</v>
      </c>
      <c r="G13" s="396" t="n">
        <v>471</v>
      </c>
      <c r="H13" s="396" t="n">
        <v>399</v>
      </c>
      <c r="I13" s="396" t="n">
        <v>6</v>
      </c>
      <c r="J13" s="396" t="s">
        <v>182</v>
      </c>
      <c r="K13" s="396" t="n">
        <v>813</v>
      </c>
      <c r="L13" s="396" t="n">
        <v>204</v>
      </c>
      <c r="M13" s="396" t="n">
        <v>176</v>
      </c>
      <c r="N13" s="396" t="n">
        <v>636</v>
      </c>
    </row>
    <row r="14" customFormat="false" ht="15" hidden="false" customHeight="true" outlineLevel="0" collapsed="false">
      <c r="A14" s="111"/>
      <c r="B14" s="135" t="n">
        <v>12</v>
      </c>
      <c r="C14" s="415" t="n">
        <v>2702</v>
      </c>
      <c r="D14" s="396" t="n">
        <v>465</v>
      </c>
      <c r="E14" s="396" t="n">
        <v>1784</v>
      </c>
      <c r="F14" s="396" t="n">
        <v>2493</v>
      </c>
      <c r="G14" s="396" t="n">
        <v>288</v>
      </c>
      <c r="H14" s="396" t="n">
        <v>453</v>
      </c>
      <c r="I14" s="396" t="n">
        <v>4</v>
      </c>
      <c r="J14" s="396" t="s">
        <v>182</v>
      </c>
      <c r="K14" s="396" t="n">
        <v>469</v>
      </c>
      <c r="L14" s="396" t="n">
        <v>200</v>
      </c>
      <c r="M14" s="396" t="n">
        <v>165</v>
      </c>
      <c r="N14" s="396" t="n">
        <v>862</v>
      </c>
    </row>
    <row r="15" customFormat="false" ht="15" hidden="false" customHeight="true" outlineLevel="0" collapsed="false">
      <c r="A15" s="58" t="s">
        <v>94</v>
      </c>
      <c r="B15" s="135" t="n">
        <v>1</v>
      </c>
      <c r="C15" s="415" t="n">
        <v>2087</v>
      </c>
      <c r="D15" s="396" t="n">
        <v>426</v>
      </c>
      <c r="E15" s="396" t="n">
        <v>1612</v>
      </c>
      <c r="F15" s="396" t="n">
        <v>1900</v>
      </c>
      <c r="G15" s="396" t="n">
        <v>258</v>
      </c>
      <c r="H15" s="396" t="n">
        <v>353</v>
      </c>
      <c r="I15" s="396" t="n">
        <v>7</v>
      </c>
      <c r="J15" s="396" t="s">
        <v>182</v>
      </c>
      <c r="K15" s="396" t="n">
        <v>492</v>
      </c>
      <c r="L15" s="396" t="n">
        <v>174</v>
      </c>
      <c r="M15" s="396" t="n">
        <v>168</v>
      </c>
      <c r="N15" s="396" t="n">
        <v>767</v>
      </c>
    </row>
    <row r="16" customFormat="false" ht="15" hidden="false" customHeight="true" outlineLevel="0" collapsed="false">
      <c r="A16" s="49" t="s">
        <v>92</v>
      </c>
      <c r="B16" s="135" t="n">
        <v>2</v>
      </c>
      <c r="C16" s="415" t="n">
        <v>2693</v>
      </c>
      <c r="D16" s="396" t="n">
        <v>594</v>
      </c>
      <c r="E16" s="396" t="n">
        <v>1357</v>
      </c>
      <c r="F16" s="396" t="n">
        <v>2518</v>
      </c>
      <c r="G16" s="396" t="n">
        <v>406</v>
      </c>
      <c r="H16" s="396" t="n">
        <v>296</v>
      </c>
      <c r="I16" s="396" t="n">
        <v>2</v>
      </c>
      <c r="J16" s="396" t="n">
        <v>2</v>
      </c>
      <c r="K16" s="396" t="n">
        <v>374</v>
      </c>
      <c r="L16" s="396" t="n">
        <v>168</v>
      </c>
      <c r="M16" s="396" t="n">
        <v>186</v>
      </c>
      <c r="N16" s="396" t="n">
        <v>680</v>
      </c>
    </row>
    <row r="17" s="27" customFormat="true" ht="15" hidden="false" customHeight="true" outlineLevel="0" collapsed="false">
      <c r="B17" s="135" t="n">
        <v>3</v>
      </c>
      <c r="C17" s="415" t="n">
        <v>2107</v>
      </c>
      <c r="D17" s="396" t="n">
        <v>362</v>
      </c>
      <c r="E17" s="396" t="n">
        <v>2043</v>
      </c>
      <c r="F17" s="396" t="n">
        <v>1948</v>
      </c>
      <c r="G17" s="396" t="n">
        <v>283</v>
      </c>
      <c r="H17" s="396" t="n">
        <v>250</v>
      </c>
      <c r="I17" s="396" t="n">
        <v>1</v>
      </c>
      <c r="J17" s="396" t="s">
        <v>182</v>
      </c>
      <c r="K17" s="396" t="n">
        <v>881</v>
      </c>
      <c r="L17" s="396" t="n">
        <v>156</v>
      </c>
      <c r="M17" s="396" t="n">
        <v>73</v>
      </c>
      <c r="N17" s="396" t="n">
        <v>544</v>
      </c>
      <c r="O17" s="396"/>
    </row>
    <row r="18" s="84" customFormat="true" ht="15" hidden="false" customHeight="true" outlineLevel="0" collapsed="false">
      <c r="B18" s="135" t="n">
        <v>4</v>
      </c>
      <c r="C18" s="415" t="n">
        <v>2618</v>
      </c>
      <c r="D18" s="396" t="n">
        <v>531</v>
      </c>
      <c r="E18" s="396" t="n">
        <v>1766</v>
      </c>
      <c r="F18" s="396" t="n">
        <v>2408</v>
      </c>
      <c r="G18" s="396" t="n">
        <v>322</v>
      </c>
      <c r="H18" s="396" t="n">
        <v>371</v>
      </c>
      <c r="I18" s="396" t="n">
        <v>3</v>
      </c>
      <c r="J18" s="396" t="s">
        <v>182</v>
      </c>
      <c r="K18" s="396" t="n">
        <v>762</v>
      </c>
      <c r="L18" s="396" t="n">
        <v>196</v>
      </c>
      <c r="M18" s="396" t="n">
        <v>205</v>
      </c>
      <c r="N18" s="396" t="n">
        <v>633</v>
      </c>
      <c r="O18" s="396"/>
    </row>
    <row r="19" s="84" customFormat="true" ht="15" hidden="false" customHeight="true" outlineLevel="0" collapsed="false">
      <c r="A19" s="85"/>
      <c r="B19" s="398" t="n">
        <v>5</v>
      </c>
      <c r="C19" s="416" t="n">
        <v>2719</v>
      </c>
      <c r="D19" s="417" t="n">
        <v>541</v>
      </c>
      <c r="E19" s="417" t="n">
        <v>2956</v>
      </c>
      <c r="F19" s="417" t="n">
        <v>2519</v>
      </c>
      <c r="G19" s="417" t="n">
        <v>340</v>
      </c>
      <c r="H19" s="417" t="n">
        <v>544</v>
      </c>
      <c r="I19" s="417" t="s">
        <v>182</v>
      </c>
      <c r="J19" s="417" t="s">
        <v>182</v>
      </c>
      <c r="K19" s="417" t="n">
        <v>1550</v>
      </c>
      <c r="L19" s="417" t="n">
        <v>191</v>
      </c>
      <c r="M19" s="417" t="n">
        <v>189</v>
      </c>
      <c r="N19" s="417" t="n">
        <v>858</v>
      </c>
      <c r="O19" s="396"/>
    </row>
    <row r="20" customFormat="false" ht="13.5" hidden="false" customHeight="false" outlineLevel="0" collapsed="false">
      <c r="A20" s="30" t="s">
        <v>558</v>
      </c>
      <c r="B20" s="32"/>
      <c r="C20" s="380"/>
      <c r="D20" s="380"/>
      <c r="E20" s="380"/>
      <c r="F20" s="32"/>
      <c r="G20" s="32"/>
      <c r="H20" s="32"/>
      <c r="I20" s="32"/>
      <c r="J20" s="32"/>
      <c r="K20" s="32"/>
      <c r="L20" s="32"/>
      <c r="M20" s="32"/>
      <c r="N20" s="32"/>
    </row>
    <row r="21" customFormat="false" ht="13.5" hidden="false" customHeight="false" outlineLevel="0" collapsed="false">
      <c r="A21" s="369"/>
      <c r="C21" s="367"/>
      <c r="D21" s="367"/>
      <c r="E21" s="367"/>
      <c r="F21" s="367"/>
      <c r="G21" s="367"/>
      <c r="I21" s="367"/>
      <c r="J21" s="367"/>
      <c r="L21" s="367"/>
      <c r="M21" s="367"/>
    </row>
    <row r="22" customFormat="false" ht="13.5" hidden="false" customHeight="false" outlineLevel="0" collapsed="false">
      <c r="C22" s="367"/>
      <c r="D22" s="367"/>
    </row>
    <row r="23" customFormat="false" ht="13.5" hidden="false" customHeight="false" outlineLevel="0" collapsed="false">
      <c r="C23" s="408"/>
      <c r="D23" s="408"/>
    </row>
    <row r="24" customFormat="false" ht="13.5" hidden="false" customHeight="false" outlineLevel="0" collapsed="false">
      <c r="C24" s="408"/>
      <c r="D24" s="408"/>
    </row>
    <row r="25" customFormat="false" ht="13.5" hidden="false" customHeight="false" outlineLevel="0" collapsed="false">
      <c r="C25" s="408"/>
      <c r="D25" s="408"/>
    </row>
    <row r="26" customFormat="false" ht="13.5" hidden="false" customHeight="false" outlineLevel="0" collapsed="false">
      <c r="C26" s="408"/>
      <c r="D26" s="408"/>
    </row>
    <row r="27" customFormat="false" ht="13.5" hidden="false" customHeight="false" outlineLevel="0" collapsed="false">
      <c r="C27" s="408"/>
      <c r="D27" s="408"/>
    </row>
    <row r="28" customFormat="false" ht="13.5" hidden="false" customHeight="false" outlineLevel="0" collapsed="false">
      <c r="C28" s="408"/>
      <c r="D28" s="408"/>
    </row>
    <row r="29" customFormat="false" ht="13.5" hidden="false" customHeight="false" outlineLevel="0" collapsed="false">
      <c r="C29" s="408"/>
      <c r="D29" s="408"/>
    </row>
    <row r="30" customFormat="false" ht="13.5" hidden="false" customHeight="false" outlineLevel="0" collapsed="false">
      <c r="C30" s="408"/>
      <c r="D30" s="408"/>
    </row>
    <row r="31" customFormat="false" ht="13.5" hidden="false" customHeight="false" outlineLevel="0" collapsed="false">
      <c r="C31" s="408"/>
      <c r="D31" s="408"/>
    </row>
    <row r="32" customFormat="false" ht="13.5" hidden="false" customHeight="false" outlineLevel="0" collapsed="false">
      <c r="C32" s="408"/>
      <c r="D32" s="408"/>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00" t="s">
        <v>528</v>
      </c>
      <c r="B1" s="400"/>
    </row>
    <row r="2" customFormat="false" ht="19.5" hidden="false" customHeight="true" outlineLevel="0" collapsed="false">
      <c r="A2" s="28" t="s">
        <v>559</v>
      </c>
      <c r="B2" s="28"/>
      <c r="C2" s="28"/>
      <c r="D2" s="28"/>
      <c r="E2" s="28"/>
      <c r="F2" s="28"/>
      <c r="G2" s="28"/>
      <c r="H2" s="28"/>
      <c r="I2" s="28"/>
      <c r="J2" s="28"/>
      <c r="K2" s="28"/>
      <c r="L2" s="28"/>
    </row>
    <row r="3" customFormat="false" ht="14.25" hidden="false" customHeight="false" outlineLevel="0" collapsed="false">
      <c r="A3" s="418"/>
      <c r="B3" s="29"/>
      <c r="C3" s="418"/>
      <c r="D3" s="418"/>
      <c r="E3" s="418"/>
      <c r="F3" s="418"/>
      <c r="G3" s="418"/>
      <c r="H3" s="418"/>
      <c r="I3" s="418"/>
      <c r="J3" s="418"/>
      <c r="K3" s="418"/>
      <c r="L3" s="402" t="s">
        <v>560</v>
      </c>
    </row>
    <row r="4" s="25" customFormat="true" ht="14.25" hidden="false" customHeight="true" outlineLevel="0" collapsed="false">
      <c r="A4" s="384" t="s">
        <v>111</v>
      </c>
      <c r="B4" s="384"/>
      <c r="C4" s="385" t="s">
        <v>552</v>
      </c>
      <c r="D4" s="385"/>
      <c r="E4" s="385" t="s">
        <v>561</v>
      </c>
      <c r="F4" s="385"/>
      <c r="G4" s="385" t="s">
        <v>562</v>
      </c>
      <c r="H4" s="385"/>
      <c r="I4" s="385" t="s">
        <v>563</v>
      </c>
      <c r="J4" s="385"/>
      <c r="K4" s="403" t="s">
        <v>564</v>
      </c>
      <c r="L4" s="403"/>
    </row>
    <row r="5" s="25" customFormat="true" ht="13.5" hidden="false" customHeight="false" outlineLevel="0" collapsed="false">
      <c r="A5" s="384"/>
      <c r="B5" s="384"/>
      <c r="C5" s="419" t="s">
        <v>565</v>
      </c>
      <c r="D5" s="420" t="s">
        <v>566</v>
      </c>
      <c r="E5" s="420" t="s">
        <v>565</v>
      </c>
      <c r="F5" s="420" t="s">
        <v>566</v>
      </c>
      <c r="G5" s="420" t="s">
        <v>565</v>
      </c>
      <c r="H5" s="420" t="s">
        <v>566</v>
      </c>
      <c r="I5" s="420" t="s">
        <v>565</v>
      </c>
      <c r="J5" s="420" t="s">
        <v>566</v>
      </c>
      <c r="K5" s="420" t="s">
        <v>565</v>
      </c>
      <c r="L5" s="421" t="s">
        <v>566</v>
      </c>
    </row>
    <row r="6" customFormat="false" ht="15" hidden="false" customHeight="true" outlineLevel="0" collapsed="false">
      <c r="A6" s="393" t="s">
        <v>122</v>
      </c>
      <c r="B6" s="126"/>
      <c r="C6" s="136" t="n">
        <v>57767</v>
      </c>
      <c r="D6" s="136" t="n">
        <v>5037858</v>
      </c>
      <c r="E6" s="127" t="n">
        <v>18250</v>
      </c>
      <c r="F6" s="127" t="n">
        <v>2203020</v>
      </c>
      <c r="G6" s="127" t="n">
        <v>18300</v>
      </c>
      <c r="H6" s="127" t="n">
        <v>882564</v>
      </c>
      <c r="I6" s="127" t="n">
        <v>1260</v>
      </c>
      <c r="J6" s="127" t="n">
        <v>75797</v>
      </c>
      <c r="K6" s="127" t="n">
        <v>19957</v>
      </c>
      <c r="L6" s="127" t="n">
        <v>1876477</v>
      </c>
    </row>
    <row r="7" customFormat="false" ht="15" hidden="false" customHeight="true" outlineLevel="0" collapsed="false">
      <c r="A7" s="369" t="n">
        <v>24</v>
      </c>
      <c r="B7" s="126"/>
      <c r="C7" s="136" t="n">
        <v>59605</v>
      </c>
      <c r="D7" s="136" t="n">
        <v>5207547</v>
      </c>
      <c r="E7" s="127" t="n">
        <v>18527</v>
      </c>
      <c r="F7" s="127" t="n">
        <v>2236042</v>
      </c>
      <c r="G7" s="127" t="n">
        <v>19730</v>
      </c>
      <c r="H7" s="127" t="n">
        <v>944695</v>
      </c>
      <c r="I7" s="127" t="n">
        <v>273</v>
      </c>
      <c r="J7" s="127" t="n">
        <v>18000</v>
      </c>
      <c r="K7" s="127" t="n">
        <v>21075</v>
      </c>
      <c r="L7" s="127" t="n">
        <v>2008810</v>
      </c>
    </row>
    <row r="8" customFormat="false" ht="15" hidden="false" customHeight="true" outlineLevel="0" collapsed="false">
      <c r="A8" s="369" t="n">
        <v>25</v>
      </c>
      <c r="B8" s="126"/>
      <c r="C8" s="136" t="n">
        <v>63024</v>
      </c>
      <c r="D8" s="136" t="n">
        <v>5505209</v>
      </c>
      <c r="E8" s="127" t="n">
        <v>20251</v>
      </c>
      <c r="F8" s="127" t="n">
        <v>2433317</v>
      </c>
      <c r="G8" s="127" t="n">
        <v>21293</v>
      </c>
      <c r="H8" s="127" t="n">
        <v>1044948</v>
      </c>
      <c r="I8" s="127" t="n">
        <v>197</v>
      </c>
      <c r="J8" s="127" t="n">
        <v>9888</v>
      </c>
      <c r="K8" s="127" t="n">
        <v>21283</v>
      </c>
      <c r="L8" s="127" t="n">
        <v>2017056</v>
      </c>
    </row>
    <row r="9" customFormat="false" ht="15" hidden="false" customHeight="true" outlineLevel="0" collapsed="false">
      <c r="A9" s="369" t="n">
        <v>26</v>
      </c>
      <c r="B9" s="126"/>
      <c r="C9" s="153" t="n">
        <v>56504</v>
      </c>
      <c r="D9" s="153" t="n">
        <v>4761906</v>
      </c>
      <c r="E9" s="131" t="n">
        <v>16461</v>
      </c>
      <c r="F9" s="131" t="n">
        <v>1972997</v>
      </c>
      <c r="G9" s="131" t="n">
        <v>20864</v>
      </c>
      <c r="H9" s="131" t="n">
        <v>973616</v>
      </c>
      <c r="I9" s="131" t="n">
        <v>178</v>
      </c>
      <c r="J9" s="131" t="n">
        <v>16303</v>
      </c>
      <c r="K9" s="131" t="n">
        <v>19001</v>
      </c>
      <c r="L9" s="131" t="n">
        <v>1798990</v>
      </c>
    </row>
    <row r="10" customFormat="false" ht="15" hidden="false" customHeight="true" outlineLevel="0" collapsed="false">
      <c r="A10" s="369" t="n">
        <v>27</v>
      </c>
      <c r="B10" s="126"/>
      <c r="C10" s="153" t="n">
        <v>57357</v>
      </c>
      <c r="D10" s="153" t="n">
        <v>4719118</v>
      </c>
      <c r="E10" s="131" t="n">
        <v>16280</v>
      </c>
      <c r="F10" s="131" t="n">
        <v>1942463</v>
      </c>
      <c r="G10" s="131" t="n">
        <v>22702</v>
      </c>
      <c r="H10" s="131" t="n">
        <v>1030882</v>
      </c>
      <c r="I10" s="131" t="n">
        <v>274</v>
      </c>
      <c r="J10" s="131" t="n">
        <v>18727</v>
      </c>
      <c r="K10" s="131" t="n">
        <v>18101</v>
      </c>
      <c r="L10" s="131" t="n">
        <v>1727046</v>
      </c>
    </row>
    <row r="11" customFormat="false" ht="15" hidden="false" customHeight="true" outlineLevel="0" collapsed="false">
      <c r="A11" s="285"/>
      <c r="B11" s="126"/>
      <c r="C11" s="29"/>
      <c r="D11" s="29"/>
      <c r="E11" s="29"/>
      <c r="F11" s="29"/>
      <c r="G11" s="29"/>
      <c r="H11" s="29"/>
      <c r="I11" s="29"/>
      <c r="J11" s="29"/>
      <c r="K11" s="29"/>
      <c r="L11" s="29"/>
    </row>
    <row r="12" s="124" customFormat="true" ht="15" hidden="false" customHeight="true" outlineLevel="0" collapsed="false">
      <c r="A12" s="58" t="s">
        <v>91</v>
      </c>
      <c r="B12" s="135" t="n">
        <v>11</v>
      </c>
      <c r="C12" s="396" t="n">
        <v>5195</v>
      </c>
      <c r="D12" s="396" t="n">
        <v>419184</v>
      </c>
      <c r="E12" s="396" t="n">
        <v>1339</v>
      </c>
      <c r="F12" s="396" t="n">
        <v>159447</v>
      </c>
      <c r="G12" s="396" t="n">
        <v>2156</v>
      </c>
      <c r="H12" s="396" t="n">
        <v>94970</v>
      </c>
      <c r="I12" s="396" t="n">
        <v>2</v>
      </c>
      <c r="J12" s="396" t="n">
        <v>281</v>
      </c>
      <c r="K12" s="396" t="n">
        <v>1698</v>
      </c>
      <c r="L12" s="396" t="n">
        <v>164486</v>
      </c>
      <c r="N12" s="407"/>
      <c r="O12" s="407"/>
    </row>
    <row r="13" s="124" customFormat="true" ht="15" hidden="false" customHeight="true" outlineLevel="0" collapsed="false">
      <c r="A13" s="49"/>
      <c r="B13" s="135" t="n">
        <v>12</v>
      </c>
      <c r="C13" s="396" t="n">
        <v>4951</v>
      </c>
      <c r="D13" s="396" t="n">
        <v>390876</v>
      </c>
      <c r="E13" s="396" t="n">
        <v>1368</v>
      </c>
      <c r="F13" s="396" t="n">
        <v>162120</v>
      </c>
      <c r="G13" s="396" t="n">
        <v>2007</v>
      </c>
      <c r="H13" s="396" t="n">
        <v>86410</v>
      </c>
      <c r="I13" s="396" t="n">
        <v>20</v>
      </c>
      <c r="J13" s="396" t="n">
        <v>837</v>
      </c>
      <c r="K13" s="396" t="n">
        <v>1556</v>
      </c>
      <c r="L13" s="396" t="n">
        <v>141509</v>
      </c>
      <c r="N13" s="407"/>
      <c r="O13" s="407"/>
    </row>
    <row r="14" s="84" customFormat="true" ht="15" hidden="false" customHeight="true" outlineLevel="0" collapsed="false">
      <c r="A14" s="58" t="s">
        <v>94</v>
      </c>
      <c r="B14" s="135" t="n">
        <v>1</v>
      </c>
      <c r="C14" s="396" t="n">
        <v>4125</v>
      </c>
      <c r="D14" s="396" t="n">
        <v>323916</v>
      </c>
      <c r="E14" s="396" t="n">
        <v>1054</v>
      </c>
      <c r="F14" s="396" t="n">
        <v>124666</v>
      </c>
      <c r="G14" s="396" t="n">
        <v>1804</v>
      </c>
      <c r="H14" s="396" t="n">
        <v>77164</v>
      </c>
      <c r="I14" s="396" t="n">
        <v>12</v>
      </c>
      <c r="J14" s="396" t="n">
        <v>814</v>
      </c>
      <c r="K14" s="396" t="n">
        <v>1255</v>
      </c>
      <c r="L14" s="396" t="n">
        <v>121272</v>
      </c>
      <c r="N14" s="408"/>
      <c r="O14" s="408"/>
    </row>
    <row r="15" s="84" customFormat="true" ht="15" hidden="false" customHeight="true" outlineLevel="0" collapsed="false">
      <c r="A15" s="49" t="s">
        <v>92</v>
      </c>
      <c r="B15" s="135" t="n">
        <v>2</v>
      </c>
      <c r="C15" s="396" t="n">
        <v>4644</v>
      </c>
      <c r="D15" s="396" t="n">
        <v>393194</v>
      </c>
      <c r="E15" s="396" t="n">
        <v>1283</v>
      </c>
      <c r="F15" s="396" t="n">
        <v>153094</v>
      </c>
      <c r="G15" s="396" t="n">
        <v>1640</v>
      </c>
      <c r="H15" s="396" t="n">
        <v>72824</v>
      </c>
      <c r="I15" s="396" t="n">
        <v>37</v>
      </c>
      <c r="J15" s="396" t="n">
        <v>1660</v>
      </c>
      <c r="K15" s="396" t="n">
        <v>1684</v>
      </c>
      <c r="L15" s="396" t="n">
        <v>165616</v>
      </c>
      <c r="N15" s="408"/>
      <c r="O15" s="408"/>
    </row>
    <row r="16" s="27" customFormat="true" ht="15" hidden="false" customHeight="true" outlineLevel="0" collapsed="false">
      <c r="B16" s="135" t="n">
        <v>3</v>
      </c>
      <c r="C16" s="396" t="n">
        <v>4512</v>
      </c>
      <c r="D16" s="396" t="n">
        <v>376292</v>
      </c>
      <c r="E16" s="396" t="n">
        <v>1085</v>
      </c>
      <c r="F16" s="396" t="n">
        <v>130831</v>
      </c>
      <c r="G16" s="396" t="n">
        <v>1322</v>
      </c>
      <c r="H16" s="396" t="n">
        <v>58747</v>
      </c>
      <c r="I16" s="396" t="n">
        <v>47</v>
      </c>
      <c r="J16" s="396" t="n">
        <v>1652</v>
      </c>
      <c r="K16" s="396" t="n">
        <v>2058</v>
      </c>
      <c r="L16" s="396" t="n">
        <v>185062</v>
      </c>
      <c r="N16" s="372"/>
      <c r="O16" s="372"/>
    </row>
    <row r="17" s="27" customFormat="true" ht="15" hidden="false" customHeight="true" outlineLevel="0" collapsed="false">
      <c r="B17" s="135" t="n">
        <v>4</v>
      </c>
      <c r="C17" s="396" t="n">
        <v>4915</v>
      </c>
      <c r="D17" s="396" t="n">
        <v>414202</v>
      </c>
      <c r="E17" s="396" t="n">
        <v>1293</v>
      </c>
      <c r="F17" s="396" t="n">
        <v>152885</v>
      </c>
      <c r="G17" s="396" t="n">
        <v>1696</v>
      </c>
      <c r="H17" s="396" t="n">
        <v>77440</v>
      </c>
      <c r="I17" s="396" t="n">
        <v>56</v>
      </c>
      <c r="J17" s="396" t="n">
        <v>2546</v>
      </c>
      <c r="K17" s="396" t="n">
        <v>1870</v>
      </c>
      <c r="L17" s="396" t="n">
        <v>181331</v>
      </c>
      <c r="N17" s="372"/>
      <c r="O17" s="372"/>
    </row>
    <row r="18" s="27" customFormat="true" ht="15" hidden="false" customHeight="true" outlineLevel="0" collapsed="false">
      <c r="A18" s="85"/>
      <c r="B18" s="398" t="n">
        <v>5</v>
      </c>
      <c r="C18" s="396" t="n">
        <v>6216</v>
      </c>
      <c r="D18" s="396" t="n">
        <v>497045</v>
      </c>
      <c r="E18" s="396" t="n">
        <v>1387</v>
      </c>
      <c r="F18" s="396" t="n">
        <v>164180</v>
      </c>
      <c r="G18" s="396" t="n">
        <v>2133</v>
      </c>
      <c r="H18" s="396" t="n">
        <v>93511</v>
      </c>
      <c r="I18" s="396" t="n">
        <v>2</v>
      </c>
      <c r="J18" s="396" t="n">
        <v>238</v>
      </c>
      <c r="K18" s="396" t="n">
        <v>2694</v>
      </c>
      <c r="L18" s="396" t="n">
        <v>239116</v>
      </c>
      <c r="N18" s="372"/>
      <c r="O18" s="372"/>
    </row>
    <row r="19" customFormat="false" ht="15" hidden="false" customHeight="true" outlineLevel="0" collapsed="false">
      <c r="A19" s="30" t="s">
        <v>558</v>
      </c>
      <c r="B19" s="32"/>
      <c r="C19" s="379"/>
      <c r="D19" s="379"/>
      <c r="E19" s="377"/>
      <c r="F19" s="377"/>
      <c r="G19" s="377"/>
      <c r="H19" s="377"/>
      <c r="I19" s="377"/>
      <c r="J19" s="377"/>
      <c r="K19" s="377"/>
      <c r="L19" s="377"/>
    </row>
    <row r="20" customFormat="false" ht="13.5" hidden="false" customHeight="false" outlineLevel="0" collapsed="false">
      <c r="A20" s="369"/>
      <c r="C20" s="408"/>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422" width="2.12"/>
    <col collapsed="false" customWidth="true" hidden="false" outlineLevel="0" max="2" min="2" style="422" width="14.62"/>
    <col collapsed="false" customWidth="true" hidden="false" outlineLevel="0" max="3" min="3" style="423" width="16.12"/>
    <col collapsed="false" customWidth="true" hidden="false" outlineLevel="0" max="4" min="4" style="422" width="0.99"/>
    <col collapsed="false" customWidth="true" hidden="false" outlineLevel="0" max="5" min="5" style="422" width="2.12"/>
    <col collapsed="false" customWidth="true" hidden="false" outlineLevel="0" max="6" min="6" style="422" width="14.62"/>
    <col collapsed="false" customWidth="true" hidden="false" outlineLevel="0" max="7" min="7" style="423" width="16.12"/>
    <col collapsed="false" customWidth="true" hidden="false" outlineLevel="0" max="8" min="8" style="422" width="0.86"/>
    <col collapsed="false" customWidth="true" hidden="false" outlineLevel="0" max="9" min="9" style="422" width="2.12"/>
    <col collapsed="false" customWidth="true" hidden="false" outlineLevel="0" max="10" min="10" style="422" width="16.62"/>
    <col collapsed="false" customWidth="true" hidden="false" outlineLevel="0" max="11" min="11" style="422" width="16.12"/>
    <col collapsed="false" customWidth="true" hidden="false" outlineLevel="0" max="12" min="12" style="422" width="9.36"/>
    <col collapsed="false" customWidth="false" hidden="false" outlineLevel="0" max="257" min="13" style="422" width="8.99"/>
  </cols>
  <sheetData>
    <row r="1" customFormat="false" ht="19.5" hidden="false" customHeight="true" outlineLevel="0" collapsed="false">
      <c r="A1" s="424" t="s">
        <v>567</v>
      </c>
      <c r="B1" s="424"/>
    </row>
    <row r="2" customFormat="false" ht="19.5" hidden="false" customHeight="true" outlineLevel="0" collapsed="false">
      <c r="A2" s="425" t="s">
        <v>568</v>
      </c>
      <c r="B2" s="425"/>
      <c r="C2" s="425"/>
      <c r="D2" s="425"/>
      <c r="E2" s="425"/>
      <c r="F2" s="425"/>
      <c r="G2" s="425"/>
      <c r="H2" s="425"/>
      <c r="I2" s="425"/>
      <c r="J2" s="425"/>
      <c r="K2" s="425"/>
      <c r="L2" s="426"/>
      <c r="M2" s="426"/>
    </row>
    <row r="3" customFormat="false" ht="15" hidden="false" customHeight="true" outlineLevel="0" collapsed="false">
      <c r="A3" s="427" t="s">
        <v>569</v>
      </c>
      <c r="B3" s="428"/>
      <c r="C3" s="429"/>
      <c r="D3" s="430"/>
      <c r="E3" s="430"/>
      <c r="F3" s="430"/>
      <c r="G3" s="429"/>
      <c r="H3" s="430"/>
      <c r="I3" s="430"/>
      <c r="J3" s="36"/>
      <c r="K3" s="431" t="s">
        <v>110</v>
      </c>
      <c r="L3" s="432"/>
      <c r="M3" s="432"/>
    </row>
    <row r="4" customFormat="false" ht="15" hidden="false" customHeight="true" outlineLevel="0" collapsed="false">
      <c r="A4" s="433" t="s">
        <v>570</v>
      </c>
      <c r="B4" s="433"/>
      <c r="C4" s="434" t="s">
        <v>571</v>
      </c>
      <c r="D4" s="435"/>
      <c r="E4" s="436" t="s">
        <v>570</v>
      </c>
      <c r="F4" s="436"/>
      <c r="G4" s="434" t="s">
        <v>571</v>
      </c>
      <c r="H4" s="435"/>
      <c r="I4" s="436" t="s">
        <v>570</v>
      </c>
      <c r="J4" s="436"/>
      <c r="K4" s="437" t="s">
        <v>571</v>
      </c>
      <c r="L4" s="438"/>
      <c r="M4" s="439"/>
      <c r="P4" s="440" t="s">
        <v>189</v>
      </c>
    </row>
    <row r="5" customFormat="false" ht="15" hidden="false" customHeight="true" outlineLevel="0" collapsed="false">
      <c r="A5" s="441" t="s">
        <v>572</v>
      </c>
      <c r="B5" s="442"/>
      <c r="C5" s="443" t="n">
        <v>8046869</v>
      </c>
      <c r="D5" s="443"/>
      <c r="E5" s="444" t="s">
        <v>573</v>
      </c>
      <c r="F5" s="442"/>
      <c r="G5" s="445" t="n">
        <v>33096353</v>
      </c>
      <c r="H5" s="443"/>
      <c r="I5" s="446"/>
      <c r="J5" s="447"/>
      <c r="K5" s="448"/>
      <c r="L5" s="449"/>
      <c r="M5" s="450"/>
    </row>
    <row r="6" customFormat="false" ht="15" hidden="false" customHeight="true" outlineLevel="0" collapsed="false">
      <c r="A6" s="430"/>
      <c r="B6" s="442"/>
      <c r="C6" s="443"/>
      <c r="D6" s="443"/>
      <c r="E6" s="451"/>
      <c r="F6" s="442"/>
      <c r="G6" s="445"/>
      <c r="H6" s="443"/>
      <c r="I6" s="451"/>
      <c r="J6" s="452" t="s">
        <v>574</v>
      </c>
      <c r="K6" s="453" t="n">
        <v>143963</v>
      </c>
      <c r="L6" s="449"/>
      <c r="M6" s="450"/>
    </row>
    <row r="7" customFormat="false" ht="15" hidden="false" customHeight="true" outlineLevel="0" collapsed="false">
      <c r="A7" s="430"/>
      <c r="B7" s="452" t="s">
        <v>575</v>
      </c>
      <c r="C7" s="443" t="n">
        <v>1381882</v>
      </c>
      <c r="D7" s="443"/>
      <c r="E7" s="451"/>
      <c r="F7" s="452" t="s">
        <v>576</v>
      </c>
      <c r="G7" s="445" t="n">
        <v>545386</v>
      </c>
      <c r="H7" s="443"/>
      <c r="I7" s="451"/>
      <c r="J7" s="452" t="s">
        <v>577</v>
      </c>
      <c r="K7" s="453" t="n">
        <v>50142</v>
      </c>
      <c r="L7" s="449"/>
      <c r="M7" s="450"/>
    </row>
    <row r="8" customFormat="false" ht="15" hidden="false" customHeight="true" outlineLevel="0" collapsed="false">
      <c r="A8" s="430"/>
      <c r="B8" s="452" t="s">
        <v>578</v>
      </c>
      <c r="C8" s="443" t="n">
        <v>353563</v>
      </c>
      <c r="D8" s="443"/>
      <c r="E8" s="451"/>
      <c r="F8" s="452" t="s">
        <v>579</v>
      </c>
      <c r="G8" s="445" t="n">
        <v>1226030</v>
      </c>
      <c r="H8" s="443"/>
      <c r="I8" s="451"/>
      <c r="J8" s="452" t="s">
        <v>580</v>
      </c>
      <c r="K8" s="453" t="n">
        <v>54160</v>
      </c>
      <c r="L8" s="449"/>
      <c r="M8" s="450"/>
    </row>
    <row r="9" customFormat="false" ht="15" hidden="false" customHeight="true" outlineLevel="0" collapsed="false">
      <c r="A9" s="430"/>
      <c r="B9" s="452" t="s">
        <v>581</v>
      </c>
      <c r="C9" s="443" t="n">
        <v>668002</v>
      </c>
      <c r="D9" s="443"/>
      <c r="E9" s="451"/>
      <c r="F9" s="452" t="s">
        <v>582</v>
      </c>
      <c r="G9" s="445" t="n">
        <v>764719</v>
      </c>
      <c r="H9" s="443"/>
      <c r="I9" s="451"/>
      <c r="J9" s="454"/>
      <c r="K9" s="455"/>
      <c r="L9" s="449"/>
      <c r="M9" s="450"/>
    </row>
    <row r="10" customFormat="false" ht="15" hidden="false" customHeight="true" outlineLevel="0" collapsed="false">
      <c r="A10" s="430"/>
      <c r="B10" s="452" t="s">
        <v>583</v>
      </c>
      <c r="C10" s="443" t="n">
        <v>368086</v>
      </c>
      <c r="D10" s="443"/>
      <c r="E10" s="451"/>
      <c r="F10" s="452" t="s">
        <v>584</v>
      </c>
      <c r="G10" s="445" t="n">
        <v>2052104</v>
      </c>
      <c r="H10" s="443"/>
      <c r="I10" s="456" t="s">
        <v>585</v>
      </c>
      <c r="J10" s="442"/>
      <c r="K10" s="445" t="n">
        <v>569176</v>
      </c>
      <c r="L10" s="449"/>
      <c r="M10" s="450"/>
    </row>
    <row r="11" customFormat="false" ht="15" hidden="false" customHeight="true" outlineLevel="0" collapsed="false">
      <c r="A11" s="430"/>
      <c r="B11" s="452" t="s">
        <v>586</v>
      </c>
      <c r="C11" s="443" t="n">
        <v>341989</v>
      </c>
      <c r="D11" s="443"/>
      <c r="E11" s="451"/>
      <c r="F11" s="452" t="s">
        <v>587</v>
      </c>
      <c r="G11" s="445" t="n">
        <v>704086</v>
      </c>
      <c r="H11" s="443"/>
      <c r="I11" s="457"/>
      <c r="J11" s="442"/>
      <c r="K11" s="455"/>
      <c r="L11" s="449"/>
      <c r="M11" s="450"/>
    </row>
    <row r="12" customFormat="false" ht="15" hidden="false" customHeight="true" outlineLevel="0" collapsed="false">
      <c r="A12" s="430"/>
      <c r="B12" s="452"/>
      <c r="C12" s="458"/>
      <c r="D12" s="458"/>
      <c r="E12" s="459"/>
      <c r="F12" s="452"/>
      <c r="G12" s="445"/>
      <c r="H12" s="443"/>
      <c r="I12" s="456" t="s">
        <v>588</v>
      </c>
      <c r="J12" s="442"/>
      <c r="K12" s="445" t="n">
        <v>1361264</v>
      </c>
      <c r="L12" s="449"/>
      <c r="M12" s="450"/>
    </row>
    <row r="13" customFormat="false" ht="15" hidden="false" customHeight="true" outlineLevel="0" collapsed="false">
      <c r="A13" s="430"/>
      <c r="B13" s="452" t="s">
        <v>589</v>
      </c>
      <c r="C13" s="453" t="n">
        <v>119670</v>
      </c>
      <c r="D13" s="443"/>
      <c r="E13" s="451"/>
      <c r="F13" s="452" t="s">
        <v>590</v>
      </c>
      <c r="G13" s="445" t="n">
        <v>756140</v>
      </c>
      <c r="H13" s="443"/>
      <c r="I13" s="457"/>
      <c r="J13" s="442"/>
      <c r="K13" s="455"/>
      <c r="L13" s="460"/>
      <c r="M13" s="450"/>
    </row>
    <row r="14" customFormat="false" ht="15" hidden="false" customHeight="true" outlineLevel="0" collapsed="false">
      <c r="A14" s="430"/>
      <c r="B14" s="452" t="s">
        <v>591</v>
      </c>
      <c r="C14" s="443" t="n">
        <v>479304</v>
      </c>
      <c r="D14" s="443"/>
      <c r="E14" s="451"/>
      <c r="F14" s="452" t="s">
        <v>592</v>
      </c>
      <c r="G14" s="445" t="n">
        <v>851598</v>
      </c>
      <c r="H14" s="443"/>
      <c r="I14" s="456" t="s">
        <v>593</v>
      </c>
      <c r="J14" s="442"/>
      <c r="K14" s="445" t="n">
        <v>2881804</v>
      </c>
      <c r="L14" s="460"/>
      <c r="M14" s="450"/>
    </row>
    <row r="15" customFormat="false" ht="15" hidden="false" customHeight="true" outlineLevel="0" collapsed="false">
      <c r="A15" s="430"/>
      <c r="B15" s="452" t="s">
        <v>594</v>
      </c>
      <c r="C15" s="443" t="n">
        <v>184606</v>
      </c>
      <c r="D15" s="443"/>
      <c r="E15" s="451"/>
      <c r="F15" s="452" t="s">
        <v>595</v>
      </c>
      <c r="G15" s="445" t="n">
        <v>1057570</v>
      </c>
      <c r="H15" s="443"/>
      <c r="I15" s="451"/>
      <c r="J15" s="461"/>
      <c r="K15" s="462"/>
      <c r="L15" s="460"/>
      <c r="M15" s="450"/>
    </row>
    <row r="16" customFormat="false" ht="15" hidden="false" customHeight="true" outlineLevel="0" collapsed="false">
      <c r="A16" s="430"/>
      <c r="B16" s="452" t="s">
        <v>596</v>
      </c>
      <c r="C16" s="443" t="n">
        <v>89818</v>
      </c>
      <c r="D16" s="443"/>
      <c r="E16" s="451"/>
      <c r="F16" s="452" t="s">
        <v>597</v>
      </c>
      <c r="G16" s="445" t="n">
        <v>424007</v>
      </c>
      <c r="H16" s="443"/>
      <c r="I16" s="456" t="s">
        <v>598</v>
      </c>
      <c r="J16" s="461"/>
      <c r="K16" s="445" t="n">
        <v>901900</v>
      </c>
      <c r="L16" s="463"/>
      <c r="M16" s="464"/>
    </row>
    <row r="17" customFormat="false" ht="15" hidden="false" customHeight="true" outlineLevel="0" collapsed="false">
      <c r="A17" s="430"/>
      <c r="B17" s="452" t="s">
        <v>599</v>
      </c>
      <c r="C17" s="443" t="n">
        <v>434483</v>
      </c>
      <c r="D17" s="443"/>
      <c r="E17" s="451"/>
      <c r="F17" s="452" t="s">
        <v>600</v>
      </c>
      <c r="G17" s="445" t="n">
        <v>702249</v>
      </c>
      <c r="H17" s="443"/>
      <c r="I17" s="451"/>
      <c r="J17" s="465" t="s">
        <v>601</v>
      </c>
      <c r="K17" s="445" t="n">
        <v>545200</v>
      </c>
      <c r="L17" s="423"/>
    </row>
    <row r="18" customFormat="false" ht="15" hidden="false" customHeight="true" outlineLevel="0" collapsed="false">
      <c r="A18" s="430"/>
      <c r="B18" s="452"/>
      <c r="C18" s="443"/>
      <c r="D18" s="458"/>
      <c r="E18" s="459"/>
      <c r="F18" s="452"/>
      <c r="G18" s="445"/>
      <c r="H18" s="443"/>
      <c r="I18" s="451"/>
      <c r="J18" s="465" t="s">
        <v>602</v>
      </c>
      <c r="K18" s="445" t="n">
        <v>356700</v>
      </c>
      <c r="L18" s="423"/>
    </row>
    <row r="19" customFormat="false" ht="15" hidden="false" customHeight="true" outlineLevel="0" collapsed="false">
      <c r="A19" s="430"/>
      <c r="B19" s="452" t="s">
        <v>603</v>
      </c>
      <c r="C19" s="443" t="n">
        <v>70625</v>
      </c>
      <c r="D19" s="443"/>
      <c r="E19" s="451"/>
      <c r="F19" s="452" t="s">
        <v>604</v>
      </c>
      <c r="G19" s="445" t="n">
        <v>192751</v>
      </c>
      <c r="H19" s="443"/>
      <c r="I19" s="451"/>
      <c r="J19" s="452"/>
      <c r="K19" s="466"/>
      <c r="L19" s="423"/>
    </row>
    <row r="20" customFormat="false" ht="15" hidden="false" customHeight="true" outlineLevel="0" collapsed="false">
      <c r="A20" s="430"/>
      <c r="B20" s="452" t="s">
        <v>605</v>
      </c>
      <c r="C20" s="467" t="n">
        <v>36937</v>
      </c>
      <c r="D20" s="443"/>
      <c r="E20" s="451"/>
      <c r="F20" s="452" t="s">
        <v>606</v>
      </c>
      <c r="G20" s="445" t="n">
        <v>195571</v>
      </c>
      <c r="H20" s="443"/>
      <c r="I20" s="468"/>
      <c r="J20" s="469"/>
      <c r="K20" s="470"/>
      <c r="L20" s="423"/>
    </row>
    <row r="21" customFormat="false" ht="15" hidden="false" customHeight="true" outlineLevel="0" collapsed="false">
      <c r="A21" s="430"/>
      <c r="B21" s="452" t="s">
        <v>607</v>
      </c>
      <c r="C21" s="443" t="n">
        <v>3795</v>
      </c>
      <c r="D21" s="443"/>
      <c r="E21" s="451"/>
      <c r="F21" s="452" t="s">
        <v>608</v>
      </c>
      <c r="G21" s="445" t="n">
        <v>201222</v>
      </c>
      <c r="H21" s="443"/>
      <c r="I21" s="451"/>
      <c r="J21" s="471"/>
      <c r="K21" s="429"/>
      <c r="L21" s="423"/>
    </row>
    <row r="22" customFormat="false" ht="15" hidden="false" customHeight="true" outlineLevel="0" collapsed="false">
      <c r="A22" s="430"/>
      <c r="B22" s="452" t="s">
        <v>609</v>
      </c>
      <c r="C22" s="443" t="n">
        <v>7068</v>
      </c>
      <c r="D22" s="443"/>
      <c r="E22" s="451"/>
      <c r="F22" s="452" t="s">
        <v>610</v>
      </c>
      <c r="G22" s="445" t="n">
        <v>148961</v>
      </c>
      <c r="H22" s="472"/>
      <c r="I22" s="443"/>
      <c r="J22" s="471"/>
      <c r="K22" s="429"/>
      <c r="L22" s="423"/>
      <c r="M22" s="440"/>
    </row>
    <row r="23" customFormat="false" ht="15" hidden="false" customHeight="true" outlineLevel="0" collapsed="false">
      <c r="A23" s="430"/>
      <c r="B23" s="452" t="s">
        <v>611</v>
      </c>
      <c r="C23" s="443" t="n">
        <v>9529</v>
      </c>
      <c r="D23" s="443"/>
      <c r="E23" s="451"/>
      <c r="F23" s="452" t="s">
        <v>612</v>
      </c>
      <c r="G23" s="445" t="n">
        <v>1872490</v>
      </c>
      <c r="H23" s="443"/>
      <c r="I23" s="451"/>
      <c r="J23" s="471"/>
      <c r="K23" s="429"/>
      <c r="L23" s="423"/>
    </row>
    <row r="24" customFormat="false" ht="15" hidden="false" customHeight="true" outlineLevel="0" collapsed="false">
      <c r="A24" s="430"/>
      <c r="B24" s="452"/>
      <c r="C24" s="458" t="s">
        <v>92</v>
      </c>
      <c r="D24" s="458"/>
      <c r="E24" s="459"/>
      <c r="F24" s="452"/>
      <c r="G24" s="445"/>
      <c r="H24" s="443"/>
      <c r="I24" s="451"/>
      <c r="J24" s="471"/>
      <c r="K24" s="429"/>
      <c r="L24" s="423"/>
    </row>
    <row r="25" customFormat="false" ht="15" hidden="false" customHeight="true" outlineLevel="0" collapsed="false">
      <c r="A25" s="430"/>
      <c r="B25" s="452" t="s">
        <v>613</v>
      </c>
      <c r="C25" s="443" t="n">
        <v>3721</v>
      </c>
      <c r="D25" s="443"/>
      <c r="E25" s="451"/>
      <c r="F25" s="452" t="s">
        <v>614</v>
      </c>
      <c r="G25" s="445" t="n">
        <v>499021</v>
      </c>
      <c r="H25" s="443"/>
      <c r="I25" s="451"/>
      <c r="J25" s="471"/>
      <c r="K25" s="429"/>
      <c r="L25" s="473"/>
    </row>
    <row r="26" customFormat="false" ht="13.5" hidden="false" customHeight="true" outlineLevel="0" collapsed="false">
      <c r="A26" s="430"/>
      <c r="B26" s="452" t="s">
        <v>615</v>
      </c>
      <c r="C26" s="443" t="n">
        <v>2005</v>
      </c>
      <c r="D26" s="443"/>
      <c r="E26" s="451"/>
      <c r="F26" s="452" t="s">
        <v>616</v>
      </c>
      <c r="G26" s="445" t="n">
        <v>2398756</v>
      </c>
      <c r="H26" s="443"/>
      <c r="I26" s="474"/>
      <c r="J26" s="423"/>
      <c r="K26" s="423"/>
      <c r="L26" s="423"/>
    </row>
    <row r="27" customFormat="false" ht="15" hidden="false" customHeight="true" outlineLevel="0" collapsed="false">
      <c r="A27" s="430"/>
      <c r="B27" s="452" t="s">
        <v>617</v>
      </c>
      <c r="C27" s="443" t="n">
        <v>10998</v>
      </c>
      <c r="D27" s="443"/>
      <c r="E27" s="451"/>
      <c r="F27" s="452" t="s">
        <v>618</v>
      </c>
      <c r="G27" s="445" t="n">
        <v>950180</v>
      </c>
      <c r="H27" s="443"/>
      <c r="I27" s="475"/>
      <c r="J27" s="471"/>
      <c r="K27" s="476"/>
      <c r="L27" s="423"/>
    </row>
    <row r="28" customFormat="false" ht="15" hidden="false" customHeight="true" outlineLevel="0" collapsed="false">
      <c r="A28" s="430"/>
      <c r="B28" s="452" t="s">
        <v>619</v>
      </c>
      <c r="C28" s="443" t="n">
        <v>24528</v>
      </c>
      <c r="D28" s="443"/>
      <c r="E28" s="451"/>
      <c r="F28" s="452" t="s">
        <v>620</v>
      </c>
      <c r="G28" s="445" t="n">
        <v>2196328</v>
      </c>
      <c r="H28" s="443"/>
      <c r="I28" s="477" t="s">
        <v>621</v>
      </c>
      <c r="J28" s="471"/>
      <c r="K28" s="478" t="s">
        <v>622</v>
      </c>
      <c r="L28" s="423"/>
    </row>
    <row r="29" customFormat="false" ht="15" hidden="false" customHeight="true" outlineLevel="0" collapsed="false">
      <c r="A29" s="430"/>
      <c r="B29" s="452" t="s">
        <v>623</v>
      </c>
      <c r="C29" s="443" t="n">
        <v>88633</v>
      </c>
      <c r="D29" s="443"/>
      <c r="E29" s="451"/>
      <c r="F29" s="452" t="s">
        <v>624</v>
      </c>
      <c r="G29" s="445" t="n">
        <v>1464776</v>
      </c>
      <c r="H29" s="443"/>
      <c r="I29" s="479" t="s">
        <v>570</v>
      </c>
      <c r="J29" s="479"/>
      <c r="K29" s="434" t="s">
        <v>625</v>
      </c>
      <c r="L29" s="423"/>
    </row>
    <row r="30" customFormat="false" ht="15" hidden="false" customHeight="true" outlineLevel="0" collapsed="false">
      <c r="A30" s="430"/>
      <c r="B30" s="452"/>
      <c r="C30" s="458"/>
      <c r="D30" s="458"/>
      <c r="E30" s="459"/>
      <c r="F30" s="452"/>
      <c r="G30" s="445"/>
      <c r="H30" s="443"/>
      <c r="I30" s="446"/>
      <c r="J30" s="480"/>
      <c r="K30" s="481"/>
      <c r="L30" s="423"/>
    </row>
    <row r="31" customFormat="false" ht="15" hidden="false" customHeight="true" outlineLevel="0" collapsed="false">
      <c r="A31" s="430"/>
      <c r="B31" s="452" t="s">
        <v>626</v>
      </c>
      <c r="C31" s="443" t="n">
        <v>370545</v>
      </c>
      <c r="D31" s="443"/>
      <c r="E31" s="451"/>
      <c r="F31" s="452" t="s">
        <v>627</v>
      </c>
      <c r="G31" s="445" t="n">
        <v>584140</v>
      </c>
      <c r="H31" s="443"/>
      <c r="I31" s="456" t="s">
        <v>628</v>
      </c>
      <c r="J31" s="442"/>
      <c r="K31" s="443" t="n">
        <v>148694</v>
      </c>
      <c r="L31" s="463"/>
    </row>
    <row r="32" customFormat="false" ht="15" hidden="false" customHeight="true" outlineLevel="0" collapsed="false">
      <c r="A32" s="430"/>
      <c r="B32" s="452" t="s">
        <v>629</v>
      </c>
      <c r="C32" s="443" t="n">
        <v>780103</v>
      </c>
      <c r="D32" s="443"/>
      <c r="E32" s="451"/>
      <c r="F32" s="452" t="s">
        <v>630</v>
      </c>
      <c r="G32" s="445" t="n">
        <v>692945</v>
      </c>
      <c r="H32" s="443"/>
      <c r="I32" s="451"/>
      <c r="J32" s="482" t="s">
        <v>631</v>
      </c>
      <c r="K32" s="443" t="n">
        <v>33132</v>
      </c>
      <c r="L32" s="423"/>
    </row>
    <row r="33" customFormat="false" ht="15" hidden="false" customHeight="true" outlineLevel="0" collapsed="false">
      <c r="A33" s="430"/>
      <c r="B33" s="452" t="s">
        <v>632</v>
      </c>
      <c r="C33" s="443" t="n">
        <v>262505</v>
      </c>
      <c r="D33" s="443"/>
      <c r="E33" s="451"/>
      <c r="F33" s="452" t="s">
        <v>633</v>
      </c>
      <c r="G33" s="445" t="n">
        <v>929821</v>
      </c>
      <c r="H33" s="443"/>
      <c r="I33" s="451"/>
      <c r="J33" s="483" t="s">
        <v>634</v>
      </c>
      <c r="K33" s="443" t="n">
        <v>33132</v>
      </c>
      <c r="L33" s="423"/>
    </row>
    <row r="34" customFormat="false" ht="15" hidden="false" customHeight="true" outlineLevel="0" collapsed="false">
      <c r="A34" s="430"/>
      <c r="B34" s="452" t="s">
        <v>635</v>
      </c>
      <c r="C34" s="443" t="n">
        <v>568971</v>
      </c>
      <c r="D34" s="443"/>
      <c r="E34" s="451"/>
      <c r="F34" s="452" t="s">
        <v>636</v>
      </c>
      <c r="G34" s="445" t="n">
        <v>806559</v>
      </c>
      <c r="H34" s="443"/>
      <c r="I34" s="451"/>
      <c r="J34" s="452"/>
      <c r="K34" s="445"/>
      <c r="L34" s="423"/>
    </row>
    <row r="35" customFormat="false" ht="15" hidden="false" customHeight="true" outlineLevel="0" collapsed="false">
      <c r="A35" s="430"/>
      <c r="B35" s="452" t="s">
        <v>637</v>
      </c>
      <c r="C35" s="443" t="n">
        <v>300982</v>
      </c>
      <c r="D35" s="443"/>
      <c r="E35" s="451"/>
      <c r="F35" s="452" t="s">
        <v>638</v>
      </c>
      <c r="G35" s="445" t="n">
        <v>1751048</v>
      </c>
      <c r="H35" s="443"/>
      <c r="I35" s="451"/>
      <c r="J35" s="482" t="s">
        <v>639</v>
      </c>
      <c r="K35" s="443" t="n">
        <v>113220</v>
      </c>
      <c r="L35" s="463"/>
    </row>
    <row r="36" customFormat="false" ht="15" hidden="false" customHeight="true" outlineLevel="0" collapsed="false">
      <c r="A36" s="430"/>
      <c r="B36" s="461"/>
      <c r="C36" s="443"/>
      <c r="D36" s="458"/>
      <c r="E36" s="459"/>
      <c r="F36" s="452"/>
      <c r="G36" s="445"/>
      <c r="H36" s="443"/>
      <c r="I36" s="451"/>
      <c r="J36" s="483" t="s">
        <v>640</v>
      </c>
      <c r="K36" s="443" t="n">
        <v>59286</v>
      </c>
      <c r="L36" s="463"/>
    </row>
    <row r="37" customFormat="false" ht="15" hidden="false" customHeight="true" outlineLevel="0" collapsed="false">
      <c r="A37" s="430"/>
      <c r="B37" s="452" t="s">
        <v>641</v>
      </c>
      <c r="C37" s="443" t="n">
        <v>229918</v>
      </c>
      <c r="D37" s="443"/>
      <c r="E37" s="451"/>
      <c r="F37" s="452" t="s">
        <v>642</v>
      </c>
      <c r="G37" s="445" t="n">
        <v>515151</v>
      </c>
      <c r="H37" s="443"/>
      <c r="I37" s="451"/>
      <c r="J37" s="483" t="s">
        <v>643</v>
      </c>
      <c r="K37" s="443" t="n">
        <v>53934</v>
      </c>
      <c r="L37" s="463"/>
    </row>
    <row r="38" customFormat="false" ht="15" hidden="false" customHeight="true" outlineLevel="0" collapsed="false">
      <c r="A38" s="430"/>
      <c r="B38" s="452" t="s">
        <v>644</v>
      </c>
      <c r="C38" s="443" t="n">
        <v>671443</v>
      </c>
      <c r="D38" s="443"/>
      <c r="E38" s="451"/>
      <c r="F38" s="452" t="s">
        <v>645</v>
      </c>
      <c r="G38" s="445" t="n">
        <v>448412</v>
      </c>
      <c r="H38" s="443"/>
      <c r="I38" s="451"/>
      <c r="J38" s="452"/>
      <c r="K38" s="458"/>
      <c r="L38" s="423"/>
    </row>
    <row r="39" customFormat="false" ht="15" hidden="false" customHeight="true" outlineLevel="0" collapsed="false">
      <c r="A39" s="430"/>
      <c r="B39" s="452" t="s">
        <v>646</v>
      </c>
      <c r="C39" s="443" t="n">
        <v>54472</v>
      </c>
      <c r="D39" s="443"/>
      <c r="E39" s="451"/>
      <c r="F39" s="452" t="s">
        <v>647</v>
      </c>
      <c r="G39" s="445" t="n">
        <v>529686</v>
      </c>
      <c r="H39" s="443"/>
      <c r="I39" s="456"/>
      <c r="J39" s="483" t="s">
        <v>648</v>
      </c>
      <c r="K39" s="443" t="n">
        <v>2342</v>
      </c>
      <c r="L39" s="423"/>
    </row>
    <row r="40" customFormat="false" ht="15" hidden="false" customHeight="true" outlineLevel="0" collapsed="false">
      <c r="A40" s="430"/>
      <c r="B40" s="452" t="s">
        <v>649</v>
      </c>
      <c r="C40" s="443" t="n">
        <v>119621</v>
      </c>
      <c r="D40" s="443"/>
      <c r="E40" s="451"/>
      <c r="F40" s="452" t="s">
        <v>650</v>
      </c>
      <c r="G40" s="445" t="n">
        <v>389827</v>
      </c>
      <c r="H40" s="443"/>
      <c r="I40" s="456"/>
      <c r="J40" s="442"/>
      <c r="K40" s="462"/>
      <c r="L40" s="423"/>
    </row>
    <row r="41" customFormat="false" ht="15" hidden="false" customHeight="true" outlineLevel="0" collapsed="false">
      <c r="A41" s="484"/>
      <c r="B41" s="485" t="s">
        <v>651</v>
      </c>
      <c r="C41" s="486" t="n">
        <v>9067</v>
      </c>
      <c r="D41" s="487"/>
      <c r="E41" s="488"/>
      <c r="F41" s="485" t="s">
        <v>652</v>
      </c>
      <c r="G41" s="486" t="n">
        <v>406343</v>
      </c>
      <c r="H41" s="487"/>
      <c r="I41" s="489" t="s">
        <v>585</v>
      </c>
      <c r="J41" s="490"/>
      <c r="K41" s="486" t="n">
        <v>195154</v>
      </c>
      <c r="L41" s="423"/>
    </row>
    <row r="42" customFormat="false" ht="15" hidden="false" customHeight="true" outlineLevel="0" collapsed="false">
      <c r="A42" s="491" t="s">
        <v>653</v>
      </c>
      <c r="B42" s="491"/>
      <c r="C42" s="443"/>
      <c r="D42" s="492"/>
      <c r="E42" s="492"/>
      <c r="F42" s="493"/>
      <c r="G42" s="443"/>
      <c r="H42" s="443"/>
      <c r="I42" s="443"/>
      <c r="J42" s="494"/>
      <c r="K42" s="494"/>
      <c r="L42" s="423"/>
    </row>
    <row r="43" customFormat="false" ht="15" hidden="false" customHeight="true" outlineLevel="0" collapsed="false">
      <c r="A43" s="440" t="s">
        <v>654</v>
      </c>
      <c r="H43" s="423"/>
      <c r="I43" s="423"/>
      <c r="J43" s="423"/>
      <c r="K43" s="423"/>
      <c r="L43" s="423"/>
    </row>
    <row r="44" customFormat="false" ht="15" hidden="false" customHeight="true" outlineLevel="0" collapsed="false">
      <c r="A44" s="495" t="s">
        <v>655</v>
      </c>
      <c r="B44" s="494"/>
      <c r="C44" s="429"/>
      <c r="D44" s="430"/>
      <c r="E44" s="430"/>
      <c r="F44" s="430"/>
      <c r="H44" s="423"/>
      <c r="I44" s="429"/>
      <c r="J44" s="494"/>
      <c r="K44" s="494"/>
      <c r="L44" s="423"/>
    </row>
    <row r="45" customFormat="false" ht="13.5" hidden="false" customHeight="false" outlineLevel="0" collapsed="false">
      <c r="A45" s="440" t="s">
        <v>656</v>
      </c>
      <c r="B45" s="429"/>
      <c r="C45" s="429"/>
      <c r="D45" s="430"/>
      <c r="E45" s="430"/>
      <c r="F45" s="430"/>
      <c r="H45" s="423"/>
      <c r="I45" s="429"/>
      <c r="J45" s="429"/>
      <c r="K45" s="494"/>
      <c r="L45" s="423"/>
    </row>
    <row r="46" customFormat="false" ht="13.5" hidden="false" customHeight="false" outlineLevel="0" collapsed="false">
      <c r="A46" s="496" t="s">
        <v>657</v>
      </c>
      <c r="B46" s="497"/>
      <c r="C46" s="497"/>
      <c r="D46" s="498"/>
      <c r="E46" s="498"/>
      <c r="F46" s="498"/>
      <c r="G46" s="497"/>
      <c r="H46" s="497"/>
      <c r="I46" s="497"/>
      <c r="J46" s="497"/>
      <c r="K46" s="497"/>
      <c r="L46" s="423"/>
    </row>
    <row r="47" customFormat="false" ht="13.5" hidden="false" customHeight="false" outlineLevel="0" collapsed="false">
      <c r="A47" s="496"/>
      <c r="B47" s="497"/>
      <c r="C47" s="463"/>
      <c r="D47" s="464"/>
      <c r="E47" s="464"/>
    </row>
    <row r="48" customFormat="false" ht="13.5" hidden="false" customHeight="false" outlineLevel="0" collapsed="false">
      <c r="A48" s="496"/>
      <c r="B48" s="497"/>
      <c r="C48" s="463"/>
      <c r="D48" s="464"/>
      <c r="E48" s="46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22" customFormat="true" ht="19.5" hidden="false" customHeight="true" outlineLevel="0" collapsed="false">
      <c r="A1" s="424" t="s">
        <v>567</v>
      </c>
      <c r="B1" s="424"/>
      <c r="C1" s="423"/>
    </row>
    <row r="2" customFormat="false" ht="19.5" hidden="false" customHeight="true" outlineLevel="0" collapsed="false">
      <c r="A2" s="28" t="s">
        <v>658</v>
      </c>
      <c r="B2" s="28"/>
      <c r="C2" s="28"/>
      <c r="D2" s="28"/>
      <c r="E2" s="28"/>
      <c r="F2" s="28"/>
      <c r="G2" s="28"/>
      <c r="H2" s="28"/>
      <c r="I2" s="499"/>
    </row>
    <row r="3" customFormat="false" ht="6" hidden="false" customHeight="true" outlineLevel="0" collapsed="false">
      <c r="A3" s="500"/>
      <c r="B3" s="500"/>
      <c r="C3" s="500"/>
      <c r="D3" s="500"/>
      <c r="E3" s="500"/>
      <c r="F3" s="500"/>
      <c r="G3" s="500"/>
      <c r="H3" s="500"/>
      <c r="I3" s="500"/>
    </row>
    <row r="4" customFormat="false" ht="14.25" hidden="false" customHeight="false" outlineLevel="0" collapsed="false">
      <c r="A4" s="29"/>
      <c r="B4" s="29"/>
      <c r="C4" s="29"/>
      <c r="D4" s="29"/>
      <c r="E4" s="36"/>
      <c r="F4" s="36"/>
      <c r="G4" s="36"/>
      <c r="H4" s="95" t="s">
        <v>659</v>
      </c>
    </row>
    <row r="5" s="25" customFormat="true" ht="14.25" hidden="false" customHeight="true" outlineLevel="0" collapsed="false">
      <c r="A5" s="384" t="s">
        <v>660</v>
      </c>
      <c r="B5" s="384"/>
      <c r="C5" s="385" t="s">
        <v>661</v>
      </c>
      <c r="D5" s="385"/>
      <c r="E5" s="385"/>
      <c r="F5" s="385"/>
      <c r="G5" s="403" t="s">
        <v>662</v>
      </c>
      <c r="H5" s="403"/>
      <c r="I5" s="501"/>
    </row>
    <row r="6" s="25" customFormat="true" ht="13.5" hidden="false" customHeight="true" outlineLevel="0" collapsed="false">
      <c r="A6" s="384"/>
      <c r="B6" s="384"/>
      <c r="C6" s="413" t="s">
        <v>663</v>
      </c>
      <c r="D6" s="413"/>
      <c r="E6" s="413"/>
      <c r="F6" s="404" t="s">
        <v>664</v>
      </c>
      <c r="G6" s="413" t="s">
        <v>663</v>
      </c>
      <c r="H6" s="414" t="s">
        <v>664</v>
      </c>
      <c r="I6" s="8"/>
    </row>
    <row r="7" s="25" customFormat="true" ht="13.5" hidden="false" customHeight="false" outlineLevel="0" collapsed="false">
      <c r="A7" s="384"/>
      <c r="B7" s="384"/>
      <c r="C7" s="413" t="s">
        <v>665</v>
      </c>
      <c r="D7" s="413" t="s">
        <v>666</v>
      </c>
      <c r="E7" s="413" t="s">
        <v>667</v>
      </c>
      <c r="F7" s="404"/>
      <c r="G7" s="404"/>
      <c r="H7" s="414"/>
      <c r="I7" s="8"/>
    </row>
    <row r="8" customFormat="false" ht="15" hidden="false" customHeight="true" outlineLevel="0" collapsed="false">
      <c r="A8" s="58" t="s">
        <v>90</v>
      </c>
      <c r="B8" s="126"/>
      <c r="C8" s="136" t="n">
        <v>182343</v>
      </c>
      <c r="D8" s="136" t="n">
        <v>29500</v>
      </c>
      <c r="E8" s="136" t="n">
        <v>152843</v>
      </c>
      <c r="F8" s="136" t="n">
        <v>1029121</v>
      </c>
      <c r="G8" s="136" t="n">
        <v>19478</v>
      </c>
      <c r="H8" s="136" t="n">
        <v>2174551</v>
      </c>
      <c r="I8" s="502"/>
    </row>
    <row r="9" customFormat="false" ht="15" hidden="false" customHeight="true" outlineLevel="0" collapsed="false">
      <c r="A9" s="49" t="n">
        <v>23</v>
      </c>
      <c r="B9" s="126"/>
      <c r="C9" s="136" t="n">
        <v>194180</v>
      </c>
      <c r="D9" s="136" t="n">
        <v>30791</v>
      </c>
      <c r="E9" s="136" t="n">
        <v>163393</v>
      </c>
      <c r="F9" s="136" t="n">
        <v>1185710</v>
      </c>
      <c r="G9" s="136" t="n">
        <v>17937</v>
      </c>
      <c r="H9" s="136" t="n">
        <v>1639377</v>
      </c>
      <c r="I9" s="502"/>
    </row>
    <row r="10" customFormat="false" ht="15" hidden="false" customHeight="true" outlineLevel="0" collapsed="false">
      <c r="A10" s="49" t="n">
        <v>24</v>
      </c>
      <c r="B10" s="126"/>
      <c r="C10" s="136" t="n">
        <v>206444</v>
      </c>
      <c r="D10" s="136" t="n">
        <v>34816</v>
      </c>
      <c r="E10" s="136" t="n">
        <v>171629</v>
      </c>
      <c r="F10" s="136" t="n">
        <v>1241339</v>
      </c>
      <c r="G10" s="136" t="n">
        <v>19364</v>
      </c>
      <c r="H10" s="136" t="n">
        <v>1707586</v>
      </c>
      <c r="I10" s="502"/>
    </row>
    <row r="11" customFormat="false" ht="15" hidden="false" customHeight="true" outlineLevel="0" collapsed="false">
      <c r="A11" s="49" t="n">
        <v>25</v>
      </c>
      <c r="B11" s="126"/>
      <c r="C11" s="153" t="n">
        <v>205982</v>
      </c>
      <c r="D11" s="153" t="n">
        <v>34407</v>
      </c>
      <c r="E11" s="153" t="n">
        <v>171575</v>
      </c>
      <c r="F11" s="153" t="n">
        <v>1168137</v>
      </c>
      <c r="G11" s="153" t="n">
        <v>20017</v>
      </c>
      <c r="H11" s="153" t="n">
        <v>1573485</v>
      </c>
      <c r="I11" s="396"/>
    </row>
    <row r="12" customFormat="false" ht="15" hidden="false" customHeight="true" outlineLevel="0" collapsed="false">
      <c r="A12" s="49" t="n">
        <v>26</v>
      </c>
      <c r="B12" s="126"/>
      <c r="C12" s="153" t="n">
        <v>206009</v>
      </c>
      <c r="D12" s="153" t="n">
        <v>35107</v>
      </c>
      <c r="E12" s="153" t="n">
        <v>170898</v>
      </c>
      <c r="F12" s="153" t="n">
        <v>1117555</v>
      </c>
      <c r="G12" s="153" t="n">
        <v>21219</v>
      </c>
      <c r="H12" s="153" t="n">
        <v>1443111</v>
      </c>
      <c r="I12" s="396"/>
    </row>
    <row r="13" customFormat="false" ht="15" hidden="false" customHeight="true" outlineLevel="0" collapsed="false">
      <c r="A13" s="49"/>
      <c r="B13" s="126"/>
      <c r="C13" s="136"/>
      <c r="D13" s="136"/>
      <c r="E13" s="136"/>
      <c r="F13" s="136"/>
      <c r="G13" s="136"/>
      <c r="H13" s="136"/>
      <c r="I13" s="380"/>
    </row>
    <row r="14" customFormat="false" ht="15" hidden="false" customHeight="true" outlineLevel="0" collapsed="false">
      <c r="A14" s="382" t="s">
        <v>91</v>
      </c>
      <c r="B14" s="135" t="n">
        <v>5</v>
      </c>
      <c r="C14" s="396" t="n">
        <v>18008</v>
      </c>
      <c r="D14" s="396" t="n">
        <v>3188</v>
      </c>
      <c r="E14" s="396" t="n">
        <v>14820</v>
      </c>
      <c r="F14" s="396" t="n">
        <v>100467</v>
      </c>
      <c r="G14" s="396" t="n">
        <v>1685</v>
      </c>
      <c r="H14" s="396" t="n">
        <v>119432</v>
      </c>
      <c r="I14" s="396"/>
    </row>
    <row r="15" customFormat="false" ht="15" hidden="false" customHeight="true" outlineLevel="0" collapsed="false">
      <c r="A15" s="84"/>
      <c r="B15" s="135" t="n">
        <v>6</v>
      </c>
      <c r="C15" s="396" t="n">
        <v>18864</v>
      </c>
      <c r="D15" s="396" t="n">
        <v>3108</v>
      </c>
      <c r="E15" s="396" t="n">
        <v>15756</v>
      </c>
      <c r="F15" s="396" t="n">
        <v>104586</v>
      </c>
      <c r="G15" s="396" t="n">
        <v>1751</v>
      </c>
      <c r="H15" s="396" t="n">
        <v>128799</v>
      </c>
      <c r="I15" s="396"/>
    </row>
    <row r="16" customFormat="false" ht="15" hidden="false" customHeight="true" outlineLevel="0" collapsed="false">
      <c r="A16" s="84"/>
      <c r="B16" s="135" t="n">
        <v>7</v>
      </c>
      <c r="C16" s="396" t="n">
        <v>19210</v>
      </c>
      <c r="D16" s="396" t="n">
        <v>2948</v>
      </c>
      <c r="E16" s="396" t="n">
        <v>16262</v>
      </c>
      <c r="F16" s="396" t="n">
        <v>105308</v>
      </c>
      <c r="G16" s="396" t="n">
        <v>1670</v>
      </c>
      <c r="H16" s="396" t="n">
        <v>123196</v>
      </c>
      <c r="I16" s="396"/>
    </row>
    <row r="17" customFormat="false" ht="15" hidden="false" customHeight="true" outlineLevel="0" collapsed="false">
      <c r="A17" s="84"/>
      <c r="B17" s="135" t="n">
        <v>8</v>
      </c>
      <c r="C17" s="396" t="s">
        <v>668</v>
      </c>
      <c r="D17" s="396" t="n">
        <v>2857</v>
      </c>
      <c r="E17" s="396" t="n">
        <v>14424</v>
      </c>
      <c r="F17" s="396" t="n">
        <v>93292</v>
      </c>
      <c r="G17" s="396" t="n">
        <v>1423</v>
      </c>
      <c r="H17" s="396" t="n">
        <v>114250</v>
      </c>
      <c r="I17" s="396"/>
    </row>
    <row r="18" customFormat="false" ht="15" hidden="false" customHeight="true" outlineLevel="0" collapsed="false">
      <c r="A18" s="84"/>
      <c r="B18" s="135" t="n">
        <v>9</v>
      </c>
      <c r="C18" s="396" t="n">
        <v>17901</v>
      </c>
      <c r="D18" s="396" t="n">
        <v>2987</v>
      </c>
      <c r="E18" s="396" t="n">
        <v>14915</v>
      </c>
      <c r="F18" s="396" t="n">
        <v>113102</v>
      </c>
      <c r="G18" s="396" t="n">
        <v>1327</v>
      </c>
      <c r="H18" s="396" t="n">
        <v>105161</v>
      </c>
      <c r="I18" s="396"/>
      <c r="J18" s="27"/>
    </row>
    <row r="19" customFormat="false" ht="15" hidden="false" customHeight="true" outlineLevel="0" collapsed="false">
      <c r="A19" s="84"/>
      <c r="B19" s="135" t="n">
        <v>10</v>
      </c>
      <c r="C19" s="396" t="n">
        <v>18605</v>
      </c>
      <c r="D19" s="396" t="n">
        <v>3061</v>
      </c>
      <c r="E19" s="396" t="n">
        <v>15545</v>
      </c>
      <c r="F19" s="396" t="n">
        <v>120641</v>
      </c>
      <c r="G19" s="396" t="n">
        <v>1851</v>
      </c>
      <c r="H19" s="396" t="n">
        <v>140859</v>
      </c>
      <c r="I19" s="396"/>
      <c r="J19" s="27"/>
    </row>
    <row r="20" s="27" customFormat="true" ht="15" hidden="false" customHeight="true" outlineLevel="0" collapsed="false">
      <c r="A20" s="503"/>
      <c r="B20" s="398" t="n">
        <v>11</v>
      </c>
      <c r="C20" s="396" t="n">
        <v>17969</v>
      </c>
      <c r="D20" s="396" t="n">
        <v>3002</v>
      </c>
      <c r="E20" s="396" t="n">
        <v>14967</v>
      </c>
      <c r="F20" s="396" t="n">
        <v>113482</v>
      </c>
      <c r="G20" s="396" t="n">
        <v>1371</v>
      </c>
      <c r="H20" s="396" t="n">
        <v>127100</v>
      </c>
      <c r="I20" s="396"/>
      <c r="J20" s="396"/>
    </row>
    <row r="21" customFormat="false" ht="15" hidden="false" customHeight="true" outlineLevel="0" collapsed="false">
      <c r="A21" s="504" t="s">
        <v>669</v>
      </c>
      <c r="B21" s="29"/>
      <c r="C21" s="119"/>
      <c r="D21" s="119"/>
      <c r="E21" s="119"/>
      <c r="F21" s="119"/>
      <c r="G21" s="119"/>
      <c r="H21" s="119"/>
      <c r="I21" s="32"/>
    </row>
    <row r="22" customFormat="false" ht="15" hidden="false" customHeight="true" outlineLevel="0" collapsed="false">
      <c r="A22" s="505" t="s">
        <v>670</v>
      </c>
      <c r="B22" s="83"/>
      <c r="C22" s="83"/>
      <c r="D22" s="83"/>
      <c r="E22" s="83"/>
      <c r="F22" s="83"/>
      <c r="G22" s="32"/>
      <c r="H22" s="32"/>
      <c r="I22" s="32"/>
    </row>
    <row r="23" customFormat="false" ht="13.5" hidden="false" customHeight="false" outlineLevel="0" collapsed="false">
      <c r="A23" s="505"/>
      <c r="C23" s="367"/>
      <c r="D23" s="367"/>
      <c r="G23" s="367"/>
      <c r="H23" s="367"/>
      <c r="I23" s="367"/>
    </row>
    <row r="24" customFormat="false" ht="13.5" hidden="false" customHeight="false" outlineLevel="0" collapsed="false">
      <c r="A24" s="113"/>
      <c r="C24" s="367"/>
      <c r="D24" s="367"/>
      <c r="E24" s="367"/>
      <c r="F24" s="367"/>
      <c r="G24" s="367"/>
      <c r="H24" s="367"/>
      <c r="I24" s="367"/>
    </row>
    <row r="25" customFormat="false" ht="13.5" hidden="false" customHeight="false" outlineLevel="0" collapsed="false">
      <c r="C25" s="367"/>
      <c r="D25" s="367"/>
      <c r="E25" s="367"/>
      <c r="F25" s="367"/>
      <c r="G25" s="367"/>
      <c r="H25" s="367"/>
      <c r="I25" s="367"/>
    </row>
    <row r="26" customFormat="false" ht="13.5" hidden="false" customHeight="false" outlineLevel="0" collapsed="false">
      <c r="C26" s="367"/>
      <c r="D26" s="367"/>
      <c r="E26" s="367"/>
      <c r="F26" s="367"/>
      <c r="G26" s="367"/>
      <c r="H26" s="367"/>
      <c r="I26" s="367"/>
    </row>
    <row r="27" customFormat="false" ht="13.5" hidden="false" customHeight="false" outlineLevel="0" collapsed="false">
      <c r="C27" s="367"/>
      <c r="D27" s="367"/>
      <c r="E27" s="367"/>
      <c r="F27" s="367"/>
      <c r="G27" s="367"/>
      <c r="H27" s="367"/>
      <c r="I27" s="367"/>
    </row>
    <row r="28" customFormat="false" ht="13.5" hidden="false" customHeight="false" outlineLevel="0" collapsed="false">
      <c r="C28" s="367"/>
      <c r="D28" s="367"/>
      <c r="E28" s="367"/>
      <c r="F28" s="367"/>
      <c r="G28" s="367"/>
      <c r="H28" s="367"/>
      <c r="I28" s="367"/>
    </row>
    <row r="29" customFormat="false" ht="13.5" hidden="false" customHeight="false" outlineLevel="0" collapsed="false">
      <c r="C29" s="367"/>
      <c r="D29" s="367"/>
      <c r="E29" s="367"/>
      <c r="F29" s="367"/>
      <c r="G29" s="367"/>
      <c r="H29" s="367"/>
      <c r="I29" s="367"/>
    </row>
    <row r="30" customFormat="false" ht="13.5" hidden="false" customHeight="false" outlineLevel="0" collapsed="false">
      <c r="C30" s="367"/>
      <c r="D30" s="367"/>
      <c r="E30" s="367"/>
      <c r="F30" s="367"/>
      <c r="G30" s="367"/>
      <c r="H30" s="367"/>
      <c r="I30" s="367"/>
    </row>
    <row r="31" customFormat="false" ht="13.5" hidden="false" customHeight="false" outlineLevel="0" collapsed="false">
      <c r="C31" s="367"/>
      <c r="D31" s="367"/>
      <c r="E31" s="367"/>
      <c r="F31" s="367"/>
      <c r="G31" s="367"/>
      <c r="H31" s="367"/>
      <c r="I31" s="367"/>
    </row>
    <row r="32" customFormat="false" ht="13.5" hidden="false" customHeight="false" outlineLevel="0" collapsed="false">
      <c r="C32" s="367"/>
      <c r="D32" s="367"/>
      <c r="E32" s="367"/>
      <c r="F32" s="367"/>
      <c r="G32" s="367"/>
      <c r="H32" s="367"/>
      <c r="I32" s="367"/>
    </row>
    <row r="33" customFormat="false" ht="13.5" hidden="false" customHeight="false" outlineLevel="0" collapsed="false">
      <c r="C33" s="367"/>
      <c r="D33" s="367"/>
      <c r="E33" s="367"/>
      <c r="F33" s="367"/>
      <c r="G33" s="367"/>
      <c r="H33" s="367"/>
      <c r="I33" s="367"/>
    </row>
    <row r="34" customFormat="false" ht="13.5" hidden="false" customHeight="false" outlineLevel="0" collapsed="false">
      <c r="C34" s="367"/>
      <c r="D34" s="367"/>
      <c r="E34" s="367"/>
      <c r="F34" s="367"/>
      <c r="G34" s="367"/>
      <c r="H34" s="367"/>
      <c r="I34" s="367"/>
    </row>
    <row r="35" customFormat="false" ht="13.5" hidden="false" customHeight="false" outlineLevel="0" collapsed="false">
      <c r="C35" s="367"/>
      <c r="D35" s="367"/>
      <c r="E35" s="367"/>
      <c r="F35" s="367"/>
      <c r="G35" s="367"/>
      <c r="H35" s="367"/>
      <c r="I35" s="367"/>
    </row>
    <row r="36" customFormat="false" ht="13.5" hidden="false" customHeight="false" outlineLevel="0" collapsed="false">
      <c r="C36" s="367"/>
      <c r="D36" s="367"/>
      <c r="E36" s="367"/>
      <c r="F36" s="367"/>
      <c r="G36" s="367"/>
      <c r="H36" s="367"/>
      <c r="I36" s="367"/>
    </row>
    <row r="37" customFormat="false" ht="13.5" hidden="false" customHeight="false" outlineLevel="0" collapsed="false">
      <c r="C37" s="367"/>
      <c r="D37" s="367"/>
      <c r="E37" s="367"/>
      <c r="F37" s="367"/>
      <c r="G37" s="367"/>
      <c r="H37" s="367"/>
      <c r="I37" s="367"/>
    </row>
    <row r="38" customFormat="false" ht="13.5" hidden="false" customHeight="false" outlineLevel="0" collapsed="false">
      <c r="C38" s="367"/>
      <c r="D38" s="367"/>
      <c r="E38" s="367"/>
      <c r="F38" s="367"/>
      <c r="G38" s="367"/>
      <c r="H38" s="367"/>
      <c r="I38" s="367"/>
    </row>
    <row r="39" customFormat="false" ht="13.5" hidden="false" customHeight="false" outlineLevel="0" collapsed="false">
      <c r="C39" s="367"/>
      <c r="D39" s="367"/>
      <c r="E39" s="367"/>
      <c r="F39" s="367"/>
      <c r="G39" s="367"/>
      <c r="H39" s="367"/>
      <c r="I39" s="367"/>
    </row>
    <row r="40" customFormat="false" ht="13.5" hidden="false" customHeight="false" outlineLevel="0" collapsed="false">
      <c r="C40" s="367"/>
      <c r="D40" s="367"/>
      <c r="E40" s="367"/>
      <c r="F40" s="367"/>
      <c r="G40" s="367"/>
      <c r="H40" s="367"/>
      <c r="I40" s="367"/>
    </row>
    <row r="41" customFormat="false" ht="13.5" hidden="false" customHeight="false" outlineLevel="0" collapsed="false">
      <c r="C41" s="367"/>
      <c r="D41" s="367"/>
      <c r="E41" s="367"/>
      <c r="F41" s="367"/>
      <c r="G41" s="367"/>
      <c r="H41" s="367"/>
      <c r="I41" s="367"/>
    </row>
    <row r="42" customFormat="false" ht="13.5" hidden="false" customHeight="false" outlineLevel="0" collapsed="false">
      <c r="C42" s="367"/>
      <c r="D42" s="367"/>
      <c r="E42" s="367"/>
      <c r="F42" s="367"/>
      <c r="G42" s="367"/>
      <c r="H42" s="367"/>
      <c r="I42" s="367"/>
    </row>
    <row r="43" customFormat="false" ht="13.5" hidden="false" customHeight="false" outlineLevel="0" collapsed="false">
      <c r="C43" s="367"/>
      <c r="D43" s="367"/>
      <c r="E43" s="367"/>
      <c r="F43" s="367"/>
      <c r="G43" s="367"/>
      <c r="H43" s="367"/>
      <c r="I43" s="367"/>
    </row>
    <row r="44" customFormat="false" ht="13.5" hidden="false" customHeight="false" outlineLevel="0" collapsed="false">
      <c r="C44" s="367"/>
      <c r="D44" s="367"/>
      <c r="E44" s="367"/>
      <c r="F44" s="367"/>
      <c r="G44" s="367"/>
      <c r="H44" s="367"/>
      <c r="I44" s="367"/>
    </row>
    <row r="45" customFormat="false" ht="13.5" hidden="false" customHeight="false" outlineLevel="0" collapsed="false">
      <c r="C45" s="367"/>
      <c r="D45" s="367"/>
      <c r="E45" s="367"/>
      <c r="F45" s="367"/>
      <c r="G45" s="367"/>
      <c r="H45" s="367"/>
      <c r="I45" s="367"/>
    </row>
    <row r="4048" customFormat="false" ht="13.5" hidden="false" customHeight="false" outlineLevel="0" collapsed="false">
      <c r="A4048" s="0" t="s">
        <v>671</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22" customFormat="true" ht="19.5" hidden="false" customHeight="true" outlineLevel="0" collapsed="false">
      <c r="A1" s="424" t="s">
        <v>567</v>
      </c>
      <c r="B1" s="424"/>
      <c r="C1" s="423"/>
      <c r="G1" s="423"/>
    </row>
    <row r="2" customFormat="false" ht="19.5" hidden="false" customHeight="true" outlineLevel="0" collapsed="false">
      <c r="A2" s="28" t="s">
        <v>672</v>
      </c>
      <c r="B2" s="28"/>
      <c r="C2" s="28"/>
      <c r="D2" s="28"/>
      <c r="E2" s="28"/>
      <c r="F2" s="28"/>
      <c r="G2" s="28"/>
      <c r="H2" s="28"/>
      <c r="I2" s="28"/>
      <c r="J2" s="28"/>
      <c r="K2" s="28"/>
    </row>
    <row r="3" customFormat="false" ht="14.25" hidden="false" customHeight="false" outlineLevel="0" collapsed="false">
      <c r="A3" s="32"/>
      <c r="B3" s="32"/>
      <c r="C3" s="32"/>
      <c r="D3" s="29"/>
      <c r="E3" s="29"/>
      <c r="F3" s="29"/>
      <c r="G3" s="506"/>
      <c r="H3" s="506"/>
      <c r="I3" s="506"/>
      <c r="J3" s="29"/>
      <c r="K3" s="507" t="s">
        <v>673</v>
      </c>
    </row>
    <row r="4" s="25" customFormat="true" ht="13.5" hidden="false" customHeight="true" outlineLevel="0" collapsed="false">
      <c r="A4" s="384" t="s">
        <v>674</v>
      </c>
      <c r="B4" s="384"/>
      <c r="C4" s="385" t="s">
        <v>675</v>
      </c>
      <c r="D4" s="385" t="s">
        <v>676</v>
      </c>
      <c r="E4" s="385" t="s">
        <v>677</v>
      </c>
      <c r="F4" s="385" t="s">
        <v>678</v>
      </c>
      <c r="G4" s="385"/>
      <c r="H4" s="356" t="s">
        <v>679</v>
      </c>
      <c r="I4" s="356" t="s">
        <v>680</v>
      </c>
      <c r="J4" s="385" t="s">
        <v>681</v>
      </c>
      <c r="K4" s="403" t="s">
        <v>682</v>
      </c>
    </row>
    <row r="5" s="25" customFormat="true" ht="13.5" hidden="false" customHeight="false" outlineLevel="0" collapsed="false">
      <c r="A5" s="384"/>
      <c r="B5" s="384"/>
      <c r="C5" s="385"/>
      <c r="D5" s="385"/>
      <c r="E5" s="385"/>
      <c r="F5" s="508" t="s">
        <v>683</v>
      </c>
      <c r="G5" s="508" t="s">
        <v>684</v>
      </c>
      <c r="H5" s="356"/>
      <c r="I5" s="356"/>
      <c r="J5" s="356"/>
      <c r="K5" s="403"/>
    </row>
    <row r="6" customFormat="false" ht="15" hidden="false" customHeight="true" outlineLevel="0" collapsed="false">
      <c r="A6" s="58" t="s">
        <v>122</v>
      </c>
      <c r="B6" s="126"/>
      <c r="C6" s="396" t="n">
        <v>3937323</v>
      </c>
      <c r="D6" s="396" t="n">
        <v>299615</v>
      </c>
      <c r="E6" s="396" t="n">
        <v>9597</v>
      </c>
      <c r="F6" s="396" t="n">
        <v>992963</v>
      </c>
      <c r="G6" s="396" t="n">
        <v>1286629</v>
      </c>
      <c r="H6" s="396" t="n">
        <v>59530</v>
      </c>
      <c r="I6" s="396" t="n">
        <v>8622</v>
      </c>
      <c r="J6" s="396" t="n">
        <v>92338</v>
      </c>
      <c r="K6" s="396" t="n">
        <v>1188029</v>
      </c>
    </row>
    <row r="7" customFormat="false" ht="15" hidden="false" customHeight="true" outlineLevel="0" collapsed="false">
      <c r="A7" s="49" t="n">
        <v>24</v>
      </c>
      <c r="B7" s="126"/>
      <c r="C7" s="502" t="n">
        <v>3973603</v>
      </c>
      <c r="D7" s="502" t="n">
        <v>299453</v>
      </c>
      <c r="E7" s="502" t="n">
        <v>9694</v>
      </c>
      <c r="F7" s="502" t="n">
        <v>1001169</v>
      </c>
      <c r="G7" s="502" t="n">
        <v>1273035</v>
      </c>
      <c r="H7" s="380" t="n">
        <v>60163</v>
      </c>
      <c r="I7" s="380" t="n">
        <v>8613</v>
      </c>
      <c r="J7" s="380" t="n">
        <v>92943</v>
      </c>
      <c r="K7" s="380" t="n">
        <v>1228533</v>
      </c>
    </row>
    <row r="8" customFormat="false" ht="15" hidden="false" customHeight="true" outlineLevel="0" collapsed="false">
      <c r="A8" s="49" t="n">
        <v>25</v>
      </c>
      <c r="B8" s="126"/>
      <c r="C8" s="396" t="n">
        <v>4010480</v>
      </c>
      <c r="D8" s="396" t="n">
        <v>300012</v>
      </c>
      <c r="E8" s="396" t="n">
        <v>9793</v>
      </c>
      <c r="F8" s="396" t="n">
        <v>1008742</v>
      </c>
      <c r="G8" s="396" t="n">
        <v>1250244</v>
      </c>
      <c r="H8" s="396" t="n">
        <v>61124</v>
      </c>
      <c r="I8" s="396" t="n">
        <v>8700</v>
      </c>
      <c r="J8" s="396" t="n">
        <v>93990</v>
      </c>
      <c r="K8" s="396" t="n">
        <v>1277875</v>
      </c>
    </row>
    <row r="9" customFormat="false" ht="15" hidden="false" customHeight="true" outlineLevel="0" collapsed="false">
      <c r="A9" s="49" t="n">
        <v>26</v>
      </c>
      <c r="B9" s="126"/>
      <c r="C9" s="396" t="n">
        <v>4049340</v>
      </c>
      <c r="D9" s="396" t="n">
        <v>303638</v>
      </c>
      <c r="E9" s="396" t="n">
        <v>9885</v>
      </c>
      <c r="F9" s="396" t="n">
        <v>1015361</v>
      </c>
      <c r="G9" s="396" t="n">
        <v>1223169</v>
      </c>
      <c r="H9" s="396" t="n">
        <v>62265</v>
      </c>
      <c r="I9" s="396" t="n">
        <v>8818</v>
      </c>
      <c r="J9" s="396" t="n">
        <v>94655</v>
      </c>
      <c r="K9" s="396" t="n">
        <v>1331549</v>
      </c>
    </row>
    <row r="10" customFormat="false" ht="15" hidden="false" customHeight="true" outlineLevel="0" collapsed="false">
      <c r="A10" s="49" t="n">
        <v>27</v>
      </c>
      <c r="B10" s="126"/>
      <c r="C10" s="396" t="n">
        <v>4069603</v>
      </c>
      <c r="D10" s="396" t="n">
        <v>306761</v>
      </c>
      <c r="E10" s="396" t="n">
        <v>9998</v>
      </c>
      <c r="F10" s="396" t="n">
        <v>1024029</v>
      </c>
      <c r="G10" s="396" t="n">
        <v>1198309</v>
      </c>
      <c r="H10" s="396" t="n">
        <v>63438</v>
      </c>
      <c r="I10" s="396" t="n">
        <v>8912</v>
      </c>
      <c r="J10" s="396" t="n">
        <v>95349</v>
      </c>
      <c r="K10" s="396" t="n">
        <v>1362807</v>
      </c>
      <c r="L10" s="27"/>
    </row>
    <row r="11" customFormat="false" ht="15" hidden="false" customHeight="true" outlineLevel="0" collapsed="false">
      <c r="A11" s="49"/>
      <c r="B11" s="126"/>
      <c r="C11" s="136"/>
      <c r="D11" s="136"/>
      <c r="E11" s="136"/>
      <c r="F11" s="136"/>
      <c r="G11" s="136"/>
      <c r="H11" s="136"/>
      <c r="I11" s="136"/>
      <c r="J11" s="136"/>
      <c r="K11" s="136"/>
    </row>
    <row r="12" s="124" customFormat="true" ht="15" hidden="false" customHeight="true" outlineLevel="0" collapsed="false">
      <c r="A12" s="393" t="s">
        <v>91</v>
      </c>
      <c r="B12" s="135" t="n">
        <v>11</v>
      </c>
      <c r="C12" s="396" t="n">
        <v>4067162</v>
      </c>
      <c r="D12" s="396" t="n">
        <v>306380</v>
      </c>
      <c r="E12" s="396" t="n">
        <v>9969</v>
      </c>
      <c r="F12" s="396" t="n">
        <v>1022810</v>
      </c>
      <c r="G12" s="396" t="n">
        <v>1199680</v>
      </c>
      <c r="H12" s="396" t="n">
        <v>63330</v>
      </c>
      <c r="I12" s="396" t="n">
        <v>8894</v>
      </c>
      <c r="J12" s="396" t="n">
        <v>95181</v>
      </c>
      <c r="K12" s="396" t="n">
        <v>1360918</v>
      </c>
      <c r="L12" s="407"/>
    </row>
    <row r="13" s="124" customFormat="true" ht="15" hidden="false" customHeight="true" outlineLevel="0" collapsed="false">
      <c r="A13" s="393"/>
      <c r="B13" s="135" t="n">
        <v>12</v>
      </c>
      <c r="C13" s="396" t="n">
        <v>4069603</v>
      </c>
      <c r="D13" s="396" t="n">
        <v>306761</v>
      </c>
      <c r="E13" s="396" t="n">
        <v>9998</v>
      </c>
      <c r="F13" s="396" t="n">
        <v>1024029</v>
      </c>
      <c r="G13" s="396" t="n">
        <v>1198309</v>
      </c>
      <c r="H13" s="396" t="n">
        <v>63438</v>
      </c>
      <c r="I13" s="396" t="n">
        <v>8912</v>
      </c>
      <c r="J13" s="396" t="n">
        <v>95349</v>
      </c>
      <c r="K13" s="396" t="n">
        <v>1362807</v>
      </c>
      <c r="L13" s="407"/>
    </row>
    <row r="14" s="124" customFormat="true" ht="16.5" hidden="false" customHeight="true" outlineLevel="0" collapsed="false">
      <c r="A14" s="58" t="s">
        <v>94</v>
      </c>
      <c r="B14" s="135" t="n">
        <v>1</v>
      </c>
      <c r="C14" s="396" t="n">
        <v>4073958</v>
      </c>
      <c r="D14" s="396" t="n">
        <v>306897</v>
      </c>
      <c r="E14" s="396" t="n">
        <v>9990</v>
      </c>
      <c r="F14" s="396" t="n">
        <v>1026394</v>
      </c>
      <c r="G14" s="396" t="n">
        <v>1197333</v>
      </c>
      <c r="H14" s="396" t="n">
        <v>63475</v>
      </c>
      <c r="I14" s="396" t="n">
        <v>8917</v>
      </c>
      <c r="J14" s="396" t="n">
        <v>95288</v>
      </c>
      <c r="K14" s="396" t="n">
        <v>1365664</v>
      </c>
      <c r="L14" s="407"/>
      <c r="M14" s="407"/>
    </row>
    <row r="15" s="124" customFormat="true" ht="15" hidden="false" customHeight="true" outlineLevel="0" collapsed="false">
      <c r="A15" s="49" t="s">
        <v>92</v>
      </c>
      <c r="B15" s="135" t="n">
        <v>2</v>
      </c>
      <c r="C15" s="396" t="n">
        <v>4075671</v>
      </c>
      <c r="D15" s="396" t="n">
        <v>307116</v>
      </c>
      <c r="E15" s="396" t="n">
        <v>10038</v>
      </c>
      <c r="F15" s="396" t="n">
        <v>1027944</v>
      </c>
      <c r="G15" s="396" t="n">
        <v>1194631</v>
      </c>
      <c r="H15" s="396" t="n">
        <v>63612</v>
      </c>
      <c r="I15" s="396" t="n">
        <v>8919</v>
      </c>
      <c r="J15" s="396" t="n">
        <v>95104</v>
      </c>
      <c r="K15" s="396" t="n">
        <v>1368307</v>
      </c>
      <c r="L15" s="407"/>
      <c r="M15" s="407"/>
    </row>
    <row r="16" s="124" customFormat="true" ht="15" hidden="false" customHeight="true" outlineLevel="0" collapsed="false">
      <c r="B16" s="135" t="n">
        <v>3</v>
      </c>
      <c r="C16" s="396" t="n">
        <v>4060295</v>
      </c>
      <c r="D16" s="396" t="n">
        <v>307012</v>
      </c>
      <c r="E16" s="396" t="n">
        <v>10043</v>
      </c>
      <c r="F16" s="396" t="n">
        <v>1026910</v>
      </c>
      <c r="G16" s="396" t="n">
        <v>1187822</v>
      </c>
      <c r="H16" s="396" t="n">
        <v>63557</v>
      </c>
      <c r="I16" s="396" t="n">
        <v>8936</v>
      </c>
      <c r="J16" s="396" t="n">
        <v>94542</v>
      </c>
      <c r="K16" s="396" t="n">
        <v>1361473</v>
      </c>
      <c r="L16" s="407"/>
      <c r="M16" s="407"/>
    </row>
    <row r="17" s="124" customFormat="true" ht="15" hidden="false" customHeight="true" outlineLevel="0" collapsed="false">
      <c r="A17" s="49"/>
      <c r="B17" s="135" t="n">
        <v>4</v>
      </c>
      <c r="C17" s="396" t="n">
        <v>4063336</v>
      </c>
      <c r="D17" s="396" t="n">
        <v>307032</v>
      </c>
      <c r="E17" s="396" t="n">
        <v>10068</v>
      </c>
      <c r="F17" s="396" t="n">
        <v>1027343</v>
      </c>
      <c r="G17" s="396" t="n">
        <v>1185777</v>
      </c>
      <c r="H17" s="396" t="n">
        <v>63649</v>
      </c>
      <c r="I17" s="396" t="n">
        <v>8935</v>
      </c>
      <c r="J17" s="396" t="n">
        <v>94892</v>
      </c>
      <c r="K17" s="396" t="n">
        <v>1365640</v>
      </c>
      <c r="L17" s="407"/>
      <c r="M17" s="407"/>
    </row>
    <row r="18" s="84" customFormat="true" ht="14.25" hidden="false" customHeight="true" outlineLevel="0" collapsed="false">
      <c r="A18" s="393"/>
      <c r="B18" s="135" t="n">
        <v>5</v>
      </c>
      <c r="C18" s="396" t="n">
        <v>4064763</v>
      </c>
      <c r="D18" s="396" t="n">
        <v>307090</v>
      </c>
      <c r="E18" s="396" t="n">
        <v>10054</v>
      </c>
      <c r="F18" s="396" t="n">
        <v>1028332</v>
      </c>
      <c r="G18" s="396" t="n">
        <v>1184203</v>
      </c>
      <c r="H18" s="396" t="n">
        <v>63705</v>
      </c>
      <c r="I18" s="396" t="n">
        <v>8917</v>
      </c>
      <c r="J18" s="396" t="n">
        <v>94904</v>
      </c>
      <c r="K18" s="396" t="n">
        <v>1367558</v>
      </c>
      <c r="L18" s="408"/>
      <c r="M18" s="408"/>
    </row>
    <row r="19" customFormat="false" ht="15" hidden="false" customHeight="true" outlineLevel="0" collapsed="false">
      <c r="A19" s="509" t="s">
        <v>685</v>
      </c>
      <c r="B19" s="510"/>
      <c r="C19" s="379"/>
      <c r="D19" s="379"/>
      <c r="E19" s="377"/>
      <c r="F19" s="379"/>
      <c r="G19" s="377"/>
      <c r="H19" s="377"/>
      <c r="I19" s="377"/>
      <c r="J19" s="377"/>
      <c r="K19" s="377"/>
      <c r="L19" s="124"/>
      <c r="M19" s="124"/>
    </row>
    <row r="20" customFormat="false" ht="13.5" hidden="false" customHeight="false" outlineLevel="0" collapsed="false">
      <c r="F20" s="396"/>
    </row>
    <row r="22" customFormat="false" ht="13.5" hidden="false" customHeight="false" outlineLevel="0" collapsed="false">
      <c r="C22" s="511"/>
      <c r="D22" s="511"/>
      <c r="E22" s="511"/>
      <c r="F22" s="511"/>
      <c r="G22" s="511"/>
      <c r="H22" s="511"/>
      <c r="I22" s="511"/>
      <c r="J22" s="511"/>
      <c r="K22" s="511"/>
      <c r="U22" s="124"/>
      <c r="V22" s="407"/>
      <c r="W22" s="124"/>
      <c r="X22" s="124"/>
      <c r="Y22" s="124"/>
      <c r="Z22" s="124"/>
      <c r="AA22" s="124"/>
      <c r="AB22" s="124"/>
      <c r="AC22" s="124"/>
      <c r="AD22" s="124"/>
    </row>
    <row r="23" customFormat="false" ht="13.5" hidden="false" customHeight="false" outlineLevel="0" collapsed="false">
      <c r="G23" s="512"/>
      <c r="U23" s="124"/>
      <c r="V23" s="407"/>
      <c r="W23" s="124"/>
      <c r="X23" s="124"/>
      <c r="Y23" s="407"/>
      <c r="Z23" s="124"/>
      <c r="AA23" s="124"/>
      <c r="AB23" s="124"/>
      <c r="AC23" s="124"/>
      <c r="AD23" s="124"/>
    </row>
    <row r="24" customFormat="false" ht="13.5" hidden="false" customHeight="false" outlineLevel="0" collapsed="false">
      <c r="U24" s="124"/>
      <c r="V24" s="407"/>
      <c r="W24" s="124"/>
      <c r="X24" s="124"/>
      <c r="Y24" s="407"/>
      <c r="Z24" s="124"/>
      <c r="AA24" s="124"/>
      <c r="AB24" s="124"/>
      <c r="AC24" s="124"/>
      <c r="AD24" s="124"/>
    </row>
    <row r="25" customFormat="false" ht="13.5" hidden="false" customHeight="false" outlineLevel="0" collapsed="false">
      <c r="U25" s="124"/>
      <c r="V25" s="407"/>
      <c r="W25" s="124"/>
      <c r="X25" s="124"/>
      <c r="Y25" s="407"/>
      <c r="Z25" s="124"/>
      <c r="AA25" s="124"/>
      <c r="AB25" s="124"/>
      <c r="AC25" s="124"/>
      <c r="AD25" s="124"/>
    </row>
    <row r="26" customFormat="false" ht="13.5" hidden="false" customHeight="false" outlineLevel="0" collapsed="false">
      <c r="A26" s="124"/>
      <c r="B26" s="124"/>
      <c r="C26" s="407"/>
      <c r="D26" s="407"/>
      <c r="E26" s="407"/>
      <c r="F26" s="407"/>
      <c r="G26" s="407"/>
      <c r="H26" s="407"/>
      <c r="I26" s="407"/>
      <c r="J26" s="407"/>
      <c r="K26" s="407"/>
      <c r="U26" s="124"/>
      <c r="V26" s="407"/>
      <c r="W26" s="124"/>
      <c r="X26" s="124"/>
      <c r="Y26" s="407"/>
      <c r="Z26" s="124"/>
      <c r="AA26" s="124"/>
      <c r="AB26" s="124"/>
      <c r="AC26" s="124"/>
      <c r="AD26" s="124"/>
    </row>
    <row r="27" customFormat="false" ht="13.5" hidden="false" customHeight="false" outlineLevel="0" collapsed="false">
      <c r="A27" s="124"/>
      <c r="B27" s="124"/>
      <c r="C27" s="407"/>
      <c r="D27" s="407"/>
      <c r="E27" s="407"/>
      <c r="F27" s="407"/>
      <c r="G27" s="407"/>
      <c r="H27" s="407"/>
      <c r="I27" s="407"/>
      <c r="J27" s="407"/>
      <c r="K27" s="407"/>
      <c r="U27" s="124"/>
      <c r="V27" s="407"/>
      <c r="W27" s="124"/>
      <c r="X27" s="124"/>
      <c r="Y27" s="407"/>
      <c r="Z27" s="124"/>
      <c r="AA27" s="124"/>
      <c r="AB27" s="124"/>
      <c r="AC27" s="124"/>
      <c r="AD27" s="124"/>
    </row>
    <row r="28" customFormat="false" ht="13.5" hidden="false" customHeight="false" outlineLevel="0" collapsed="false">
      <c r="A28" s="124"/>
      <c r="B28" s="124"/>
      <c r="C28" s="407"/>
      <c r="D28" s="407"/>
      <c r="E28" s="407"/>
      <c r="F28" s="407"/>
      <c r="G28" s="407"/>
      <c r="H28" s="407"/>
      <c r="I28" s="407"/>
      <c r="J28" s="407"/>
      <c r="K28" s="407"/>
      <c r="U28" s="124"/>
      <c r="V28" s="407"/>
      <c r="W28" s="407"/>
      <c r="X28" s="407"/>
      <c r="Y28" s="407"/>
      <c r="Z28" s="407"/>
      <c r="AA28" s="407"/>
      <c r="AB28" s="124"/>
      <c r="AC28" s="124"/>
      <c r="AD28" s="124"/>
    </row>
    <row r="29" customFormat="false" ht="13.5" hidden="false" customHeight="false" outlineLevel="0" collapsed="false">
      <c r="A29" s="124"/>
      <c r="B29" s="124"/>
      <c r="C29" s="407"/>
      <c r="D29" s="407"/>
      <c r="E29" s="407"/>
      <c r="F29" s="407"/>
      <c r="G29" s="407"/>
      <c r="H29" s="407"/>
      <c r="I29" s="407"/>
      <c r="J29" s="407"/>
      <c r="K29" s="407"/>
      <c r="U29" s="124"/>
      <c r="V29" s="407"/>
      <c r="W29" s="407"/>
      <c r="X29" s="407"/>
      <c r="Y29" s="407"/>
      <c r="Z29" s="407"/>
      <c r="AA29" s="407"/>
      <c r="AB29" s="124"/>
      <c r="AC29" s="124"/>
      <c r="AD29" s="124"/>
    </row>
    <row r="30" customFormat="false" ht="13.5" hidden="false" customHeight="false" outlineLevel="0" collapsed="false">
      <c r="A30" s="124"/>
      <c r="B30" s="124"/>
      <c r="C30" s="407"/>
      <c r="D30" s="407"/>
      <c r="E30" s="407"/>
      <c r="F30" s="407"/>
      <c r="G30" s="407"/>
      <c r="H30" s="407"/>
      <c r="I30" s="407"/>
      <c r="J30" s="407"/>
      <c r="K30" s="407"/>
      <c r="U30" s="124"/>
      <c r="V30" s="407"/>
      <c r="W30" s="407"/>
      <c r="X30" s="407"/>
      <c r="Y30" s="407"/>
      <c r="Z30" s="407"/>
      <c r="AA30" s="407"/>
      <c r="AB30" s="124"/>
      <c r="AC30" s="124"/>
      <c r="AD30" s="124"/>
    </row>
    <row r="31" customFormat="false" ht="13.5" hidden="false" customHeight="false" outlineLevel="0" collapsed="false">
      <c r="A31" s="124"/>
      <c r="B31" s="124"/>
      <c r="C31" s="407"/>
      <c r="D31" s="407"/>
      <c r="E31" s="407"/>
      <c r="F31" s="407"/>
      <c r="G31" s="407"/>
      <c r="H31" s="407"/>
      <c r="I31" s="407"/>
      <c r="J31" s="407"/>
      <c r="K31" s="407"/>
      <c r="U31" s="124"/>
      <c r="V31" s="407"/>
      <c r="W31" s="407"/>
      <c r="X31" s="407"/>
      <c r="Y31" s="407"/>
      <c r="Z31" s="407"/>
      <c r="AA31" s="407"/>
      <c r="AB31" s="124"/>
      <c r="AC31" s="124"/>
      <c r="AD31" s="124"/>
    </row>
    <row r="32" customFormat="false" ht="13.5" hidden="false" customHeight="false" outlineLevel="0" collapsed="false">
      <c r="A32" s="124"/>
      <c r="B32" s="124"/>
      <c r="C32" s="407"/>
      <c r="D32" s="407"/>
      <c r="E32" s="407"/>
      <c r="F32" s="407"/>
      <c r="G32" s="407"/>
      <c r="H32" s="407"/>
      <c r="I32" s="407"/>
      <c r="J32" s="407"/>
      <c r="K32" s="407"/>
      <c r="U32" s="124"/>
      <c r="V32" s="407"/>
      <c r="W32" s="407"/>
      <c r="X32" s="407"/>
      <c r="Y32" s="407"/>
      <c r="Z32" s="407"/>
      <c r="AA32" s="407"/>
      <c r="AB32" s="124"/>
      <c r="AC32" s="124"/>
      <c r="AD32" s="124"/>
    </row>
    <row r="33" customFormat="false" ht="13.5" hidden="false" customHeight="false" outlineLevel="0" collapsed="false">
      <c r="A33" s="124"/>
      <c r="B33" s="124"/>
      <c r="C33" s="407"/>
      <c r="D33" s="407"/>
      <c r="E33" s="407"/>
      <c r="F33" s="407"/>
      <c r="G33" s="407"/>
      <c r="H33" s="407"/>
      <c r="I33" s="407"/>
      <c r="J33" s="407"/>
      <c r="K33" s="407"/>
      <c r="U33" s="124"/>
      <c r="V33" s="407"/>
      <c r="W33" s="407"/>
      <c r="X33" s="407"/>
      <c r="Y33" s="407"/>
      <c r="Z33" s="407"/>
      <c r="AA33" s="407"/>
      <c r="AB33" s="124"/>
      <c r="AC33" s="124"/>
      <c r="AD33" s="124"/>
    </row>
    <row r="34" customFormat="false" ht="13.5" hidden="false" customHeight="false" outlineLevel="0" collapsed="false">
      <c r="A34" s="124"/>
      <c r="B34" s="124"/>
      <c r="C34" s="407"/>
      <c r="D34" s="407"/>
      <c r="E34" s="407"/>
      <c r="F34" s="407"/>
      <c r="G34" s="407"/>
      <c r="H34" s="407"/>
      <c r="I34" s="407"/>
      <c r="J34" s="407"/>
      <c r="K34" s="407"/>
      <c r="U34" s="124"/>
      <c r="V34" s="407"/>
      <c r="W34" s="407"/>
      <c r="X34" s="407"/>
      <c r="Y34" s="407"/>
      <c r="Z34" s="407"/>
      <c r="AA34" s="407"/>
      <c r="AB34" s="124"/>
      <c r="AC34" s="124"/>
      <c r="AD34" s="124"/>
    </row>
    <row r="35" customFormat="false" ht="13.5" hidden="false" customHeight="false" outlineLevel="0" collapsed="false">
      <c r="A35" s="124"/>
      <c r="B35" s="124"/>
      <c r="C35" s="124"/>
      <c r="D35" s="124"/>
      <c r="E35" s="124"/>
      <c r="F35" s="124"/>
      <c r="G35" s="124"/>
      <c r="H35" s="124"/>
      <c r="I35" s="124"/>
      <c r="J35" s="124"/>
      <c r="K35" s="124"/>
      <c r="U35" s="124"/>
      <c r="V35" s="124"/>
      <c r="W35" s="124"/>
      <c r="X35" s="124"/>
      <c r="Y35" s="124"/>
      <c r="Z35" s="124"/>
      <c r="AA35" s="124"/>
      <c r="AB35" s="124"/>
      <c r="AC35" s="124"/>
      <c r="AD35" s="124"/>
    </row>
    <row r="36" customFormat="false" ht="13.5" hidden="false" customHeight="false" outlineLevel="0" collapsed="false">
      <c r="M36" s="124"/>
      <c r="N36" s="124"/>
      <c r="O36" s="124"/>
      <c r="P36" s="124"/>
      <c r="Q36" s="124"/>
      <c r="R36" s="124"/>
      <c r="S36" s="124"/>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686</v>
      </c>
      <c r="B1" s="34"/>
      <c r="C1" s="34"/>
      <c r="D1" s="29"/>
      <c r="E1" s="29"/>
      <c r="F1" s="29"/>
      <c r="G1" s="29"/>
      <c r="H1" s="29"/>
      <c r="I1" s="29"/>
    </row>
    <row r="2" customFormat="false" ht="19.5" hidden="false" customHeight="true" outlineLevel="0" collapsed="false">
      <c r="A2" s="28" t="s">
        <v>687</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83" t="s">
        <v>688</v>
      </c>
    </row>
    <row r="4" s="25" customFormat="true" ht="14.25" hidden="false" customHeight="true" outlineLevel="0" collapsed="false">
      <c r="A4" s="384" t="s">
        <v>660</v>
      </c>
      <c r="B4" s="384"/>
      <c r="C4" s="385" t="s">
        <v>689</v>
      </c>
      <c r="D4" s="385"/>
      <c r="E4" s="385"/>
      <c r="F4" s="385"/>
      <c r="G4" s="385"/>
      <c r="H4" s="385"/>
      <c r="I4" s="403" t="s">
        <v>690</v>
      </c>
      <c r="J4" s="403"/>
      <c r="K4" s="403"/>
    </row>
    <row r="5" s="25" customFormat="true" ht="13.5" hidden="false" customHeight="false" outlineLevel="0" collapsed="false">
      <c r="A5" s="384"/>
      <c r="B5" s="384"/>
      <c r="C5" s="414" t="s">
        <v>691</v>
      </c>
      <c r="D5" s="513"/>
      <c r="E5" s="514" t="s">
        <v>692</v>
      </c>
      <c r="F5" s="514" t="s">
        <v>693</v>
      </c>
      <c r="G5" s="514" t="s">
        <v>694</v>
      </c>
      <c r="H5" s="515" t="s">
        <v>695</v>
      </c>
      <c r="I5" s="414" t="s">
        <v>691</v>
      </c>
      <c r="J5" s="513"/>
      <c r="K5" s="414" t="s">
        <v>696</v>
      </c>
    </row>
    <row r="6" s="25" customFormat="true" ht="13.5" hidden="false" customHeight="false" outlineLevel="0" collapsed="false">
      <c r="A6" s="384"/>
      <c r="B6" s="384"/>
      <c r="C6" s="414"/>
      <c r="D6" s="413" t="s">
        <v>697</v>
      </c>
      <c r="E6" s="508" t="s">
        <v>698</v>
      </c>
      <c r="F6" s="508" t="s">
        <v>698</v>
      </c>
      <c r="G6" s="508" t="s">
        <v>698</v>
      </c>
      <c r="H6" s="508" t="s">
        <v>698</v>
      </c>
      <c r="I6" s="414"/>
      <c r="J6" s="413" t="s">
        <v>697</v>
      </c>
      <c r="K6" s="414"/>
    </row>
    <row r="7" customFormat="false" ht="13.5" hidden="false" customHeight="false" outlineLevel="0" collapsed="false">
      <c r="A7" s="393" t="s">
        <v>122</v>
      </c>
      <c r="B7" s="104"/>
      <c r="C7" s="516" t="n">
        <v>649758</v>
      </c>
      <c r="D7" s="517" t="n">
        <v>1775</v>
      </c>
      <c r="E7" s="517" t="n">
        <v>359128</v>
      </c>
      <c r="F7" s="517" t="n">
        <v>113170</v>
      </c>
      <c r="G7" s="517" t="n">
        <v>131924</v>
      </c>
      <c r="H7" s="502" t="n">
        <v>45536</v>
      </c>
      <c r="I7" s="517" t="n">
        <v>43365</v>
      </c>
      <c r="J7" s="517" t="n">
        <v>118</v>
      </c>
      <c r="K7" s="517" t="n">
        <v>163</v>
      </c>
    </row>
    <row r="8" customFormat="false" ht="13.5" hidden="false" customHeight="false" outlineLevel="0" collapsed="false">
      <c r="A8" s="518" t="n">
        <v>24</v>
      </c>
      <c r="B8" s="104"/>
      <c r="C8" s="516" t="n">
        <v>645690</v>
      </c>
      <c r="D8" s="517" t="n">
        <v>1769</v>
      </c>
      <c r="E8" s="517" t="n">
        <v>357248</v>
      </c>
      <c r="F8" s="517" t="n">
        <v>111345</v>
      </c>
      <c r="G8" s="517" t="n">
        <v>131500</v>
      </c>
      <c r="H8" s="502" t="n">
        <v>45597</v>
      </c>
      <c r="I8" s="517" t="n">
        <v>42783</v>
      </c>
      <c r="J8" s="517" t="n">
        <v>117</v>
      </c>
      <c r="K8" s="517" t="n">
        <v>158</v>
      </c>
    </row>
    <row r="9" customFormat="false" ht="13.5" hidden="false" customHeight="false" outlineLevel="0" collapsed="false">
      <c r="A9" s="518" t="n">
        <v>25</v>
      </c>
      <c r="B9" s="104"/>
      <c r="C9" s="516" t="n">
        <v>638066</v>
      </c>
      <c r="D9" s="517" t="n">
        <v>1748</v>
      </c>
      <c r="E9" s="517" t="n">
        <v>351247</v>
      </c>
      <c r="F9" s="517" t="n">
        <v>109714</v>
      </c>
      <c r="G9" s="517" t="n">
        <v>131855</v>
      </c>
      <c r="H9" s="502" t="n">
        <v>45250</v>
      </c>
      <c r="I9" s="517" t="n">
        <v>42394</v>
      </c>
      <c r="J9" s="517" t="n">
        <v>116</v>
      </c>
      <c r="K9" s="517" t="n">
        <v>153</v>
      </c>
    </row>
    <row r="10" customFormat="false" ht="13.5" hidden="false" customHeight="false" outlineLevel="0" collapsed="false">
      <c r="A10" s="518" t="n">
        <v>26</v>
      </c>
      <c r="B10" s="104"/>
      <c r="C10" s="516" t="n">
        <v>637471</v>
      </c>
      <c r="D10" s="519" t="n">
        <v>1746</v>
      </c>
      <c r="E10" s="519" t="n">
        <v>349039</v>
      </c>
      <c r="F10" s="519" t="n">
        <v>109438</v>
      </c>
      <c r="G10" s="519" t="n">
        <v>133374</v>
      </c>
      <c r="H10" s="396" t="n">
        <v>45620</v>
      </c>
      <c r="I10" s="519" t="n">
        <v>39897</v>
      </c>
      <c r="J10" s="519" t="n">
        <v>109</v>
      </c>
      <c r="K10" s="519" t="n">
        <v>152</v>
      </c>
    </row>
    <row r="11" customFormat="false" ht="13.5" hidden="false" customHeight="false" outlineLevel="0" collapsed="false">
      <c r="A11" s="518" t="n">
        <v>27</v>
      </c>
      <c r="B11" s="104"/>
      <c r="C11" s="516" t="n">
        <v>635238</v>
      </c>
      <c r="D11" s="519" t="n">
        <v>1740</v>
      </c>
      <c r="E11" s="519" t="n">
        <v>348385</v>
      </c>
      <c r="F11" s="519" t="n">
        <v>107645</v>
      </c>
      <c r="G11" s="519" t="n">
        <v>133864</v>
      </c>
      <c r="H11" s="396" t="n">
        <v>45344</v>
      </c>
      <c r="I11" s="519" t="n">
        <v>39922</v>
      </c>
      <c r="J11" s="519" t="n">
        <v>109</v>
      </c>
      <c r="K11" s="519" t="n">
        <v>148</v>
      </c>
    </row>
    <row r="12" customFormat="false" ht="13.5" hidden="false" customHeight="false" outlineLevel="0" collapsed="false">
      <c r="A12" s="49"/>
      <c r="B12" s="135"/>
      <c r="C12" s="520"/>
      <c r="D12" s="152"/>
      <c r="E12" s="152"/>
      <c r="F12" s="152"/>
      <c r="G12" s="152"/>
      <c r="H12" s="152"/>
      <c r="I12" s="152"/>
      <c r="J12" s="152"/>
      <c r="K12" s="152"/>
    </row>
    <row r="13" customFormat="false" ht="13.5" hidden="false" customHeight="false" outlineLevel="0" collapsed="false">
      <c r="A13" s="125" t="s">
        <v>91</v>
      </c>
      <c r="B13" s="104" t="n">
        <v>6</v>
      </c>
      <c r="C13" s="396" t="n">
        <v>52785</v>
      </c>
      <c r="D13" s="396" t="n">
        <v>1759</v>
      </c>
      <c r="E13" s="396" t="n">
        <v>29072</v>
      </c>
      <c r="F13" s="396" t="n">
        <v>8998</v>
      </c>
      <c r="G13" s="396" t="n">
        <v>10978</v>
      </c>
      <c r="H13" s="396" t="n">
        <v>3737</v>
      </c>
      <c r="I13" s="396" t="n">
        <v>3343</v>
      </c>
      <c r="J13" s="396" t="n">
        <v>111</v>
      </c>
      <c r="K13" s="396" t="n">
        <v>151</v>
      </c>
    </row>
    <row r="14" customFormat="false" ht="13.5" hidden="false" customHeight="false" outlineLevel="0" collapsed="false">
      <c r="A14" s="111"/>
      <c r="B14" s="104" t="n">
        <v>7</v>
      </c>
      <c r="C14" s="396" t="n">
        <v>55851</v>
      </c>
      <c r="D14" s="396" t="n">
        <v>1802</v>
      </c>
      <c r="E14" s="396" t="n">
        <v>30633</v>
      </c>
      <c r="F14" s="396" t="n">
        <v>9496</v>
      </c>
      <c r="G14" s="396" t="n">
        <v>11663</v>
      </c>
      <c r="H14" s="396" t="n">
        <v>4058</v>
      </c>
      <c r="I14" s="396" t="n">
        <v>3555</v>
      </c>
      <c r="J14" s="396" t="n">
        <v>115</v>
      </c>
      <c r="K14" s="396" t="n">
        <v>151</v>
      </c>
    </row>
    <row r="15" customFormat="false" ht="13.5" hidden="false" customHeight="false" outlineLevel="0" collapsed="false">
      <c r="A15" s="111"/>
      <c r="B15" s="104" t="n">
        <v>8</v>
      </c>
      <c r="C15" s="396" t="n">
        <v>55241</v>
      </c>
      <c r="D15" s="396" t="n">
        <v>1782</v>
      </c>
      <c r="E15" s="396" t="n">
        <v>30099</v>
      </c>
      <c r="F15" s="396" t="n">
        <v>9408</v>
      </c>
      <c r="G15" s="396" t="n">
        <v>11677</v>
      </c>
      <c r="H15" s="396" t="n">
        <v>4058</v>
      </c>
      <c r="I15" s="396" t="n">
        <v>3315</v>
      </c>
      <c r="J15" s="396" t="n">
        <v>107</v>
      </c>
      <c r="K15" s="396" t="n">
        <v>150</v>
      </c>
    </row>
    <row r="16" customFormat="false" ht="13.5" hidden="false" customHeight="false" outlineLevel="0" collapsed="false">
      <c r="A16" s="111"/>
      <c r="B16" s="104" t="n">
        <v>9</v>
      </c>
      <c r="C16" s="396" t="n">
        <v>52876</v>
      </c>
      <c r="D16" s="396" t="n">
        <v>1763</v>
      </c>
      <c r="E16" s="396" t="n">
        <v>28888</v>
      </c>
      <c r="F16" s="396" t="n">
        <v>8958</v>
      </c>
      <c r="G16" s="396" t="n">
        <v>11197</v>
      </c>
      <c r="H16" s="396" t="n">
        <v>3832</v>
      </c>
      <c r="I16" s="396" t="n">
        <v>3324</v>
      </c>
      <c r="J16" s="396" t="n">
        <v>111</v>
      </c>
      <c r="K16" s="396" t="n">
        <v>149</v>
      </c>
    </row>
    <row r="17" customFormat="false" ht="13.5" hidden="false" customHeight="false" outlineLevel="0" collapsed="false">
      <c r="A17" s="111"/>
      <c r="B17" s="104" t="n">
        <v>10</v>
      </c>
      <c r="C17" s="396" t="n">
        <v>53787</v>
      </c>
      <c r="D17" s="396" t="n">
        <v>1735</v>
      </c>
      <c r="E17" s="396" t="n">
        <v>29458</v>
      </c>
      <c r="F17" s="396" t="n">
        <v>9060</v>
      </c>
      <c r="G17" s="396" t="n">
        <v>11429</v>
      </c>
      <c r="H17" s="396" t="n">
        <v>3840</v>
      </c>
      <c r="I17" s="396" t="n">
        <v>3441</v>
      </c>
      <c r="J17" s="396" t="n">
        <v>111</v>
      </c>
      <c r="K17" s="396" t="n">
        <v>149</v>
      </c>
    </row>
    <row r="18" customFormat="false" ht="13.5" hidden="false" customHeight="false" outlineLevel="0" collapsed="false">
      <c r="B18" s="104" t="n">
        <v>11</v>
      </c>
      <c r="C18" s="396" t="n">
        <v>51540</v>
      </c>
      <c r="D18" s="396" t="n">
        <v>1718</v>
      </c>
      <c r="E18" s="396" t="n">
        <v>28178</v>
      </c>
      <c r="F18" s="396" t="n">
        <v>8758</v>
      </c>
      <c r="G18" s="396" t="n">
        <v>10946</v>
      </c>
      <c r="H18" s="396" t="n">
        <v>3658</v>
      </c>
      <c r="I18" s="396" t="n">
        <v>3323</v>
      </c>
      <c r="J18" s="396" t="n">
        <v>111</v>
      </c>
      <c r="K18" s="396" t="n">
        <v>148</v>
      </c>
    </row>
    <row r="19" customFormat="false" ht="13.5" hidden="false" customHeight="false" outlineLevel="0" collapsed="false">
      <c r="B19" s="104" t="n">
        <v>12</v>
      </c>
      <c r="C19" s="396" t="n">
        <v>53747</v>
      </c>
      <c r="D19" s="396" t="n">
        <v>1734</v>
      </c>
      <c r="E19" s="396" t="n">
        <v>29564</v>
      </c>
      <c r="F19" s="396" t="n">
        <v>9110</v>
      </c>
      <c r="G19" s="396" t="n">
        <v>11275</v>
      </c>
      <c r="H19" s="396" t="n">
        <v>3798</v>
      </c>
      <c r="I19" s="396" t="n">
        <v>3265</v>
      </c>
      <c r="J19" s="396" t="n">
        <v>105</v>
      </c>
      <c r="K19" s="396" t="n">
        <v>147</v>
      </c>
    </row>
    <row r="20" customFormat="false" ht="13.5" hidden="false" customHeight="false" outlineLevel="0" collapsed="false">
      <c r="A20" s="30" t="s">
        <v>94</v>
      </c>
      <c r="B20" s="104" t="n">
        <v>1</v>
      </c>
      <c r="C20" s="396" t="n">
        <v>52625</v>
      </c>
      <c r="D20" s="396" t="n">
        <v>1698</v>
      </c>
      <c r="E20" s="396" t="n">
        <v>28902</v>
      </c>
      <c r="F20" s="396" t="n">
        <v>8878</v>
      </c>
      <c r="G20" s="396" t="n">
        <v>11127</v>
      </c>
      <c r="H20" s="396" t="n">
        <v>3717</v>
      </c>
      <c r="I20" s="396" t="n">
        <v>3206</v>
      </c>
      <c r="J20" s="396" t="n">
        <v>103</v>
      </c>
      <c r="K20" s="396" t="n">
        <v>147</v>
      </c>
    </row>
    <row r="21" customFormat="false" ht="13.5" hidden="false" customHeight="false" outlineLevel="0" collapsed="false">
      <c r="A21" s="0" t="s">
        <v>92</v>
      </c>
      <c r="B21" s="104" t="n">
        <v>2</v>
      </c>
      <c r="C21" s="396" t="n">
        <v>49293</v>
      </c>
      <c r="D21" s="396" t="n">
        <v>1700</v>
      </c>
      <c r="E21" s="396" t="n">
        <v>27169</v>
      </c>
      <c r="F21" s="396" t="n">
        <v>8262</v>
      </c>
      <c r="G21" s="396" t="n">
        <v>10431</v>
      </c>
      <c r="H21" s="396" t="n">
        <v>3432</v>
      </c>
      <c r="I21" s="396" t="n">
        <v>3148</v>
      </c>
      <c r="J21" s="396" t="n">
        <v>109</v>
      </c>
      <c r="K21" s="396" t="n">
        <v>147</v>
      </c>
    </row>
    <row r="22" customFormat="false" ht="13.5" hidden="false" customHeight="false" outlineLevel="0" collapsed="false">
      <c r="B22" s="104" t="n">
        <v>3</v>
      </c>
      <c r="C22" s="396" t="n">
        <v>52378</v>
      </c>
      <c r="D22" s="396" t="n">
        <v>1690</v>
      </c>
      <c r="E22" s="396" t="n">
        <v>28669</v>
      </c>
      <c r="F22" s="396" t="n">
        <v>8899</v>
      </c>
      <c r="G22" s="396" t="n">
        <v>11121</v>
      </c>
      <c r="H22" s="396" t="n">
        <v>3689</v>
      </c>
      <c r="I22" s="396" t="n">
        <v>3463</v>
      </c>
      <c r="J22" s="396" t="n">
        <v>112</v>
      </c>
      <c r="K22" s="396" t="n">
        <v>148</v>
      </c>
    </row>
    <row r="23" customFormat="false" ht="13.5" hidden="false" customHeight="false" outlineLevel="0" collapsed="false">
      <c r="B23" s="126" t="n">
        <v>4</v>
      </c>
      <c r="C23" s="521" t="n">
        <v>51210</v>
      </c>
      <c r="D23" s="521" t="n">
        <v>1707</v>
      </c>
      <c r="E23" s="521" t="n">
        <v>28131</v>
      </c>
      <c r="F23" s="521" t="n">
        <v>8712</v>
      </c>
      <c r="G23" s="521" t="n">
        <v>10705</v>
      </c>
      <c r="H23" s="521" t="n">
        <v>3661</v>
      </c>
      <c r="I23" s="521" t="n">
        <v>3396</v>
      </c>
      <c r="J23" s="521" t="n">
        <v>113</v>
      </c>
      <c r="K23" s="521" t="n">
        <v>148</v>
      </c>
    </row>
    <row r="24" customFormat="false" ht="13.5" hidden="false" customHeight="false" outlineLevel="0" collapsed="false">
      <c r="A24" s="0" t="s">
        <v>92</v>
      </c>
      <c r="B24" s="126" t="n">
        <v>5</v>
      </c>
      <c r="C24" s="521" t="s">
        <v>699</v>
      </c>
      <c r="D24" s="521" t="s">
        <v>700</v>
      </c>
      <c r="E24" s="521" t="s">
        <v>701</v>
      </c>
      <c r="F24" s="521" t="s">
        <v>702</v>
      </c>
      <c r="G24" s="521" t="s">
        <v>703</v>
      </c>
      <c r="H24" s="521" t="s">
        <v>704</v>
      </c>
      <c r="I24" s="521" t="s">
        <v>705</v>
      </c>
      <c r="J24" s="521" t="n">
        <v>110</v>
      </c>
      <c r="K24" s="521" t="n">
        <v>148</v>
      </c>
      <c r="L24" s="27"/>
    </row>
    <row r="25" customFormat="false" ht="13.5" hidden="false" customHeight="false" outlineLevel="0" collapsed="false">
      <c r="B25" s="522" t="n">
        <v>6</v>
      </c>
      <c r="C25" s="521" t="n">
        <v>52454</v>
      </c>
      <c r="D25" s="521" t="n">
        <v>1748</v>
      </c>
      <c r="E25" s="521" t="n">
        <v>28844</v>
      </c>
      <c r="F25" s="521" t="n">
        <v>8949</v>
      </c>
      <c r="G25" s="521" t="n">
        <v>10920</v>
      </c>
      <c r="H25" s="521" t="n">
        <v>3741</v>
      </c>
      <c r="I25" s="521" t="n">
        <v>3621</v>
      </c>
      <c r="J25" s="521" t="n">
        <v>121</v>
      </c>
      <c r="K25" s="521" t="n">
        <v>149</v>
      </c>
      <c r="L25" s="27"/>
    </row>
    <row r="26" customFormat="false" ht="13.5" hidden="false" customHeight="false" outlineLevel="0" collapsed="false">
      <c r="A26" s="376" t="s">
        <v>706</v>
      </c>
      <c r="B26" s="307"/>
      <c r="C26" s="523"/>
      <c r="D26" s="523"/>
      <c r="E26" s="523"/>
      <c r="F26" s="523"/>
      <c r="G26" s="523"/>
      <c r="H26" s="523"/>
      <c r="I26" s="523"/>
      <c r="J26" s="523"/>
      <c r="K26" s="523"/>
    </row>
    <row r="27" customFormat="false" ht="13.5" hidden="false" customHeight="false" outlineLevel="0" collapsed="false">
      <c r="A27" s="381" t="s">
        <v>707</v>
      </c>
      <c r="B27" s="32"/>
      <c r="C27" s="32"/>
      <c r="D27" s="32"/>
      <c r="E27" s="32"/>
      <c r="F27" s="29"/>
      <c r="G27" s="32"/>
      <c r="H27" s="32"/>
      <c r="I27" s="32"/>
      <c r="J27" s="32"/>
      <c r="K27" s="32"/>
    </row>
    <row r="28" customFormat="false" ht="13.5" hidden="false" customHeight="false" outlineLevel="0" collapsed="false">
      <c r="A28" s="381" t="s">
        <v>708</v>
      </c>
      <c r="B28" s="32"/>
      <c r="C28" s="32"/>
      <c r="D28" s="32"/>
      <c r="E28" s="32"/>
      <c r="F28" s="29"/>
      <c r="G28" s="32"/>
      <c r="H28" s="32"/>
      <c r="I28" s="32"/>
      <c r="J28" s="32"/>
      <c r="K28" s="32"/>
    </row>
    <row r="29" customFormat="false" ht="13.5" hidden="false" customHeight="false" outlineLevel="0" collapsed="false">
      <c r="A29" s="524" t="s">
        <v>709</v>
      </c>
      <c r="B29" s="29"/>
      <c r="C29" s="524"/>
      <c r="D29" s="524"/>
      <c r="E29" s="524"/>
      <c r="F29" s="29"/>
      <c r="G29" s="524"/>
      <c r="H29" s="524"/>
      <c r="I29" s="524"/>
      <c r="J29" s="524"/>
      <c r="K29" s="524"/>
    </row>
    <row r="30" customFormat="false" ht="13.5" hidden="false" customHeight="false" outlineLevel="0" collapsed="false">
      <c r="A30" s="524" t="s">
        <v>710</v>
      </c>
      <c r="B30" s="29"/>
      <c r="C30" s="524"/>
      <c r="D30" s="524"/>
      <c r="E30" s="524"/>
      <c r="F30" s="524"/>
      <c r="G30" s="524"/>
      <c r="H30" s="524"/>
      <c r="I30" s="524"/>
      <c r="J30" s="524"/>
      <c r="K30" s="524"/>
    </row>
    <row r="31" customFormat="false" ht="13.5" hidden="false" customHeight="false" outlineLevel="0" collapsed="false">
      <c r="A31" s="524" t="s">
        <v>711</v>
      </c>
      <c r="B31" s="524"/>
      <c r="C31" s="29"/>
      <c r="D31" s="524"/>
      <c r="E31" s="524"/>
      <c r="F31" s="524"/>
      <c r="G31" s="524"/>
      <c r="H31" s="524"/>
      <c r="I31" s="524"/>
      <c r="J31" s="524"/>
      <c r="K31" s="524"/>
    </row>
    <row r="32" customFormat="false" ht="13.5" hidden="false" customHeight="false" outlineLevel="0" collapsed="false">
      <c r="A32" s="524" t="s">
        <v>712</v>
      </c>
      <c r="B32" s="29"/>
      <c r="C32" s="524"/>
      <c r="D32" s="524"/>
      <c r="E32" s="524"/>
      <c r="F32" s="524"/>
      <c r="G32" s="524"/>
      <c r="H32" s="524"/>
      <c r="I32" s="524"/>
      <c r="J32" s="524"/>
      <c r="K32" s="524"/>
    </row>
    <row r="33" customFormat="false" ht="13.5" hidden="false" customHeight="false" outlineLevel="0" collapsed="false">
      <c r="A33" s="524" t="s">
        <v>713</v>
      </c>
      <c r="B33" s="524"/>
      <c r="C33" s="29"/>
      <c r="D33" s="524"/>
      <c r="E33" s="524"/>
      <c r="F33" s="524"/>
      <c r="G33" s="524"/>
      <c r="H33" s="524"/>
      <c r="I33" s="524"/>
      <c r="J33" s="524"/>
      <c r="K33" s="524"/>
    </row>
    <row r="34" customFormat="false" ht="13.5" hidden="false" customHeight="false" outlineLevel="0" collapsed="false">
      <c r="A34" s="381" t="s">
        <v>714</v>
      </c>
      <c r="B34" s="524"/>
      <c r="C34" s="524"/>
      <c r="D34" s="524"/>
      <c r="E34" s="524"/>
      <c r="F34" s="524"/>
      <c r="G34" s="524"/>
      <c r="H34" s="524"/>
      <c r="I34" s="524"/>
      <c r="J34" s="524"/>
      <c r="K34" s="524"/>
    </row>
    <row r="35" customFormat="false" ht="13.5" hidden="false" customHeight="false" outlineLevel="0" collapsed="false">
      <c r="A35" s="524" t="s">
        <v>715</v>
      </c>
      <c r="B35" s="29"/>
      <c r="C35" s="524"/>
      <c r="D35" s="524"/>
      <c r="E35" s="524"/>
      <c r="F35" s="524"/>
      <c r="G35" s="524"/>
      <c r="H35" s="524"/>
      <c r="I35" s="524"/>
      <c r="J35" s="524"/>
      <c r="K35" s="524"/>
    </row>
    <row r="36" customFormat="false" ht="13.5" hidden="false" customHeight="false" outlineLevel="0" collapsed="false">
      <c r="A36" s="525"/>
      <c r="B36" s="525"/>
      <c r="C36" s="525"/>
      <c r="D36" s="525"/>
      <c r="F36" s="525"/>
      <c r="G36" s="525"/>
      <c r="H36" s="525"/>
      <c r="I36" s="525"/>
      <c r="J36" s="525"/>
      <c r="K36" s="525"/>
    </row>
    <row r="37" customFormat="false" ht="13.5" hidden="false" customHeight="false" outlineLevel="0" collapsed="false">
      <c r="E37" s="52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16</v>
      </c>
      <c r="B1" s="34"/>
      <c r="C1" s="29"/>
      <c r="D1" s="29"/>
      <c r="E1" s="29"/>
      <c r="F1" s="29"/>
      <c r="G1" s="29"/>
      <c r="H1" s="29"/>
      <c r="I1" s="29"/>
      <c r="J1" s="29"/>
      <c r="K1" s="29"/>
      <c r="L1" s="29"/>
      <c r="M1" s="29"/>
    </row>
    <row r="2" customFormat="false" ht="19.5" hidden="false" customHeight="true" outlineLevel="0" collapsed="false">
      <c r="A2" s="28" t="s">
        <v>71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93"/>
      <c r="K3" s="500"/>
      <c r="L3" s="500"/>
      <c r="M3" s="383" t="s">
        <v>718</v>
      </c>
    </row>
    <row r="4" customFormat="false" ht="14.25" hidden="false" customHeight="true" outlineLevel="0" collapsed="false">
      <c r="A4" s="384" t="s">
        <v>674</v>
      </c>
      <c r="B4" s="384"/>
      <c r="C4" s="527" t="s">
        <v>719</v>
      </c>
      <c r="D4" s="527"/>
      <c r="E4" s="527"/>
      <c r="F4" s="527"/>
      <c r="G4" s="527"/>
      <c r="H4" s="527"/>
      <c r="I4" s="527"/>
      <c r="J4" s="527"/>
      <c r="K4" s="527"/>
      <c r="L4" s="527"/>
      <c r="M4" s="528" t="s">
        <v>720</v>
      </c>
    </row>
    <row r="5" customFormat="false" ht="13.5" hidden="false" customHeight="true" outlineLevel="0" collapsed="false">
      <c r="A5" s="384"/>
      <c r="B5" s="384"/>
      <c r="C5" s="529" t="s">
        <v>721</v>
      </c>
      <c r="D5" s="530"/>
      <c r="E5" s="530"/>
      <c r="F5" s="530"/>
      <c r="G5" s="530"/>
      <c r="H5" s="530"/>
      <c r="I5" s="530"/>
      <c r="J5" s="98" t="s">
        <v>722</v>
      </c>
      <c r="K5" s="531" t="s">
        <v>723</v>
      </c>
      <c r="L5" s="532" t="s">
        <v>724</v>
      </c>
      <c r="M5" s="533" t="s">
        <v>725</v>
      </c>
    </row>
    <row r="6" customFormat="false" ht="13.5" hidden="false" customHeight="false" outlineLevel="0" collapsed="false">
      <c r="A6" s="384"/>
      <c r="B6" s="384"/>
      <c r="C6" s="534"/>
      <c r="D6" s="535" t="s">
        <v>726</v>
      </c>
      <c r="E6" s="536"/>
      <c r="F6" s="537"/>
      <c r="G6" s="538"/>
      <c r="H6" s="539" t="s">
        <v>727</v>
      </c>
      <c r="I6" s="539" t="s">
        <v>728</v>
      </c>
      <c r="J6" s="98"/>
      <c r="K6" s="98"/>
      <c r="L6" s="532"/>
      <c r="M6" s="540" t="s">
        <v>729</v>
      </c>
    </row>
    <row r="7" customFormat="false" ht="4.5" hidden="false" customHeight="true" outlineLevel="0" collapsed="false">
      <c r="A7" s="384"/>
      <c r="B7" s="384"/>
      <c r="C7" s="534"/>
      <c r="D7" s="535"/>
      <c r="E7" s="541"/>
      <c r="F7" s="542"/>
      <c r="G7" s="543" t="s">
        <v>730</v>
      </c>
      <c r="H7" s="539"/>
      <c r="I7" s="539"/>
      <c r="J7" s="98"/>
      <c r="K7" s="98"/>
      <c r="L7" s="532"/>
      <c r="M7" s="544" t="s">
        <v>731</v>
      </c>
    </row>
    <row r="8" customFormat="false" ht="13.5" hidden="false" customHeight="false" outlineLevel="0" collapsed="false">
      <c r="A8" s="384"/>
      <c r="B8" s="384"/>
      <c r="C8" s="545"/>
      <c r="D8" s="545"/>
      <c r="E8" s="543" t="s">
        <v>732</v>
      </c>
      <c r="F8" s="546" t="s">
        <v>733</v>
      </c>
      <c r="G8" s="543"/>
      <c r="H8" s="545"/>
      <c r="I8" s="547" t="s">
        <v>734</v>
      </c>
      <c r="J8" s="98"/>
      <c r="K8" s="98"/>
      <c r="L8" s="532"/>
      <c r="M8" s="544"/>
    </row>
    <row r="9" customFormat="false" ht="15" hidden="false" customHeight="true" outlineLevel="0" collapsed="false">
      <c r="A9" s="38" t="s">
        <v>122</v>
      </c>
      <c r="B9" s="126"/>
      <c r="C9" s="396" t="n">
        <v>253002</v>
      </c>
      <c r="D9" s="396" t="n">
        <v>244557</v>
      </c>
      <c r="E9" s="396" t="n">
        <v>135321</v>
      </c>
      <c r="F9" s="396" t="n">
        <v>107231</v>
      </c>
      <c r="G9" s="396" t="n">
        <v>204829</v>
      </c>
      <c r="H9" s="396" t="n">
        <v>7428</v>
      </c>
      <c r="I9" s="396" t="n">
        <v>1016</v>
      </c>
      <c r="J9" s="396" t="n">
        <v>1127</v>
      </c>
      <c r="K9" s="396" t="n">
        <v>2025</v>
      </c>
      <c r="L9" s="396" t="n">
        <v>138509</v>
      </c>
      <c r="M9" s="548" t="n">
        <v>14158</v>
      </c>
    </row>
    <row r="10" customFormat="false" ht="15" hidden="false" customHeight="true" outlineLevel="0" collapsed="false">
      <c r="A10" s="285" t="n">
        <v>24</v>
      </c>
      <c r="B10" s="126"/>
      <c r="C10" s="396" t="n">
        <v>260289</v>
      </c>
      <c r="D10" s="396" t="n">
        <v>251388</v>
      </c>
      <c r="E10" s="396" t="n">
        <v>142180</v>
      </c>
      <c r="F10" s="396" t="n">
        <v>107196</v>
      </c>
      <c r="G10" s="396" t="n">
        <v>210271</v>
      </c>
      <c r="H10" s="396" t="n">
        <v>6388</v>
      </c>
      <c r="I10" s="396" t="n">
        <v>2512</v>
      </c>
      <c r="J10" s="396" t="n">
        <v>1194</v>
      </c>
      <c r="K10" s="396" t="n">
        <v>1766</v>
      </c>
      <c r="L10" s="396" t="n">
        <v>140680</v>
      </c>
      <c r="M10" s="548" t="n">
        <v>13198</v>
      </c>
    </row>
    <row r="11" customFormat="false" ht="15" hidden="false" customHeight="true" outlineLevel="0" collapsed="false">
      <c r="A11" s="285" t="n">
        <v>25</v>
      </c>
      <c r="B11" s="126"/>
      <c r="C11" s="396" t="n">
        <v>269842</v>
      </c>
      <c r="D11" s="396" t="n">
        <v>260279</v>
      </c>
      <c r="E11" s="396" t="n">
        <v>152649</v>
      </c>
      <c r="F11" s="396" t="n">
        <v>105764</v>
      </c>
      <c r="G11" s="396" t="n">
        <v>217251</v>
      </c>
      <c r="H11" s="396" t="n">
        <v>6948</v>
      </c>
      <c r="I11" s="396" t="n">
        <v>2614</v>
      </c>
      <c r="J11" s="396" t="n">
        <v>2473</v>
      </c>
      <c r="K11" s="396" t="n">
        <v>1917</v>
      </c>
      <c r="L11" s="396" t="n">
        <v>143270</v>
      </c>
      <c r="M11" s="548" t="n">
        <v>12381</v>
      </c>
    </row>
    <row r="12" customFormat="false" ht="15" hidden="false" customHeight="true" outlineLevel="0" collapsed="false">
      <c r="A12" s="285" t="n">
        <v>26</v>
      </c>
      <c r="B12" s="126"/>
      <c r="C12" s="396" t="n">
        <v>275503</v>
      </c>
      <c r="D12" s="396" t="n">
        <v>267422</v>
      </c>
      <c r="E12" s="396" t="n">
        <v>160750</v>
      </c>
      <c r="F12" s="396" t="n">
        <v>104907</v>
      </c>
      <c r="G12" s="396" t="n">
        <v>222387</v>
      </c>
      <c r="H12" s="396" t="n">
        <v>6370</v>
      </c>
      <c r="I12" s="396" t="n">
        <v>1709</v>
      </c>
      <c r="J12" s="396" t="n">
        <v>2690</v>
      </c>
      <c r="K12" s="396" t="n">
        <v>2077</v>
      </c>
      <c r="L12" s="549" t="n">
        <v>147519</v>
      </c>
      <c r="M12" s="396" t="n">
        <v>11531</v>
      </c>
    </row>
    <row r="13" customFormat="false" ht="15" hidden="false" customHeight="true" outlineLevel="0" collapsed="false">
      <c r="A13" s="285" t="n">
        <v>27</v>
      </c>
      <c r="B13" s="126"/>
      <c r="C13" s="396" t="n">
        <v>281915</v>
      </c>
      <c r="D13" s="396" t="n">
        <v>273514</v>
      </c>
      <c r="E13" s="396" t="n">
        <v>168626</v>
      </c>
      <c r="F13" s="396" t="n">
        <v>103253</v>
      </c>
      <c r="G13" s="396" t="n">
        <v>226573</v>
      </c>
      <c r="H13" s="396" t="n">
        <v>7309</v>
      </c>
      <c r="I13" s="396" t="n">
        <v>1091</v>
      </c>
      <c r="J13" s="396" t="n">
        <v>2250</v>
      </c>
      <c r="K13" s="396" t="n">
        <v>1947</v>
      </c>
      <c r="L13" s="549" t="n">
        <v>151101</v>
      </c>
      <c r="M13" s="548" t="n">
        <v>10585</v>
      </c>
    </row>
    <row r="14" customFormat="false" ht="15" hidden="false" customHeight="true" outlineLevel="0" collapsed="false">
      <c r="A14" s="49"/>
      <c r="B14" s="135"/>
      <c r="C14" s="36"/>
      <c r="D14" s="36"/>
      <c r="E14" s="36"/>
      <c r="F14" s="36"/>
      <c r="G14" s="36"/>
      <c r="H14" s="36"/>
      <c r="I14" s="36"/>
      <c r="J14" s="36"/>
      <c r="K14" s="36"/>
      <c r="L14" s="36"/>
      <c r="M14" s="247"/>
    </row>
    <row r="15" customFormat="false" ht="15" hidden="false" customHeight="true" outlineLevel="0" collapsed="false">
      <c r="A15" s="125" t="s">
        <v>91</v>
      </c>
      <c r="B15" s="135" t="n">
        <v>5</v>
      </c>
      <c r="C15" s="396" t="n">
        <v>277358</v>
      </c>
      <c r="D15" s="396" t="n">
        <v>267652</v>
      </c>
      <c r="E15" s="396" t="n">
        <v>161919</v>
      </c>
      <c r="F15" s="396" t="n">
        <v>104123</v>
      </c>
      <c r="G15" s="396" t="n">
        <v>221445</v>
      </c>
      <c r="H15" s="396" t="n">
        <v>7923</v>
      </c>
      <c r="I15" s="396" t="n">
        <v>1781</v>
      </c>
      <c r="J15" s="396" t="n">
        <v>1809</v>
      </c>
      <c r="K15" s="396" t="n">
        <v>1722</v>
      </c>
      <c r="L15" s="549" t="n">
        <v>148633</v>
      </c>
      <c r="M15" s="548" t="n">
        <v>11054</v>
      </c>
      <c r="N15" s="550"/>
      <c r="O15" s="550"/>
      <c r="P15" s="550"/>
      <c r="Q15" s="550"/>
    </row>
    <row r="16" customFormat="false" ht="15" hidden="false" customHeight="true" outlineLevel="0" collapsed="false">
      <c r="A16" s="111"/>
      <c r="B16" s="135" t="n">
        <v>6</v>
      </c>
      <c r="C16" s="396" t="n">
        <v>280856</v>
      </c>
      <c r="D16" s="396" t="n">
        <v>270634</v>
      </c>
      <c r="E16" s="396" t="n">
        <v>164587</v>
      </c>
      <c r="F16" s="396" t="n">
        <v>104413</v>
      </c>
      <c r="G16" s="396" t="n">
        <v>224393</v>
      </c>
      <c r="H16" s="396" t="n">
        <v>8550</v>
      </c>
      <c r="I16" s="396" t="n">
        <v>1671</v>
      </c>
      <c r="J16" s="396" t="n">
        <v>2192</v>
      </c>
      <c r="K16" s="396" t="n">
        <v>1711</v>
      </c>
      <c r="L16" s="549" t="n">
        <v>149016</v>
      </c>
      <c r="M16" s="548" t="n">
        <v>10977</v>
      </c>
      <c r="N16" s="550"/>
      <c r="O16" s="550"/>
      <c r="P16" s="550"/>
      <c r="Q16" s="550"/>
    </row>
    <row r="17" customFormat="false" ht="15" hidden="false" customHeight="true" outlineLevel="0" collapsed="false">
      <c r="A17" s="111"/>
      <c r="B17" s="135" t="n">
        <v>7</v>
      </c>
      <c r="C17" s="396" t="n">
        <v>278672</v>
      </c>
      <c r="D17" s="396" t="n">
        <v>268793</v>
      </c>
      <c r="E17" s="396" t="n">
        <v>163829</v>
      </c>
      <c r="F17" s="396" t="n">
        <v>103327</v>
      </c>
      <c r="G17" s="396" t="n">
        <v>223614</v>
      </c>
      <c r="H17" s="396" t="n">
        <v>8171</v>
      </c>
      <c r="I17" s="396" t="n">
        <v>1708</v>
      </c>
      <c r="J17" s="396" t="n">
        <v>2148</v>
      </c>
      <c r="K17" s="396" t="n">
        <v>1786</v>
      </c>
      <c r="L17" s="549" t="n">
        <v>148912</v>
      </c>
      <c r="M17" s="548" t="n">
        <v>10929</v>
      </c>
      <c r="N17" s="550"/>
      <c r="O17" s="550"/>
      <c r="P17" s="550"/>
      <c r="Q17" s="550"/>
    </row>
    <row r="18" customFormat="false" ht="15" hidden="false" customHeight="true" outlineLevel="0" collapsed="false">
      <c r="A18" s="111"/>
      <c r="B18" s="83" t="n">
        <v>8</v>
      </c>
      <c r="C18" s="415" t="s">
        <v>735</v>
      </c>
      <c r="D18" s="396" t="s">
        <v>736</v>
      </c>
      <c r="E18" s="396" t="s">
        <v>737</v>
      </c>
      <c r="F18" s="396" t="s">
        <v>738</v>
      </c>
      <c r="G18" s="396" t="s">
        <v>739</v>
      </c>
      <c r="H18" s="396" t="s">
        <v>740</v>
      </c>
      <c r="I18" s="396" t="s">
        <v>741</v>
      </c>
      <c r="J18" s="396" t="s">
        <v>742</v>
      </c>
      <c r="K18" s="396" t="s">
        <v>743</v>
      </c>
      <c r="L18" s="396" t="s">
        <v>744</v>
      </c>
      <c r="M18" s="548" t="n">
        <v>10853</v>
      </c>
      <c r="N18" s="550"/>
      <c r="O18" s="550"/>
      <c r="P18" s="550"/>
      <c r="Q18" s="550"/>
    </row>
    <row r="19" customFormat="false" ht="15" hidden="false" customHeight="true" outlineLevel="0" collapsed="false">
      <c r="A19" s="111"/>
      <c r="B19" s="135" t="n">
        <v>9</v>
      </c>
      <c r="C19" s="396" t="n">
        <v>278141</v>
      </c>
      <c r="D19" s="396" t="n">
        <v>268900</v>
      </c>
      <c r="E19" s="396" t="n">
        <v>163673</v>
      </c>
      <c r="F19" s="396" t="n">
        <v>103564</v>
      </c>
      <c r="G19" s="396" t="n">
        <v>222333</v>
      </c>
      <c r="H19" s="396" t="n">
        <v>7950</v>
      </c>
      <c r="I19" s="396" t="n">
        <v>1290</v>
      </c>
      <c r="J19" s="396" t="n">
        <v>2202</v>
      </c>
      <c r="K19" s="396" t="n">
        <v>1729</v>
      </c>
      <c r="L19" s="549" t="s">
        <v>745</v>
      </c>
      <c r="M19" s="548" t="n">
        <v>10821</v>
      </c>
      <c r="N19" s="550"/>
      <c r="O19" s="550"/>
      <c r="P19" s="550"/>
      <c r="Q19" s="550"/>
    </row>
    <row r="20" customFormat="false" ht="15" hidden="false" customHeight="true" outlineLevel="0" collapsed="false">
      <c r="A20" s="111"/>
      <c r="B20" s="135" t="n">
        <v>10</v>
      </c>
      <c r="C20" s="396" t="n">
        <v>277734</v>
      </c>
      <c r="D20" s="396" t="n">
        <v>270001</v>
      </c>
      <c r="E20" s="396" t="n">
        <v>164871</v>
      </c>
      <c r="F20" s="396" t="n">
        <v>103470</v>
      </c>
      <c r="G20" s="396" t="n">
        <v>223688</v>
      </c>
      <c r="H20" s="396" t="n">
        <v>6503</v>
      </c>
      <c r="I20" s="396" t="n">
        <v>1229</v>
      </c>
      <c r="J20" s="396" t="n">
        <v>2060</v>
      </c>
      <c r="K20" s="396" t="n">
        <v>1678</v>
      </c>
      <c r="L20" s="549" t="n">
        <v>149722</v>
      </c>
      <c r="M20" s="548" t="n">
        <v>10783</v>
      </c>
      <c r="N20" s="550"/>
      <c r="O20" s="550"/>
      <c r="P20" s="550"/>
      <c r="Q20" s="550"/>
    </row>
    <row r="21" customFormat="false" ht="15" hidden="false" customHeight="true" outlineLevel="0" collapsed="false">
      <c r="A21" s="111"/>
      <c r="B21" s="135" t="n">
        <v>11</v>
      </c>
      <c r="C21" s="396" t="n">
        <v>277500</v>
      </c>
      <c r="D21" s="396" t="n">
        <v>268202</v>
      </c>
      <c r="E21" s="396" t="n">
        <v>163516</v>
      </c>
      <c r="F21" s="396" t="n">
        <v>103076</v>
      </c>
      <c r="G21" s="396" t="n">
        <v>222352</v>
      </c>
      <c r="H21" s="396" t="n">
        <v>7588</v>
      </c>
      <c r="I21" s="396" t="n">
        <v>1708</v>
      </c>
      <c r="J21" s="396" t="n">
        <v>2510</v>
      </c>
      <c r="K21" s="396" t="n">
        <v>1689</v>
      </c>
      <c r="L21" s="549" t="n">
        <v>149541</v>
      </c>
      <c r="M21" s="548" t="n">
        <v>10625</v>
      </c>
      <c r="N21" s="550"/>
      <c r="O21" s="550"/>
      <c r="P21" s="550"/>
      <c r="Q21" s="550"/>
    </row>
    <row r="22" customFormat="false" ht="15" hidden="false" customHeight="true" outlineLevel="0" collapsed="false">
      <c r="A22" s="49"/>
      <c r="B22" s="135" t="n">
        <v>12</v>
      </c>
      <c r="C22" s="396" t="n">
        <v>281915</v>
      </c>
      <c r="D22" s="396" t="n">
        <v>273514</v>
      </c>
      <c r="E22" s="396" t="n">
        <v>168626</v>
      </c>
      <c r="F22" s="396" t="n">
        <v>103253</v>
      </c>
      <c r="G22" s="396" t="n">
        <v>226573</v>
      </c>
      <c r="H22" s="396" t="n">
        <v>7309</v>
      </c>
      <c r="I22" s="396" t="n">
        <v>1091</v>
      </c>
      <c r="J22" s="396" t="n">
        <v>2250</v>
      </c>
      <c r="K22" s="396" t="n">
        <v>1947</v>
      </c>
      <c r="L22" s="549" t="n">
        <v>151101</v>
      </c>
      <c r="M22" s="548" t="n">
        <v>10585</v>
      </c>
      <c r="N22" s="550"/>
      <c r="O22" s="550"/>
      <c r="P22" s="550"/>
      <c r="Q22" s="550"/>
    </row>
    <row r="23" customFormat="false" ht="15" hidden="false" customHeight="true" outlineLevel="0" collapsed="false">
      <c r="A23" s="58" t="s">
        <v>94</v>
      </c>
      <c r="B23" s="135" t="n">
        <v>1</v>
      </c>
      <c r="C23" s="415" t="n">
        <v>279688</v>
      </c>
      <c r="D23" s="396" t="n">
        <v>271120</v>
      </c>
      <c r="E23" s="396" t="n">
        <v>166209</v>
      </c>
      <c r="F23" s="396" t="n">
        <v>103233</v>
      </c>
      <c r="G23" s="396" t="n">
        <v>224950</v>
      </c>
      <c r="H23" s="396" t="n">
        <v>7342</v>
      </c>
      <c r="I23" s="396" t="n">
        <v>1225</v>
      </c>
      <c r="J23" s="396" t="n">
        <v>2200</v>
      </c>
      <c r="K23" s="396" t="n">
        <v>1677</v>
      </c>
      <c r="L23" s="549" t="n">
        <v>150375</v>
      </c>
      <c r="M23" s="548" t="n">
        <v>10481</v>
      </c>
      <c r="N23" s="550"/>
      <c r="O23" s="550"/>
      <c r="P23" s="550"/>
      <c r="Q23" s="550"/>
    </row>
    <row r="24" s="84" customFormat="true" ht="15" hidden="false" customHeight="true" outlineLevel="0" collapsed="false">
      <c r="A24" s="49" t="s">
        <v>92</v>
      </c>
      <c r="B24" s="135" t="n">
        <v>2</v>
      </c>
      <c r="C24" s="415" t="n">
        <v>279200</v>
      </c>
      <c r="D24" s="396" t="n">
        <v>270825</v>
      </c>
      <c r="E24" s="396" t="n">
        <v>166082</v>
      </c>
      <c r="F24" s="396" t="n">
        <v>103060</v>
      </c>
      <c r="G24" s="396" t="n">
        <v>224990</v>
      </c>
      <c r="H24" s="396" t="n">
        <v>7110</v>
      </c>
      <c r="I24" s="396" t="n">
        <v>1264</v>
      </c>
      <c r="J24" s="396" t="n">
        <v>3406</v>
      </c>
      <c r="K24" s="396" t="n">
        <v>1664</v>
      </c>
      <c r="L24" s="549" t="n">
        <v>150171</v>
      </c>
      <c r="M24" s="548" t="n">
        <v>10371</v>
      </c>
      <c r="N24" s="551"/>
      <c r="O24" s="551"/>
      <c r="P24" s="551"/>
      <c r="Q24" s="551"/>
    </row>
    <row r="25" s="27" customFormat="true" ht="15" hidden="false" customHeight="true" outlineLevel="0" collapsed="false">
      <c r="A25" s="49"/>
      <c r="B25" s="135" t="n">
        <v>3</v>
      </c>
      <c r="C25" s="415" t="n">
        <v>282083</v>
      </c>
      <c r="D25" s="396" t="n">
        <v>271943</v>
      </c>
      <c r="E25" s="396" t="n">
        <v>167317</v>
      </c>
      <c r="F25" s="396" t="n">
        <v>102958</v>
      </c>
      <c r="G25" s="396" t="n">
        <v>223942</v>
      </c>
      <c r="H25" s="396" t="n">
        <v>8719</v>
      </c>
      <c r="I25" s="396" t="n">
        <v>1420</v>
      </c>
      <c r="J25" s="396" t="n">
        <v>3320</v>
      </c>
      <c r="K25" s="396" t="n">
        <v>1799</v>
      </c>
      <c r="L25" s="549" t="n">
        <v>152698</v>
      </c>
      <c r="M25" s="548" t="n">
        <v>10321</v>
      </c>
      <c r="N25" s="551"/>
      <c r="O25" s="551"/>
      <c r="P25" s="551"/>
      <c r="Q25" s="551"/>
    </row>
    <row r="26" s="27" customFormat="true" ht="15" hidden="false" customHeight="true" outlineLevel="0" collapsed="false">
      <c r="B26" s="135" t="n">
        <v>4</v>
      </c>
      <c r="C26" s="415" t="n">
        <v>282194</v>
      </c>
      <c r="D26" s="396" t="n">
        <v>274753</v>
      </c>
      <c r="E26" s="396" t="n">
        <v>170737</v>
      </c>
      <c r="F26" s="396" t="n">
        <v>102353</v>
      </c>
      <c r="G26" s="396" t="n">
        <v>225869</v>
      </c>
      <c r="H26" s="396" t="n">
        <v>6403</v>
      </c>
      <c r="I26" s="396" t="n">
        <v>1036</v>
      </c>
      <c r="J26" s="396" t="n">
        <v>2940</v>
      </c>
      <c r="K26" s="396" t="n">
        <v>1741</v>
      </c>
      <c r="L26" s="549" t="n">
        <v>151409</v>
      </c>
      <c r="M26" s="548" t="n">
        <v>10237</v>
      </c>
      <c r="N26" s="551"/>
      <c r="O26" s="551"/>
      <c r="P26" s="551"/>
      <c r="Q26" s="551"/>
    </row>
    <row r="27" s="27" customFormat="true" ht="15" hidden="false" customHeight="true" outlineLevel="0" collapsed="false">
      <c r="A27" s="85"/>
      <c r="B27" s="398" t="n">
        <v>5</v>
      </c>
      <c r="C27" s="416" t="n">
        <v>281302</v>
      </c>
      <c r="D27" s="417" t="n">
        <v>271178</v>
      </c>
      <c r="E27" s="417" t="n">
        <v>167413</v>
      </c>
      <c r="F27" s="417" t="n">
        <v>102068</v>
      </c>
      <c r="G27" s="417" t="n">
        <v>223703</v>
      </c>
      <c r="H27" s="417" t="n">
        <v>8703</v>
      </c>
      <c r="I27" s="417" t="n">
        <v>1420</v>
      </c>
      <c r="J27" s="417" t="n">
        <v>4200</v>
      </c>
      <c r="K27" s="417" t="n">
        <v>1802</v>
      </c>
      <c r="L27" s="552" t="n">
        <v>151319</v>
      </c>
      <c r="M27" s="553" t="n">
        <v>10081</v>
      </c>
      <c r="N27" s="551"/>
      <c r="O27" s="551"/>
      <c r="P27" s="551"/>
      <c r="Q27" s="551"/>
    </row>
    <row r="28" customFormat="false" ht="15" hidden="false" customHeight="true" outlineLevel="0" collapsed="false">
      <c r="A28" s="38" t="s">
        <v>746</v>
      </c>
      <c r="B28" s="307"/>
      <c r="C28" s="36"/>
      <c r="D28" s="36"/>
      <c r="E28" s="36"/>
      <c r="F28" s="36"/>
      <c r="G28" s="36"/>
      <c r="H28" s="36"/>
      <c r="I28" s="36"/>
      <c r="J28" s="29"/>
      <c r="K28" s="29"/>
      <c r="L28" s="29"/>
      <c r="M28" s="29"/>
    </row>
    <row r="29" customFormat="false" ht="15" hidden="false" customHeight="true" outlineLevel="0" collapsed="false">
      <c r="A29" s="38" t="s">
        <v>747</v>
      </c>
      <c r="B29" s="36"/>
      <c r="C29" s="29"/>
      <c r="D29" s="29"/>
      <c r="E29" s="29"/>
      <c r="F29" s="29"/>
      <c r="G29" s="29"/>
      <c r="H29" s="29"/>
      <c r="I29" s="29"/>
      <c r="J29" s="29"/>
      <c r="K29" s="29"/>
      <c r="L29" s="29"/>
      <c r="M29" s="29"/>
    </row>
    <row r="30" customFormat="false" ht="15" hidden="false" customHeight="true" outlineLevel="0" collapsed="false">
      <c r="A30" s="38" t="s">
        <v>748</v>
      </c>
      <c r="B30" s="36"/>
      <c r="C30" s="29"/>
      <c r="D30" s="29"/>
      <c r="E30" s="29"/>
      <c r="F30" s="29"/>
      <c r="G30" s="29"/>
      <c r="H30" s="29"/>
      <c r="I30" s="29"/>
      <c r="J30" s="29"/>
      <c r="K30" s="29"/>
      <c r="L30" s="29"/>
      <c r="M30" s="29"/>
    </row>
    <row r="31" customFormat="false" ht="13.5" hidden="false" customHeight="false" outlineLevel="0" collapsed="false">
      <c r="A31" s="38" t="s">
        <v>749</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2" t="s">
        <v>750</v>
      </c>
      <c r="B1" s="222"/>
      <c r="C1" s="222"/>
      <c r="D1" s="222"/>
      <c r="E1" s="222"/>
      <c r="F1" s="29"/>
      <c r="G1" s="29"/>
      <c r="H1" s="29"/>
      <c r="I1" s="29"/>
      <c r="J1" s="29"/>
      <c r="K1" s="29"/>
      <c r="L1" s="29"/>
    </row>
    <row r="2" customFormat="false" ht="19.5" hidden="false" customHeight="true" outlineLevel="0" collapsed="false">
      <c r="A2" s="28" t="s">
        <v>751</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2"/>
    </row>
    <row r="4" s="25" customFormat="true" ht="14.25" hidden="false" customHeight="true" outlineLevel="0" collapsed="false">
      <c r="A4" s="384" t="s">
        <v>752</v>
      </c>
      <c r="B4" s="384"/>
      <c r="C4" s="356" t="s">
        <v>753</v>
      </c>
      <c r="D4" s="356" t="s">
        <v>754</v>
      </c>
      <c r="E4" s="385" t="s">
        <v>755</v>
      </c>
      <c r="F4" s="385" t="s">
        <v>756</v>
      </c>
      <c r="G4" s="385"/>
      <c r="H4" s="385"/>
      <c r="I4" s="385" t="s">
        <v>757</v>
      </c>
      <c r="J4" s="385"/>
      <c r="K4" s="403" t="s">
        <v>758</v>
      </c>
      <c r="L4" s="403" t="s">
        <v>759</v>
      </c>
    </row>
    <row r="5" s="25" customFormat="true" ht="13.5" hidden="false" customHeight="true" outlineLevel="0" collapsed="false">
      <c r="A5" s="384"/>
      <c r="B5" s="384"/>
      <c r="C5" s="356"/>
      <c r="D5" s="356"/>
      <c r="E5" s="356"/>
      <c r="F5" s="413" t="s">
        <v>760</v>
      </c>
      <c r="G5" s="413" t="s">
        <v>761</v>
      </c>
      <c r="H5" s="404" t="s">
        <v>762</v>
      </c>
      <c r="I5" s="413" t="s">
        <v>760</v>
      </c>
      <c r="J5" s="413" t="s">
        <v>761</v>
      </c>
      <c r="K5" s="413" t="s">
        <v>760</v>
      </c>
      <c r="L5" s="414" t="s">
        <v>760</v>
      </c>
    </row>
    <row r="6" s="25" customFormat="true" ht="13.5" hidden="false" customHeight="true" outlineLevel="0" collapsed="false">
      <c r="A6" s="384"/>
      <c r="B6" s="384"/>
      <c r="C6" s="356"/>
      <c r="D6" s="356"/>
      <c r="E6" s="356"/>
      <c r="F6" s="356"/>
      <c r="G6" s="356"/>
      <c r="H6" s="356"/>
      <c r="I6" s="356"/>
      <c r="J6" s="356"/>
      <c r="K6" s="356"/>
      <c r="L6" s="414"/>
    </row>
    <row r="7" customFormat="false" ht="13.5" hidden="false" customHeight="false" outlineLevel="0" collapsed="false">
      <c r="A7" s="554"/>
      <c r="B7" s="555"/>
      <c r="C7" s="507" t="s">
        <v>763</v>
      </c>
      <c r="D7" s="507" t="s">
        <v>136</v>
      </c>
      <c r="E7" s="556" t="s">
        <v>764</v>
      </c>
      <c r="F7" s="507" t="s">
        <v>136</v>
      </c>
      <c r="G7" s="507" t="s">
        <v>765</v>
      </c>
      <c r="H7" s="507" t="s">
        <v>766</v>
      </c>
      <c r="I7" s="507" t="s">
        <v>136</v>
      </c>
      <c r="J7" s="507" t="s">
        <v>765</v>
      </c>
      <c r="K7" s="507" t="s">
        <v>136</v>
      </c>
      <c r="L7" s="507" t="s">
        <v>136</v>
      </c>
    </row>
    <row r="8" customFormat="false" ht="13.5" hidden="false" customHeight="true" outlineLevel="0" collapsed="false">
      <c r="A8" s="393" t="s">
        <v>90</v>
      </c>
      <c r="B8" s="126"/>
      <c r="C8" s="502" t="n">
        <v>54992</v>
      </c>
      <c r="D8" s="502" t="n">
        <v>78179</v>
      </c>
      <c r="E8" s="557" t="n">
        <v>1.09</v>
      </c>
      <c r="F8" s="502" t="n">
        <v>71339</v>
      </c>
      <c r="G8" s="502" t="n">
        <v>3953528</v>
      </c>
      <c r="H8" s="502" t="n">
        <v>55419</v>
      </c>
      <c r="I8" s="502" t="n">
        <v>58751</v>
      </c>
      <c r="J8" s="502" t="n">
        <v>4595025</v>
      </c>
      <c r="K8" s="502" t="n">
        <v>67310</v>
      </c>
      <c r="L8" s="502" t="n">
        <v>6555</v>
      </c>
    </row>
    <row r="9" customFormat="false" ht="13.5" hidden="false" customHeight="true" outlineLevel="0" collapsed="false">
      <c r="A9" s="518" t="n">
        <v>23</v>
      </c>
      <c r="B9" s="126"/>
      <c r="C9" s="502" t="n">
        <v>61010</v>
      </c>
      <c r="D9" s="502" t="n">
        <v>86525</v>
      </c>
      <c r="E9" s="557" t="n">
        <v>1.2</v>
      </c>
      <c r="F9" s="502" t="n">
        <v>78960</v>
      </c>
      <c r="G9" s="502" t="n">
        <v>4323998</v>
      </c>
      <c r="H9" s="502" t="n">
        <v>54762</v>
      </c>
      <c r="I9" s="502" t="n">
        <v>66008</v>
      </c>
      <c r="J9" s="502" t="n">
        <v>5045861</v>
      </c>
      <c r="K9" s="502" t="n">
        <v>75413</v>
      </c>
      <c r="L9" s="502" t="n">
        <v>6926</v>
      </c>
    </row>
    <row r="10" customFormat="false" ht="13.5" hidden="false" customHeight="false" outlineLevel="0" collapsed="false">
      <c r="A10" s="518" t="n">
        <v>24</v>
      </c>
      <c r="B10" s="126"/>
      <c r="C10" s="502" t="n">
        <v>65362</v>
      </c>
      <c r="D10" s="502" t="n">
        <v>91954</v>
      </c>
      <c r="E10" s="557" t="n">
        <v>1.28</v>
      </c>
      <c r="F10" s="502" t="n">
        <v>83331</v>
      </c>
      <c r="G10" s="502" t="n">
        <v>4569475</v>
      </c>
      <c r="H10" s="502" t="n">
        <v>54835</v>
      </c>
      <c r="I10" s="502" t="n">
        <v>70628</v>
      </c>
      <c r="J10" s="502" t="n">
        <v>5172602</v>
      </c>
      <c r="K10" s="502" t="n">
        <v>80468</v>
      </c>
      <c r="L10" s="502" t="n">
        <v>7176</v>
      </c>
    </row>
    <row r="11" customFormat="false" ht="13.5" hidden="false" customHeight="true" outlineLevel="0" collapsed="false">
      <c r="A11" s="518" t="n">
        <v>25</v>
      </c>
      <c r="B11" s="126"/>
      <c r="C11" s="396" t="n">
        <v>68007</v>
      </c>
      <c r="D11" s="396" t="n">
        <v>94905</v>
      </c>
      <c r="E11" s="557" t="n">
        <v>1.31</v>
      </c>
      <c r="F11" s="396" t="n">
        <v>85268</v>
      </c>
      <c r="G11" s="396" t="n">
        <v>4550132</v>
      </c>
      <c r="H11" s="396" t="n">
        <v>53363</v>
      </c>
      <c r="I11" s="396" t="n">
        <v>73591</v>
      </c>
      <c r="J11" s="558" t="n">
        <v>5344785</v>
      </c>
      <c r="K11" s="396" t="n">
        <v>83118</v>
      </c>
      <c r="L11" s="396" t="n">
        <v>7040</v>
      </c>
    </row>
    <row r="12" customFormat="false" ht="13.5" hidden="false" customHeight="false" outlineLevel="0" collapsed="false">
      <c r="A12" s="518" t="n">
        <v>26</v>
      </c>
      <c r="B12" s="126"/>
      <c r="C12" s="396" t="n">
        <v>69784</v>
      </c>
      <c r="D12" s="396" t="n">
        <v>96230</v>
      </c>
      <c r="E12" s="557" t="n">
        <v>1.33</v>
      </c>
      <c r="F12" s="396" t="n">
        <v>86747</v>
      </c>
      <c r="G12" s="396" t="n">
        <v>4649206</v>
      </c>
      <c r="H12" s="396" t="n">
        <v>53595</v>
      </c>
      <c r="I12" s="396" t="n">
        <v>75382</v>
      </c>
      <c r="J12" s="558" t="n">
        <v>5438756</v>
      </c>
      <c r="K12" s="396" t="n">
        <v>84562</v>
      </c>
      <c r="L12" s="396" t="n">
        <v>6838</v>
      </c>
    </row>
    <row r="13" customFormat="false" ht="13.5" hidden="false" customHeight="false" outlineLevel="0" collapsed="false">
      <c r="A13" s="49"/>
      <c r="B13" s="135"/>
      <c r="C13" s="396"/>
      <c r="D13" s="396"/>
      <c r="E13" s="559"/>
      <c r="F13" s="396"/>
      <c r="G13" s="396"/>
      <c r="H13" s="396"/>
      <c r="I13" s="396"/>
      <c r="J13" s="396"/>
      <c r="K13" s="396"/>
      <c r="L13" s="396"/>
    </row>
    <row r="14" customFormat="false" ht="13.5" hidden="false" customHeight="true" outlineLevel="0" collapsed="false">
      <c r="A14" s="58" t="s">
        <v>91</v>
      </c>
      <c r="B14" s="126" t="n">
        <v>8</v>
      </c>
      <c r="C14" s="48" t="n">
        <v>71127</v>
      </c>
      <c r="D14" s="48" t="n">
        <v>96928</v>
      </c>
      <c r="E14" s="557" t="n">
        <v>1.34</v>
      </c>
      <c r="F14" s="48" t="n">
        <v>86214</v>
      </c>
      <c r="G14" s="63" t="n">
        <v>4442130</v>
      </c>
      <c r="H14" s="48" t="n">
        <v>51524</v>
      </c>
      <c r="I14" s="48" t="n">
        <v>76180</v>
      </c>
      <c r="J14" s="48" t="n">
        <v>5895457</v>
      </c>
      <c r="K14" s="48" t="n">
        <v>84954</v>
      </c>
      <c r="L14" s="48" t="n">
        <v>6592</v>
      </c>
    </row>
    <row r="15" customFormat="false" ht="13.5" hidden="false" customHeight="false" outlineLevel="0" collapsed="false">
      <c r="A15" s="49"/>
      <c r="B15" s="126" t="n">
        <v>9</v>
      </c>
      <c r="C15" s="48" t="n">
        <v>71288</v>
      </c>
      <c r="D15" s="48" t="n">
        <v>97038</v>
      </c>
      <c r="E15" s="557" t="n">
        <v>1.34</v>
      </c>
      <c r="F15" s="48" t="n">
        <v>86361</v>
      </c>
      <c r="G15" s="63" t="n">
        <v>4417340</v>
      </c>
      <c r="H15" s="48" t="n">
        <v>51149.7032109401</v>
      </c>
      <c r="I15" s="48" t="n">
        <v>76443</v>
      </c>
      <c r="J15" s="48" t="n">
        <v>6049537</v>
      </c>
      <c r="K15" s="48" t="n">
        <v>85080</v>
      </c>
      <c r="L15" s="48" t="n">
        <v>6592</v>
      </c>
    </row>
    <row r="16" customFormat="false" ht="13.5" hidden="false" customHeight="false" outlineLevel="0" collapsed="false">
      <c r="A16" s="49"/>
      <c r="B16" s="126" t="n">
        <v>10</v>
      </c>
      <c r="C16" s="48" t="n">
        <v>71531</v>
      </c>
      <c r="D16" s="48" t="n">
        <v>97215</v>
      </c>
      <c r="E16" s="557" t="n">
        <v>1.34</v>
      </c>
      <c r="F16" s="48" t="n">
        <v>87051</v>
      </c>
      <c r="G16" s="63" t="n">
        <v>4460770</v>
      </c>
      <c r="H16" s="48" t="n">
        <v>51243</v>
      </c>
      <c r="I16" s="48" t="n">
        <v>77317</v>
      </c>
      <c r="J16" s="48" t="n">
        <v>6062384</v>
      </c>
      <c r="K16" s="48" t="n">
        <v>85382</v>
      </c>
      <c r="L16" s="48" t="n">
        <v>6563</v>
      </c>
    </row>
    <row r="17" customFormat="false" ht="13.5" hidden="false" customHeight="true" outlineLevel="0" collapsed="false">
      <c r="A17" s="49"/>
      <c r="B17" s="126" t="n">
        <v>11</v>
      </c>
      <c r="C17" s="112" t="s">
        <v>767</v>
      </c>
      <c r="D17" s="112" t="s">
        <v>768</v>
      </c>
      <c r="E17" s="557" t="n">
        <v>1.34</v>
      </c>
      <c r="F17" s="112" t="s">
        <v>769</v>
      </c>
      <c r="G17" s="112" t="s">
        <v>770</v>
      </c>
      <c r="H17" s="112" t="s">
        <v>771</v>
      </c>
      <c r="I17" s="112" t="s">
        <v>772</v>
      </c>
      <c r="J17" s="112" t="s">
        <v>773</v>
      </c>
      <c r="K17" s="112" t="s">
        <v>774</v>
      </c>
      <c r="L17" s="112" t="s">
        <v>775</v>
      </c>
    </row>
    <row r="18" customFormat="false" ht="13.5" hidden="false" customHeight="false" outlineLevel="0" collapsed="false">
      <c r="A18" s="49"/>
      <c r="B18" s="126" t="n">
        <v>12</v>
      </c>
      <c r="C18" s="112" t="s">
        <v>776</v>
      </c>
      <c r="D18" s="112" t="s">
        <v>777</v>
      </c>
      <c r="E18" s="557" t="n">
        <v>1.34</v>
      </c>
      <c r="F18" s="112" t="s">
        <v>778</v>
      </c>
      <c r="G18" s="112" t="s">
        <v>779</v>
      </c>
      <c r="H18" s="112" t="s">
        <v>780</v>
      </c>
      <c r="I18" s="112" t="s">
        <v>781</v>
      </c>
      <c r="J18" s="112" t="s">
        <v>782</v>
      </c>
      <c r="K18" s="112" t="s">
        <v>783</v>
      </c>
      <c r="L18" s="112" t="s">
        <v>784</v>
      </c>
      <c r="M18" s="27"/>
    </row>
    <row r="19" customFormat="false" ht="13.5" hidden="false" customHeight="true" outlineLevel="0" collapsed="false">
      <c r="A19" s="58" t="s">
        <v>94</v>
      </c>
      <c r="B19" s="126" t="n">
        <v>1</v>
      </c>
      <c r="C19" s="112" t="s">
        <v>785</v>
      </c>
      <c r="D19" s="112" t="s">
        <v>786</v>
      </c>
      <c r="E19" s="557" t="n">
        <v>1.34</v>
      </c>
      <c r="F19" s="112" t="s">
        <v>787</v>
      </c>
      <c r="G19" s="112" t="s">
        <v>788</v>
      </c>
      <c r="H19" s="112" t="s">
        <v>789</v>
      </c>
      <c r="I19" s="112" t="s">
        <v>790</v>
      </c>
      <c r="J19" s="112" t="s">
        <v>791</v>
      </c>
      <c r="K19" s="112" t="s">
        <v>792</v>
      </c>
      <c r="L19" s="112" t="s">
        <v>793</v>
      </c>
      <c r="M19" s="27"/>
    </row>
    <row r="20" customFormat="false" ht="13.5" hidden="false" customHeight="false" outlineLevel="0" collapsed="false">
      <c r="A20" s="49" t="s">
        <v>92</v>
      </c>
      <c r="B20" s="522" t="n">
        <v>2</v>
      </c>
      <c r="C20" s="112" t="s">
        <v>794</v>
      </c>
      <c r="D20" s="112" t="s">
        <v>795</v>
      </c>
      <c r="E20" s="557" t="n">
        <v>1.34</v>
      </c>
      <c r="F20" s="112" t="s">
        <v>796</v>
      </c>
      <c r="G20" s="112" t="s">
        <v>797</v>
      </c>
      <c r="H20" s="112" t="s">
        <v>798</v>
      </c>
      <c r="I20" s="112" t="s">
        <v>799</v>
      </c>
      <c r="J20" s="112" t="s">
        <v>800</v>
      </c>
      <c r="K20" s="112" t="s">
        <v>801</v>
      </c>
      <c r="L20" s="112" t="s">
        <v>802</v>
      </c>
      <c r="M20" s="27"/>
    </row>
    <row r="21" customFormat="false" ht="13.5" hidden="false" customHeight="false" outlineLevel="0" collapsed="false">
      <c r="A21" s="509" t="s">
        <v>803</v>
      </c>
      <c r="B21" s="377"/>
      <c r="C21" s="560"/>
      <c r="D21" s="560"/>
      <c r="E21" s="561"/>
      <c r="F21" s="560"/>
      <c r="G21" s="560"/>
      <c r="H21" s="560"/>
      <c r="I21" s="560"/>
      <c r="J21" s="560"/>
      <c r="K21" s="560"/>
      <c r="L21" s="560"/>
    </row>
    <row r="22" customFormat="false" ht="13.5" hidden="false" customHeight="false" outlineLevel="0" collapsed="false">
      <c r="A22" s="382" t="s">
        <v>804</v>
      </c>
      <c r="B22" s="36"/>
      <c r="C22" s="83"/>
      <c r="D22" s="83"/>
      <c r="E22" s="83"/>
      <c r="F22" s="83"/>
      <c r="G22" s="32"/>
      <c r="H22" s="32"/>
      <c r="I22" s="32"/>
      <c r="J22" s="32"/>
    </row>
    <row r="23" customFormat="false" ht="13.5" hidden="false" customHeight="false" outlineLevel="0" collapsed="false">
      <c r="A23" s="38" t="s">
        <v>805</v>
      </c>
      <c r="B23" s="36"/>
      <c r="C23" s="36"/>
      <c r="D23" s="36"/>
      <c r="E23" s="36"/>
      <c r="F23" s="36"/>
      <c r="G23" s="29"/>
      <c r="H23" s="29"/>
      <c r="I23" s="29"/>
      <c r="J23" s="29"/>
    </row>
    <row r="24" customFormat="false" ht="13.5" hidden="false" customHeight="false" outlineLevel="0" collapsed="false">
      <c r="A24" s="38" t="s">
        <v>806</v>
      </c>
      <c r="B24" s="36"/>
      <c r="C24" s="562"/>
      <c r="D24" s="36"/>
      <c r="E24" s="36"/>
      <c r="F24" s="36"/>
      <c r="G24" s="29"/>
      <c r="H24" s="29"/>
      <c r="I24" s="29"/>
      <c r="J24" s="29"/>
    </row>
    <row r="25" customFormat="false" ht="13.5" hidden="false" customHeight="false" outlineLevel="0" collapsed="false">
      <c r="F25" s="49"/>
    </row>
    <row r="26" s="124" customFormat="true" ht="13.5" hidden="false" customHeight="false" outlineLevel="0" collapsed="false">
      <c r="C26" s="0"/>
      <c r="D26" s="0"/>
      <c r="E26" s="0"/>
      <c r="F26" s="0"/>
      <c r="G26" s="0"/>
      <c r="H26" s="0"/>
      <c r="I26" s="0"/>
      <c r="J26" s="0"/>
      <c r="K26" s="0"/>
      <c r="L26" s="0"/>
    </row>
    <row r="27" s="124" customFormat="true" ht="13.5" hidden="false" customHeight="false" outlineLevel="0" collapsed="false"/>
    <row r="28" s="124" customFormat="true" ht="13.5" hidden="false" customHeight="false" outlineLevel="0" collapsed="false"/>
    <row r="29" s="124" customFormat="true" ht="13.5" hidden="false" customHeight="false" outlineLevel="0" collapsed="false">
      <c r="C29" s="563"/>
      <c r="D29" s="563"/>
      <c r="E29" s="564"/>
      <c r="F29" s="563"/>
      <c r="G29" s="563"/>
      <c r="H29" s="563"/>
      <c r="I29" s="563"/>
      <c r="J29" s="563"/>
      <c r="K29" s="563"/>
      <c r="L29" s="563"/>
    </row>
    <row r="30" s="124" customFormat="true" ht="13.5" hidden="false" customHeight="false" outlineLevel="0" collapsed="false">
      <c r="C30" s="565"/>
      <c r="D30" s="565"/>
      <c r="E30" s="566"/>
      <c r="F30" s="565"/>
      <c r="G30" s="565"/>
      <c r="H30" s="565"/>
      <c r="I30" s="565"/>
      <c r="J30" s="565"/>
      <c r="K30" s="565"/>
      <c r="L30" s="565"/>
    </row>
    <row r="31" s="124" customFormat="true" ht="13.5" hidden="false" customHeight="false" outlineLevel="0" collapsed="false">
      <c r="C31" s="565"/>
      <c r="D31" s="565"/>
      <c r="E31" s="566"/>
      <c r="F31" s="565"/>
      <c r="G31" s="565"/>
      <c r="H31" s="565"/>
      <c r="I31" s="565"/>
      <c r="J31" s="565"/>
      <c r="K31" s="565"/>
      <c r="L31" s="565"/>
    </row>
    <row r="32" s="124" customFormat="true" ht="13.5" hidden="false" customHeight="false" outlineLevel="0" collapsed="false">
      <c r="C32" s="565"/>
      <c r="D32" s="565"/>
      <c r="E32" s="566"/>
      <c r="F32" s="565"/>
      <c r="G32" s="565"/>
      <c r="H32" s="565"/>
      <c r="I32" s="565"/>
      <c r="J32" s="565"/>
      <c r="K32" s="565"/>
      <c r="L32" s="565"/>
    </row>
    <row r="33" s="124" customFormat="true" ht="13.5" hidden="false" customHeight="false" outlineLevel="0" collapsed="false">
      <c r="C33" s="565"/>
      <c r="D33" s="565"/>
      <c r="E33" s="566"/>
      <c r="F33" s="565"/>
      <c r="G33" s="565"/>
      <c r="H33" s="565"/>
      <c r="I33" s="565"/>
      <c r="J33" s="565"/>
      <c r="K33" s="565"/>
      <c r="L33" s="565"/>
    </row>
    <row r="34" s="124" customFormat="true" ht="13.5" hidden="false" customHeight="false" outlineLevel="0" collapsed="false">
      <c r="C34" s="565"/>
      <c r="D34" s="565"/>
      <c r="E34" s="566"/>
      <c r="F34" s="565"/>
      <c r="G34" s="565"/>
      <c r="H34" s="565"/>
      <c r="I34" s="565"/>
      <c r="J34" s="565"/>
      <c r="K34" s="565"/>
      <c r="L34" s="565"/>
    </row>
    <row r="35" s="124" customFormat="true" ht="13.5" hidden="false" customHeight="false" outlineLevel="0" collapsed="false">
      <c r="C35" s="565"/>
      <c r="D35" s="565"/>
      <c r="E35" s="567"/>
      <c r="F35" s="565"/>
      <c r="G35" s="565"/>
      <c r="H35" s="565"/>
      <c r="I35" s="565"/>
      <c r="J35" s="565"/>
      <c r="K35" s="565"/>
      <c r="L35" s="565"/>
    </row>
    <row r="36" s="124" customFormat="true" ht="13.5" hidden="false" customHeight="false" outlineLevel="0" collapsed="false">
      <c r="C36" s="565"/>
      <c r="D36" s="565"/>
      <c r="E36" s="567"/>
      <c r="F36" s="565"/>
      <c r="G36" s="565"/>
      <c r="H36" s="565"/>
      <c r="I36" s="565"/>
      <c r="J36" s="565"/>
      <c r="K36" s="565"/>
      <c r="L36" s="565"/>
    </row>
    <row r="37" s="124" customFormat="true" ht="13.5" hidden="false" customHeight="false" outlineLevel="0" collapsed="false"/>
    <row r="38" s="124" customFormat="true" ht="13.5" hidden="false" customHeight="false" outlineLevel="0" collapsed="false"/>
    <row r="39" s="124" customFormat="true" ht="13.5" hidden="false" customHeight="false" outlineLevel="0" collapsed="false"/>
    <row r="40" s="124" customFormat="true" ht="13.5" hidden="false" customHeight="false" outlineLevel="0" collapsed="false"/>
    <row r="41" s="124" customFormat="true" ht="13.5" hidden="false" customHeight="false" outlineLevel="0" collapsed="false"/>
    <row r="42" s="124" customFormat="true" ht="13.5" hidden="false" customHeight="false" outlineLevel="0" collapsed="false"/>
    <row r="43" s="124" customFormat="true" ht="13.5" hidden="false" customHeight="false" outlineLevel="0" collapsed="false"/>
    <row r="44" s="124" customFormat="true" ht="13.5" hidden="false" customHeight="false" outlineLevel="0" collapsed="false"/>
    <row r="45" s="124" customFormat="true" ht="13.5" hidden="false" customHeight="false" outlineLevel="0" collapsed="false"/>
    <row r="46" s="124" customFormat="true" ht="13.5" hidden="false" customHeight="false" outlineLevel="0" collapsed="false"/>
    <row r="47" s="124" customFormat="true" ht="13.5" hidden="false" customHeight="false" outlineLevel="0" collapsed="false"/>
    <row r="48" customFormat="false" ht="13.5" hidden="false" customHeight="false" outlineLevel="0" collapsed="false">
      <c r="C48" s="124"/>
      <c r="D48" s="124"/>
      <c r="E48" s="124"/>
      <c r="F48" s="124"/>
      <c r="G48" s="124"/>
      <c r="H48" s="124"/>
      <c r="I48" s="124"/>
      <c r="J48" s="124"/>
      <c r="K48" s="124"/>
      <c r="L48" s="124"/>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2" t="s">
        <v>750</v>
      </c>
      <c r="B1" s="222"/>
      <c r="C1" s="222"/>
      <c r="D1" s="222"/>
      <c r="E1" s="29"/>
      <c r="F1" s="29"/>
      <c r="G1" s="29"/>
      <c r="H1" s="29"/>
      <c r="I1" s="29"/>
      <c r="J1" s="29"/>
      <c r="K1" s="29"/>
      <c r="L1" s="29"/>
    </row>
    <row r="2" customFormat="false" ht="19.5" hidden="false" customHeight="true" outlineLevel="0" collapsed="false">
      <c r="A2" s="28" t="s">
        <v>807</v>
      </c>
      <c r="B2" s="28"/>
      <c r="C2" s="28"/>
      <c r="D2" s="28"/>
      <c r="E2" s="28"/>
      <c r="F2" s="28"/>
      <c r="G2" s="28"/>
      <c r="H2" s="28"/>
      <c r="I2" s="28"/>
    </row>
    <row r="3" customFormat="false" ht="14.25" hidden="false" customHeight="false" outlineLevel="0" collapsed="false">
      <c r="A3" s="29"/>
      <c r="B3" s="29"/>
      <c r="C3" s="29"/>
      <c r="D3" s="29"/>
      <c r="E3" s="29"/>
      <c r="F3" s="29"/>
      <c r="G3" s="383"/>
      <c r="H3" s="418"/>
      <c r="I3" s="125" t="s">
        <v>110</v>
      </c>
    </row>
    <row r="4" s="11" customFormat="true" ht="14.25" hidden="false" customHeight="true" outlineLevel="0" collapsed="false">
      <c r="A4" s="384" t="s">
        <v>808</v>
      </c>
      <c r="B4" s="384"/>
      <c r="C4" s="568" t="s">
        <v>809</v>
      </c>
      <c r="D4" s="568"/>
      <c r="E4" s="568"/>
      <c r="F4" s="568"/>
      <c r="G4" s="568"/>
      <c r="H4" s="569" t="s">
        <v>810</v>
      </c>
      <c r="I4" s="569"/>
    </row>
    <row r="5" s="11" customFormat="true" ht="13.5" hidden="false" customHeight="false" outlineLevel="0" collapsed="false">
      <c r="A5" s="384"/>
      <c r="B5" s="384"/>
      <c r="C5" s="413" t="s">
        <v>811</v>
      </c>
      <c r="D5" s="413"/>
      <c r="E5" s="413"/>
      <c r="F5" s="413"/>
      <c r="G5" s="570" t="s">
        <v>812</v>
      </c>
      <c r="H5" s="571" t="s">
        <v>813</v>
      </c>
      <c r="I5" s="572" t="s">
        <v>811</v>
      </c>
    </row>
    <row r="6" s="11" customFormat="true" ht="13.5" hidden="false" customHeight="false" outlineLevel="0" collapsed="false">
      <c r="A6" s="384"/>
      <c r="B6" s="384"/>
      <c r="C6" s="413" t="s">
        <v>665</v>
      </c>
      <c r="D6" s="413" t="s">
        <v>814</v>
      </c>
      <c r="E6" s="413"/>
      <c r="F6" s="413" t="s">
        <v>815</v>
      </c>
      <c r="G6" s="573" t="s">
        <v>816</v>
      </c>
      <c r="H6" s="571"/>
      <c r="I6" s="572"/>
      <c r="M6" s="0"/>
    </row>
    <row r="7" s="11" customFormat="true" ht="13.5" hidden="false" customHeight="false" outlineLevel="0" collapsed="false">
      <c r="A7" s="384"/>
      <c r="B7" s="384"/>
      <c r="C7" s="413"/>
      <c r="D7" s="413" t="s">
        <v>817</v>
      </c>
      <c r="E7" s="413" t="s">
        <v>818</v>
      </c>
      <c r="F7" s="413"/>
      <c r="G7" s="573"/>
      <c r="H7" s="571"/>
      <c r="I7" s="572"/>
    </row>
    <row r="8" customFormat="false" ht="13.5" hidden="false" customHeight="false" outlineLevel="0" collapsed="false">
      <c r="A8" s="30" t="s">
        <v>90</v>
      </c>
      <c r="B8" s="135"/>
      <c r="C8" s="136" t="n">
        <v>1752289</v>
      </c>
      <c r="D8" s="136" t="n">
        <v>1101720</v>
      </c>
      <c r="E8" s="136" t="n">
        <v>629965</v>
      </c>
      <c r="F8" s="136" t="n">
        <v>20604</v>
      </c>
      <c r="G8" s="502" t="n">
        <v>267</v>
      </c>
      <c r="H8" s="136" t="n">
        <v>56735</v>
      </c>
      <c r="I8" s="136" t="n">
        <v>972005</v>
      </c>
    </row>
    <row r="9" customFormat="false" ht="13.5" hidden="false" customHeight="false" outlineLevel="0" collapsed="false">
      <c r="A9" s="0" t="n">
        <v>23</v>
      </c>
      <c r="B9" s="126"/>
      <c r="C9" s="136" t="n">
        <v>1725975</v>
      </c>
      <c r="D9" s="136" t="n">
        <v>1091679</v>
      </c>
      <c r="E9" s="136" t="n">
        <v>614731</v>
      </c>
      <c r="F9" s="136" t="n">
        <v>19565</v>
      </c>
      <c r="G9" s="502" t="n">
        <v>179</v>
      </c>
      <c r="H9" s="136" t="n">
        <v>57601</v>
      </c>
      <c r="I9" s="136" t="n">
        <v>980909</v>
      </c>
    </row>
    <row r="10" customFormat="false" ht="13.5" hidden="false" customHeight="false" outlineLevel="0" collapsed="false">
      <c r="A10" s="0" t="n">
        <v>24</v>
      </c>
      <c r="B10" s="135"/>
      <c r="C10" s="415" t="n">
        <v>1695354</v>
      </c>
      <c r="D10" s="396" t="n">
        <v>1072123</v>
      </c>
      <c r="E10" s="396" t="n">
        <v>605476</v>
      </c>
      <c r="F10" s="396" t="n">
        <v>17755</v>
      </c>
      <c r="G10" s="396" t="n">
        <v>100</v>
      </c>
      <c r="H10" s="396" t="n">
        <v>58797</v>
      </c>
      <c r="I10" s="396" t="n">
        <v>1004623</v>
      </c>
    </row>
    <row r="11" customFormat="false" ht="13.5" hidden="false" customHeight="false" outlineLevel="0" collapsed="false">
      <c r="A11" s="369" t="n">
        <v>25</v>
      </c>
      <c r="B11" s="126"/>
      <c r="C11" s="415" t="n">
        <v>1661772</v>
      </c>
      <c r="D11" s="396" t="n">
        <v>1046962</v>
      </c>
      <c r="E11" s="396" t="n">
        <v>598368</v>
      </c>
      <c r="F11" s="396" t="n">
        <v>16442</v>
      </c>
      <c r="G11" s="396" t="n">
        <v>44</v>
      </c>
      <c r="H11" s="396" t="n">
        <v>61801</v>
      </c>
      <c r="I11" s="396" t="n">
        <v>1034123</v>
      </c>
    </row>
    <row r="12" customFormat="false" ht="13.5" hidden="false" customHeight="false" outlineLevel="0" collapsed="false">
      <c r="A12" s="369" t="n">
        <v>26</v>
      </c>
      <c r="B12" s="126"/>
      <c r="C12" s="415" t="n">
        <v>1622642</v>
      </c>
      <c r="D12" s="396" t="n">
        <v>1014390</v>
      </c>
      <c r="E12" s="396" t="n">
        <v>593008</v>
      </c>
      <c r="F12" s="396" t="n">
        <v>15244</v>
      </c>
      <c r="G12" s="396" t="n">
        <v>29</v>
      </c>
      <c r="H12" s="396" t="n">
        <v>65879</v>
      </c>
      <c r="I12" s="396" t="n">
        <v>1076255</v>
      </c>
    </row>
    <row r="13" customFormat="false" ht="13.5" hidden="false" customHeight="false" outlineLevel="0" collapsed="false">
      <c r="A13" s="49"/>
      <c r="B13" s="126"/>
      <c r="C13" s="136"/>
      <c r="D13" s="136"/>
      <c r="E13" s="136"/>
      <c r="F13" s="136"/>
      <c r="G13" s="502"/>
      <c r="H13" s="396"/>
      <c r="I13" s="396"/>
    </row>
    <row r="14" customFormat="false" ht="13.5" hidden="false" customHeight="false" outlineLevel="0" collapsed="false">
      <c r="A14" s="125" t="s">
        <v>91</v>
      </c>
      <c r="B14" s="135" t="n">
        <v>11</v>
      </c>
      <c r="C14" s="415" t="n">
        <v>1574224</v>
      </c>
      <c r="D14" s="396" t="n">
        <v>971795</v>
      </c>
      <c r="E14" s="396" t="n">
        <v>587726</v>
      </c>
      <c r="F14" s="396" t="n">
        <v>14703</v>
      </c>
      <c r="G14" s="396" t="n">
        <v>15</v>
      </c>
      <c r="H14" s="396" t="n">
        <v>70086</v>
      </c>
      <c r="I14" s="396" t="n">
        <v>1114399</v>
      </c>
    </row>
    <row r="15" customFormat="false" ht="13.5" hidden="false" customHeight="false" outlineLevel="0" collapsed="false">
      <c r="A15" s="111"/>
      <c r="B15" s="135" t="n">
        <v>12</v>
      </c>
      <c r="C15" s="415" t="n">
        <v>1571734</v>
      </c>
      <c r="D15" s="396" t="n">
        <v>970029</v>
      </c>
      <c r="E15" s="396" t="n">
        <v>587086</v>
      </c>
      <c r="F15" s="396" t="n">
        <v>14619</v>
      </c>
      <c r="G15" s="396" t="n">
        <v>15</v>
      </c>
      <c r="H15" s="396" t="n">
        <v>70609</v>
      </c>
      <c r="I15" s="396" t="n">
        <v>1117241</v>
      </c>
    </row>
    <row r="16" customFormat="false" ht="13.5" hidden="false" customHeight="false" outlineLevel="0" collapsed="false">
      <c r="A16" s="77" t="s">
        <v>94</v>
      </c>
      <c r="B16" s="135" t="n">
        <v>1</v>
      </c>
      <c r="C16" s="415" t="n">
        <v>1569703</v>
      </c>
      <c r="D16" s="396" t="n">
        <v>969619</v>
      </c>
      <c r="E16" s="396" t="n">
        <v>585589</v>
      </c>
      <c r="F16" s="396" t="n">
        <v>14495</v>
      </c>
      <c r="G16" s="396" t="n">
        <v>14</v>
      </c>
      <c r="H16" s="396" t="n">
        <v>71286</v>
      </c>
      <c r="I16" s="396" t="n">
        <v>1119284</v>
      </c>
    </row>
    <row r="17" customFormat="false" ht="13.5" hidden="false" customHeight="false" outlineLevel="0" collapsed="false">
      <c r="A17" s="33" t="s">
        <v>92</v>
      </c>
      <c r="B17" s="135" t="n">
        <v>2</v>
      </c>
      <c r="C17" s="415" t="n">
        <v>1569484</v>
      </c>
      <c r="D17" s="396" t="n">
        <v>969467</v>
      </c>
      <c r="E17" s="396" t="n">
        <v>585529</v>
      </c>
      <c r="F17" s="396" t="n">
        <v>14488</v>
      </c>
      <c r="G17" s="396" t="n">
        <v>14</v>
      </c>
      <c r="H17" s="396" t="n">
        <v>71784</v>
      </c>
      <c r="I17" s="396" t="n">
        <v>1123443</v>
      </c>
    </row>
    <row r="18" s="27" customFormat="true" ht="13.5" hidden="false" customHeight="false" outlineLevel="0" collapsed="false">
      <c r="B18" s="135" t="n">
        <v>3</v>
      </c>
      <c r="C18" s="415" t="n">
        <v>1568942</v>
      </c>
      <c r="D18" s="396" t="n">
        <v>968737</v>
      </c>
      <c r="E18" s="396" t="n">
        <v>585669</v>
      </c>
      <c r="F18" s="396" t="n">
        <v>14536</v>
      </c>
      <c r="G18" s="396" t="n">
        <v>14</v>
      </c>
      <c r="H18" s="396" t="n">
        <v>72181</v>
      </c>
      <c r="I18" s="396" t="n">
        <v>1123428</v>
      </c>
    </row>
    <row r="19" s="27" customFormat="true" ht="13.5" hidden="false" customHeight="false" outlineLevel="0" collapsed="false">
      <c r="B19" s="135" t="n">
        <v>4</v>
      </c>
      <c r="C19" s="415" t="n">
        <v>1568942</v>
      </c>
      <c r="D19" s="396" t="n">
        <v>968737</v>
      </c>
      <c r="E19" s="396" t="n">
        <v>585669</v>
      </c>
      <c r="F19" s="396" t="n">
        <v>14536</v>
      </c>
      <c r="G19" s="396" t="n">
        <v>14</v>
      </c>
      <c r="H19" s="396" t="n">
        <v>73285</v>
      </c>
      <c r="I19" s="396" t="n">
        <v>1145612</v>
      </c>
      <c r="J19" s="84"/>
    </row>
    <row r="20" s="27" customFormat="true" ht="13.5" hidden="false" customHeight="false" outlineLevel="0" collapsed="false">
      <c r="A20" s="33"/>
      <c r="B20" s="398" t="n">
        <v>5</v>
      </c>
      <c r="C20" s="416" t="n">
        <v>1524556</v>
      </c>
      <c r="D20" s="417" t="n">
        <v>928132</v>
      </c>
      <c r="E20" s="417" t="n">
        <v>582168</v>
      </c>
      <c r="F20" s="417" t="n">
        <v>14256</v>
      </c>
      <c r="G20" s="417" t="n">
        <v>14</v>
      </c>
      <c r="H20" s="417" t="n">
        <v>73785</v>
      </c>
      <c r="I20" s="417" t="n">
        <v>1149353</v>
      </c>
      <c r="J20" s="84"/>
    </row>
    <row r="21" customFormat="false" ht="13.5" hidden="false" customHeight="false" outlineLevel="0" collapsed="false">
      <c r="A21" s="509" t="s">
        <v>819</v>
      </c>
      <c r="B21" s="377"/>
      <c r="C21" s="377"/>
      <c r="D21" s="377"/>
      <c r="E21" s="377"/>
      <c r="F21" s="377"/>
      <c r="G21" s="377"/>
      <c r="I21" s="574"/>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750</v>
      </c>
      <c r="B1" s="34"/>
      <c r="C1" s="34"/>
      <c r="D1" s="34"/>
      <c r="E1" s="36"/>
      <c r="F1" s="36"/>
      <c r="G1" s="36"/>
      <c r="H1" s="36"/>
      <c r="I1" s="36"/>
      <c r="J1" s="36"/>
      <c r="K1" s="36"/>
      <c r="L1" s="36"/>
    </row>
    <row r="2" s="27" customFormat="true" ht="19.5" hidden="false" customHeight="true" outlineLevel="0" collapsed="false">
      <c r="A2" s="37" t="s">
        <v>820</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5" t="s">
        <v>821</v>
      </c>
    </row>
    <row r="4" s="27" customFormat="true" ht="14.25" hidden="false" customHeight="true" outlineLevel="0" collapsed="false">
      <c r="A4" s="75" t="s">
        <v>660</v>
      </c>
      <c r="B4" s="75"/>
      <c r="C4" s="40" t="s">
        <v>822</v>
      </c>
      <c r="D4" s="575" t="s">
        <v>823</v>
      </c>
      <c r="E4" s="575"/>
      <c r="F4" s="575"/>
      <c r="G4" s="575"/>
      <c r="H4" s="575"/>
      <c r="I4" s="575"/>
      <c r="J4" s="575"/>
      <c r="K4" s="575"/>
    </row>
    <row r="5" s="27" customFormat="true" ht="13.5" hidden="false" customHeight="false" outlineLevel="0" collapsed="false">
      <c r="A5" s="75"/>
      <c r="B5" s="75"/>
      <c r="C5" s="40"/>
      <c r="D5" s="576" t="s">
        <v>824</v>
      </c>
      <c r="E5" s="576"/>
      <c r="F5" s="576"/>
      <c r="G5" s="576"/>
      <c r="H5" s="576"/>
      <c r="I5" s="576"/>
      <c r="J5" s="576"/>
      <c r="K5" s="576"/>
    </row>
    <row r="6" s="27" customFormat="true" ht="13.5" hidden="false" customHeight="false" outlineLevel="0" collapsed="false">
      <c r="A6" s="75"/>
      <c r="B6" s="75"/>
      <c r="C6" s="40"/>
      <c r="D6" s="577" t="s">
        <v>665</v>
      </c>
      <c r="E6" s="577"/>
      <c r="F6" s="578" t="s">
        <v>825</v>
      </c>
      <c r="G6" s="578"/>
      <c r="H6" s="578" t="s">
        <v>826</v>
      </c>
      <c r="I6" s="578"/>
      <c r="J6" s="578" t="s">
        <v>827</v>
      </c>
      <c r="K6" s="578"/>
    </row>
    <row r="7" s="27" customFormat="true" ht="13.5" hidden="false" customHeight="false" outlineLevel="0" collapsed="false">
      <c r="A7" s="75"/>
      <c r="B7" s="75"/>
      <c r="C7" s="40"/>
      <c r="D7" s="578" t="s">
        <v>828</v>
      </c>
      <c r="E7" s="578" t="s">
        <v>761</v>
      </c>
      <c r="F7" s="578" t="s">
        <v>828</v>
      </c>
      <c r="G7" s="578" t="s">
        <v>761</v>
      </c>
      <c r="H7" s="578" t="s">
        <v>828</v>
      </c>
      <c r="I7" s="578" t="s">
        <v>761</v>
      </c>
      <c r="J7" s="578" t="s">
        <v>828</v>
      </c>
      <c r="K7" s="578" t="s">
        <v>761</v>
      </c>
    </row>
    <row r="8" s="27" customFormat="true" ht="13.5" hidden="false" customHeight="false" outlineLevel="0" collapsed="false">
      <c r="A8" s="58" t="s">
        <v>90</v>
      </c>
      <c r="B8" s="104"/>
      <c r="C8" s="579" t="n">
        <v>2312748</v>
      </c>
      <c r="D8" s="519" t="n">
        <v>29556971</v>
      </c>
      <c r="E8" s="519" t="n">
        <v>560021</v>
      </c>
      <c r="F8" s="519" t="n">
        <v>379619</v>
      </c>
      <c r="G8" s="519" t="n">
        <v>188249</v>
      </c>
      <c r="H8" s="519" t="n">
        <v>15999738</v>
      </c>
      <c r="I8" s="519" t="n">
        <v>211096</v>
      </c>
      <c r="J8" s="519" t="n">
        <v>3620098</v>
      </c>
      <c r="K8" s="519" t="n">
        <v>46199</v>
      </c>
    </row>
    <row r="9" s="27" customFormat="true" ht="13.5" hidden="false" customHeight="false" outlineLevel="0" collapsed="false">
      <c r="A9" s="49" t="n">
        <v>23</v>
      </c>
      <c r="B9" s="104"/>
      <c r="C9" s="579" t="n">
        <v>2318630</v>
      </c>
      <c r="D9" s="519" t="n">
        <v>29951955</v>
      </c>
      <c r="E9" s="519" t="n">
        <v>574970</v>
      </c>
      <c r="F9" s="519" t="n">
        <v>376318</v>
      </c>
      <c r="G9" s="519" t="n">
        <v>192521</v>
      </c>
      <c r="H9" s="519" t="n">
        <v>16034095</v>
      </c>
      <c r="I9" s="519" t="n">
        <v>213712</v>
      </c>
      <c r="J9" s="519" t="n">
        <v>3668069</v>
      </c>
      <c r="K9" s="519" t="n">
        <v>46544</v>
      </c>
    </row>
    <row r="10" s="27" customFormat="true" ht="13.5" hidden="false" customHeight="false" outlineLevel="0" collapsed="false">
      <c r="A10" s="49" t="n">
        <v>24</v>
      </c>
      <c r="B10" s="104"/>
      <c r="C10" s="579" t="n">
        <v>2268121</v>
      </c>
      <c r="D10" s="519" t="n">
        <v>30516011</v>
      </c>
      <c r="E10" s="519" t="n">
        <v>587644.053769</v>
      </c>
      <c r="F10" s="519" t="n">
        <v>374575</v>
      </c>
      <c r="G10" s="519" t="n">
        <v>198535.23653</v>
      </c>
      <c r="H10" s="519" t="n">
        <v>16216491</v>
      </c>
      <c r="I10" s="519" t="n">
        <v>217960.546983</v>
      </c>
      <c r="J10" s="519" t="n">
        <v>3781114</v>
      </c>
      <c r="K10" s="519" t="n">
        <v>47626.174646</v>
      </c>
    </row>
    <row r="11" s="27" customFormat="true" ht="13.5" hidden="false" customHeight="false" outlineLevel="0" collapsed="false">
      <c r="A11" s="49" t="n">
        <v>25</v>
      </c>
      <c r="B11" s="104"/>
      <c r="C11" s="131" t="s">
        <v>829</v>
      </c>
      <c r="D11" s="519" t="n">
        <v>28167389</v>
      </c>
      <c r="E11" s="519" t="n">
        <v>550607.197547</v>
      </c>
      <c r="F11" s="519" t="n">
        <v>344313</v>
      </c>
      <c r="G11" s="519" t="n">
        <v>185115.621357</v>
      </c>
      <c r="H11" s="519" t="n">
        <v>14863574</v>
      </c>
      <c r="I11" s="519" t="n">
        <v>203274.282754</v>
      </c>
      <c r="J11" s="519" t="n">
        <v>3536469</v>
      </c>
      <c r="K11" s="519" t="n">
        <v>43755.106097</v>
      </c>
    </row>
    <row r="12" s="27" customFormat="true" ht="13.5" hidden="false" customHeight="false" outlineLevel="0" collapsed="false">
      <c r="A12" s="49" t="n">
        <v>26</v>
      </c>
      <c r="B12" s="104"/>
      <c r="C12" s="579" t="n">
        <v>2173578</v>
      </c>
      <c r="D12" s="519" t="n">
        <v>31113592</v>
      </c>
      <c r="E12" s="519" t="n">
        <v>616113</v>
      </c>
      <c r="F12" s="519" t="n">
        <v>376919</v>
      </c>
      <c r="G12" s="519" t="n">
        <v>206050</v>
      </c>
      <c r="H12" s="519" t="n">
        <v>16255646</v>
      </c>
      <c r="I12" s="519" t="n">
        <v>227312</v>
      </c>
      <c r="J12" s="519" t="n">
        <v>3960538</v>
      </c>
      <c r="K12" s="519" t="n">
        <v>49805</v>
      </c>
    </row>
    <row r="13" s="27" customFormat="true" ht="13.5" hidden="false" customHeight="false" outlineLevel="0" collapsed="false">
      <c r="A13" s="49"/>
      <c r="B13" s="104"/>
      <c r="C13" s="579"/>
      <c r="D13" s="519"/>
      <c r="E13" s="519"/>
      <c r="F13" s="519"/>
      <c r="G13" s="519"/>
      <c r="H13" s="519"/>
      <c r="I13" s="519"/>
      <c r="J13" s="519"/>
      <c r="K13" s="519"/>
    </row>
    <row r="14" s="27" customFormat="true" ht="13.5" hidden="false" customHeight="false" outlineLevel="0" collapsed="false">
      <c r="A14" s="77" t="s">
        <v>91</v>
      </c>
      <c r="B14" s="104" t="n">
        <v>5</v>
      </c>
      <c r="C14" s="396" t="n">
        <v>2182550</v>
      </c>
      <c r="D14" s="396" t="n">
        <v>2548960</v>
      </c>
      <c r="E14" s="396" t="n">
        <v>50183.445253</v>
      </c>
      <c r="F14" s="396" t="n">
        <v>30774</v>
      </c>
      <c r="G14" s="396" t="n">
        <v>16723.518473</v>
      </c>
      <c r="H14" s="396" t="n">
        <v>1330297</v>
      </c>
      <c r="I14" s="396" t="n">
        <v>18735.922807</v>
      </c>
      <c r="J14" s="396" t="n">
        <v>330856</v>
      </c>
      <c r="K14" s="396" t="n">
        <v>3943.201058</v>
      </c>
    </row>
    <row r="15" s="27" customFormat="true" ht="13.5" hidden="false" customHeight="false" outlineLevel="0" collapsed="false">
      <c r="A15" s="33"/>
      <c r="B15" s="104" t="n">
        <v>6</v>
      </c>
      <c r="C15" s="396" t="n">
        <v>2173862</v>
      </c>
      <c r="D15" s="396" t="n">
        <v>2650979</v>
      </c>
      <c r="E15" s="396" t="n">
        <v>53536.918207</v>
      </c>
      <c r="F15" s="396" t="n">
        <v>31990</v>
      </c>
      <c r="G15" s="396" t="n">
        <v>17970.781359</v>
      </c>
      <c r="H15" s="396" t="n">
        <v>1381756</v>
      </c>
      <c r="I15" s="396" t="n">
        <v>19887.850724</v>
      </c>
      <c r="J15" s="396" t="n">
        <v>350350</v>
      </c>
      <c r="K15" s="396" t="n">
        <v>4411.546189</v>
      </c>
    </row>
    <row r="16" s="27" customFormat="true" ht="13.5" hidden="false" customHeight="false" outlineLevel="0" collapsed="false">
      <c r="A16" s="33"/>
      <c r="B16" s="104" t="n">
        <v>7</v>
      </c>
      <c r="C16" s="396" t="n">
        <v>2162180</v>
      </c>
      <c r="D16" s="396" t="n">
        <v>2618942</v>
      </c>
      <c r="E16" s="396" t="n">
        <v>53275</v>
      </c>
      <c r="F16" s="396" t="n">
        <v>32173</v>
      </c>
      <c r="G16" s="396" t="n">
        <v>17732</v>
      </c>
      <c r="H16" s="396" t="n">
        <v>1366131</v>
      </c>
      <c r="I16" s="396" t="n">
        <v>19771</v>
      </c>
      <c r="J16" s="396" t="n">
        <v>336262</v>
      </c>
      <c r="K16" s="396" t="n">
        <v>4198</v>
      </c>
    </row>
    <row r="17" s="27" customFormat="true" ht="13.5" hidden="false" customHeight="false" outlineLevel="0" collapsed="false">
      <c r="A17" s="33"/>
      <c r="B17" s="104" t="n">
        <v>8</v>
      </c>
      <c r="C17" s="396" t="n">
        <v>2152843</v>
      </c>
      <c r="D17" s="396" t="n">
        <v>2435193</v>
      </c>
      <c r="E17" s="396" t="n">
        <v>50313</v>
      </c>
      <c r="F17" s="396" t="n">
        <v>31871</v>
      </c>
      <c r="G17" s="396" t="n">
        <v>17606</v>
      </c>
      <c r="H17" s="396" t="n">
        <v>1273059</v>
      </c>
      <c r="I17" s="396" t="n">
        <v>18217</v>
      </c>
      <c r="J17" s="396" t="n">
        <v>311585</v>
      </c>
      <c r="K17" s="396" t="n">
        <v>3648</v>
      </c>
    </row>
    <row r="18" s="27" customFormat="true" ht="13.5" hidden="false" customHeight="false" outlineLevel="0" collapsed="false">
      <c r="A18" s="33"/>
      <c r="B18" s="104" t="n">
        <v>9</v>
      </c>
      <c r="C18" s="396" t="n">
        <v>2144686</v>
      </c>
      <c r="D18" s="396" t="n">
        <v>2514290</v>
      </c>
      <c r="E18" s="396" t="n">
        <v>50884.859691</v>
      </c>
      <c r="F18" s="396" t="n">
        <v>30891</v>
      </c>
      <c r="G18" s="396" t="n">
        <v>16848.545345</v>
      </c>
      <c r="H18" s="396" t="n">
        <v>1315301</v>
      </c>
      <c r="I18" s="396" t="n">
        <v>18891.405454</v>
      </c>
      <c r="J18" s="396" t="n">
        <v>316096</v>
      </c>
      <c r="K18" s="396" t="n">
        <v>3793.906485</v>
      </c>
    </row>
    <row r="19" s="27" customFormat="true" ht="13.5" hidden="false" customHeight="false" outlineLevel="0" collapsed="false">
      <c r="A19" s="33"/>
      <c r="B19" s="104" t="n">
        <v>10</v>
      </c>
      <c r="C19" s="396" t="n">
        <v>2139550</v>
      </c>
      <c r="D19" s="396" t="n">
        <v>2679062</v>
      </c>
      <c r="E19" s="396" t="n">
        <v>54548.543166</v>
      </c>
      <c r="F19" s="396" t="n">
        <v>31983</v>
      </c>
      <c r="G19" s="396" t="n">
        <v>17665.411148</v>
      </c>
      <c r="H19" s="396" t="n">
        <v>1401379</v>
      </c>
      <c r="I19" s="396" t="n">
        <v>20419.380402</v>
      </c>
      <c r="J19" s="396" t="n">
        <v>336598</v>
      </c>
      <c r="K19" s="396" t="n">
        <v>4198.370744</v>
      </c>
    </row>
    <row r="20" s="27" customFormat="true" ht="14.25" hidden="false" customHeight="false" outlineLevel="0" collapsed="false">
      <c r="A20" s="33"/>
      <c r="B20" s="104" t="n">
        <v>11</v>
      </c>
      <c r="C20" s="396" t="n">
        <v>2131170</v>
      </c>
      <c r="D20" s="396" t="n">
        <v>2659332</v>
      </c>
      <c r="E20" s="396" t="n">
        <v>54057.117978</v>
      </c>
      <c r="F20" s="396" t="n">
        <v>31082</v>
      </c>
      <c r="G20" s="396" t="n">
        <v>17541.719028</v>
      </c>
      <c r="H20" s="396" t="n">
        <v>1383623</v>
      </c>
      <c r="I20" s="396" t="n">
        <v>19754.206716</v>
      </c>
      <c r="J20" s="396" t="n">
        <v>335376</v>
      </c>
      <c r="K20" s="396" t="n">
        <v>4028.461058</v>
      </c>
    </row>
    <row r="21" s="313" customFormat="true" ht="14.25" hidden="false" customHeight="true" outlineLevel="0" collapsed="false">
      <c r="A21" s="75" t="s">
        <v>660</v>
      </c>
      <c r="B21" s="75"/>
      <c r="C21" s="41" t="s">
        <v>830</v>
      </c>
      <c r="D21" s="41"/>
      <c r="E21" s="41"/>
      <c r="F21" s="41"/>
      <c r="G21" s="41"/>
      <c r="H21" s="41"/>
      <c r="I21" s="41"/>
      <c r="J21" s="580"/>
      <c r="K21" s="580"/>
    </row>
    <row r="22" s="313" customFormat="true" ht="13.5" hidden="false" customHeight="false" outlineLevel="0" collapsed="false">
      <c r="A22" s="75"/>
      <c r="B22" s="75"/>
      <c r="C22" s="42" t="s">
        <v>831</v>
      </c>
      <c r="D22" s="42"/>
      <c r="E22" s="42"/>
      <c r="F22" s="42"/>
      <c r="G22" s="42"/>
      <c r="H22" s="581" t="s">
        <v>832</v>
      </c>
      <c r="I22" s="581"/>
      <c r="J22" s="16"/>
      <c r="K22" s="16"/>
    </row>
    <row r="23" s="313" customFormat="true" ht="13.5" hidden="false" customHeight="false" outlineLevel="0" collapsed="false">
      <c r="A23" s="75"/>
      <c r="B23" s="75"/>
      <c r="C23" s="42" t="s">
        <v>833</v>
      </c>
      <c r="D23" s="42"/>
      <c r="E23" s="42" t="s">
        <v>834</v>
      </c>
      <c r="F23" s="42"/>
      <c r="G23" s="582" t="s">
        <v>835</v>
      </c>
      <c r="H23" s="581"/>
      <c r="I23" s="581"/>
      <c r="J23" s="16"/>
      <c r="K23" s="583"/>
    </row>
    <row r="24" s="313" customFormat="true" ht="13.5" hidden="false" customHeight="false" outlineLevel="0" collapsed="false">
      <c r="A24" s="75"/>
      <c r="B24" s="75"/>
      <c r="C24" s="42" t="s">
        <v>828</v>
      </c>
      <c r="D24" s="42" t="s">
        <v>761</v>
      </c>
      <c r="E24" s="42" t="s">
        <v>828</v>
      </c>
      <c r="F24" s="42" t="s">
        <v>761</v>
      </c>
      <c r="G24" s="42" t="s">
        <v>761</v>
      </c>
      <c r="H24" s="42" t="s">
        <v>828</v>
      </c>
      <c r="I24" s="157" t="s">
        <v>761</v>
      </c>
      <c r="J24" s="16"/>
      <c r="K24" s="583"/>
    </row>
    <row r="25" s="27" customFormat="true" ht="13.5" hidden="false" customHeight="false" outlineLevel="0" collapsed="false">
      <c r="A25" s="58" t="s">
        <v>90</v>
      </c>
      <c r="B25" s="104"/>
      <c r="C25" s="516" t="n">
        <v>9567516</v>
      </c>
      <c r="D25" s="519" t="n">
        <v>104599</v>
      </c>
      <c r="E25" s="396" t="s">
        <v>182</v>
      </c>
      <c r="F25" s="396" t="s">
        <v>182</v>
      </c>
      <c r="G25" s="519" t="n">
        <v>9877</v>
      </c>
      <c r="H25" s="519" t="n">
        <v>1012156</v>
      </c>
      <c r="I25" s="519" t="n">
        <v>10876</v>
      </c>
      <c r="J25" s="83"/>
      <c r="K25" s="36"/>
      <c r="L25" s="372"/>
    </row>
    <row r="26" s="27" customFormat="true" ht="13.5" hidden="false" customHeight="false" outlineLevel="0" collapsed="false">
      <c r="A26" s="49" t="n">
        <v>23</v>
      </c>
      <c r="B26" s="104"/>
      <c r="C26" s="516" t="n">
        <v>9873473</v>
      </c>
      <c r="D26" s="519" t="n">
        <v>112421</v>
      </c>
      <c r="E26" s="396" t="s">
        <v>182</v>
      </c>
      <c r="F26" s="396" t="s">
        <v>182</v>
      </c>
      <c r="G26" s="519" t="n">
        <v>9772</v>
      </c>
      <c r="H26" s="519" t="n">
        <v>1037062</v>
      </c>
      <c r="I26" s="519" t="n">
        <v>10890</v>
      </c>
      <c r="J26" s="83"/>
      <c r="K26" s="36"/>
      <c r="L26" s="372"/>
    </row>
    <row r="27" s="27" customFormat="true" ht="13.5" hidden="false" customHeight="false" outlineLevel="0" collapsed="false">
      <c r="A27" s="49" t="n">
        <v>24</v>
      </c>
      <c r="B27" s="104"/>
      <c r="C27" s="516" t="n">
        <v>10143831</v>
      </c>
      <c r="D27" s="519" t="n">
        <v>113880.809127</v>
      </c>
      <c r="E27" s="396" t="s">
        <v>182</v>
      </c>
      <c r="F27" s="396" t="s">
        <v>182</v>
      </c>
      <c r="G27" s="519" t="n">
        <v>9641.286483</v>
      </c>
      <c r="H27" s="519" t="n">
        <v>1066063</v>
      </c>
      <c r="I27" s="519" t="n">
        <v>11001.64536</v>
      </c>
      <c r="J27" s="83"/>
      <c r="K27" s="36"/>
      <c r="L27" s="372"/>
    </row>
    <row r="28" s="27" customFormat="true" ht="13.5" hidden="false" customHeight="false" outlineLevel="0" collapsed="false">
      <c r="A28" s="49" t="n">
        <v>25</v>
      </c>
      <c r="B28" s="104"/>
      <c r="C28" s="516" t="n">
        <v>9407455</v>
      </c>
      <c r="D28" s="519" t="n">
        <v>110121.561701</v>
      </c>
      <c r="E28" s="396" t="s">
        <v>182</v>
      </c>
      <c r="F28" s="396" t="s">
        <v>182</v>
      </c>
      <c r="G28" s="519" t="n">
        <v>9582.431308</v>
      </c>
      <c r="H28" s="519" t="n">
        <v>981759</v>
      </c>
      <c r="I28" s="519" t="n">
        <v>10647.661899</v>
      </c>
      <c r="J28" s="83"/>
      <c r="K28" s="36"/>
      <c r="L28" s="372"/>
    </row>
    <row r="29" s="27" customFormat="true" ht="13.5" hidden="false" customHeight="false" outlineLevel="0" collapsed="false">
      <c r="A29" s="49" t="n">
        <v>26</v>
      </c>
      <c r="B29" s="104"/>
      <c r="C29" s="516" t="n">
        <v>10520489</v>
      </c>
      <c r="D29" s="519" t="n">
        <v>123495</v>
      </c>
      <c r="E29" s="396" t="s">
        <v>182</v>
      </c>
      <c r="F29" s="396" t="s">
        <v>182</v>
      </c>
      <c r="G29" s="519" t="n">
        <v>9452</v>
      </c>
      <c r="H29" s="519" t="n">
        <v>1062570</v>
      </c>
      <c r="I29" s="519" t="n">
        <v>10591</v>
      </c>
      <c r="J29" s="519"/>
      <c r="K29" s="519"/>
      <c r="L29" s="372"/>
    </row>
    <row r="30" s="27" customFormat="true" ht="13.5" hidden="false" customHeight="false" outlineLevel="0" collapsed="false">
      <c r="A30" s="49"/>
      <c r="B30" s="104"/>
      <c r="C30" s="516"/>
      <c r="D30" s="519"/>
      <c r="E30" s="519" t="s">
        <v>92</v>
      </c>
      <c r="F30" s="519"/>
      <c r="G30" s="519"/>
      <c r="H30" s="519"/>
      <c r="I30" s="519"/>
      <c r="J30" s="83"/>
      <c r="K30" s="36"/>
    </row>
    <row r="31" s="27" customFormat="true" ht="13.5" hidden="false" customHeight="false" outlineLevel="0" collapsed="false">
      <c r="A31" s="77" t="s">
        <v>91</v>
      </c>
      <c r="B31" s="104" t="n">
        <v>5</v>
      </c>
      <c r="C31" s="396" t="n">
        <v>857033</v>
      </c>
      <c r="D31" s="396" t="n">
        <v>9977.787372</v>
      </c>
      <c r="E31" s="396" t="s">
        <v>182</v>
      </c>
      <c r="F31" s="396" t="s">
        <v>182</v>
      </c>
      <c r="G31" s="396" t="n">
        <v>803.015543</v>
      </c>
      <c r="H31" s="396" t="n">
        <v>85996</v>
      </c>
      <c r="I31" s="519" t="n">
        <v>872.092865</v>
      </c>
      <c r="J31" s="83"/>
      <c r="K31" s="83"/>
      <c r="L31" s="372"/>
      <c r="M31" s="372"/>
    </row>
    <row r="32" s="27" customFormat="true" ht="13.5" hidden="false" customHeight="false" outlineLevel="0" collapsed="false">
      <c r="A32" s="33"/>
      <c r="B32" s="104" t="n">
        <v>6</v>
      </c>
      <c r="C32" s="396" t="n">
        <v>886883</v>
      </c>
      <c r="D32" s="396" t="n">
        <v>10486.000814</v>
      </c>
      <c r="E32" s="396" t="s">
        <v>182</v>
      </c>
      <c r="F32" s="396" t="s">
        <v>182</v>
      </c>
      <c r="G32" s="396" t="n">
        <v>780.739121</v>
      </c>
      <c r="H32" s="396" t="n">
        <v>87072</v>
      </c>
      <c r="I32" s="519" t="n">
        <v>856.516752</v>
      </c>
      <c r="J32" s="83"/>
      <c r="K32" s="83"/>
      <c r="L32" s="372"/>
      <c r="M32" s="372"/>
    </row>
    <row r="33" s="27" customFormat="true" ht="13.5" hidden="false" customHeight="false" outlineLevel="0" collapsed="false">
      <c r="A33" s="33"/>
      <c r="B33" s="104" t="n">
        <v>7</v>
      </c>
      <c r="C33" s="396" t="n">
        <v>884376</v>
      </c>
      <c r="D33" s="396" t="n">
        <v>10772</v>
      </c>
      <c r="E33" s="396" t="s">
        <v>182</v>
      </c>
      <c r="F33" s="396" t="s">
        <v>182</v>
      </c>
      <c r="G33" s="396" t="n">
        <v>801</v>
      </c>
      <c r="H33" s="396" t="n">
        <v>89486</v>
      </c>
      <c r="I33" s="519" t="n">
        <v>879</v>
      </c>
      <c r="J33" s="83"/>
      <c r="K33" s="83"/>
      <c r="L33" s="372"/>
      <c r="M33" s="372"/>
    </row>
    <row r="34" s="27" customFormat="true" ht="13.5" hidden="false" customHeight="false" outlineLevel="0" collapsed="false">
      <c r="A34" s="33"/>
      <c r="B34" s="104" t="n">
        <v>8</v>
      </c>
      <c r="C34" s="396" t="n">
        <v>818678</v>
      </c>
      <c r="D34" s="396" t="n">
        <v>10040</v>
      </c>
      <c r="E34" s="396" t="s">
        <v>182</v>
      </c>
      <c r="F34" s="396" t="s">
        <v>182</v>
      </c>
      <c r="G34" s="396" t="n">
        <v>803</v>
      </c>
      <c r="H34" s="396" t="n">
        <v>89551</v>
      </c>
      <c r="I34" s="519" t="n">
        <v>891</v>
      </c>
      <c r="J34" s="83"/>
      <c r="K34" s="83"/>
      <c r="L34" s="372"/>
      <c r="M34" s="372"/>
    </row>
    <row r="35" s="27" customFormat="true" ht="13.5" hidden="false" customHeight="false" outlineLevel="0" collapsed="false">
      <c r="A35" s="33"/>
      <c r="B35" s="104" t="n">
        <v>9</v>
      </c>
      <c r="C35" s="396" t="n">
        <v>852002</v>
      </c>
      <c r="D35" s="396" t="n">
        <v>10581.413496</v>
      </c>
      <c r="E35" s="396" t="s">
        <v>182</v>
      </c>
      <c r="F35" s="396" t="s">
        <v>182</v>
      </c>
      <c r="G35" s="396" t="n">
        <v>769.588911</v>
      </c>
      <c r="H35" s="396" t="n">
        <v>88606</v>
      </c>
      <c r="I35" s="519" t="n">
        <v>876.601485</v>
      </c>
      <c r="J35" s="83"/>
      <c r="K35" s="83"/>
      <c r="L35" s="372"/>
      <c r="M35" s="372"/>
    </row>
    <row r="36" s="27" customFormat="true" ht="13.5" hidden="false" customHeight="false" outlineLevel="0" collapsed="false">
      <c r="A36" s="33"/>
      <c r="B36" s="104" t="n">
        <v>10</v>
      </c>
      <c r="C36" s="396" t="n">
        <v>909102</v>
      </c>
      <c r="D36" s="396" t="n">
        <v>11469.109522</v>
      </c>
      <c r="E36" s="396" t="s">
        <v>182</v>
      </c>
      <c r="F36" s="396" t="s">
        <v>182</v>
      </c>
      <c r="G36" s="396" t="n">
        <v>796.27135</v>
      </c>
      <c r="H36" s="396" t="n">
        <v>86098</v>
      </c>
      <c r="I36" s="519" t="n">
        <v>841.006494</v>
      </c>
      <c r="J36" s="83"/>
      <c r="K36" s="83"/>
      <c r="L36" s="372"/>
      <c r="M36" s="372"/>
    </row>
    <row r="37" s="27" customFormat="true" ht="13.5" hidden="false" customHeight="false" outlineLevel="0" collapsed="false">
      <c r="A37" s="33"/>
      <c r="B37" s="104" t="n">
        <v>11</v>
      </c>
      <c r="C37" s="396" t="n">
        <v>909251</v>
      </c>
      <c r="D37" s="396" t="n">
        <v>11940.288313</v>
      </c>
      <c r="E37" s="396" t="s">
        <v>182</v>
      </c>
      <c r="F37" s="396" t="s">
        <v>182</v>
      </c>
      <c r="G37" s="396" t="n">
        <v>792.442863</v>
      </c>
      <c r="H37" s="396" t="n">
        <v>87887</v>
      </c>
      <c r="I37" s="519" t="n">
        <v>843.079084</v>
      </c>
      <c r="J37" s="83"/>
      <c r="K37" s="83"/>
      <c r="L37" s="372"/>
      <c r="M37" s="372"/>
    </row>
    <row r="38" customFormat="false" ht="13.5" hidden="false" customHeight="false" outlineLevel="0" collapsed="false">
      <c r="A38" s="146" t="s">
        <v>836</v>
      </c>
      <c r="B38" s="307"/>
      <c r="C38" s="584"/>
      <c r="D38" s="584"/>
      <c r="E38" s="584"/>
      <c r="F38" s="584"/>
      <c r="G38" s="584"/>
      <c r="H38" s="584"/>
      <c r="I38" s="379"/>
      <c r="J38" s="380"/>
      <c r="K38" s="32"/>
      <c r="L38" s="367"/>
      <c r="M38" s="367"/>
    </row>
    <row r="39" customFormat="false" ht="13.5" hidden="false" customHeight="false" outlineLevel="0" collapsed="false">
      <c r="A39" s="382" t="s">
        <v>837</v>
      </c>
      <c r="B39" s="83"/>
      <c r="C39" s="83"/>
      <c r="D39" s="83"/>
      <c r="E39" s="83"/>
      <c r="F39" s="83"/>
      <c r="G39" s="83"/>
      <c r="H39" s="83"/>
      <c r="I39" s="32"/>
      <c r="J39" s="32"/>
      <c r="K39" s="32"/>
      <c r="L39" s="124"/>
    </row>
    <row r="40" customFormat="false" ht="13.5" hidden="false" customHeight="false" outlineLevel="0" collapsed="false">
      <c r="A40" s="505" t="s">
        <v>838</v>
      </c>
      <c r="B40" s="83"/>
      <c r="C40" s="83"/>
      <c r="D40" s="83"/>
      <c r="E40" s="83"/>
      <c r="F40" s="83"/>
      <c r="G40" s="83"/>
      <c r="H40" s="83"/>
      <c r="I40" s="32"/>
      <c r="J40" s="32"/>
      <c r="K40" s="32"/>
    </row>
    <row r="41" customFormat="false" ht="13.5" hidden="false" customHeight="false" outlineLevel="0" collapsed="false">
      <c r="A41" s="505" t="s">
        <v>839</v>
      </c>
      <c r="B41" s="27"/>
      <c r="C41" s="27"/>
      <c r="D41" s="27"/>
      <c r="E41" s="27"/>
      <c r="F41" s="27"/>
      <c r="G41" s="27"/>
      <c r="H41" s="27"/>
    </row>
    <row r="42" customFormat="false" ht="13.5" hidden="false" customHeight="false" outlineLevel="0" collapsed="false">
      <c r="A42" s="505" t="s">
        <v>840</v>
      </c>
      <c r="B42" s="505"/>
      <c r="C42" s="505"/>
      <c r="D42" s="505"/>
      <c r="E42" s="505"/>
      <c r="F42" s="505"/>
      <c r="G42" s="505"/>
      <c r="H42" s="505"/>
      <c r="I42" s="505"/>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2" t="s">
        <v>750</v>
      </c>
      <c r="B1" s="222"/>
      <c r="C1" s="222"/>
      <c r="D1" s="222"/>
      <c r="E1" s="29"/>
      <c r="F1" s="29"/>
      <c r="G1" s="29"/>
      <c r="H1" s="29"/>
      <c r="I1" s="29"/>
      <c r="J1" s="29"/>
      <c r="K1" s="29"/>
      <c r="L1" s="29"/>
    </row>
    <row r="2" customFormat="false" ht="19.5" hidden="false" customHeight="true" outlineLevel="0" collapsed="false">
      <c r="A2" s="28" t="s">
        <v>84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83" t="s">
        <v>842</v>
      </c>
    </row>
    <row r="4" s="25" customFormat="true" ht="14.25" hidden="false" customHeight="true" outlineLevel="0" collapsed="false">
      <c r="A4" s="384" t="s">
        <v>660</v>
      </c>
      <c r="B4" s="384"/>
      <c r="C4" s="356" t="s">
        <v>813</v>
      </c>
      <c r="D4" s="356" t="s">
        <v>843</v>
      </c>
      <c r="E4" s="403" t="s">
        <v>844</v>
      </c>
      <c r="F4" s="403"/>
      <c r="G4" s="403"/>
      <c r="H4" s="403"/>
      <c r="I4" s="403"/>
      <c r="J4" s="403"/>
    </row>
    <row r="5" s="25" customFormat="true" ht="13.5" hidden="false" customHeight="false" outlineLevel="0" collapsed="false">
      <c r="A5" s="384"/>
      <c r="B5" s="384"/>
      <c r="C5" s="356"/>
      <c r="D5" s="356"/>
      <c r="E5" s="413" t="s">
        <v>665</v>
      </c>
      <c r="F5" s="413"/>
      <c r="G5" s="413" t="s">
        <v>845</v>
      </c>
      <c r="H5" s="413"/>
      <c r="I5" s="414" t="s">
        <v>846</v>
      </c>
      <c r="J5" s="414"/>
    </row>
    <row r="6" s="25" customFormat="true" ht="13.5" hidden="false" customHeight="false" outlineLevel="0" collapsed="false">
      <c r="A6" s="384"/>
      <c r="B6" s="384"/>
      <c r="C6" s="356"/>
      <c r="D6" s="356"/>
      <c r="E6" s="508" t="s">
        <v>828</v>
      </c>
      <c r="F6" s="508" t="s">
        <v>761</v>
      </c>
      <c r="G6" s="508" t="s">
        <v>828</v>
      </c>
      <c r="H6" s="508" t="s">
        <v>761</v>
      </c>
      <c r="I6" s="508" t="s">
        <v>828</v>
      </c>
      <c r="J6" s="585" t="s">
        <v>761</v>
      </c>
    </row>
    <row r="7" customFormat="false" ht="13.5" hidden="false" customHeight="false" outlineLevel="0" collapsed="false">
      <c r="A7" s="393" t="s">
        <v>90</v>
      </c>
      <c r="B7" s="126"/>
      <c r="C7" s="136" t="n">
        <v>52950</v>
      </c>
      <c r="D7" s="136" t="n">
        <v>568328</v>
      </c>
      <c r="E7" s="502" t="n">
        <v>14420525</v>
      </c>
      <c r="F7" s="502" t="n">
        <v>149907421</v>
      </c>
      <c r="G7" s="502" t="n">
        <v>484489</v>
      </c>
      <c r="H7" s="502" t="n">
        <v>14270510</v>
      </c>
      <c r="I7" s="502" t="n">
        <v>13936036</v>
      </c>
      <c r="J7" s="502" t="n">
        <v>135636911</v>
      </c>
    </row>
    <row r="8" customFormat="false" ht="13.5" hidden="false" customHeight="false" outlineLevel="0" collapsed="false">
      <c r="A8" s="518" t="n">
        <v>23</v>
      </c>
      <c r="B8" s="135"/>
      <c r="C8" s="396" t="n">
        <v>53828</v>
      </c>
      <c r="D8" s="396" t="n">
        <v>568501</v>
      </c>
      <c r="E8" s="396" t="n">
        <v>14477533</v>
      </c>
      <c r="F8" s="396" t="n">
        <v>152740321</v>
      </c>
      <c r="G8" s="396" t="n">
        <v>496087</v>
      </c>
      <c r="H8" s="396" t="n">
        <v>14936654</v>
      </c>
      <c r="I8" s="396" t="n">
        <v>13981446</v>
      </c>
      <c r="J8" s="396" t="n">
        <v>137803667</v>
      </c>
    </row>
    <row r="9" customFormat="false" ht="13.5" hidden="false" customHeight="false" outlineLevel="0" collapsed="false">
      <c r="A9" s="518" t="n">
        <v>24</v>
      </c>
      <c r="B9" s="126"/>
      <c r="C9" s="396" t="n">
        <v>54984</v>
      </c>
      <c r="D9" s="396" t="n">
        <v>581665</v>
      </c>
      <c r="E9" s="396" t="n">
        <v>12636798</v>
      </c>
      <c r="F9" s="396" t="n">
        <v>141173135</v>
      </c>
      <c r="G9" s="396" t="n">
        <v>510156</v>
      </c>
      <c r="H9" s="396" t="n">
        <v>14380558</v>
      </c>
      <c r="I9" s="396" t="n">
        <v>12126612</v>
      </c>
      <c r="J9" s="396" t="n">
        <v>126792577</v>
      </c>
    </row>
    <row r="10" customFormat="false" ht="15" hidden="false" customHeight="true" outlineLevel="0" collapsed="false">
      <c r="A10" s="518" t="n">
        <v>25</v>
      </c>
      <c r="B10" s="126"/>
      <c r="C10" s="396" t="n">
        <v>58540</v>
      </c>
      <c r="D10" s="396" t="n">
        <v>611812</v>
      </c>
      <c r="E10" s="396" t="n">
        <v>12314649</v>
      </c>
      <c r="F10" s="396" t="n">
        <v>142218161</v>
      </c>
      <c r="G10" s="396" t="n">
        <v>522372</v>
      </c>
      <c r="H10" s="396" t="n">
        <v>14527434</v>
      </c>
      <c r="I10" s="396" t="n">
        <v>11792277</v>
      </c>
      <c r="J10" s="396" t="n">
        <v>127690727</v>
      </c>
    </row>
    <row r="11" customFormat="false" ht="15" hidden="false" customHeight="true" outlineLevel="0" collapsed="false">
      <c r="A11" s="518" t="n">
        <v>26</v>
      </c>
      <c r="B11" s="126"/>
      <c r="C11" s="396" t="n">
        <v>62623</v>
      </c>
      <c r="D11" s="396" t="n">
        <v>647427</v>
      </c>
      <c r="E11" s="396" t="n">
        <v>12917776</v>
      </c>
      <c r="F11" s="396" t="n">
        <v>150287289</v>
      </c>
      <c r="G11" s="396" t="n">
        <v>549089</v>
      </c>
      <c r="H11" s="396" t="n">
        <v>15114838</v>
      </c>
      <c r="I11" s="396" t="n">
        <v>12368687</v>
      </c>
      <c r="J11" s="396" t="n">
        <v>135172451</v>
      </c>
    </row>
    <row r="12" customFormat="false" ht="13.5" hidden="false" customHeight="false" outlineLevel="0" collapsed="false">
      <c r="A12" s="49"/>
      <c r="B12" s="135"/>
      <c r="C12" s="153"/>
      <c r="D12" s="153"/>
      <c r="E12" s="152"/>
      <c r="F12" s="152"/>
      <c r="G12" s="152"/>
      <c r="H12" s="152"/>
      <c r="I12" s="152"/>
      <c r="J12" s="152"/>
    </row>
    <row r="13" customFormat="false" ht="13.5" hidden="false" customHeight="false" outlineLevel="0" collapsed="false">
      <c r="A13" s="125" t="s">
        <v>91</v>
      </c>
      <c r="B13" s="135" t="n">
        <v>11</v>
      </c>
      <c r="C13" s="396" t="n">
        <v>66841</v>
      </c>
      <c r="D13" s="396" t="n">
        <v>679101</v>
      </c>
      <c r="E13" s="142" t="n">
        <v>1130375</v>
      </c>
      <c r="F13" s="142" t="n">
        <v>13194414</v>
      </c>
      <c r="G13" s="142" t="n">
        <v>47850</v>
      </c>
      <c r="H13" s="142" t="n">
        <v>958503</v>
      </c>
      <c r="I13" s="142" t="n">
        <v>1082525</v>
      </c>
      <c r="J13" s="142" t="n">
        <v>12235911</v>
      </c>
      <c r="K13" s="407"/>
      <c r="L13" s="124"/>
      <c r="M13" s="124"/>
      <c r="N13" s="124"/>
    </row>
    <row r="14" customFormat="false" ht="13.5" hidden="false" customHeight="false" outlineLevel="0" collapsed="false">
      <c r="A14" s="111"/>
      <c r="B14" s="135" t="n">
        <v>12</v>
      </c>
      <c r="C14" s="396" t="n">
        <v>67365</v>
      </c>
      <c r="D14" s="396" t="n">
        <v>681163</v>
      </c>
      <c r="E14" s="142" t="n">
        <v>1200127</v>
      </c>
      <c r="F14" s="142" t="n">
        <v>14871662</v>
      </c>
      <c r="G14" s="142" t="n">
        <v>50167</v>
      </c>
      <c r="H14" s="142" t="n">
        <v>1965140</v>
      </c>
      <c r="I14" s="142" t="n">
        <v>1149960</v>
      </c>
      <c r="J14" s="142" t="n">
        <v>12906522</v>
      </c>
      <c r="K14" s="407"/>
      <c r="L14" s="124"/>
      <c r="M14" s="124"/>
      <c r="N14" s="124"/>
    </row>
    <row r="15" customFormat="false" ht="13.5" hidden="false" customHeight="false" outlineLevel="0" collapsed="false">
      <c r="A15" s="77" t="s">
        <v>94</v>
      </c>
      <c r="B15" s="135" t="n">
        <v>1</v>
      </c>
      <c r="C15" s="396" t="n">
        <v>68046</v>
      </c>
      <c r="D15" s="396" t="n">
        <v>683235</v>
      </c>
      <c r="E15" s="142" t="n">
        <v>1102982</v>
      </c>
      <c r="F15" s="142" t="n">
        <v>13444137</v>
      </c>
      <c r="G15" s="142" t="n">
        <v>49096</v>
      </c>
      <c r="H15" s="142" t="n">
        <v>1149233</v>
      </c>
      <c r="I15" s="142" t="n">
        <v>1053886</v>
      </c>
      <c r="J15" s="142" t="n">
        <v>12294904</v>
      </c>
      <c r="K15" s="408"/>
      <c r="L15" s="124"/>
      <c r="M15" s="124"/>
      <c r="N15" s="124"/>
    </row>
    <row r="16" customFormat="false" ht="13.5" hidden="false" customHeight="false" outlineLevel="0" collapsed="false">
      <c r="A16" s="33" t="s">
        <v>92</v>
      </c>
      <c r="B16" s="135" t="n">
        <v>2</v>
      </c>
      <c r="C16" s="396" t="n">
        <v>68541</v>
      </c>
      <c r="D16" s="396" t="n">
        <v>685436</v>
      </c>
      <c r="E16" s="142" t="n">
        <v>1289199</v>
      </c>
      <c r="F16" s="142" t="n">
        <v>15395245</v>
      </c>
      <c r="G16" s="142" t="n">
        <v>50865</v>
      </c>
      <c r="H16" s="142" t="n">
        <v>1741965</v>
      </c>
      <c r="I16" s="142" t="n">
        <v>1238334</v>
      </c>
      <c r="J16" s="142" t="n">
        <v>13653280</v>
      </c>
      <c r="K16" s="408"/>
      <c r="L16" s="124"/>
      <c r="M16" s="124"/>
      <c r="N16" s="124"/>
    </row>
    <row r="17" customFormat="false" ht="13.5" hidden="false" customHeight="false" outlineLevel="0" collapsed="false">
      <c r="B17" s="135" t="n">
        <v>3</v>
      </c>
      <c r="C17" s="396" t="n">
        <v>68943</v>
      </c>
      <c r="D17" s="396" t="n">
        <v>684614</v>
      </c>
      <c r="E17" s="142" t="n">
        <v>1317351</v>
      </c>
      <c r="F17" s="142" t="n">
        <v>15336642</v>
      </c>
      <c r="G17" s="142" t="n">
        <v>48276</v>
      </c>
      <c r="H17" s="142" t="n">
        <v>1047498</v>
      </c>
      <c r="I17" s="142" t="n">
        <v>1269075</v>
      </c>
      <c r="J17" s="142" t="n">
        <v>14289144</v>
      </c>
      <c r="K17" s="408"/>
      <c r="L17" s="124"/>
      <c r="M17" s="124"/>
      <c r="N17" s="124"/>
    </row>
    <row r="18" s="27" customFormat="true" ht="13.5" hidden="false" customHeight="false" outlineLevel="0" collapsed="false">
      <c r="A18" s="33"/>
      <c r="B18" s="135" t="n">
        <v>4</v>
      </c>
      <c r="C18" s="396" t="n">
        <v>70085</v>
      </c>
      <c r="D18" s="396" t="n">
        <v>699581</v>
      </c>
      <c r="E18" s="142" t="n">
        <v>1168540</v>
      </c>
      <c r="F18" s="142" t="n">
        <v>13627524</v>
      </c>
      <c r="G18" s="142" t="n">
        <v>46897</v>
      </c>
      <c r="H18" s="142" t="n">
        <v>1162395</v>
      </c>
      <c r="I18" s="142" t="n">
        <v>1121643</v>
      </c>
      <c r="J18" s="142" t="n">
        <v>12465129</v>
      </c>
      <c r="K18" s="408"/>
      <c r="L18" s="84"/>
      <c r="M18" s="84"/>
      <c r="N18" s="84"/>
    </row>
    <row r="19" s="27" customFormat="true" ht="13.5" hidden="false" customHeight="false" outlineLevel="0" collapsed="false">
      <c r="A19" s="111"/>
      <c r="B19" s="135" t="n">
        <v>5</v>
      </c>
      <c r="C19" s="396" t="n">
        <v>70590</v>
      </c>
      <c r="D19" s="396" t="n">
        <v>703269</v>
      </c>
      <c r="E19" s="142" t="s">
        <v>77</v>
      </c>
      <c r="F19" s="142" t="s">
        <v>77</v>
      </c>
      <c r="G19" s="142" t="s">
        <v>77</v>
      </c>
      <c r="H19" s="142" t="s">
        <v>77</v>
      </c>
      <c r="I19" s="142" t="s">
        <v>77</v>
      </c>
      <c r="J19" s="142" t="s">
        <v>77</v>
      </c>
      <c r="K19" s="408"/>
      <c r="L19" s="84"/>
      <c r="M19" s="84"/>
      <c r="N19" s="84"/>
    </row>
    <row r="20" customFormat="false" ht="13.5" hidden="false" customHeight="false" outlineLevel="0" collapsed="false">
      <c r="A20" s="351" t="s">
        <v>847</v>
      </c>
      <c r="B20" s="307"/>
      <c r="C20" s="307"/>
      <c r="D20" s="307"/>
      <c r="E20" s="307"/>
      <c r="F20" s="307"/>
      <c r="G20" s="307"/>
      <c r="H20" s="307"/>
      <c r="I20" s="307"/>
      <c r="J20" s="307"/>
      <c r="K20" s="124"/>
      <c r="L20" s="124"/>
      <c r="M20" s="124"/>
      <c r="N20" s="124"/>
    </row>
    <row r="21" customFormat="false" ht="13.5" hidden="false" customHeight="false" outlineLevel="0" collapsed="false">
      <c r="A21" s="382" t="s">
        <v>848</v>
      </c>
      <c r="B21" s="36"/>
      <c r="C21" s="36"/>
      <c r="D21" s="36"/>
      <c r="E21" s="36"/>
      <c r="F21" s="36"/>
      <c r="G21" s="29"/>
      <c r="H21" s="29"/>
      <c r="I21" s="29"/>
      <c r="J21" s="29"/>
    </row>
    <row r="22" customFormat="false" ht="13.5" hidden="false" customHeight="false" outlineLevel="0" collapsed="false">
      <c r="A22" s="83"/>
      <c r="B22" s="36"/>
      <c r="C22" s="36"/>
      <c r="D22" s="36"/>
      <c r="E22" s="36"/>
      <c r="F22" s="36"/>
      <c r="G22" s="29"/>
      <c r="H22" s="29"/>
      <c r="I22" s="29"/>
      <c r="J22" s="29"/>
    </row>
    <row r="23" s="84" customFormat="true" ht="13.5" hidden="false" customHeight="false" outlineLevel="0" collapsed="false"/>
    <row r="24" s="84" customFormat="true" ht="13.5" hidden="false" customHeight="false" outlineLevel="0" collapsed="false"/>
    <row r="25" s="84" customFormat="true" ht="13.5" hidden="false" customHeight="false" outlineLevel="0" collapsed="false"/>
    <row r="26" s="84" customFormat="true" ht="13.5" hidden="false" customHeight="false" outlineLevel="0" collapsed="false">
      <c r="G26" s="586"/>
    </row>
    <row r="27" s="84" customFormat="true" ht="13.5" hidden="false" customHeight="false" outlineLevel="0" collapsed="false">
      <c r="E27" s="408"/>
      <c r="F27" s="408"/>
      <c r="G27" s="408"/>
      <c r="H27" s="408"/>
      <c r="I27" s="408"/>
      <c r="J27" s="408"/>
    </row>
    <row r="28" s="84" customFormat="true" ht="13.5" hidden="false" customHeight="false" outlineLevel="0" collapsed="false">
      <c r="A28" s="124"/>
      <c r="B28" s="124"/>
      <c r="C28" s="407"/>
      <c r="D28" s="407"/>
      <c r="E28" s="407"/>
      <c r="F28" s="407"/>
      <c r="G28" s="407"/>
      <c r="H28" s="407"/>
      <c r="I28" s="407"/>
      <c r="J28" s="407"/>
    </row>
    <row r="29" s="84" customFormat="true" ht="13.5" hidden="false" customHeight="false" outlineLevel="0" collapsed="false">
      <c r="A29" s="124"/>
      <c r="B29" s="124"/>
      <c r="C29" s="407"/>
      <c r="D29" s="407"/>
      <c r="E29" s="407"/>
      <c r="F29" s="407"/>
      <c r="G29" s="407"/>
      <c r="H29" s="407"/>
      <c r="I29" s="407"/>
      <c r="J29" s="407"/>
    </row>
    <row r="30" s="84" customFormat="true" ht="13.5" hidden="false" customHeight="false" outlineLevel="0" collapsed="false">
      <c r="A30" s="124"/>
      <c r="B30" s="124"/>
      <c r="C30" s="407"/>
      <c r="D30" s="407"/>
      <c r="E30" s="407"/>
      <c r="F30" s="407"/>
      <c r="G30" s="407"/>
      <c r="H30" s="407"/>
      <c r="I30" s="407"/>
      <c r="J30" s="407"/>
    </row>
    <row r="31" s="84" customFormat="true" ht="13.5" hidden="false" customHeight="false" outlineLevel="0" collapsed="false">
      <c r="A31" s="124"/>
      <c r="B31" s="124"/>
      <c r="C31" s="407"/>
      <c r="D31" s="407"/>
      <c r="E31" s="407"/>
      <c r="F31" s="407"/>
      <c r="G31" s="407"/>
      <c r="H31" s="407"/>
      <c r="I31" s="407"/>
      <c r="J31" s="407"/>
    </row>
    <row r="32" s="84" customFormat="true" ht="13.5" hidden="false" customHeight="false" outlineLevel="0" collapsed="false">
      <c r="A32" s="124"/>
      <c r="B32" s="124"/>
      <c r="C32" s="407"/>
      <c r="D32" s="407"/>
      <c r="E32" s="407"/>
      <c r="F32" s="407"/>
      <c r="G32" s="407"/>
      <c r="H32" s="587"/>
      <c r="I32" s="407"/>
      <c r="J32" s="407"/>
    </row>
    <row r="33" s="84" customFormat="true" ht="13.5" hidden="false" customHeight="false" outlineLevel="0" collapsed="false">
      <c r="A33" s="124"/>
      <c r="B33" s="124"/>
      <c r="C33" s="407"/>
      <c r="D33" s="407"/>
      <c r="E33" s="407"/>
      <c r="F33" s="407"/>
      <c r="G33" s="407"/>
      <c r="H33" s="407"/>
      <c r="I33" s="407"/>
      <c r="J33" s="407"/>
    </row>
    <row r="34" s="84" customFormat="true" ht="13.5" hidden="false" customHeight="false" outlineLevel="0" collapsed="false">
      <c r="A34" s="124"/>
      <c r="B34" s="124"/>
      <c r="C34" s="407"/>
      <c r="D34" s="407"/>
      <c r="E34" s="407"/>
      <c r="F34" s="407"/>
      <c r="G34" s="407"/>
      <c r="H34" s="407"/>
      <c r="I34" s="407"/>
      <c r="J34" s="407"/>
    </row>
    <row r="35" s="84" customFormat="true" ht="13.5" hidden="false" customHeight="false" outlineLevel="0" collapsed="false">
      <c r="A35" s="124"/>
      <c r="B35" s="124"/>
      <c r="C35" s="407"/>
      <c r="D35" s="407"/>
      <c r="E35" s="407"/>
      <c r="F35" s="407"/>
      <c r="G35" s="407"/>
      <c r="H35" s="407"/>
      <c r="I35" s="407"/>
      <c r="J35" s="407"/>
    </row>
    <row r="36" s="84" customFormat="true" ht="13.5" hidden="false" customHeight="false" outlineLevel="0" collapsed="false">
      <c r="A36" s="124"/>
      <c r="B36" s="124"/>
      <c r="C36" s="407"/>
      <c r="D36" s="407"/>
      <c r="E36" s="407"/>
      <c r="F36" s="407"/>
      <c r="G36" s="407"/>
      <c r="H36" s="407"/>
      <c r="I36" s="407"/>
      <c r="J36" s="407"/>
    </row>
    <row r="37" s="84" customFormat="true" ht="13.5" hidden="false" customHeight="false" outlineLevel="0" collapsed="false">
      <c r="A37" s="124"/>
      <c r="B37" s="124"/>
      <c r="C37" s="407"/>
      <c r="D37" s="407"/>
      <c r="E37" s="407"/>
      <c r="F37" s="407"/>
      <c r="G37" s="407"/>
      <c r="H37" s="407"/>
      <c r="I37" s="407"/>
      <c r="J37" s="407"/>
    </row>
    <row r="38" s="84" customFormat="true" ht="13.5" hidden="false" customHeight="false" outlineLevel="0" collapsed="false">
      <c r="A38" s="124"/>
      <c r="B38" s="124"/>
      <c r="C38" s="407"/>
      <c r="D38" s="407"/>
      <c r="E38" s="407"/>
      <c r="F38" s="407"/>
      <c r="G38" s="407"/>
      <c r="H38" s="407"/>
      <c r="I38" s="407"/>
      <c r="J38" s="407"/>
    </row>
    <row r="39" s="84" customFormat="true" ht="13.5" hidden="false" customHeight="false" outlineLevel="0" collapsed="false">
      <c r="A39" s="124"/>
      <c r="B39" s="124"/>
      <c r="C39" s="407"/>
      <c r="D39" s="407"/>
      <c r="E39" s="407"/>
      <c r="F39" s="407"/>
      <c r="G39" s="407"/>
      <c r="H39" s="407"/>
      <c r="I39" s="407"/>
      <c r="J39" s="407"/>
    </row>
    <row r="40" s="84" customFormat="true" ht="13.5" hidden="false" customHeight="false" outlineLevel="0" collapsed="false"/>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s="84" customFormat="true" ht="13.5" hidden="false" customHeight="false" outlineLevel="0" collapsed="false"/>
    <row r="56" s="84" customFormat="true" ht="13.5" hidden="false" customHeight="false" outlineLevel="0" collapsed="false"/>
    <row r="57" s="84" customFormat="true" ht="13.5" hidden="false" customHeight="false" outlineLevel="0" collapsed="false"/>
    <row r="58" s="84" customFormat="true" ht="13.5" hidden="false" customHeight="false" outlineLevel="0" collapsed="false"/>
    <row r="59" s="84" customFormat="true" ht="13.5" hidden="false" customHeight="false" outlineLevel="0" collapsed="false"/>
    <row r="60" s="84" customFormat="true" ht="13.5" hidden="false" customHeight="false" outlineLevel="0" collapsed="false"/>
    <row r="61" s="84" customFormat="true" ht="13.5" hidden="false" customHeight="false" outlineLevel="0" collapsed="false"/>
    <row r="62" s="84" customFormat="true" ht="13.5" hidden="false" customHeight="false" outlineLevel="0" collapsed="false"/>
    <row r="63" s="84" customFormat="true" ht="13.5" hidden="false" customHeight="false" outlineLevel="0" collapsed="false"/>
    <row r="64" s="84" customFormat="true" ht="13.5" hidden="false" customHeight="false" outlineLevel="0" collapsed="false"/>
    <row r="65" s="84" customFormat="true" ht="13.5" hidden="false" customHeight="false" outlineLevel="0" collapsed="false"/>
    <row r="66" s="84" customFormat="true" ht="13.5" hidden="false" customHeight="false" outlineLevel="0" collapsed="false"/>
    <row r="67" s="84" customFormat="true" ht="13.5" hidden="false" customHeight="false" outlineLevel="0" collapsed="false"/>
    <row r="68" s="84" customFormat="true" ht="13.5" hidden="false" customHeight="false" outlineLevel="0" collapsed="false"/>
    <row r="69" s="84" customFormat="true" ht="13.5" hidden="false" customHeight="false" outlineLevel="0" collapsed="false"/>
    <row r="70" s="84" customFormat="true" ht="13.5" hidden="false" customHeight="false" outlineLevel="0" collapsed="false"/>
    <row r="71" s="84" customFormat="true" ht="13.5" hidden="false" customHeight="false" outlineLevel="0" collapsed="false"/>
    <row r="72" s="84" customFormat="true" ht="13.5" hidden="false" customHeight="false" outlineLevel="0" collapsed="false"/>
    <row r="73" s="84" customFormat="true" ht="13.5" hidden="false" customHeight="false" outlineLevel="0" collapsed="false"/>
    <row r="74" s="84" customFormat="true" ht="13.5" hidden="false" customHeight="false" outlineLevel="0" collapsed="false">
      <c r="AJ74" s="408"/>
      <c r="AK74" s="408"/>
      <c r="AL74" s="408"/>
    </row>
    <row r="75" s="84" customFormat="true" ht="13.5" hidden="false" customHeight="false" outlineLevel="0" collapsed="false">
      <c r="AJ75" s="408"/>
      <c r="AK75" s="408"/>
      <c r="AL75" s="408"/>
    </row>
    <row r="76" s="84" customFormat="true" ht="13.5" hidden="false" customHeight="false" outlineLevel="0" collapsed="false">
      <c r="AJ76" s="408"/>
      <c r="AK76" s="408"/>
      <c r="AL76" s="408"/>
    </row>
    <row r="77" s="84" customFormat="true" ht="13.5" hidden="false" customHeight="false" outlineLevel="0" collapsed="false">
      <c r="AJ77" s="408"/>
      <c r="AK77" s="408"/>
      <c r="AL77" s="408"/>
    </row>
    <row r="78" s="84" customFormat="true" ht="13.5" hidden="false" customHeight="false" outlineLevel="0" collapsed="false"/>
    <row r="79" s="84" customFormat="true" ht="13.5" hidden="false" customHeight="false" outlineLevel="0" collapsed="false"/>
    <row r="80" s="84" customFormat="true" ht="13.5" hidden="false" customHeight="false" outlineLevel="0" collapsed="false"/>
    <row r="81" s="84" customFormat="true" ht="13.5" hidden="false" customHeight="false" outlineLevel="0" collapsed="false"/>
    <row r="82" s="84" customFormat="true" ht="13.5" hidden="false" customHeight="false" outlineLevel="0" collapsed="false"/>
    <row r="83" s="84" customFormat="true" ht="13.5" hidden="false" customHeight="false" outlineLevel="0" collapsed="false"/>
    <row r="84" s="84" customFormat="true" ht="13.5" hidden="false" customHeight="false" outlineLevel="0" collapsed="false"/>
    <row r="85" s="84" customFormat="true" ht="13.5" hidden="false" customHeight="false" outlineLevel="0" collapsed="false"/>
    <row r="86" s="84" customFormat="true" ht="13.5" hidden="false" customHeight="false" outlineLevel="0" collapsed="false"/>
    <row r="87" s="84" customFormat="true" ht="13.5" hidden="false" customHeight="false" outlineLevel="0" collapsed="false"/>
    <row r="88" s="84" customFormat="true" ht="13.5" hidden="false" customHeight="false" outlineLevel="0" collapsed="false"/>
    <row r="89" s="84" customFormat="true" ht="13.5" hidden="false" customHeight="false" outlineLevel="0" collapsed="false"/>
    <row r="90" s="84" customFormat="true" ht="13.5" hidden="false" customHeight="false" outlineLevel="0" collapsed="false"/>
    <row r="91" s="84" customFormat="true" ht="13.5" hidden="false" customHeight="false" outlineLevel="0" collapsed="false"/>
    <row r="92" s="84" customFormat="true" ht="13.5" hidden="false" customHeight="false" outlineLevel="0" collapsed="false"/>
    <row r="93" s="84" customFormat="true" ht="13.5" hidden="false" customHeight="false" outlineLevel="0" collapsed="false"/>
    <row r="94" s="84" customFormat="true" ht="13.5" hidden="false" customHeight="false" outlineLevel="0" collapsed="false"/>
    <row r="95" s="84" customFormat="true" ht="13.5" hidden="false" customHeight="false" outlineLevel="0" collapsed="false"/>
    <row r="96" s="84" customFormat="true" ht="13.5" hidden="false" customHeight="false" outlineLevel="0" collapsed="false"/>
    <row r="97" s="84" customFormat="true" ht="13.5" hidden="false" customHeight="false" outlineLevel="0" collapsed="false"/>
    <row r="98" s="84" customFormat="true" ht="13.5" hidden="false" customHeight="false" outlineLevel="0" collapsed="false"/>
    <row r="99" s="84" customFormat="true" ht="13.5" hidden="false" customHeight="false" outlineLevel="0" collapsed="false"/>
    <row r="100" s="84" customFormat="true" ht="13.5" hidden="false" customHeight="false" outlineLevel="0" collapsed="false"/>
    <row r="101" s="84" customFormat="true" ht="21" hidden="false" customHeight="false" outlineLevel="0" collapsed="false">
      <c r="AY101" s="588"/>
      <c r="BC101" s="589"/>
      <c r="BD101" s="589"/>
    </row>
    <row r="102" s="84" customFormat="true" ht="13.5" hidden="false" customHeight="false" outlineLevel="0" collapsed="false"/>
    <row r="103" s="84" customFormat="true" ht="13.5" hidden="false" customHeight="false" outlineLevel="0" collapsed="false">
      <c r="AZ103" s="590"/>
      <c r="BA103" s="590"/>
      <c r="BB103" s="590"/>
      <c r="BC103" s="590"/>
      <c r="BD103" s="590"/>
      <c r="BE103" s="590"/>
      <c r="BF103" s="590"/>
      <c r="BG103" s="590"/>
      <c r="BH103" s="590"/>
      <c r="BI103" s="590"/>
      <c r="BJ103" s="590"/>
      <c r="BK103" s="590"/>
      <c r="BL103" s="590"/>
      <c r="BM103" s="590"/>
    </row>
    <row r="104" s="84" customFormat="true" ht="13.5" hidden="false" customHeight="false" outlineLevel="0" collapsed="false">
      <c r="AZ104" s="590"/>
      <c r="BA104" s="590"/>
      <c r="BB104" s="590"/>
      <c r="BC104" s="590"/>
      <c r="BD104" s="590"/>
      <c r="BE104" s="590"/>
      <c r="BF104" s="590"/>
      <c r="BG104" s="590"/>
      <c r="BH104" s="590"/>
      <c r="BI104" s="590"/>
      <c r="BJ104" s="590"/>
      <c r="BK104" s="590"/>
      <c r="BL104" s="590"/>
      <c r="BM104" s="590"/>
    </row>
    <row r="105" s="84" customFormat="true" ht="13.5" hidden="false" customHeight="false" outlineLevel="0" collapsed="false">
      <c r="AZ105" s="590"/>
      <c r="BA105" s="590"/>
      <c r="BB105" s="590"/>
      <c r="BC105" s="590"/>
      <c r="BH105" s="590"/>
      <c r="BI105" s="590"/>
      <c r="BJ105" s="590"/>
      <c r="BK105" s="590"/>
    </row>
    <row r="106" s="84" customFormat="true" ht="13.5" hidden="false" customHeight="false" outlineLevel="0" collapsed="false">
      <c r="AZ106" s="590"/>
      <c r="BA106" s="590"/>
      <c r="BB106" s="590"/>
      <c r="BC106" s="590"/>
      <c r="BD106" s="590"/>
      <c r="BE106" s="590"/>
      <c r="BF106" s="590"/>
      <c r="BG106" s="590"/>
      <c r="BH106" s="590"/>
      <c r="BI106" s="590"/>
      <c r="BJ106" s="590"/>
      <c r="BK106" s="590"/>
      <c r="BL106" s="590"/>
      <c r="BM106" s="590"/>
      <c r="BN106" s="590"/>
    </row>
    <row r="107" s="84" customFormat="true" ht="13.5" hidden="false" customHeight="false" outlineLevel="0" collapsed="false">
      <c r="BB107" s="49"/>
      <c r="BC107" s="49"/>
      <c r="BD107" s="49"/>
      <c r="BE107" s="49"/>
      <c r="BF107" s="49"/>
      <c r="BG107" s="49"/>
      <c r="BH107" s="551"/>
      <c r="BI107" s="551"/>
      <c r="BJ107" s="551"/>
      <c r="BK107" s="551"/>
      <c r="BL107" s="551"/>
      <c r="BM107" s="551"/>
    </row>
    <row r="108" s="84" customFormat="true" ht="13.5" hidden="false" customHeight="false" outlineLevel="0" collapsed="false">
      <c r="BB108" s="49"/>
      <c r="BC108" s="49"/>
      <c r="BD108" s="49"/>
      <c r="BE108" s="49"/>
      <c r="BF108" s="49"/>
      <c r="BG108" s="49"/>
      <c r="BH108" s="551"/>
      <c r="BI108" s="551"/>
      <c r="BJ108" s="551"/>
      <c r="BK108" s="551"/>
      <c r="BL108" s="551"/>
      <c r="BM108" s="551"/>
    </row>
    <row r="109" s="84" customFormat="true" ht="13.5" hidden="false" customHeight="false" outlineLevel="0" collapsed="false">
      <c r="BB109" s="49"/>
      <c r="BC109" s="49"/>
      <c r="BD109" s="49"/>
      <c r="BE109" s="49"/>
      <c r="BF109" s="49"/>
      <c r="BG109" s="49"/>
      <c r="BH109" s="551"/>
      <c r="BI109" s="551"/>
      <c r="BJ109" s="551"/>
      <c r="BK109" s="551"/>
      <c r="BL109" s="551"/>
      <c r="BM109" s="551"/>
    </row>
    <row r="110" s="84" customFormat="true" ht="13.5" hidden="false" customHeight="false" outlineLevel="0" collapsed="false">
      <c r="BB110" s="49"/>
      <c r="BC110" s="49"/>
      <c r="BD110" s="49"/>
      <c r="BE110" s="49"/>
      <c r="BF110" s="49"/>
      <c r="BG110" s="49"/>
      <c r="BH110" s="551"/>
      <c r="BI110" s="551"/>
      <c r="BJ110" s="551"/>
      <c r="BK110" s="551"/>
      <c r="BL110" s="551"/>
      <c r="BM110" s="551"/>
    </row>
    <row r="111" s="84" customFormat="true" ht="13.5" hidden="false" customHeight="false" outlineLevel="0" collapsed="false">
      <c r="BB111" s="49"/>
      <c r="BC111" s="49"/>
      <c r="BD111" s="49"/>
      <c r="BE111" s="49"/>
      <c r="BF111" s="49"/>
      <c r="BG111" s="49"/>
      <c r="BH111" s="551"/>
      <c r="BI111" s="551"/>
      <c r="BJ111" s="551"/>
      <c r="BK111" s="551"/>
      <c r="BL111" s="551"/>
      <c r="BM111" s="551"/>
    </row>
    <row r="112" s="84" customFormat="true" ht="13.5" hidden="false" customHeight="false" outlineLevel="0" collapsed="false">
      <c r="BB112" s="49"/>
      <c r="BC112" s="49"/>
      <c r="BD112" s="49"/>
      <c r="BE112" s="49"/>
      <c r="BF112" s="49"/>
      <c r="BG112" s="49"/>
      <c r="BH112" s="551"/>
      <c r="BI112" s="551"/>
      <c r="BJ112" s="551"/>
      <c r="BK112" s="551"/>
      <c r="BL112" s="551"/>
      <c r="BM112" s="551"/>
    </row>
    <row r="113" s="84" customFormat="true" ht="13.5" hidden="false" customHeight="false" outlineLevel="0" collapsed="false">
      <c r="BB113" s="49"/>
      <c r="BC113" s="49"/>
      <c r="BD113" s="49"/>
      <c r="BE113" s="49"/>
      <c r="BF113" s="49"/>
      <c r="BG113" s="49"/>
      <c r="BH113" s="551"/>
      <c r="BI113" s="551"/>
      <c r="BJ113" s="551"/>
      <c r="BK113" s="551"/>
      <c r="BL113" s="551"/>
      <c r="BM113" s="551"/>
    </row>
    <row r="114" s="84" customFormat="true" ht="13.5" hidden="false" customHeight="false" outlineLevel="0" collapsed="false">
      <c r="BB114" s="49"/>
      <c r="BC114" s="49"/>
      <c r="BD114" s="49"/>
      <c r="BE114" s="49"/>
      <c r="BF114" s="49"/>
      <c r="BG114" s="49"/>
      <c r="BH114" s="551"/>
      <c r="BI114" s="551"/>
      <c r="BJ114" s="551"/>
      <c r="BK114" s="551"/>
      <c r="BL114" s="551"/>
      <c r="BM114" s="551"/>
    </row>
    <row r="115" s="84" customFormat="true" ht="13.5" hidden="false" customHeight="false" outlineLevel="0" collapsed="false">
      <c r="BB115" s="49"/>
      <c r="BC115" s="49"/>
      <c r="BD115" s="49"/>
      <c r="BE115" s="49"/>
      <c r="BF115" s="49"/>
      <c r="BG115" s="49"/>
      <c r="BH115" s="551"/>
      <c r="BI115" s="551"/>
      <c r="BJ115" s="551"/>
      <c r="BK115" s="551"/>
      <c r="BL115" s="551"/>
      <c r="BM115" s="551"/>
    </row>
    <row r="116" s="84" customFormat="true" ht="13.5" hidden="false" customHeight="false" outlineLevel="0" collapsed="false">
      <c r="BB116" s="49"/>
      <c r="BC116" s="49"/>
      <c r="BD116" s="49"/>
      <c r="BE116" s="49"/>
      <c r="BF116" s="49"/>
      <c r="BG116" s="49"/>
      <c r="BH116" s="551"/>
      <c r="BI116" s="551"/>
      <c r="BJ116" s="551"/>
      <c r="BK116" s="551"/>
      <c r="BL116" s="551"/>
      <c r="BM116" s="551"/>
    </row>
    <row r="117" s="84" customFormat="true" ht="13.5" hidden="false" customHeight="false" outlineLevel="0" collapsed="false">
      <c r="BB117" s="49"/>
      <c r="BC117" s="49"/>
      <c r="BD117" s="49"/>
      <c r="BE117" s="49"/>
      <c r="BF117" s="49"/>
      <c r="BG117" s="49"/>
      <c r="BH117" s="551"/>
      <c r="BI117" s="551"/>
      <c r="BJ117" s="551"/>
      <c r="BK117" s="551"/>
      <c r="BL117" s="551"/>
      <c r="BM117" s="551"/>
    </row>
    <row r="118" s="84" customFormat="true" ht="13.5" hidden="false" customHeight="false" outlineLevel="0" collapsed="false">
      <c r="BB118" s="49"/>
      <c r="BC118" s="49"/>
      <c r="BD118" s="49"/>
      <c r="BE118" s="49"/>
      <c r="BF118" s="49"/>
      <c r="BG118" s="49"/>
      <c r="BH118" s="551"/>
      <c r="BI118" s="551"/>
      <c r="BJ118" s="551"/>
      <c r="BK118" s="551"/>
      <c r="BL118" s="551"/>
      <c r="BM118" s="551"/>
    </row>
    <row r="119" s="84" customFormat="true" ht="13.5" hidden="false" customHeight="false" outlineLevel="0" collapsed="false">
      <c r="BB119" s="49"/>
      <c r="BC119" s="49"/>
      <c r="BD119" s="49"/>
      <c r="BE119" s="591"/>
      <c r="BF119" s="49"/>
      <c r="BG119" s="591"/>
      <c r="BH119" s="408"/>
      <c r="BI119" s="408"/>
      <c r="BJ119" s="408"/>
      <c r="BK119" s="408"/>
      <c r="BL119" s="408"/>
      <c r="BM119" s="408"/>
    </row>
    <row r="120" s="84" customFormat="true" ht="13.5" hidden="false" customHeight="false" outlineLevel="0" collapsed="false"/>
    <row r="121" s="84" customFormat="true" ht="13.5" hidden="false" customHeight="false" outlineLevel="0" collapsed="false"/>
    <row r="122" s="84" customFormat="true" ht="13.5" hidden="false" customHeight="false" outlineLevel="0" collapsed="false"/>
    <row r="123" s="84" customFormat="true" ht="13.5" hidden="false" customHeight="false" outlineLevel="0" collapsed="false"/>
    <row r="124" s="84" customFormat="true" ht="13.5" hidden="false" customHeight="false" outlineLevel="0" collapsed="false"/>
    <row r="125" s="84" customFormat="true" ht="13.5" hidden="false" customHeight="false" outlineLevel="0" collapsed="false"/>
    <row r="126" s="84" customFormat="true" ht="13.5" hidden="false" customHeight="false" outlineLevel="0" collapsed="false"/>
    <row r="127" s="84" customFormat="true" ht="13.5" hidden="false" customHeight="false" outlineLevel="0" collapsed="false"/>
    <row r="128" s="84" customFormat="true" ht="13.5" hidden="false" customHeight="false" outlineLevel="0" collapsed="false"/>
    <row r="129" s="84" customFormat="true" ht="13.5" hidden="false" customHeight="false" outlineLevel="0" collapsed="false"/>
    <row r="130" s="84" customFormat="true" ht="13.5" hidden="false" customHeight="false" outlineLevel="0" collapsed="false"/>
    <row r="131" s="84" customFormat="true" ht="13.5" hidden="false" customHeight="false" outlineLevel="0" collapsed="false"/>
    <row r="132" s="84" customFormat="true" ht="13.5" hidden="false" customHeight="false" outlineLevel="0" collapsed="false"/>
    <row r="133" s="84" customFormat="true" ht="13.5" hidden="false" customHeight="false" outlineLevel="0" collapsed="false"/>
    <row r="134" s="84" customFormat="true" ht="13.5" hidden="false" customHeight="false" outlineLevel="0" collapsed="false"/>
    <row r="135" s="84" customFormat="true" ht="13.5" hidden="false" customHeight="false" outlineLevel="0" collapsed="false"/>
    <row r="136" s="84" customFormat="true" ht="13.5" hidden="false" customHeight="false" outlineLevel="0" collapsed="false"/>
    <row r="137" s="84" customFormat="true" ht="13.5" hidden="false" customHeight="false" outlineLevel="0" collapsed="false"/>
    <row r="138" s="84" customFormat="true" ht="13.5" hidden="false" customHeight="false" outlineLevel="0" collapsed="false"/>
    <row r="139" s="84" customFormat="true" ht="13.5" hidden="false" customHeight="false" outlineLevel="0" collapsed="false"/>
    <row r="140" s="84" customFormat="true" ht="13.5" hidden="false" customHeight="false" outlineLevel="0" collapsed="false"/>
    <row r="141" s="84" customFormat="true" ht="13.5" hidden="false" customHeight="false" outlineLevel="0" collapsed="false"/>
    <row r="142" s="84" customFormat="true" ht="13.5" hidden="false" customHeight="false" outlineLevel="0" collapsed="false"/>
    <row r="143" s="84" customFormat="true" ht="13.5" hidden="false" customHeight="false" outlineLevel="0" collapsed="false"/>
    <row r="144" s="84" customFormat="true" ht="13.5" hidden="false" customHeight="false" outlineLevel="0" collapsed="false"/>
    <row r="145" s="84" customFormat="true" ht="13.5" hidden="false" customHeight="false" outlineLevel="0" collapsed="false"/>
    <row r="146" s="84" customFormat="true" ht="13.5" hidden="false" customHeight="false" outlineLevel="0" collapsed="false"/>
    <row r="147" s="84" customFormat="true" ht="13.5" hidden="false" customHeight="false" outlineLevel="0" collapsed="false"/>
    <row r="148" s="84" customFormat="true" ht="13.5" hidden="false" customHeight="false" outlineLevel="0" collapsed="false"/>
    <row r="149" s="84" customFormat="true" ht="13.5" hidden="false" customHeight="false" outlineLevel="0" collapsed="false"/>
    <row r="150" s="84" customFormat="true" ht="13.5" hidden="false" customHeight="false" outlineLevel="0" collapsed="false"/>
    <row r="151" s="84" customFormat="true" ht="13.5" hidden="false" customHeight="false" outlineLevel="0" collapsed="false"/>
    <row r="152" s="84" customFormat="true" ht="13.5" hidden="false" customHeight="false" outlineLevel="0" collapsed="false"/>
    <row r="153" s="84" customFormat="true" ht="13.5" hidden="false" customHeight="false" outlineLevel="0" collapsed="false"/>
    <row r="154" s="84" customFormat="true" ht="13.5" hidden="false" customHeight="false" outlineLevel="0" collapsed="false"/>
    <row r="155" s="84" customFormat="true" ht="13.5" hidden="false" customHeight="false" outlineLevel="0" collapsed="false"/>
    <row r="156" s="84" customFormat="true" ht="13.5" hidden="false" customHeight="false" outlineLevel="0" collapsed="false"/>
    <row r="157" s="84" customFormat="true" ht="13.5" hidden="false" customHeight="false" outlineLevel="0" collapsed="false"/>
    <row r="158" s="84" customFormat="true" ht="13.5" hidden="false" customHeight="false" outlineLevel="0" collapsed="false"/>
    <row r="159" s="84" customFormat="true" ht="13.5" hidden="false" customHeight="false" outlineLevel="0" collapsed="false"/>
    <row r="160" s="84" customFormat="true" ht="13.5" hidden="false" customHeight="false" outlineLevel="0" collapsed="false"/>
    <row r="161" s="84" customFormat="true" ht="13.5" hidden="false" customHeight="false" outlineLevel="0" collapsed="false"/>
    <row r="162" s="84" customFormat="true" ht="13.5" hidden="false" customHeight="false" outlineLevel="0" collapsed="false"/>
    <row r="163" s="84" customFormat="true" ht="13.5" hidden="false" customHeight="false" outlineLevel="0" collapsed="false"/>
    <row r="164" s="84" customFormat="true" ht="13.5" hidden="false" customHeight="false" outlineLevel="0" collapsed="false"/>
    <row r="165" s="84" customFormat="true" ht="13.5" hidden="false" customHeight="false" outlineLevel="0" collapsed="false"/>
    <row r="166" s="84" customFormat="true" ht="13.5" hidden="false" customHeight="false" outlineLevel="0" collapsed="false"/>
    <row r="167" s="84" customFormat="true" ht="13.5" hidden="false" customHeight="false" outlineLevel="0" collapsed="false"/>
    <row r="168" s="84" customFormat="true" ht="13.5" hidden="false" customHeight="false" outlineLevel="0" collapsed="false"/>
    <row r="169" s="84" customFormat="true" ht="13.5" hidden="false" customHeight="false" outlineLevel="0" collapsed="false"/>
    <row r="170" s="84" customFormat="true" ht="13.5" hidden="false" customHeight="false" outlineLevel="0" collapsed="false"/>
    <row r="171" s="84" customFormat="true" ht="13.5" hidden="false" customHeight="false" outlineLevel="0" collapsed="false"/>
    <row r="172" s="84" customFormat="true" ht="13.5" hidden="false" customHeight="false" outlineLevel="0" collapsed="false"/>
    <row r="173" s="84" customFormat="true" ht="13.5" hidden="false" customHeight="false" outlineLevel="0" collapsed="false"/>
    <row r="174" s="84" customFormat="true" ht="13.5" hidden="false" customHeight="false" outlineLevel="0" collapsed="false"/>
    <row r="175" s="84" customFormat="true" ht="13.5" hidden="false" customHeight="false" outlineLevel="0" collapsed="false"/>
    <row r="176" s="84" customFormat="true" ht="13.5" hidden="false" customHeight="false" outlineLevel="0" collapsed="false"/>
    <row r="177" s="84" customFormat="true" ht="13.5" hidden="false" customHeight="false" outlineLevel="0" collapsed="false"/>
    <row r="178" s="84" customFormat="true" ht="13.5" hidden="false" customHeight="false" outlineLevel="0" collapsed="false"/>
    <row r="179" s="84" customFormat="true" ht="13.5" hidden="false" customHeight="false" outlineLevel="0" collapsed="false"/>
    <row r="180" s="84" customFormat="true" ht="13.5" hidden="false" customHeight="false" outlineLevel="0" collapsed="false"/>
    <row r="181" s="84" customFormat="true" ht="13.5" hidden="false" customHeight="false" outlineLevel="0" collapsed="false"/>
    <row r="182" s="84" customFormat="true" ht="13.5" hidden="false" customHeight="false" outlineLevel="0" collapsed="false"/>
    <row r="183" s="84" customFormat="true" ht="13.5" hidden="false" customHeight="false" outlineLevel="0" collapsed="false"/>
    <row r="184" s="84" customFormat="true" ht="13.5" hidden="false" customHeight="false" outlineLevel="0" collapsed="false"/>
    <row r="185" s="84" customFormat="true" ht="13.5" hidden="false" customHeight="false" outlineLevel="0" collapsed="false"/>
    <row r="186" s="84" customFormat="true" ht="13.5" hidden="false" customHeight="false" outlineLevel="0" collapsed="false"/>
    <row r="187" s="84" customFormat="true" ht="13.5" hidden="false" customHeight="false" outlineLevel="0" collapsed="false"/>
    <row r="188" s="84" customFormat="true" ht="13.5" hidden="false" customHeight="false" outlineLevel="0" collapsed="false"/>
    <row r="189" s="84" customFormat="true" ht="13.5" hidden="false" customHeight="false" outlineLevel="0" collapsed="false"/>
    <row r="190" s="84" customFormat="true" ht="13.5" hidden="false" customHeight="false" outlineLevel="0" collapsed="false"/>
    <row r="191" s="84" customFormat="true" ht="13.5" hidden="false" customHeight="false" outlineLevel="0" collapsed="false"/>
    <row r="192" s="84" customFormat="true" ht="13.5" hidden="false" customHeight="false" outlineLevel="0" collapsed="false"/>
    <row r="193" s="84" customFormat="true" ht="13.5" hidden="false" customHeight="false" outlineLevel="0" collapsed="false"/>
    <row r="194" s="84" customFormat="true" ht="13.5" hidden="false" customHeight="false" outlineLevel="0" collapsed="false"/>
    <row r="195" s="84" customFormat="true" ht="13.5" hidden="false" customHeight="false" outlineLevel="0" collapsed="false"/>
    <row r="196" s="84" customFormat="true" ht="13.5" hidden="false" customHeight="false" outlineLevel="0" collapsed="false"/>
    <row r="197" s="84" customFormat="true" ht="13.5" hidden="false" customHeight="false" outlineLevel="0" collapsed="false"/>
    <row r="198" s="84" customFormat="true" ht="13.5" hidden="false" customHeight="false" outlineLevel="0" collapsed="false"/>
    <row r="199" s="84" customFormat="true" ht="13.5" hidden="false" customHeight="false" outlineLevel="0" collapsed="false"/>
    <row r="200" s="84" customFormat="true" ht="13.5" hidden="false" customHeight="false" outlineLevel="0" collapsed="false"/>
    <row r="201" s="84" customFormat="true" ht="13.5" hidden="false" customHeight="false" outlineLevel="0" collapsed="false"/>
    <row r="202" s="84" customFormat="true" ht="13.5" hidden="false" customHeight="false" outlineLevel="0" collapsed="false"/>
    <row r="203" s="84" customFormat="true" ht="13.5" hidden="false" customHeight="false" outlineLevel="0" collapsed="false"/>
    <row r="204" s="84" customFormat="true" ht="13.5" hidden="false" customHeight="false" outlineLevel="0" collapsed="false"/>
    <row r="205" s="84" customFormat="true" ht="13.5" hidden="false" customHeight="false" outlineLevel="0" collapsed="false"/>
    <row r="206" s="84" customFormat="true" ht="13.5" hidden="false" customHeight="false" outlineLevel="0" collapsed="false"/>
    <row r="207" s="84" customFormat="true" ht="13.5" hidden="false" customHeight="false" outlineLevel="0" collapsed="false"/>
    <row r="208" s="84" customFormat="true" ht="13.5" hidden="false" customHeight="false" outlineLevel="0" collapsed="false"/>
    <row r="209" s="84" customFormat="true" ht="13.5" hidden="false" customHeight="false" outlineLevel="0" collapsed="false"/>
    <row r="210" s="84" customFormat="true" ht="13.5" hidden="false" customHeight="false" outlineLevel="0" collapsed="false"/>
    <row r="211" s="84" customFormat="true" ht="13.5" hidden="false" customHeight="false" outlineLevel="0" collapsed="false"/>
    <row r="212" s="84" customFormat="true" ht="13.5" hidden="false" customHeight="false" outlineLevel="0" collapsed="false"/>
    <row r="213" s="84" customFormat="true" ht="13.5" hidden="false" customHeight="false" outlineLevel="0" collapsed="false"/>
    <row r="214" s="84" customFormat="true" ht="13.5" hidden="false" customHeight="false" outlineLevel="0" collapsed="false"/>
    <row r="215" s="84" customFormat="true" ht="13.5" hidden="false" customHeight="false" outlineLevel="0" collapsed="false"/>
    <row r="216" s="84" customFormat="true" ht="13.5" hidden="false" customHeight="false" outlineLevel="0" collapsed="false"/>
    <row r="217" s="84" customFormat="true" ht="13.5" hidden="false" customHeight="false" outlineLevel="0" collapsed="false"/>
    <row r="218" s="84" customFormat="true" ht="13.5" hidden="false" customHeight="false" outlineLevel="0" collapsed="false"/>
    <row r="219" s="84" customFormat="true" ht="13.5" hidden="false" customHeight="false" outlineLevel="0" collapsed="false"/>
    <row r="220" s="84" customFormat="true" ht="13.5" hidden="false" customHeight="false" outlineLevel="0" collapsed="false"/>
    <row r="221" s="84" customFormat="true" ht="13.5" hidden="false" customHeight="false" outlineLevel="0" collapsed="false"/>
    <row r="222" s="84" customFormat="true" ht="13.5" hidden="false" customHeight="false" outlineLevel="0" collapsed="false"/>
    <row r="223" s="84" customFormat="true" ht="13.5" hidden="false" customHeight="false" outlineLevel="0" collapsed="false"/>
    <row r="224" s="84" customFormat="true" ht="13.5" hidden="false" customHeight="false" outlineLevel="0" collapsed="false"/>
    <row r="225" s="84" customFormat="true" ht="13.5" hidden="false" customHeight="false" outlineLevel="0" collapsed="false"/>
    <row r="226" s="84" customFormat="true" ht="13.5" hidden="false" customHeight="false" outlineLevel="0" collapsed="false"/>
    <row r="227" s="84" customFormat="true" ht="13.5" hidden="false" customHeight="false" outlineLevel="0" collapsed="false"/>
    <row r="228" s="84" customFormat="true" ht="13.5" hidden="false" customHeight="false" outlineLevel="0" collapsed="false"/>
    <row r="229" s="84" customFormat="true" ht="13.5" hidden="false" customHeight="false" outlineLevel="0" collapsed="false"/>
    <row r="230" s="84" customFormat="true" ht="13.5" hidden="false" customHeight="false" outlineLevel="0" collapsed="false"/>
    <row r="231" s="84" customFormat="true" ht="13.5" hidden="false" customHeight="false" outlineLevel="0" collapsed="false"/>
    <row r="232" s="84" customFormat="true" ht="13.5" hidden="false" customHeight="false" outlineLevel="0" collapsed="false"/>
    <row r="233" s="84" customFormat="true" ht="13.5" hidden="false" customHeight="false" outlineLevel="0" collapsed="false"/>
    <row r="234" s="84" customFormat="true" ht="13.5" hidden="false" customHeight="false" outlineLevel="0" collapsed="false"/>
    <row r="235" s="84" customFormat="true" ht="13.5" hidden="false" customHeight="false" outlineLevel="0" collapsed="false"/>
    <row r="236" s="84" customFormat="true" ht="13.5" hidden="false" customHeight="false" outlineLevel="0" collapsed="false"/>
    <row r="237" s="84" customFormat="true" ht="13.5" hidden="false" customHeight="false" outlineLevel="0" collapsed="false"/>
    <row r="238" s="84" customFormat="true" ht="13.5" hidden="false" customHeight="false" outlineLevel="0" collapsed="false"/>
    <row r="239" s="84" customFormat="true" ht="13.5" hidden="false" customHeight="false" outlineLevel="0" collapsed="false"/>
    <row r="240" s="84" customFormat="true" ht="13.5" hidden="false" customHeight="false" outlineLevel="0" collapsed="false"/>
    <row r="241" s="84" customFormat="true" ht="13.5" hidden="false" customHeight="false" outlineLevel="0" collapsed="false"/>
    <row r="242" s="84" customFormat="true" ht="13.5" hidden="false" customHeight="false" outlineLevel="0" collapsed="false"/>
    <row r="243" s="84" customFormat="true" ht="13.5" hidden="false" customHeight="false" outlineLevel="0" collapsed="false"/>
    <row r="244" s="84" customFormat="true" ht="13.5" hidden="false" customHeight="false" outlineLevel="0" collapsed="false"/>
    <row r="245" s="84" customFormat="true" ht="13.5" hidden="false" customHeight="false" outlineLevel="0" collapsed="false"/>
    <row r="246" s="84" customFormat="true" ht="13.5" hidden="false" customHeight="false" outlineLevel="0" collapsed="false"/>
    <row r="247" s="84" customFormat="true" ht="13.5" hidden="false" customHeight="false" outlineLevel="0" collapsed="false"/>
    <row r="248" s="84" customFormat="true" ht="13.5" hidden="false" customHeight="false" outlineLevel="0" collapsed="false"/>
    <row r="249" s="84" customFormat="true" ht="13.5" hidden="false" customHeight="false" outlineLevel="0" collapsed="false"/>
    <row r="250" s="84" customFormat="true" ht="13.5" hidden="false" customHeight="false" outlineLevel="0" collapsed="false"/>
    <row r="251" s="84" customFormat="true" ht="13.5" hidden="false" customHeight="false" outlineLevel="0" collapsed="false"/>
    <row r="252" s="84" customFormat="true" ht="13.5" hidden="false" customHeight="false" outlineLevel="0" collapsed="false"/>
    <row r="253" s="84" customFormat="true" ht="13.5" hidden="false" customHeight="false" outlineLevel="0" collapsed="false"/>
    <row r="254" s="84" customFormat="true" ht="13.5" hidden="false" customHeight="false" outlineLevel="0" collapsed="false"/>
    <row r="255" s="84" customFormat="true" ht="13.5" hidden="false" customHeight="false" outlineLevel="0" collapsed="false"/>
    <row r="256" s="84" customFormat="true" ht="13.5" hidden="false" customHeight="false" outlineLevel="0" collapsed="false"/>
    <row r="257" s="84" customFormat="true" ht="13.5" hidden="false" customHeight="false" outlineLevel="0" collapsed="false"/>
    <row r="258" s="84" customFormat="true" ht="13.5" hidden="false" customHeight="false" outlineLevel="0" collapsed="false"/>
    <row r="259" s="84" customFormat="true" ht="13.5" hidden="false" customHeight="false" outlineLevel="0" collapsed="false"/>
    <row r="260" s="84" customFormat="true" ht="13.5" hidden="false" customHeight="false" outlineLevel="0" collapsed="false"/>
    <row r="261" s="84" customFormat="true" ht="13.5" hidden="false" customHeight="false" outlineLevel="0" collapsed="false"/>
    <row r="262" s="84" customFormat="true" ht="13.5" hidden="false" customHeight="false" outlineLevel="0" collapsed="false"/>
    <row r="263" s="84" customFormat="true" ht="13.5" hidden="false" customHeight="false" outlineLevel="0" collapsed="false"/>
    <row r="264" s="84" customFormat="true" ht="13.5" hidden="false" customHeight="false" outlineLevel="0" collapsed="false"/>
    <row r="265" s="84" customFormat="true" ht="13.5" hidden="false" customHeight="false" outlineLevel="0" collapsed="false"/>
    <row r="266" s="84" customFormat="true" ht="13.5" hidden="false" customHeight="false" outlineLevel="0" collapsed="false"/>
    <row r="267" s="84" customFormat="true" ht="13.5" hidden="false" customHeight="false" outlineLevel="0" collapsed="false"/>
    <row r="268" s="84" customFormat="true" ht="13.5" hidden="false" customHeight="false" outlineLevel="0" collapsed="false"/>
    <row r="269" s="84" customFormat="true" ht="13.5" hidden="false" customHeight="false" outlineLevel="0" collapsed="false"/>
    <row r="270" s="84" customFormat="true" ht="13.5" hidden="false" customHeight="false" outlineLevel="0" collapsed="false"/>
    <row r="271" s="84" customFormat="true" ht="13.5" hidden="false" customHeight="false" outlineLevel="0" collapsed="false"/>
    <row r="272" s="84" customFormat="true" ht="13.5" hidden="false" customHeight="false" outlineLevel="0" collapsed="false"/>
    <row r="273" s="84" customFormat="true" ht="13.5" hidden="false" customHeight="false" outlineLevel="0" collapsed="false"/>
    <row r="274" s="84" customFormat="true" ht="13.5" hidden="false" customHeight="false" outlineLevel="0" collapsed="false"/>
    <row r="275" s="84" customFormat="true" ht="13.5" hidden="false" customHeight="false" outlineLevel="0" collapsed="false"/>
    <row r="276" s="84" customFormat="true" ht="13.5" hidden="false" customHeight="false" outlineLevel="0" collapsed="false"/>
    <row r="277" s="84" customFormat="true" ht="13.5" hidden="false" customHeight="false" outlineLevel="0" collapsed="false"/>
    <row r="278" s="84" customFormat="true" ht="13.5" hidden="false" customHeight="false" outlineLevel="0" collapsed="false"/>
    <row r="279" s="84" customFormat="true" ht="13.5" hidden="false" customHeight="false" outlineLevel="0" collapsed="false"/>
    <row r="280" s="84" customFormat="true" ht="13.5" hidden="false" customHeight="false" outlineLevel="0" collapsed="false"/>
    <row r="281" s="84" customFormat="true" ht="13.5" hidden="false" customHeight="false" outlineLevel="0" collapsed="false"/>
    <row r="282" s="84" customFormat="true" ht="13.5" hidden="false" customHeight="false" outlineLevel="0" collapsed="false"/>
    <row r="283" s="84" customFormat="true" ht="13.5" hidden="false" customHeight="false" outlineLevel="0" collapsed="false"/>
    <row r="284" s="84" customFormat="true" ht="13.5" hidden="false" customHeight="false" outlineLevel="0" collapsed="false"/>
    <row r="285" s="84" customFormat="true" ht="13.5" hidden="false" customHeight="false" outlineLevel="0" collapsed="false"/>
    <row r="286" s="84" customFormat="true" ht="13.5" hidden="false" customHeight="false" outlineLevel="0" collapsed="false"/>
    <row r="287" s="84" customFormat="true" ht="13.5" hidden="false" customHeight="false" outlineLevel="0" collapsed="false"/>
    <row r="288" s="84" customFormat="true" ht="13.5" hidden="false" customHeight="false" outlineLevel="0" collapsed="false"/>
    <row r="289" s="84" customFormat="true" ht="13.5" hidden="false" customHeight="false" outlineLevel="0" collapsed="false"/>
    <row r="290" s="84" customFormat="true" ht="13.5" hidden="false" customHeight="false" outlineLevel="0" collapsed="false"/>
    <row r="291" s="84" customFormat="true" ht="13.5" hidden="false" customHeight="false" outlineLevel="0" collapsed="false"/>
    <row r="292" s="84" customFormat="true" ht="13.5" hidden="false" customHeight="false" outlineLevel="0" collapsed="false"/>
    <row r="293" s="84" customFormat="true" ht="13.5" hidden="false" customHeight="false" outlineLevel="0" collapsed="false"/>
    <row r="294" s="84" customFormat="true" ht="13.5" hidden="false" customHeight="false" outlineLevel="0" collapsed="false"/>
    <row r="295" s="84" customFormat="true" ht="13.5" hidden="false" customHeight="false" outlineLevel="0" collapsed="false"/>
    <row r="296" s="84" customFormat="true" ht="13.5" hidden="false" customHeight="false" outlineLevel="0" collapsed="false"/>
    <row r="297" s="84" customFormat="true" ht="13.5" hidden="false" customHeight="false" outlineLevel="0" collapsed="false"/>
    <row r="298" s="84" customFormat="true" ht="13.5" hidden="false" customHeight="false" outlineLevel="0" collapsed="false"/>
    <row r="299" s="84" customFormat="true" ht="13.5" hidden="false" customHeight="false" outlineLevel="0" collapsed="false"/>
    <row r="300" s="84" customFormat="true" ht="13.5" hidden="false" customHeight="false" outlineLevel="0" collapsed="false"/>
    <row r="301" s="84" customFormat="true" ht="13.5" hidden="false" customHeight="false" outlineLevel="0" collapsed="false"/>
    <row r="302" s="84" customFormat="true" ht="13.5" hidden="false" customHeight="false" outlineLevel="0" collapsed="false"/>
    <row r="303" s="84" customFormat="true" ht="13.5" hidden="false" customHeight="false" outlineLevel="0" collapsed="false"/>
    <row r="304" s="84" customFormat="true" ht="13.5" hidden="false" customHeight="false" outlineLevel="0" collapsed="false"/>
    <row r="305" s="84" customFormat="true" ht="13.5" hidden="false" customHeight="false" outlineLevel="0" collapsed="false"/>
    <row r="306" s="84" customFormat="true" ht="13.5" hidden="false" customHeight="false" outlineLevel="0" collapsed="false"/>
    <row r="307" s="84" customFormat="true" ht="13.5" hidden="false" customHeight="false" outlineLevel="0" collapsed="false"/>
    <row r="308" s="84" customFormat="true" ht="13.5" hidden="false" customHeight="false" outlineLevel="0" collapsed="false"/>
    <row r="309" s="84" customFormat="true" ht="13.5" hidden="false" customHeight="false" outlineLevel="0" collapsed="false"/>
    <row r="310" s="84" customFormat="true" ht="13.5" hidden="false" customHeight="false" outlineLevel="0" collapsed="false"/>
    <row r="311" s="84" customFormat="true" ht="13.5" hidden="false" customHeight="false" outlineLevel="0" collapsed="false"/>
    <row r="312" s="84" customFormat="true" ht="13.5" hidden="false" customHeight="false" outlineLevel="0" collapsed="false"/>
    <row r="313" s="84" customFormat="true" ht="13.5" hidden="false" customHeight="false" outlineLevel="0" collapsed="false"/>
    <row r="314" s="84" customFormat="true" ht="13.5" hidden="false" customHeight="false" outlineLevel="0" collapsed="false"/>
    <row r="315" s="84" customFormat="true" ht="13.5" hidden="false" customHeight="false" outlineLevel="0" collapsed="false"/>
    <row r="316" s="84" customFormat="true" ht="13.5" hidden="false" customHeight="false" outlineLevel="0" collapsed="false"/>
    <row r="317" s="84" customFormat="true" ht="13.5" hidden="false" customHeight="false" outlineLevel="0" collapsed="false"/>
    <row r="318" s="84" customFormat="true" ht="13.5" hidden="false" customHeight="false" outlineLevel="0" collapsed="false"/>
    <row r="319" s="84" customFormat="true" ht="13.5" hidden="false" customHeight="false" outlineLevel="0" collapsed="false"/>
    <row r="320" s="84" customFormat="true" ht="13.5" hidden="false" customHeight="false" outlineLevel="0" collapsed="false"/>
    <row r="321" s="84" customFormat="true" ht="13.5" hidden="false" customHeight="false" outlineLevel="0" collapsed="false"/>
    <row r="322" s="84" customFormat="true" ht="13.5" hidden="false" customHeight="false" outlineLevel="0" collapsed="false"/>
    <row r="323" s="84" customFormat="true" ht="13.5" hidden="false" customHeight="false" outlineLevel="0" collapsed="false"/>
    <row r="324" s="84" customFormat="true" ht="13.5" hidden="false" customHeight="false" outlineLevel="0" collapsed="false"/>
    <row r="325" s="84" customFormat="true" ht="13.5" hidden="false" customHeight="false" outlineLevel="0" collapsed="false"/>
    <row r="326" s="84" customFormat="true" ht="13.5" hidden="false" customHeight="false" outlineLevel="0" collapsed="false"/>
    <row r="327" s="84" customFormat="true" ht="13.5" hidden="false" customHeight="false" outlineLevel="0" collapsed="false"/>
    <row r="328" s="84" customFormat="true" ht="13.5" hidden="false" customHeight="false" outlineLevel="0" collapsed="false"/>
    <row r="329" s="84" customFormat="true" ht="13.5" hidden="false" customHeight="false" outlineLevel="0" collapsed="false"/>
    <row r="330" s="84" customFormat="true" ht="13.5" hidden="false" customHeight="false" outlineLevel="0" collapsed="false"/>
    <row r="331" s="84" customFormat="true" ht="13.5" hidden="false" customHeight="false" outlineLevel="0" collapsed="false"/>
    <row r="332" s="84" customFormat="true" ht="13.5" hidden="false" customHeight="false" outlineLevel="0" collapsed="false"/>
    <row r="333" s="84" customFormat="true" ht="13.5" hidden="false" customHeight="false" outlineLevel="0" collapsed="false"/>
    <row r="334" s="84" customFormat="true" ht="13.5" hidden="false" customHeight="false" outlineLevel="0" collapsed="false"/>
    <row r="335" s="84" customFormat="true" ht="13.5" hidden="false" customHeight="false" outlineLevel="0" collapsed="false"/>
    <row r="336" s="84" customFormat="true" ht="13.5" hidden="false" customHeight="false" outlineLevel="0" collapsed="false"/>
    <row r="337" s="84" customFormat="true" ht="13.5" hidden="false" customHeight="false" outlineLevel="0" collapsed="false"/>
    <row r="338" s="84" customFormat="true" ht="13.5" hidden="false" customHeight="false" outlineLevel="0" collapsed="false"/>
    <row r="339" s="84" customFormat="true" ht="13.5" hidden="false" customHeight="false" outlineLevel="0" collapsed="false"/>
    <row r="340" s="84" customFormat="true" ht="13.5" hidden="false" customHeight="false" outlineLevel="0" collapsed="false"/>
    <row r="341" s="84" customFormat="true" ht="13.5" hidden="false" customHeight="false" outlineLevel="0" collapsed="false"/>
    <row r="342" s="84" customFormat="true" ht="13.5" hidden="false" customHeight="false" outlineLevel="0" collapsed="false"/>
    <row r="343" s="84" customFormat="true" ht="13.5" hidden="false" customHeight="false" outlineLevel="0" collapsed="false"/>
    <row r="344" s="84" customFormat="true" ht="13.5" hidden="false" customHeight="false" outlineLevel="0" collapsed="false"/>
    <row r="345" s="84" customFormat="true" ht="13.5" hidden="false" customHeight="false" outlineLevel="0" collapsed="false"/>
    <row r="346" s="84" customFormat="true" ht="13.5" hidden="false" customHeight="false" outlineLevel="0" collapsed="false"/>
    <row r="347" s="84" customFormat="true" ht="13.5" hidden="false" customHeight="false" outlineLevel="0" collapsed="false"/>
    <row r="348" s="84" customFormat="true" ht="13.5" hidden="false" customHeight="false" outlineLevel="0" collapsed="false"/>
    <row r="349" s="84" customFormat="true" ht="13.5" hidden="false" customHeight="false" outlineLevel="0" collapsed="false"/>
    <row r="350" s="84" customFormat="true" ht="13.5" hidden="false" customHeight="false" outlineLevel="0" collapsed="false"/>
    <row r="351" s="84" customFormat="true" ht="13.5" hidden="false" customHeight="false" outlineLevel="0" collapsed="false"/>
    <row r="352" s="84" customFormat="true" ht="13.5" hidden="false" customHeight="false" outlineLevel="0" collapsed="false"/>
    <row r="353" s="84" customFormat="true" ht="13.5" hidden="false" customHeight="false" outlineLevel="0" collapsed="false"/>
    <row r="354" s="84" customFormat="true" ht="13.5" hidden="false" customHeight="false" outlineLevel="0" collapsed="false"/>
    <row r="355" s="84" customFormat="true" ht="13.5" hidden="false" customHeight="false" outlineLevel="0" collapsed="false"/>
    <row r="356" s="84" customFormat="true" ht="13.5" hidden="false" customHeight="false" outlineLevel="0" collapsed="false"/>
    <row r="357" s="84" customFormat="true" ht="13.5" hidden="false" customHeight="false" outlineLevel="0" collapsed="false"/>
    <row r="358" s="84" customFormat="true" ht="13.5" hidden="false" customHeight="false" outlineLevel="0" collapsed="false"/>
    <row r="359" s="84" customFormat="true" ht="13.5" hidden="false" customHeight="false" outlineLevel="0" collapsed="false"/>
    <row r="360" s="84" customFormat="true" ht="13.5" hidden="false" customHeight="false" outlineLevel="0" collapsed="false"/>
    <row r="361" s="84" customFormat="true" ht="13.5" hidden="false" customHeight="false" outlineLevel="0" collapsed="false"/>
    <row r="362" s="84" customFormat="true" ht="13.5" hidden="false" customHeight="false" outlineLevel="0" collapsed="false"/>
    <row r="363" s="84" customFormat="true" ht="13.5" hidden="false" customHeight="false" outlineLevel="0" collapsed="false"/>
    <row r="364" s="84" customFormat="true" ht="13.5" hidden="false" customHeight="false" outlineLevel="0" collapsed="false"/>
    <row r="365" s="84" customFormat="true" ht="13.5" hidden="false" customHeight="false" outlineLevel="0" collapsed="false"/>
    <row r="366" s="84" customFormat="true" ht="13.5" hidden="false" customHeight="false" outlineLevel="0" collapsed="false"/>
    <row r="367" s="84" customFormat="true" ht="13.5" hidden="false" customHeight="false" outlineLevel="0" collapsed="false"/>
    <row r="368" s="84" customFormat="true" ht="13.5" hidden="false" customHeight="false" outlineLevel="0" collapsed="false"/>
    <row r="369" s="84" customFormat="true" ht="13.5" hidden="false" customHeight="false" outlineLevel="0" collapsed="false"/>
    <row r="370" s="84" customFormat="true" ht="13.5" hidden="false" customHeight="false" outlineLevel="0" collapsed="false"/>
    <row r="371" s="84" customFormat="true" ht="13.5" hidden="false" customHeight="false" outlineLevel="0" collapsed="false"/>
    <row r="372" s="84" customFormat="true" ht="13.5" hidden="false" customHeight="false" outlineLevel="0" collapsed="false"/>
    <row r="373" s="84" customFormat="true" ht="13.5" hidden="false" customHeight="false" outlineLevel="0" collapsed="false"/>
    <row r="374" s="84" customFormat="true" ht="13.5" hidden="false" customHeight="false" outlineLevel="0" collapsed="false"/>
    <row r="375" s="84" customFormat="true" ht="13.5" hidden="false" customHeight="false" outlineLevel="0" collapsed="false"/>
    <row r="376" s="84" customFormat="true" ht="13.5" hidden="false" customHeight="false" outlineLevel="0" collapsed="false"/>
    <row r="377" s="84" customFormat="true" ht="13.5" hidden="false" customHeight="false" outlineLevel="0" collapsed="false"/>
    <row r="378" s="84" customFormat="true" ht="13.5" hidden="false" customHeight="false" outlineLevel="0" collapsed="false"/>
    <row r="379" s="84" customFormat="true" ht="13.5" hidden="false" customHeight="false" outlineLevel="0" collapsed="false"/>
    <row r="380" s="84" customFormat="true" ht="13.5" hidden="false" customHeight="false" outlineLevel="0" collapsed="false"/>
    <row r="381" s="84" customFormat="true" ht="13.5" hidden="false" customHeight="false" outlineLevel="0" collapsed="false"/>
    <row r="382" s="84" customFormat="true" ht="13.5" hidden="false" customHeight="false" outlineLevel="0" collapsed="false"/>
    <row r="383" s="84" customFormat="true" ht="13.5" hidden="false" customHeight="false" outlineLevel="0" collapsed="false"/>
    <row r="384" s="84" customFormat="true" ht="13.5" hidden="false" customHeight="false" outlineLevel="0" collapsed="false"/>
    <row r="385" s="84" customFormat="true" ht="13.5" hidden="false" customHeight="false" outlineLevel="0" collapsed="false"/>
    <row r="386" s="84" customFormat="true" ht="13.5" hidden="false" customHeight="false" outlineLevel="0" collapsed="false"/>
    <row r="387" s="84" customFormat="true" ht="13.5" hidden="false" customHeight="false" outlineLevel="0" collapsed="false"/>
    <row r="388" s="84" customFormat="true" ht="13.5" hidden="false" customHeight="false" outlineLevel="0" collapsed="false"/>
    <row r="389" s="84" customFormat="true" ht="13.5" hidden="false" customHeight="false" outlineLevel="0" collapsed="false"/>
    <row r="390" s="84" customFormat="true" ht="13.5" hidden="false" customHeight="false" outlineLevel="0" collapsed="false"/>
    <row r="391" s="84" customFormat="true" ht="13.5" hidden="false" customHeight="false" outlineLevel="0" collapsed="false"/>
    <row r="392" s="84" customFormat="true" ht="13.5" hidden="false" customHeight="false" outlineLevel="0" collapsed="false"/>
    <row r="393" s="84" customFormat="true" ht="13.5" hidden="false" customHeight="false" outlineLevel="0" collapsed="false"/>
    <row r="394" s="84" customFormat="true" ht="13.5" hidden="false" customHeight="false" outlineLevel="0" collapsed="false"/>
    <row r="395" s="84" customFormat="true" ht="13.5" hidden="false" customHeight="false" outlineLevel="0" collapsed="false"/>
    <row r="396" s="84" customFormat="true" ht="13.5" hidden="false" customHeight="false" outlineLevel="0" collapsed="false"/>
    <row r="397" s="84" customFormat="true" ht="13.5" hidden="false" customHeight="false" outlineLevel="0" collapsed="false"/>
    <row r="398" s="84" customFormat="true" ht="13.5" hidden="false" customHeight="false" outlineLevel="0" collapsed="false"/>
    <row r="399" s="84" customFormat="true" ht="13.5" hidden="false" customHeight="false" outlineLevel="0" collapsed="false"/>
    <row r="400" s="84" customFormat="true" ht="13.5" hidden="false" customHeight="false" outlineLevel="0" collapsed="false"/>
    <row r="401" s="84" customFormat="true" ht="13.5" hidden="false" customHeight="false" outlineLevel="0" collapsed="false"/>
    <row r="402" s="84" customFormat="true" ht="13.5" hidden="false" customHeight="false" outlineLevel="0" collapsed="false"/>
    <row r="403" s="84" customFormat="true" ht="13.5" hidden="false" customHeight="false" outlineLevel="0" collapsed="false"/>
    <row r="404" s="84" customFormat="true" ht="13.5" hidden="false" customHeight="false" outlineLevel="0" collapsed="false"/>
    <row r="405" s="84" customFormat="true" ht="13.5" hidden="false" customHeight="false" outlineLevel="0" collapsed="false"/>
    <row r="406" s="84" customFormat="true" ht="13.5" hidden="false" customHeight="false" outlineLevel="0" collapsed="false"/>
    <row r="407" s="84" customFormat="true" ht="13.5" hidden="false" customHeight="false" outlineLevel="0" collapsed="false"/>
    <row r="408" s="84" customFormat="true" ht="13.5" hidden="false" customHeight="false" outlineLevel="0" collapsed="false"/>
    <row r="409" s="84" customFormat="true" ht="13.5" hidden="false" customHeight="false" outlineLevel="0" collapsed="false"/>
    <row r="410" s="84" customFormat="true" ht="13.5" hidden="false" customHeight="false" outlineLevel="0" collapsed="false"/>
    <row r="411" s="84" customFormat="true" ht="13.5" hidden="false" customHeight="false" outlineLevel="0" collapsed="false"/>
    <row r="412" s="84" customFormat="true" ht="13.5" hidden="false" customHeight="false" outlineLevel="0" collapsed="false"/>
    <row r="413" s="84" customFormat="true" ht="13.5" hidden="false" customHeight="false" outlineLevel="0" collapsed="false"/>
    <row r="414" s="84" customFormat="true" ht="13.5" hidden="false" customHeight="false" outlineLevel="0" collapsed="false"/>
    <row r="415" s="84" customFormat="true" ht="13.5" hidden="false" customHeight="false" outlineLevel="0" collapsed="false"/>
    <row r="416" s="84" customFormat="true" ht="13.5" hidden="false" customHeight="false" outlineLevel="0" collapsed="false"/>
    <row r="417" s="84" customFormat="true" ht="13.5" hidden="false" customHeight="false" outlineLevel="0" collapsed="false"/>
    <row r="418" s="84" customFormat="true" ht="13.5" hidden="false" customHeight="false" outlineLevel="0" collapsed="false"/>
    <row r="419" s="84" customFormat="true" ht="13.5" hidden="false" customHeight="false" outlineLevel="0" collapsed="false"/>
    <row r="420" s="84" customFormat="true" ht="13.5" hidden="false" customHeight="false" outlineLevel="0" collapsed="false"/>
    <row r="421" s="84" customFormat="true" ht="13.5" hidden="false" customHeight="false" outlineLevel="0" collapsed="false"/>
    <row r="422" s="84" customFormat="true" ht="13.5" hidden="false" customHeight="false" outlineLevel="0" collapsed="false"/>
    <row r="423" s="84" customFormat="true" ht="13.5" hidden="false" customHeight="false" outlineLevel="0" collapsed="false"/>
    <row r="424" s="84" customFormat="true" ht="13.5" hidden="false" customHeight="false" outlineLevel="0" collapsed="false"/>
    <row r="425" s="84" customFormat="true" ht="13.5" hidden="false" customHeight="false" outlineLevel="0" collapsed="false"/>
    <row r="426" s="84" customFormat="true" ht="13.5" hidden="false" customHeight="false" outlineLevel="0" collapsed="false"/>
    <row r="427" s="84" customFormat="true" ht="13.5" hidden="false" customHeight="false" outlineLevel="0" collapsed="false"/>
    <row r="428" s="84" customFormat="true" ht="13.5" hidden="false" customHeight="false" outlineLevel="0" collapsed="false"/>
    <row r="429" s="84" customFormat="true" ht="13.5" hidden="false" customHeight="false" outlineLevel="0" collapsed="false"/>
    <row r="430" s="84" customFormat="true" ht="13.5" hidden="false" customHeight="false" outlineLevel="0" collapsed="false"/>
    <row r="431" s="84" customFormat="true" ht="13.5" hidden="false" customHeight="false" outlineLevel="0" collapsed="false"/>
    <row r="432" s="84" customFormat="true" ht="13.5" hidden="false" customHeight="false" outlineLevel="0" collapsed="false"/>
    <row r="433" s="84" customFormat="true" ht="13.5" hidden="false" customHeight="false" outlineLevel="0" collapsed="false"/>
    <row r="434" s="84" customFormat="true" ht="13.5" hidden="false" customHeight="false" outlineLevel="0" collapsed="false"/>
    <row r="435" s="84" customFormat="true" ht="13.5" hidden="false" customHeight="false" outlineLevel="0" collapsed="false"/>
    <row r="436" s="84" customFormat="true" ht="13.5" hidden="false" customHeight="false" outlineLevel="0" collapsed="false"/>
    <row r="437" s="84" customFormat="true" ht="13.5" hidden="false" customHeight="false" outlineLevel="0" collapsed="false"/>
    <row r="438" s="84" customFormat="true" ht="13.5" hidden="false" customHeight="false" outlineLevel="0" collapsed="false"/>
    <row r="439" s="84" customFormat="true" ht="13.5" hidden="false" customHeight="false" outlineLevel="0" collapsed="false"/>
    <row r="440" s="84" customFormat="true" ht="13.5" hidden="false" customHeight="false" outlineLevel="0" collapsed="false"/>
    <row r="441" s="84" customFormat="true" ht="13.5" hidden="false" customHeight="false" outlineLevel="0" collapsed="false"/>
    <row r="442" s="84" customFormat="true" ht="13.5" hidden="false" customHeight="false" outlineLevel="0" collapsed="false"/>
    <row r="443" s="84" customFormat="true" ht="13.5" hidden="false" customHeight="false" outlineLevel="0" collapsed="false"/>
    <row r="444" s="84" customFormat="true" ht="13.5" hidden="false" customHeight="false" outlineLevel="0" collapsed="false"/>
    <row r="445" s="84" customFormat="true" ht="13.5" hidden="false" customHeight="false" outlineLevel="0" collapsed="false"/>
    <row r="446" s="84" customFormat="true" ht="13.5" hidden="false" customHeight="false" outlineLevel="0" collapsed="false"/>
    <row r="447" s="84" customFormat="true" ht="13.5" hidden="false" customHeight="false" outlineLevel="0" collapsed="false"/>
    <row r="448" s="84" customFormat="true" ht="13.5" hidden="false" customHeight="false" outlineLevel="0" collapsed="false"/>
    <row r="449" s="84" customFormat="true" ht="13.5" hidden="false" customHeight="false" outlineLevel="0" collapsed="false"/>
    <row r="450" s="84" customFormat="true" ht="13.5" hidden="false" customHeight="false" outlineLevel="0" collapsed="false"/>
    <row r="451" s="84" customFormat="true" ht="13.5" hidden="false" customHeight="false" outlineLevel="0" collapsed="false"/>
    <row r="452" s="84" customFormat="true" ht="13.5" hidden="false" customHeight="false" outlineLevel="0" collapsed="false"/>
    <row r="453" s="84" customFormat="true" ht="13.5" hidden="false" customHeight="false" outlineLevel="0" collapsed="false"/>
    <row r="454" s="84" customFormat="true" ht="13.5" hidden="false" customHeight="false" outlineLevel="0" collapsed="false"/>
    <row r="455" s="84" customFormat="true" ht="13.5" hidden="false" customHeight="false" outlineLevel="0" collapsed="false"/>
    <row r="456" s="84" customFormat="true" ht="13.5" hidden="false" customHeight="false" outlineLevel="0" collapsed="false"/>
    <row r="457" s="84" customFormat="true" ht="13.5" hidden="false" customHeight="false" outlineLevel="0" collapsed="false"/>
    <row r="458" s="84" customFormat="true" ht="13.5" hidden="false" customHeight="false" outlineLevel="0" collapsed="false"/>
    <row r="459" s="84" customFormat="true" ht="13.5" hidden="false" customHeight="false" outlineLevel="0" collapsed="false"/>
    <row r="460" s="84" customFormat="true" ht="13.5" hidden="false" customHeight="false" outlineLevel="0" collapsed="false"/>
    <row r="461" s="84" customFormat="true" ht="13.5" hidden="false" customHeight="false" outlineLevel="0" collapsed="false"/>
    <row r="462" s="84" customFormat="true" ht="13.5" hidden="false" customHeight="false" outlineLevel="0" collapsed="false"/>
    <row r="463" s="84" customFormat="true" ht="13.5" hidden="false" customHeight="false" outlineLevel="0" collapsed="false"/>
    <row r="464" s="84" customFormat="true" ht="13.5" hidden="false" customHeight="false" outlineLevel="0" collapsed="false"/>
    <row r="465" s="84" customFormat="true" ht="13.5" hidden="false" customHeight="false" outlineLevel="0" collapsed="false"/>
    <row r="466" s="84" customFormat="true" ht="13.5" hidden="false" customHeight="false" outlineLevel="0" collapsed="false"/>
    <row r="467" s="84" customFormat="true" ht="13.5" hidden="false" customHeight="false" outlineLevel="0" collapsed="false"/>
    <row r="468" s="84" customFormat="true" ht="13.5" hidden="false" customHeight="false" outlineLevel="0" collapsed="false"/>
    <row r="469" s="84" customFormat="true" ht="13.5" hidden="false" customHeight="false" outlineLevel="0" collapsed="false"/>
    <row r="470" s="84" customFormat="true" ht="13.5" hidden="false" customHeight="false" outlineLevel="0" collapsed="false"/>
    <row r="471" s="84" customFormat="true" ht="13.5" hidden="false" customHeight="false" outlineLevel="0" collapsed="false"/>
    <row r="472" s="84" customFormat="true" ht="13.5" hidden="false" customHeight="false" outlineLevel="0" collapsed="false"/>
    <row r="473" s="84" customFormat="true" ht="13.5" hidden="false" customHeight="false" outlineLevel="0" collapsed="false"/>
    <row r="474" s="84" customFormat="true" ht="13.5" hidden="false" customHeight="false" outlineLevel="0" collapsed="false"/>
    <row r="475" s="84" customFormat="true" ht="13.5" hidden="false" customHeight="false" outlineLevel="0" collapsed="false"/>
    <row r="476" s="84" customFormat="true" ht="13.5" hidden="false" customHeight="false" outlineLevel="0" collapsed="false"/>
    <row r="477" s="84" customFormat="true" ht="13.5" hidden="false" customHeight="false" outlineLevel="0" collapsed="false"/>
    <row r="478" s="84" customFormat="true" ht="13.5" hidden="false" customHeight="false" outlineLevel="0" collapsed="false"/>
    <row r="479" s="84" customFormat="true" ht="13.5" hidden="false" customHeight="false" outlineLevel="0" collapsed="false"/>
    <row r="480" s="84" customFormat="true" ht="13.5" hidden="false" customHeight="false" outlineLevel="0" collapsed="false"/>
    <row r="481" s="84" customFormat="true" ht="13.5" hidden="false" customHeight="false" outlineLevel="0" collapsed="false"/>
    <row r="482" s="84" customFormat="true" ht="13.5" hidden="false" customHeight="false" outlineLevel="0" collapsed="false"/>
    <row r="483" s="84" customFormat="true" ht="13.5" hidden="false" customHeight="false" outlineLevel="0" collapsed="false"/>
    <row r="484" s="84" customFormat="true" ht="13.5" hidden="false" customHeight="false" outlineLevel="0" collapsed="false"/>
    <row r="485" s="84" customFormat="true" ht="13.5" hidden="false" customHeight="false" outlineLevel="0" collapsed="false"/>
    <row r="486" s="84" customFormat="true" ht="13.5" hidden="false" customHeight="false" outlineLevel="0" collapsed="false"/>
    <row r="487" s="84" customFormat="true" ht="13.5" hidden="false" customHeight="false" outlineLevel="0" collapsed="false"/>
    <row r="488" s="84" customFormat="true" ht="13.5" hidden="false" customHeight="false" outlineLevel="0" collapsed="false"/>
    <row r="489" s="84" customFormat="true" ht="13.5" hidden="false" customHeight="false" outlineLevel="0" collapsed="false"/>
    <row r="490" s="84" customFormat="true" ht="13.5" hidden="false" customHeight="false" outlineLevel="0" collapsed="false"/>
    <row r="491" s="84" customFormat="true" ht="13.5" hidden="false" customHeight="false" outlineLevel="0" collapsed="false"/>
    <row r="492" s="84" customFormat="true" ht="13.5" hidden="false" customHeight="false" outlineLevel="0" collapsed="false"/>
    <row r="493" s="84" customFormat="true" ht="13.5" hidden="false" customHeight="false" outlineLevel="0" collapsed="false"/>
    <row r="494" s="84" customFormat="true" ht="13.5" hidden="false" customHeight="false" outlineLevel="0" collapsed="false"/>
    <row r="495" s="84" customFormat="true" ht="13.5" hidden="false" customHeight="false" outlineLevel="0" collapsed="false"/>
    <row r="496" s="84" customFormat="true" ht="13.5" hidden="false" customHeight="false" outlineLevel="0" collapsed="false"/>
    <row r="497" s="84" customFormat="true" ht="13.5" hidden="false" customHeight="false" outlineLevel="0" collapsed="false"/>
    <row r="498" s="84" customFormat="true" ht="13.5" hidden="false" customHeight="false" outlineLevel="0" collapsed="false"/>
    <row r="499" s="84" customFormat="true" ht="13.5" hidden="false" customHeight="false" outlineLevel="0" collapsed="false"/>
    <row r="500" s="84" customFormat="true" ht="13.5" hidden="false" customHeight="false" outlineLevel="0" collapsed="false"/>
    <row r="501" s="84" customFormat="true" ht="13.5" hidden="false" customHeight="false" outlineLevel="0" collapsed="false"/>
    <row r="502" s="84" customFormat="true" ht="13.5" hidden="false" customHeight="false" outlineLevel="0" collapsed="false"/>
    <row r="503" s="84" customFormat="true" ht="13.5" hidden="false" customHeight="false" outlineLevel="0" collapsed="false"/>
    <row r="504" s="84" customFormat="true" ht="13.5" hidden="false" customHeight="false" outlineLevel="0" collapsed="false"/>
    <row r="505" s="84" customFormat="true" ht="13.5" hidden="false" customHeight="false" outlineLevel="0" collapsed="false"/>
    <row r="506" s="84" customFormat="true" ht="13.5" hidden="false" customHeight="false" outlineLevel="0" collapsed="false"/>
    <row r="507" s="84" customFormat="true" ht="13.5" hidden="false" customHeight="false" outlineLevel="0" collapsed="false"/>
    <row r="508" s="84" customFormat="true" ht="13.5" hidden="false" customHeight="false" outlineLevel="0" collapsed="false"/>
    <row r="509" s="84" customFormat="true" ht="13.5" hidden="false" customHeight="false" outlineLevel="0" collapsed="false"/>
    <row r="510" s="84" customFormat="true" ht="13.5" hidden="false" customHeight="false" outlineLevel="0" collapsed="false"/>
    <row r="511" s="84" customFormat="true" ht="13.5" hidden="false" customHeight="false" outlineLevel="0" collapsed="false"/>
    <row r="512" s="84" customFormat="true" ht="13.5" hidden="false" customHeight="false" outlineLevel="0" collapsed="false"/>
    <row r="513" s="84" customFormat="true" ht="13.5" hidden="false" customHeight="false" outlineLevel="0" collapsed="false"/>
    <row r="514" s="84" customFormat="true" ht="13.5" hidden="false" customHeight="false" outlineLevel="0" collapsed="false"/>
    <row r="515" s="84" customFormat="true" ht="13.5" hidden="false" customHeight="false" outlineLevel="0" collapsed="false"/>
    <row r="516" s="84" customFormat="true" ht="13.5" hidden="false" customHeight="false" outlineLevel="0" collapsed="false"/>
    <row r="517" s="84" customFormat="true" ht="13.5" hidden="false" customHeight="false" outlineLevel="0" collapsed="false"/>
    <row r="518" s="84" customFormat="true" ht="13.5" hidden="false" customHeight="false" outlineLevel="0" collapsed="false"/>
    <row r="519" s="84" customFormat="true" ht="13.5" hidden="false" customHeight="false" outlineLevel="0" collapsed="false"/>
    <row r="520" s="84" customFormat="true" ht="13.5" hidden="false" customHeight="false" outlineLevel="0" collapsed="false"/>
    <row r="521" s="84" customFormat="true" ht="13.5" hidden="false" customHeight="false" outlineLevel="0" collapsed="false"/>
    <row r="522" s="84" customFormat="true" ht="13.5" hidden="false" customHeight="false" outlineLevel="0" collapsed="false"/>
    <row r="523" s="84" customFormat="true" ht="13.5" hidden="false" customHeight="false" outlineLevel="0" collapsed="false"/>
    <row r="524" s="84" customFormat="true" ht="13.5" hidden="false" customHeight="false" outlineLevel="0" collapsed="false"/>
    <row r="525" s="84" customFormat="true" ht="13.5" hidden="false" customHeight="false" outlineLevel="0" collapsed="false"/>
    <row r="526" s="84" customFormat="true" ht="13.5" hidden="false" customHeight="false" outlineLevel="0" collapsed="false"/>
    <row r="527" s="84" customFormat="true" ht="13.5" hidden="false" customHeight="false" outlineLevel="0" collapsed="false"/>
    <row r="528" s="84" customFormat="true" ht="13.5" hidden="false" customHeight="false" outlineLevel="0" collapsed="false"/>
    <row r="529" s="84" customFormat="true" ht="13.5" hidden="false" customHeight="false" outlineLevel="0" collapsed="false"/>
    <row r="530" s="84" customFormat="true" ht="13.5" hidden="false" customHeight="false" outlineLevel="0" collapsed="false"/>
    <row r="531" s="84" customFormat="true" ht="13.5" hidden="false" customHeight="false" outlineLevel="0" collapsed="false"/>
    <row r="532" s="84" customFormat="true" ht="13.5" hidden="false" customHeight="false" outlineLevel="0" collapsed="false"/>
    <row r="533" s="84" customFormat="true" ht="13.5" hidden="false" customHeight="false" outlineLevel="0" collapsed="false"/>
    <row r="534" s="84" customFormat="true" ht="13.5" hidden="false" customHeight="false" outlineLevel="0" collapsed="false"/>
    <row r="535" s="84" customFormat="true" ht="13.5" hidden="false" customHeight="false" outlineLevel="0" collapsed="false"/>
    <row r="536" s="84" customFormat="true" ht="13.5" hidden="false" customHeight="false" outlineLevel="0" collapsed="false"/>
    <row r="537" s="84" customFormat="true" ht="13.5" hidden="false" customHeight="false" outlineLevel="0" collapsed="false"/>
    <row r="538" s="84" customFormat="true" ht="13.5" hidden="false" customHeight="false" outlineLevel="0" collapsed="false"/>
    <row r="539" s="84" customFormat="true" ht="13.5" hidden="false" customHeight="false" outlineLevel="0" collapsed="false"/>
    <row r="540" s="84" customFormat="true" ht="13.5" hidden="false" customHeight="false" outlineLevel="0" collapsed="false"/>
    <row r="541" s="84" customFormat="true" ht="13.5" hidden="false" customHeight="false" outlineLevel="0" collapsed="false"/>
    <row r="542" s="84" customFormat="true" ht="13.5" hidden="false" customHeight="false" outlineLevel="0" collapsed="false"/>
    <row r="543" s="84" customFormat="true" ht="13.5" hidden="false" customHeight="false" outlineLevel="0" collapsed="false"/>
    <row r="544" s="84" customFormat="true" ht="13.5" hidden="false" customHeight="false" outlineLevel="0" collapsed="false"/>
    <row r="545" s="84" customFormat="true" ht="13.5" hidden="false" customHeight="false" outlineLevel="0" collapsed="false"/>
    <row r="546" s="84" customFormat="true" ht="13.5" hidden="false" customHeight="false" outlineLevel="0" collapsed="false"/>
    <row r="547" s="84" customFormat="true" ht="13.5" hidden="false" customHeight="false" outlineLevel="0" collapsed="false"/>
    <row r="548" s="84" customFormat="true" ht="13.5" hidden="false" customHeight="false" outlineLevel="0" collapsed="false"/>
    <row r="549" s="84" customFormat="true" ht="13.5" hidden="false" customHeight="false" outlineLevel="0" collapsed="false"/>
    <row r="550" s="84" customFormat="true" ht="13.5" hidden="false" customHeight="false" outlineLevel="0" collapsed="false"/>
    <row r="551" s="84" customFormat="true" ht="13.5" hidden="false" customHeight="false" outlineLevel="0" collapsed="false"/>
    <row r="552" s="84" customFormat="true" ht="13.5" hidden="false" customHeight="false" outlineLevel="0" collapsed="false"/>
    <row r="553" s="84" customFormat="true" ht="13.5" hidden="false" customHeight="false" outlineLevel="0" collapsed="false"/>
    <row r="554" s="84" customFormat="true" ht="13.5" hidden="false" customHeight="false" outlineLevel="0" collapsed="false"/>
    <row r="555" s="84" customFormat="true" ht="13.5" hidden="false" customHeight="false" outlineLevel="0" collapsed="false"/>
    <row r="556" s="84" customFormat="true" ht="13.5" hidden="false" customHeight="false" outlineLevel="0" collapsed="false"/>
    <row r="557" s="84" customFormat="true" ht="13.5" hidden="false" customHeight="false" outlineLevel="0" collapsed="false"/>
    <row r="558" s="84" customFormat="true" ht="13.5" hidden="false" customHeight="false" outlineLevel="0" collapsed="false"/>
    <row r="559" s="84" customFormat="true" ht="13.5" hidden="false" customHeight="false" outlineLevel="0" collapsed="false"/>
    <row r="560" s="84" customFormat="true" ht="13.5" hidden="false" customHeight="false" outlineLevel="0" collapsed="false"/>
    <row r="561" s="84" customFormat="true" ht="13.5" hidden="false" customHeight="false" outlineLevel="0" collapsed="false"/>
    <row r="562" s="84" customFormat="true" ht="13.5" hidden="false" customHeight="false" outlineLevel="0" collapsed="false"/>
    <row r="563" s="84" customFormat="true" ht="13.5" hidden="false" customHeight="false" outlineLevel="0" collapsed="false"/>
    <row r="564" s="84" customFormat="true" ht="13.5" hidden="false" customHeight="false" outlineLevel="0" collapsed="false"/>
    <row r="565" s="84" customFormat="true" ht="13.5" hidden="false" customHeight="false" outlineLevel="0" collapsed="false"/>
    <row r="566" s="84" customFormat="true" ht="13.5" hidden="false" customHeight="false" outlineLevel="0" collapsed="false"/>
    <row r="567" s="84" customFormat="true" ht="13.5" hidden="false" customHeight="false" outlineLevel="0" collapsed="false"/>
    <row r="568" s="84" customFormat="true" ht="13.5" hidden="false" customHeight="false" outlineLevel="0" collapsed="false"/>
    <row r="569" s="84" customFormat="true" ht="13.5" hidden="false" customHeight="false" outlineLevel="0" collapsed="false"/>
    <row r="570" s="84" customFormat="true" ht="13.5" hidden="false" customHeight="false" outlineLevel="0" collapsed="false"/>
    <row r="571" s="84" customFormat="true" ht="13.5" hidden="false" customHeight="false" outlineLevel="0" collapsed="false"/>
    <row r="572" s="84" customFormat="true" ht="13.5" hidden="false" customHeight="false" outlineLevel="0" collapsed="false"/>
    <row r="573" s="84" customFormat="true" ht="13.5" hidden="false" customHeight="false" outlineLevel="0" collapsed="false"/>
    <row r="574" s="84" customFormat="true" ht="13.5" hidden="false" customHeight="false" outlineLevel="0" collapsed="false"/>
    <row r="575" s="84" customFormat="true" ht="13.5" hidden="false" customHeight="false" outlineLevel="0" collapsed="false"/>
    <row r="576" s="84" customFormat="true" ht="13.5" hidden="false" customHeight="false" outlineLevel="0" collapsed="false"/>
    <row r="577" s="84" customFormat="true" ht="13.5" hidden="false" customHeight="false" outlineLevel="0" collapsed="false"/>
    <row r="578" s="84" customFormat="true" ht="13.5" hidden="false" customHeight="false" outlineLevel="0" collapsed="false"/>
    <row r="579" s="84" customFormat="true" ht="13.5" hidden="false" customHeight="false" outlineLevel="0" collapsed="false"/>
    <row r="580" s="84" customFormat="true" ht="13.5" hidden="false" customHeight="false" outlineLevel="0" collapsed="false"/>
    <row r="581" s="84" customFormat="true" ht="13.5" hidden="false" customHeight="false" outlineLevel="0" collapsed="false"/>
    <row r="582" s="84" customFormat="true" ht="13.5" hidden="false" customHeight="false" outlineLevel="0" collapsed="false"/>
    <row r="583" s="84" customFormat="true" ht="13.5" hidden="false" customHeight="false" outlineLevel="0" collapsed="false"/>
    <row r="584" s="84" customFormat="true" ht="13.5" hidden="false" customHeight="false" outlineLevel="0" collapsed="false"/>
    <row r="585" s="84" customFormat="true" ht="13.5" hidden="false" customHeight="false" outlineLevel="0" collapsed="false"/>
    <row r="586" s="84" customFormat="true" ht="13.5" hidden="false" customHeight="false" outlineLevel="0" collapsed="false"/>
    <row r="587" s="84" customFormat="true" ht="13.5" hidden="false" customHeight="false" outlineLevel="0" collapsed="false"/>
    <row r="588" s="84" customFormat="true" ht="13.5" hidden="false" customHeight="false" outlineLevel="0" collapsed="false"/>
    <row r="589" s="84" customFormat="true" ht="13.5" hidden="false" customHeight="false" outlineLevel="0" collapsed="false"/>
    <row r="590" s="84" customFormat="true" ht="13.5" hidden="false" customHeight="false" outlineLevel="0" collapsed="false"/>
    <row r="591" s="84" customFormat="true" ht="13.5" hidden="false" customHeight="false" outlineLevel="0" collapsed="false"/>
    <row r="592" s="84" customFormat="true" ht="13.5" hidden="false" customHeight="false" outlineLevel="0" collapsed="false"/>
    <row r="593" s="84" customFormat="true" ht="13.5" hidden="false" customHeight="false" outlineLevel="0" collapsed="false"/>
    <row r="594" s="84" customFormat="true" ht="13.5" hidden="false" customHeight="false" outlineLevel="0" collapsed="false"/>
    <row r="595" s="84" customFormat="true" ht="13.5" hidden="false" customHeight="false" outlineLevel="0" collapsed="false"/>
    <row r="596" s="84" customFormat="true" ht="13.5" hidden="false" customHeight="false" outlineLevel="0" collapsed="false"/>
    <row r="597" s="84" customFormat="true" ht="13.5" hidden="false" customHeight="false" outlineLevel="0" collapsed="false"/>
    <row r="598" s="84" customFormat="true" ht="13.5" hidden="false" customHeight="false" outlineLevel="0" collapsed="false"/>
    <row r="599" s="84" customFormat="true" ht="13.5" hidden="false" customHeight="false" outlineLevel="0" collapsed="false"/>
    <row r="600" s="84" customFormat="true" ht="13.5" hidden="false" customHeight="false" outlineLevel="0" collapsed="false"/>
    <row r="601" s="84" customFormat="true" ht="13.5" hidden="false" customHeight="false" outlineLevel="0" collapsed="false"/>
    <row r="602" s="84" customFormat="true" ht="13.5" hidden="false" customHeight="false" outlineLevel="0" collapsed="false"/>
    <row r="603" s="84" customFormat="true" ht="13.5" hidden="false" customHeight="false" outlineLevel="0" collapsed="false"/>
    <row r="604" s="84" customFormat="true" ht="13.5" hidden="false" customHeight="false" outlineLevel="0" collapsed="false"/>
    <row r="605" s="84" customFormat="true" ht="13.5" hidden="false" customHeight="false" outlineLevel="0" collapsed="false"/>
    <row r="606" s="84" customFormat="true" ht="13.5" hidden="false" customHeight="false" outlineLevel="0" collapsed="false"/>
    <row r="607" s="84" customFormat="true" ht="13.5" hidden="false" customHeight="false" outlineLevel="0" collapsed="false"/>
    <row r="608" s="84" customFormat="true" ht="13.5" hidden="false" customHeight="false" outlineLevel="0" collapsed="false"/>
    <row r="609" s="84" customFormat="true" ht="13.5" hidden="false" customHeight="false" outlineLevel="0" collapsed="false"/>
    <row r="610" s="84" customFormat="true" ht="13.5" hidden="false" customHeight="false" outlineLevel="0" collapsed="false"/>
    <row r="611" s="84" customFormat="true" ht="13.5" hidden="false" customHeight="false" outlineLevel="0" collapsed="false"/>
    <row r="612" s="84" customFormat="true" ht="13.5" hidden="false" customHeight="false" outlineLevel="0" collapsed="false"/>
    <row r="613" s="84" customFormat="true" ht="13.5" hidden="false" customHeight="false" outlineLevel="0" collapsed="false"/>
    <row r="614" s="84" customFormat="true" ht="13.5" hidden="false" customHeight="false" outlineLevel="0" collapsed="false"/>
    <row r="615" s="84" customFormat="true" ht="13.5" hidden="false" customHeight="false" outlineLevel="0" collapsed="false"/>
    <row r="616" s="84" customFormat="true" ht="13.5" hidden="false" customHeight="false" outlineLevel="0" collapsed="false"/>
    <row r="617" s="84" customFormat="true" ht="13.5" hidden="false" customHeight="false" outlineLevel="0" collapsed="false"/>
    <row r="618" s="84" customFormat="true" ht="13.5" hidden="false" customHeight="false" outlineLevel="0" collapsed="false"/>
    <row r="619" s="84" customFormat="true" ht="13.5" hidden="false" customHeight="false" outlineLevel="0" collapsed="false"/>
    <row r="620" s="84" customFormat="true" ht="13.5" hidden="false" customHeight="false" outlineLevel="0" collapsed="false"/>
    <row r="621" s="84" customFormat="true" ht="13.5" hidden="false" customHeight="false" outlineLevel="0" collapsed="false"/>
    <row r="622" s="84" customFormat="true" ht="13.5" hidden="false" customHeight="false" outlineLevel="0" collapsed="false"/>
    <row r="623" s="84" customFormat="true" ht="13.5" hidden="false" customHeight="false" outlineLevel="0" collapsed="false"/>
    <row r="624" s="84" customFormat="true" ht="13.5" hidden="false" customHeight="false" outlineLevel="0" collapsed="false"/>
    <row r="625" s="84" customFormat="true" ht="13.5" hidden="false" customHeight="false" outlineLevel="0" collapsed="false"/>
    <row r="626" s="84" customFormat="true" ht="13.5" hidden="false" customHeight="false" outlineLevel="0" collapsed="false"/>
    <row r="627" s="84" customFormat="true" ht="13.5" hidden="false" customHeight="false" outlineLevel="0" collapsed="false"/>
    <row r="628" s="84" customFormat="true" ht="13.5" hidden="false" customHeight="false" outlineLevel="0" collapsed="false"/>
    <row r="629" s="84" customFormat="true" ht="13.5" hidden="false" customHeight="false" outlineLevel="0" collapsed="false"/>
    <row r="630" s="84" customFormat="true" ht="13.5" hidden="false" customHeight="false" outlineLevel="0" collapsed="false"/>
    <row r="631" s="84" customFormat="true" ht="13.5" hidden="false" customHeight="false" outlineLevel="0" collapsed="false"/>
    <row r="632" s="84" customFormat="true" ht="13.5" hidden="false" customHeight="false" outlineLevel="0" collapsed="false"/>
    <row r="633" s="84" customFormat="true" ht="13.5" hidden="false" customHeight="false" outlineLevel="0" collapsed="false"/>
    <row r="634" s="84" customFormat="true" ht="13.5" hidden="false" customHeight="false" outlineLevel="0" collapsed="false"/>
    <row r="635" s="84" customFormat="true" ht="13.5" hidden="false" customHeight="false" outlineLevel="0" collapsed="false"/>
    <row r="636" s="84" customFormat="true" ht="13.5" hidden="false" customHeight="false" outlineLevel="0" collapsed="false"/>
    <row r="637" s="84" customFormat="true" ht="13.5" hidden="false" customHeight="false" outlineLevel="0" collapsed="false"/>
    <row r="638" s="84" customFormat="true" ht="13.5" hidden="false" customHeight="false" outlineLevel="0" collapsed="false"/>
    <row r="639" s="84" customFormat="true" ht="13.5" hidden="false" customHeight="false" outlineLevel="0" collapsed="false"/>
    <row r="640" s="84" customFormat="true" ht="13.5" hidden="false" customHeight="false" outlineLevel="0" collapsed="false"/>
    <row r="641" s="84" customFormat="true" ht="13.5" hidden="false" customHeight="false" outlineLevel="0" collapsed="false"/>
    <row r="642" s="84" customFormat="true" ht="13.5" hidden="false" customHeight="false" outlineLevel="0" collapsed="false"/>
    <row r="643" s="84" customFormat="true" ht="13.5" hidden="false" customHeight="false" outlineLevel="0" collapsed="false"/>
    <row r="644" s="84" customFormat="true" ht="13.5" hidden="false" customHeight="false" outlineLevel="0" collapsed="false"/>
    <row r="645" s="84" customFormat="true" ht="13.5" hidden="false" customHeight="false" outlineLevel="0" collapsed="false"/>
    <row r="646" s="84" customFormat="true" ht="13.5" hidden="false" customHeight="false" outlineLevel="0" collapsed="false"/>
    <row r="647" s="84" customFormat="true" ht="13.5" hidden="false" customHeight="false" outlineLevel="0" collapsed="false"/>
    <row r="648" s="84" customFormat="true" ht="13.5" hidden="false" customHeight="false" outlineLevel="0" collapsed="false"/>
    <row r="649" s="84" customFormat="true" ht="13.5" hidden="false" customHeight="false" outlineLevel="0" collapsed="false"/>
    <row r="650" s="84" customFormat="true" ht="13.5" hidden="false" customHeight="false" outlineLevel="0" collapsed="false"/>
    <row r="651" s="84" customFormat="true" ht="13.5" hidden="false" customHeight="false" outlineLevel="0" collapsed="false"/>
    <row r="652" s="84" customFormat="true" ht="13.5" hidden="false" customHeight="false" outlineLevel="0" collapsed="false"/>
    <row r="653" s="84" customFormat="true" ht="13.5" hidden="false" customHeight="false" outlineLevel="0" collapsed="false"/>
    <row r="654" s="84" customFormat="true" ht="13.5" hidden="false" customHeight="false" outlineLevel="0" collapsed="false"/>
    <row r="655" s="84" customFormat="true" ht="13.5" hidden="false" customHeight="false" outlineLevel="0" collapsed="false"/>
    <row r="656" s="84" customFormat="true" ht="13.5" hidden="false" customHeight="false" outlineLevel="0" collapsed="false"/>
    <row r="657" s="84" customFormat="true" ht="13.5" hidden="false" customHeight="false" outlineLevel="0" collapsed="false"/>
    <row r="658" s="84" customFormat="true" ht="13.5" hidden="false" customHeight="false" outlineLevel="0" collapsed="false"/>
    <row r="659" s="84" customFormat="true" ht="13.5" hidden="false" customHeight="false" outlineLevel="0" collapsed="false"/>
    <row r="660" s="84" customFormat="true" ht="13.5" hidden="false" customHeight="false" outlineLevel="0" collapsed="false"/>
    <row r="661" s="84" customFormat="true" ht="13.5" hidden="false" customHeight="false" outlineLevel="0" collapsed="false"/>
    <row r="662" s="84" customFormat="true" ht="13.5" hidden="false" customHeight="false" outlineLevel="0" collapsed="false"/>
    <row r="663" s="84" customFormat="true" ht="13.5" hidden="false" customHeight="false" outlineLevel="0" collapsed="false"/>
    <row r="664" s="84" customFormat="true" ht="13.5" hidden="false" customHeight="false" outlineLevel="0" collapsed="false"/>
    <row r="665" s="84" customFormat="true" ht="13.5" hidden="false" customHeight="false" outlineLevel="0" collapsed="false"/>
    <row r="666" s="84" customFormat="true" ht="13.5" hidden="false" customHeight="false" outlineLevel="0" collapsed="false"/>
    <row r="667" s="84" customFormat="true" ht="13.5" hidden="false" customHeight="false" outlineLevel="0" collapsed="false"/>
    <row r="668" s="84" customFormat="true" ht="13.5" hidden="false" customHeight="false" outlineLevel="0" collapsed="false"/>
    <row r="669" s="84" customFormat="true" ht="13.5" hidden="false" customHeight="false" outlineLevel="0" collapsed="false"/>
    <row r="670" s="84" customFormat="true" ht="13.5" hidden="false" customHeight="false" outlineLevel="0" collapsed="false"/>
    <row r="671" s="84" customFormat="true" ht="13.5" hidden="false" customHeight="false" outlineLevel="0" collapsed="false"/>
    <row r="672" s="84" customFormat="true" ht="13.5" hidden="false" customHeight="false" outlineLevel="0" collapsed="false"/>
    <row r="673" s="84" customFormat="true" ht="13.5" hidden="false" customHeight="false" outlineLevel="0" collapsed="false"/>
    <row r="674" s="84" customFormat="true" ht="13.5" hidden="false" customHeight="false" outlineLevel="0" collapsed="false"/>
    <row r="675" s="84" customFormat="true" ht="13.5" hidden="false" customHeight="false" outlineLevel="0" collapsed="false"/>
    <row r="676" s="84" customFormat="true" ht="13.5" hidden="false" customHeight="false" outlineLevel="0" collapsed="false"/>
    <row r="677" s="84" customFormat="true" ht="13.5" hidden="false" customHeight="false" outlineLevel="0" collapsed="false"/>
    <row r="678" s="84" customFormat="true" ht="13.5" hidden="false" customHeight="false" outlineLevel="0" collapsed="false"/>
    <row r="679" s="84" customFormat="true" ht="13.5" hidden="false" customHeight="false" outlineLevel="0" collapsed="false"/>
    <row r="680" s="84" customFormat="true" ht="13.5" hidden="false" customHeight="false" outlineLevel="0" collapsed="false"/>
    <row r="681" s="84" customFormat="true" ht="13.5" hidden="false" customHeight="false" outlineLevel="0" collapsed="false"/>
    <row r="682" s="84" customFormat="true" ht="13.5" hidden="false" customHeight="false" outlineLevel="0" collapsed="false"/>
    <row r="683" s="84" customFormat="true" ht="13.5" hidden="false" customHeight="false" outlineLevel="0" collapsed="false"/>
    <row r="684" s="84" customFormat="true" ht="13.5" hidden="false" customHeight="false" outlineLevel="0" collapsed="false"/>
    <row r="685" s="84" customFormat="true" ht="13.5" hidden="false" customHeight="false" outlineLevel="0" collapsed="false"/>
    <row r="686" s="84" customFormat="true" ht="13.5" hidden="false" customHeight="false" outlineLevel="0" collapsed="false"/>
    <row r="687" s="84" customFormat="true" ht="13.5" hidden="false" customHeight="false" outlineLevel="0" collapsed="false"/>
    <row r="688" s="84" customFormat="true" ht="13.5" hidden="false" customHeight="false" outlineLevel="0" collapsed="false"/>
    <row r="689" s="84" customFormat="true" ht="13.5" hidden="false" customHeight="false" outlineLevel="0" collapsed="false"/>
    <row r="690" s="84" customFormat="true" ht="13.5" hidden="false" customHeight="false" outlineLevel="0" collapsed="false"/>
    <row r="691" s="84" customFormat="true" ht="13.5" hidden="false" customHeight="false" outlineLevel="0" collapsed="false"/>
    <row r="692" s="84" customFormat="true" ht="13.5" hidden="false" customHeight="false" outlineLevel="0" collapsed="false"/>
    <row r="693" s="84" customFormat="true" ht="13.5" hidden="false" customHeight="false" outlineLevel="0" collapsed="false"/>
    <row r="694" s="84" customFormat="true" ht="13.5" hidden="false" customHeight="false" outlineLevel="0" collapsed="false"/>
    <row r="695" s="84" customFormat="true" ht="13.5" hidden="false" customHeight="false" outlineLevel="0" collapsed="false"/>
    <row r="696" s="84" customFormat="true" ht="13.5" hidden="false" customHeight="false" outlineLevel="0" collapsed="false"/>
    <row r="697" s="84" customFormat="true" ht="13.5" hidden="false" customHeight="false" outlineLevel="0" collapsed="false"/>
    <row r="698" s="84" customFormat="true" ht="13.5" hidden="false" customHeight="false" outlineLevel="0" collapsed="false"/>
    <row r="699" s="84" customFormat="true" ht="13.5" hidden="false" customHeight="false" outlineLevel="0" collapsed="false"/>
    <row r="700" s="84" customFormat="true" ht="13.5" hidden="false" customHeight="false" outlineLevel="0" collapsed="false"/>
    <row r="701" s="84" customFormat="true" ht="13.5" hidden="false" customHeight="false" outlineLevel="0" collapsed="false"/>
    <row r="702" s="84" customFormat="true" ht="13.5" hidden="false" customHeight="false" outlineLevel="0" collapsed="false"/>
    <row r="703" s="84" customFormat="true" ht="13.5" hidden="false" customHeight="false" outlineLevel="0" collapsed="false"/>
    <row r="704" s="84" customFormat="true" ht="13.5" hidden="false" customHeight="false" outlineLevel="0" collapsed="false"/>
    <row r="705" s="84" customFormat="true" ht="13.5" hidden="false" customHeight="false" outlineLevel="0" collapsed="false"/>
    <row r="706" s="84" customFormat="true" ht="13.5" hidden="false" customHeight="false" outlineLevel="0" collapsed="false"/>
    <row r="707" s="84" customFormat="true" ht="13.5" hidden="false" customHeight="false" outlineLevel="0" collapsed="false"/>
    <row r="708" s="84" customFormat="true" ht="13.5" hidden="false" customHeight="false" outlineLevel="0" collapsed="false"/>
    <row r="709" s="84" customFormat="true" ht="13.5" hidden="false" customHeight="false" outlineLevel="0" collapsed="false"/>
    <row r="710" s="84" customFormat="true" ht="13.5" hidden="false" customHeight="false" outlineLevel="0" collapsed="false"/>
    <row r="711" s="84" customFormat="true" ht="13.5" hidden="false" customHeight="false" outlineLevel="0" collapsed="false"/>
    <row r="712" s="84" customFormat="true" ht="13.5" hidden="false" customHeight="false" outlineLevel="0" collapsed="false"/>
    <row r="713" s="84" customFormat="true" ht="13.5" hidden="false" customHeight="false" outlineLevel="0" collapsed="false"/>
    <row r="714" s="84" customFormat="true" ht="13.5" hidden="false" customHeight="false" outlineLevel="0" collapsed="false"/>
    <row r="715" s="84" customFormat="true" ht="13.5" hidden="false" customHeight="false" outlineLevel="0" collapsed="false"/>
    <row r="716" s="84" customFormat="true" ht="13.5" hidden="false" customHeight="false" outlineLevel="0" collapsed="false"/>
    <row r="717" s="84" customFormat="true" ht="13.5" hidden="false" customHeight="false" outlineLevel="0" collapsed="false"/>
    <row r="718" s="84" customFormat="true" ht="13.5" hidden="false" customHeight="false" outlineLevel="0" collapsed="false"/>
    <row r="719" s="84" customFormat="true" ht="13.5" hidden="false" customHeight="false" outlineLevel="0" collapsed="false"/>
    <row r="720" s="84" customFormat="true" ht="13.5" hidden="false" customHeight="false" outlineLevel="0" collapsed="false"/>
    <row r="721" s="84" customFormat="true" ht="13.5" hidden="false" customHeight="false" outlineLevel="0" collapsed="false"/>
    <row r="722" s="84" customFormat="true" ht="13.5" hidden="false" customHeight="false" outlineLevel="0" collapsed="false"/>
    <row r="723" s="84" customFormat="true" ht="13.5" hidden="false" customHeight="false" outlineLevel="0" collapsed="false"/>
    <row r="724" s="84" customFormat="true" ht="13.5" hidden="false" customHeight="false" outlineLevel="0" collapsed="false"/>
    <row r="725" s="84" customFormat="true" ht="13.5" hidden="false" customHeight="false" outlineLevel="0" collapsed="false"/>
    <row r="726" s="84" customFormat="true" ht="13.5" hidden="false" customHeight="false" outlineLevel="0" collapsed="false"/>
    <row r="727" s="84" customFormat="true" ht="13.5" hidden="false" customHeight="false" outlineLevel="0" collapsed="false"/>
    <row r="728" s="84" customFormat="true" ht="13.5" hidden="false" customHeight="false" outlineLevel="0" collapsed="false"/>
    <row r="729" s="84" customFormat="true" ht="13.5" hidden="false" customHeight="false" outlineLevel="0" collapsed="false"/>
    <row r="730" s="84" customFormat="true" ht="13.5" hidden="false" customHeight="false" outlineLevel="0" collapsed="false"/>
    <row r="731" s="84" customFormat="true" ht="13.5" hidden="false" customHeight="false" outlineLevel="0" collapsed="false"/>
    <row r="732" s="84" customFormat="true" ht="13.5" hidden="false" customHeight="false" outlineLevel="0" collapsed="false"/>
    <row r="733" s="84" customFormat="true" ht="13.5" hidden="false" customHeight="false" outlineLevel="0" collapsed="false"/>
    <row r="734" s="84" customFormat="true" ht="13.5" hidden="false" customHeight="false" outlineLevel="0" collapsed="false"/>
    <row r="735" s="84" customFormat="true" ht="13.5" hidden="false" customHeight="false" outlineLevel="0" collapsed="false"/>
    <row r="736" s="84" customFormat="true" ht="13.5" hidden="false" customHeight="false" outlineLevel="0" collapsed="false"/>
    <row r="737" s="84" customFormat="true" ht="13.5" hidden="false" customHeight="false" outlineLevel="0" collapsed="false"/>
    <row r="738" s="84" customFormat="true" ht="13.5" hidden="false" customHeight="false" outlineLevel="0" collapsed="false"/>
    <row r="739" s="84" customFormat="true" ht="13.5" hidden="false" customHeight="false" outlineLevel="0" collapsed="false"/>
    <row r="740" s="84" customFormat="true" ht="13.5" hidden="false" customHeight="false" outlineLevel="0" collapsed="false"/>
    <row r="741" s="84" customFormat="true" ht="13.5" hidden="false" customHeight="false" outlineLevel="0" collapsed="false"/>
    <row r="742" s="84" customFormat="true" ht="13.5" hidden="false" customHeight="false" outlineLevel="0" collapsed="false"/>
    <row r="743" s="84" customFormat="true" ht="13.5" hidden="false" customHeight="false" outlineLevel="0" collapsed="false"/>
    <row r="744" s="84" customFormat="true" ht="13.5" hidden="false" customHeight="false" outlineLevel="0" collapsed="false"/>
    <row r="745" s="84" customFormat="true" ht="13.5" hidden="false" customHeight="false" outlineLevel="0" collapsed="false"/>
    <row r="746" s="84" customFormat="true" ht="13.5" hidden="false" customHeight="false" outlineLevel="0" collapsed="false"/>
    <row r="747" s="84" customFormat="true" ht="13.5" hidden="false" customHeight="false" outlineLevel="0" collapsed="false"/>
    <row r="748" s="84" customFormat="true" ht="13.5" hidden="false" customHeight="false" outlineLevel="0" collapsed="false"/>
    <row r="749" s="84" customFormat="true" ht="13.5" hidden="false" customHeight="false" outlineLevel="0" collapsed="false"/>
    <row r="750" s="84" customFormat="true" ht="13.5" hidden="false" customHeight="false" outlineLevel="0" collapsed="false"/>
    <row r="751" s="84" customFormat="true" ht="13.5" hidden="false" customHeight="false" outlineLevel="0" collapsed="false"/>
    <row r="752" s="84" customFormat="true" ht="13.5" hidden="false" customHeight="false" outlineLevel="0" collapsed="false"/>
    <row r="753" s="84" customFormat="true" ht="13.5" hidden="false" customHeight="false" outlineLevel="0" collapsed="false"/>
    <row r="754" s="84" customFormat="true" ht="13.5" hidden="false" customHeight="false" outlineLevel="0" collapsed="false"/>
    <row r="755" s="84" customFormat="true" ht="13.5" hidden="false" customHeight="false" outlineLevel="0" collapsed="false"/>
    <row r="756" s="84" customFormat="true" ht="13.5" hidden="false" customHeight="false" outlineLevel="0" collapsed="false"/>
    <row r="757" s="84" customFormat="true" ht="13.5" hidden="false" customHeight="false" outlineLevel="0" collapsed="false"/>
    <row r="758" s="84" customFormat="true" ht="13.5" hidden="false" customHeight="false" outlineLevel="0" collapsed="false"/>
    <row r="759" s="84" customFormat="true" ht="13.5" hidden="false" customHeight="false" outlineLevel="0" collapsed="false"/>
    <row r="760" s="84" customFormat="true" ht="13.5" hidden="false" customHeight="false" outlineLevel="0" collapsed="false"/>
    <row r="761" s="84" customFormat="true" ht="13.5" hidden="false" customHeight="false" outlineLevel="0" collapsed="false"/>
    <row r="762" s="84" customFormat="true" ht="13.5" hidden="false" customHeight="false" outlineLevel="0" collapsed="false"/>
    <row r="763" s="84" customFormat="true" ht="13.5" hidden="false" customHeight="false" outlineLevel="0" collapsed="false"/>
    <row r="764" s="84" customFormat="true" ht="13.5" hidden="false" customHeight="false" outlineLevel="0" collapsed="false"/>
    <row r="765" s="84" customFormat="true" ht="13.5" hidden="false" customHeight="false" outlineLevel="0" collapsed="false"/>
    <row r="766" s="84" customFormat="true" ht="13.5" hidden="false" customHeight="false" outlineLevel="0" collapsed="false"/>
    <row r="767" s="84" customFormat="true" ht="13.5" hidden="false" customHeight="false" outlineLevel="0" collapsed="false"/>
    <row r="768" s="84" customFormat="true" ht="13.5" hidden="false" customHeight="false" outlineLevel="0" collapsed="false"/>
    <row r="769" s="84" customFormat="true" ht="13.5" hidden="false" customHeight="false" outlineLevel="0" collapsed="false"/>
    <row r="770" s="84" customFormat="true" ht="13.5" hidden="false" customHeight="false" outlineLevel="0" collapsed="false"/>
    <row r="771" s="84" customFormat="true" ht="13.5" hidden="false" customHeight="false" outlineLevel="0" collapsed="false"/>
    <row r="772" s="84" customFormat="true" ht="13.5" hidden="false" customHeight="false" outlineLevel="0" collapsed="false"/>
    <row r="773" s="84" customFormat="true" ht="13.5" hidden="false" customHeight="false" outlineLevel="0" collapsed="false"/>
    <row r="774" s="84" customFormat="true" ht="13.5" hidden="false" customHeight="false" outlineLevel="0" collapsed="false"/>
    <row r="775" s="84" customFormat="true" ht="13.5" hidden="false" customHeight="false" outlineLevel="0" collapsed="false"/>
    <row r="776" s="84" customFormat="true" ht="13.5" hidden="false" customHeight="false" outlineLevel="0" collapsed="false"/>
    <row r="777" s="84" customFormat="true" ht="13.5" hidden="false" customHeight="false" outlineLevel="0" collapsed="false"/>
    <row r="778" s="84" customFormat="true" ht="13.5" hidden="false" customHeight="false" outlineLevel="0" collapsed="false"/>
    <row r="779" s="84" customFormat="true" ht="13.5" hidden="false" customHeight="false" outlineLevel="0" collapsed="false"/>
    <row r="780" s="84" customFormat="true" ht="13.5" hidden="false" customHeight="false" outlineLevel="0" collapsed="false"/>
    <row r="781" s="84" customFormat="true" ht="13.5" hidden="false" customHeight="false" outlineLevel="0" collapsed="false"/>
    <row r="782" s="84" customFormat="true" ht="13.5" hidden="false" customHeight="false" outlineLevel="0" collapsed="false"/>
    <row r="783" s="84" customFormat="true" ht="13.5" hidden="false" customHeight="false" outlineLevel="0" collapsed="false"/>
    <row r="784" s="84" customFormat="true" ht="13.5" hidden="false" customHeight="false" outlineLevel="0" collapsed="false"/>
    <row r="785" s="84" customFormat="true" ht="13.5" hidden="false" customHeight="false" outlineLevel="0" collapsed="false"/>
    <row r="786" s="84" customFormat="true" ht="13.5" hidden="false" customHeight="false" outlineLevel="0" collapsed="false"/>
    <row r="787" s="84" customFormat="true" ht="13.5" hidden="false" customHeight="false" outlineLevel="0" collapsed="false"/>
    <row r="788" s="84" customFormat="true" ht="13.5" hidden="false" customHeight="false" outlineLevel="0" collapsed="false"/>
    <row r="789" s="84" customFormat="true" ht="13.5" hidden="false" customHeight="false" outlineLevel="0" collapsed="false"/>
    <row r="790" s="84" customFormat="true" ht="13.5" hidden="false" customHeight="false" outlineLevel="0" collapsed="false"/>
    <row r="791" s="84" customFormat="true" ht="13.5" hidden="false" customHeight="false" outlineLevel="0" collapsed="false"/>
    <row r="792" s="84" customFormat="true" ht="13.5" hidden="false" customHeight="false" outlineLevel="0" collapsed="false"/>
    <row r="793" s="84" customFormat="true" ht="13.5" hidden="false" customHeight="false" outlineLevel="0" collapsed="false"/>
    <row r="794" s="84" customFormat="true" ht="13.5" hidden="false" customHeight="false" outlineLevel="0" collapsed="false"/>
    <row r="795" s="84" customFormat="true" ht="13.5" hidden="false" customHeight="false" outlineLevel="0" collapsed="false"/>
    <row r="796" s="84" customFormat="true" ht="13.5" hidden="false" customHeight="false" outlineLevel="0" collapsed="false"/>
    <row r="797" s="84" customFormat="true" ht="13.5" hidden="false" customHeight="false" outlineLevel="0" collapsed="false"/>
    <row r="798" s="84" customFormat="true" ht="13.5" hidden="false" customHeight="false" outlineLevel="0" collapsed="false"/>
    <row r="799" s="84" customFormat="true" ht="13.5" hidden="false" customHeight="false" outlineLevel="0" collapsed="false"/>
    <row r="800" s="84" customFormat="true" ht="13.5" hidden="false" customHeight="false" outlineLevel="0" collapsed="false"/>
    <row r="801" s="84" customFormat="true" ht="13.5" hidden="false" customHeight="false" outlineLevel="0" collapsed="false"/>
    <row r="802" s="84" customFormat="true" ht="13.5" hidden="false" customHeight="false" outlineLevel="0" collapsed="false"/>
    <row r="803" s="84" customFormat="true" ht="13.5" hidden="false" customHeight="false" outlineLevel="0" collapsed="false"/>
    <row r="804" s="84" customFormat="true" ht="13.5" hidden="false" customHeight="false" outlineLevel="0" collapsed="false"/>
    <row r="805" s="84" customFormat="true" ht="13.5" hidden="false" customHeight="false" outlineLevel="0" collapsed="false"/>
    <row r="806" s="84" customFormat="true" ht="13.5" hidden="false" customHeight="false" outlineLevel="0" collapsed="false"/>
    <row r="807" s="84" customFormat="true" ht="13.5" hidden="false" customHeight="false" outlineLevel="0" collapsed="false"/>
    <row r="808" s="84" customFormat="true" ht="13.5" hidden="false" customHeight="false" outlineLevel="0" collapsed="false"/>
    <row r="809" s="84" customFormat="true" ht="13.5" hidden="false" customHeight="false" outlineLevel="0" collapsed="false"/>
    <row r="810" s="84" customFormat="true" ht="13.5" hidden="false" customHeight="false" outlineLevel="0" collapsed="false"/>
    <row r="811" s="84" customFormat="true" ht="13.5" hidden="false" customHeight="false" outlineLevel="0" collapsed="false"/>
    <row r="812" s="84" customFormat="true" ht="13.5" hidden="false" customHeight="false" outlineLevel="0" collapsed="false"/>
    <row r="813" s="84" customFormat="true" ht="13.5" hidden="false" customHeight="false" outlineLevel="0" collapsed="false"/>
    <row r="814" s="84" customFormat="true" ht="13.5" hidden="false" customHeight="false" outlineLevel="0" collapsed="false"/>
    <row r="815" s="84" customFormat="true" ht="13.5" hidden="false" customHeight="false" outlineLevel="0" collapsed="false"/>
    <row r="816" s="84" customFormat="true" ht="13.5" hidden="false" customHeight="false" outlineLevel="0" collapsed="false"/>
    <row r="817" s="84" customFormat="true" ht="13.5" hidden="false" customHeight="false" outlineLevel="0" collapsed="false"/>
    <row r="818" s="84" customFormat="true" ht="13.5" hidden="false" customHeight="false" outlineLevel="0" collapsed="false"/>
    <row r="819" s="84" customFormat="true" ht="13.5" hidden="false" customHeight="false" outlineLevel="0" collapsed="false"/>
    <row r="820" s="84" customFormat="true" ht="13.5" hidden="false" customHeight="false" outlineLevel="0" collapsed="false"/>
    <row r="821" s="84" customFormat="true" ht="13.5" hidden="false" customHeight="false" outlineLevel="0" collapsed="false"/>
    <row r="822" s="84" customFormat="true" ht="13.5" hidden="false" customHeight="false" outlineLevel="0" collapsed="false"/>
    <row r="823" s="84" customFormat="true" ht="13.5" hidden="false" customHeight="false" outlineLevel="0" collapsed="false"/>
    <row r="824" s="84" customFormat="true" ht="13.5" hidden="false" customHeight="false" outlineLevel="0" collapsed="false"/>
    <row r="825" s="84" customFormat="true" ht="13.5" hidden="false" customHeight="false" outlineLevel="0" collapsed="false"/>
    <row r="826" s="84" customFormat="true" ht="13.5" hidden="false" customHeight="false" outlineLevel="0" collapsed="false"/>
    <row r="827" s="84" customFormat="true" ht="13.5" hidden="false" customHeight="false" outlineLevel="0" collapsed="false"/>
    <row r="828" s="84" customFormat="true" ht="13.5" hidden="false" customHeight="false" outlineLevel="0" collapsed="false"/>
    <row r="829" s="84" customFormat="true" ht="13.5" hidden="false" customHeight="false" outlineLevel="0" collapsed="false"/>
    <row r="830" s="84" customFormat="true" ht="13.5" hidden="false" customHeight="false" outlineLevel="0" collapsed="false"/>
    <row r="831" s="84" customFormat="true" ht="13.5" hidden="false" customHeight="false" outlineLevel="0" collapsed="false"/>
    <row r="832" s="84" customFormat="true" ht="13.5" hidden="false" customHeight="false" outlineLevel="0" collapsed="false"/>
    <row r="833" s="84" customFormat="true" ht="13.5" hidden="false" customHeight="false" outlineLevel="0" collapsed="false"/>
    <row r="834" s="84" customFormat="true" ht="13.5" hidden="false" customHeight="false" outlineLevel="0" collapsed="false"/>
    <row r="835" s="84" customFormat="true" ht="13.5" hidden="false" customHeight="false" outlineLevel="0" collapsed="false"/>
    <row r="836" s="84" customFormat="true" ht="13.5" hidden="false" customHeight="false" outlineLevel="0" collapsed="false"/>
    <row r="837" s="84" customFormat="true" ht="13.5" hidden="false" customHeight="false" outlineLevel="0" collapsed="false"/>
    <row r="838" s="84" customFormat="true" ht="13.5" hidden="false" customHeight="false" outlineLevel="0" collapsed="false"/>
    <row r="839" s="84" customFormat="true" ht="13.5" hidden="false" customHeight="false" outlineLevel="0" collapsed="false"/>
    <row r="840" s="84" customFormat="true" ht="13.5" hidden="false" customHeight="false" outlineLevel="0" collapsed="false"/>
    <row r="841" s="84" customFormat="true" ht="13.5" hidden="false" customHeight="false" outlineLevel="0" collapsed="false"/>
    <row r="842" s="84" customFormat="true" ht="13.5" hidden="false" customHeight="false" outlineLevel="0" collapsed="false"/>
    <row r="843" s="84" customFormat="true" ht="13.5" hidden="false" customHeight="false" outlineLevel="0" collapsed="false"/>
    <row r="844" s="84" customFormat="true" ht="13.5" hidden="false" customHeight="false" outlineLevel="0" collapsed="false"/>
    <row r="845" s="84" customFormat="true" ht="13.5" hidden="false" customHeight="false" outlineLevel="0" collapsed="false"/>
    <row r="846" s="84" customFormat="true" ht="13.5" hidden="false" customHeight="false" outlineLevel="0" collapsed="false"/>
    <row r="847" s="84" customFormat="true" ht="13.5" hidden="false" customHeight="false" outlineLevel="0" collapsed="false"/>
    <row r="848" s="84" customFormat="true" ht="13.5" hidden="false" customHeight="false" outlineLevel="0" collapsed="false"/>
    <row r="849" s="84" customFormat="true" ht="13.5" hidden="false" customHeight="false" outlineLevel="0" collapsed="false"/>
    <row r="850" s="84" customFormat="true" ht="13.5" hidden="false" customHeight="false" outlineLevel="0" collapsed="false"/>
    <row r="851" s="84" customFormat="true" ht="13.5" hidden="false" customHeight="false" outlineLevel="0" collapsed="false"/>
    <row r="852" s="84" customFormat="true" ht="13.5" hidden="false" customHeight="false" outlineLevel="0" collapsed="false"/>
    <row r="853" s="84" customFormat="true" ht="13.5" hidden="false" customHeight="false" outlineLevel="0" collapsed="false"/>
    <row r="854" s="84" customFormat="true" ht="13.5" hidden="false" customHeight="false" outlineLevel="0" collapsed="false"/>
    <row r="855" s="84" customFormat="true" ht="13.5" hidden="false" customHeight="false" outlineLevel="0" collapsed="false"/>
    <row r="856" s="84" customFormat="true" ht="13.5" hidden="false" customHeight="false" outlineLevel="0" collapsed="false"/>
    <row r="857" s="84" customFormat="true" ht="13.5" hidden="false" customHeight="false" outlineLevel="0" collapsed="false"/>
    <row r="858" s="84" customFormat="true" ht="13.5" hidden="false" customHeight="false" outlineLevel="0" collapsed="false"/>
    <row r="859" s="84" customFormat="true" ht="13.5" hidden="false" customHeight="false" outlineLevel="0" collapsed="false"/>
    <row r="860" s="84" customFormat="true" ht="13.5" hidden="false" customHeight="false" outlineLevel="0" collapsed="false"/>
    <row r="861" s="84" customFormat="true" ht="13.5" hidden="false" customHeight="false" outlineLevel="0" collapsed="false"/>
    <row r="862" s="84" customFormat="true" ht="13.5" hidden="false" customHeight="false" outlineLevel="0" collapsed="false"/>
    <row r="863" s="84" customFormat="true" ht="13.5" hidden="false" customHeight="false" outlineLevel="0" collapsed="false"/>
    <row r="864" s="84" customFormat="true" ht="13.5" hidden="false" customHeight="false" outlineLevel="0" collapsed="false"/>
    <row r="865" s="84" customFormat="true" ht="13.5" hidden="false" customHeight="false" outlineLevel="0" collapsed="false"/>
    <row r="866" s="84" customFormat="true" ht="13.5" hidden="false" customHeight="false" outlineLevel="0" collapsed="false"/>
    <row r="867" s="84" customFormat="true" ht="13.5" hidden="false" customHeight="false" outlineLevel="0" collapsed="false"/>
    <row r="868" s="84" customFormat="true" ht="13.5" hidden="false" customHeight="false" outlineLevel="0" collapsed="false"/>
    <row r="869" s="84" customFormat="true" ht="13.5" hidden="false" customHeight="false" outlineLevel="0" collapsed="false"/>
    <row r="870" s="84" customFormat="true" ht="13.5" hidden="false" customHeight="false" outlineLevel="0" collapsed="false"/>
    <row r="871" s="84" customFormat="true" ht="13.5" hidden="false" customHeight="false" outlineLevel="0" collapsed="false"/>
    <row r="872" s="84" customFormat="true" ht="13.5" hidden="false" customHeight="false" outlineLevel="0" collapsed="false"/>
    <row r="873" s="84" customFormat="true" ht="13.5" hidden="false" customHeight="false" outlineLevel="0" collapsed="false"/>
    <row r="874" s="84" customFormat="true" ht="13.5" hidden="false" customHeight="false" outlineLevel="0" collapsed="false"/>
    <row r="875" s="84" customFormat="true" ht="13.5" hidden="false" customHeight="false" outlineLevel="0" collapsed="false"/>
    <row r="876" s="84" customFormat="true" ht="13.5" hidden="false" customHeight="false" outlineLevel="0" collapsed="false"/>
    <row r="877" s="84" customFormat="true" ht="13.5" hidden="false" customHeight="false" outlineLevel="0" collapsed="false"/>
    <row r="878" s="84" customFormat="true" ht="13.5" hidden="false" customHeight="false" outlineLevel="0" collapsed="false"/>
    <row r="879" s="84" customFormat="true" ht="13.5" hidden="false" customHeight="false" outlineLevel="0" collapsed="false"/>
    <row r="880" s="84" customFormat="true" ht="13.5" hidden="false" customHeight="false" outlineLevel="0" collapsed="false"/>
    <row r="881" s="84" customFormat="true" ht="13.5" hidden="false" customHeight="false" outlineLevel="0" collapsed="false"/>
    <row r="882" s="84" customFormat="true" ht="13.5" hidden="false" customHeight="false" outlineLevel="0" collapsed="false"/>
    <row r="883" s="84" customFormat="true" ht="13.5" hidden="false" customHeight="false" outlineLevel="0" collapsed="false"/>
    <row r="884" s="84" customFormat="true" ht="13.5" hidden="false" customHeight="false" outlineLevel="0" collapsed="false"/>
    <row r="885" s="84" customFormat="true" ht="13.5" hidden="false" customHeight="false" outlineLevel="0" collapsed="false"/>
    <row r="886" s="84" customFormat="true" ht="13.5" hidden="false" customHeight="false" outlineLevel="0" collapsed="false"/>
    <row r="887" s="84" customFormat="true" ht="13.5" hidden="false" customHeight="false" outlineLevel="0" collapsed="false"/>
    <row r="888" s="84" customFormat="true" ht="13.5" hidden="false" customHeight="false" outlineLevel="0" collapsed="false"/>
    <row r="889" s="84" customFormat="true" ht="13.5" hidden="false" customHeight="false" outlineLevel="0" collapsed="false"/>
    <row r="890" s="84" customFormat="true" ht="13.5" hidden="false" customHeight="false" outlineLevel="0" collapsed="false"/>
    <row r="891" s="84" customFormat="true" ht="13.5" hidden="false" customHeight="false" outlineLevel="0" collapsed="false"/>
    <row r="892" s="84" customFormat="true" ht="13.5" hidden="false" customHeight="false" outlineLevel="0" collapsed="false"/>
    <row r="893" s="84" customFormat="true" ht="13.5" hidden="false" customHeight="false" outlineLevel="0" collapsed="false"/>
    <row r="894" s="84" customFormat="true" ht="13.5" hidden="false" customHeight="false" outlineLevel="0" collapsed="false"/>
    <row r="895" s="84" customFormat="true" ht="13.5" hidden="false" customHeight="false" outlineLevel="0" collapsed="false"/>
    <row r="896" s="84" customFormat="true" ht="13.5" hidden="false" customHeight="false" outlineLevel="0" collapsed="false"/>
    <row r="897" s="84" customFormat="true" ht="13.5" hidden="false" customHeight="false" outlineLevel="0" collapsed="false"/>
    <row r="898" s="84" customFormat="true" ht="13.5" hidden="false" customHeight="false" outlineLevel="0" collapsed="false"/>
    <row r="899" s="84" customFormat="true" ht="13.5" hidden="false" customHeight="false" outlineLevel="0" collapsed="false"/>
    <row r="900" s="84" customFormat="true" ht="13.5" hidden="false" customHeight="false" outlineLevel="0" collapsed="false"/>
    <row r="901" s="84" customFormat="true" ht="13.5" hidden="false" customHeight="false" outlineLevel="0" collapsed="false"/>
    <row r="902" s="84" customFormat="true" ht="13.5" hidden="false" customHeight="false" outlineLevel="0" collapsed="false"/>
    <row r="903" s="84" customFormat="true" ht="13.5" hidden="false" customHeight="false" outlineLevel="0" collapsed="false"/>
    <row r="904" s="84" customFormat="true" ht="13.5" hidden="false" customHeight="false" outlineLevel="0" collapsed="false"/>
    <row r="905" s="84" customFormat="true" ht="13.5" hidden="false" customHeight="false" outlineLevel="0" collapsed="false"/>
    <row r="906" s="84" customFormat="true" ht="13.5" hidden="false" customHeight="false" outlineLevel="0" collapsed="false"/>
    <row r="907" s="84" customFormat="true" ht="13.5" hidden="false" customHeight="false" outlineLevel="0" collapsed="false"/>
    <row r="908" s="84" customFormat="true" ht="13.5" hidden="false" customHeight="false" outlineLevel="0" collapsed="false"/>
    <row r="909" s="84" customFormat="true" ht="13.5" hidden="false" customHeight="false" outlineLevel="0" collapsed="false"/>
    <row r="910" s="84" customFormat="true" ht="13.5" hidden="false" customHeight="false" outlineLevel="0" collapsed="false"/>
    <row r="911" s="84" customFormat="true" ht="13.5" hidden="false" customHeight="false" outlineLevel="0" collapsed="false"/>
    <row r="912" s="84" customFormat="true" ht="13.5" hidden="false" customHeight="false" outlineLevel="0" collapsed="false"/>
    <row r="913" s="84" customFormat="true" ht="13.5" hidden="false" customHeight="false" outlineLevel="0" collapsed="false"/>
    <row r="914" s="84" customFormat="true" ht="13.5" hidden="false" customHeight="false" outlineLevel="0" collapsed="false"/>
    <row r="915" s="84" customFormat="true" ht="13.5" hidden="false" customHeight="false" outlineLevel="0" collapsed="false"/>
    <row r="916" s="84" customFormat="true" ht="13.5" hidden="false" customHeight="false" outlineLevel="0" collapsed="false"/>
    <row r="917" s="84" customFormat="true" ht="13.5" hidden="false" customHeight="false" outlineLevel="0" collapsed="false"/>
    <row r="918" s="84" customFormat="true" ht="13.5" hidden="false" customHeight="false" outlineLevel="0" collapsed="false"/>
    <row r="919" s="84" customFormat="true" ht="13.5" hidden="false" customHeight="false" outlineLevel="0" collapsed="false"/>
    <row r="920" s="84" customFormat="true" ht="13.5" hidden="false" customHeight="false" outlineLevel="0" collapsed="false"/>
    <row r="921" s="84" customFormat="true" ht="13.5" hidden="false" customHeight="false" outlineLevel="0" collapsed="false"/>
    <row r="922" s="84" customFormat="true" ht="13.5" hidden="false" customHeight="false" outlineLevel="0" collapsed="false"/>
    <row r="923" s="84" customFormat="true" ht="13.5" hidden="false" customHeight="false" outlineLevel="0" collapsed="false"/>
    <row r="924" s="84" customFormat="true" ht="13.5" hidden="false" customHeight="false" outlineLevel="0" collapsed="false"/>
    <row r="925" s="84" customFormat="true" ht="13.5" hidden="false" customHeight="false" outlineLevel="0" collapsed="false"/>
    <row r="926" s="84" customFormat="true" ht="13.5" hidden="false" customHeight="false" outlineLevel="0" collapsed="false"/>
    <row r="927" s="84" customFormat="true" ht="13.5" hidden="false" customHeight="false" outlineLevel="0" collapsed="false"/>
    <row r="928" s="84" customFormat="true" ht="13.5" hidden="false" customHeight="false" outlineLevel="0" collapsed="false"/>
    <row r="929" s="84" customFormat="true" ht="13.5" hidden="false" customHeight="false" outlineLevel="0" collapsed="false"/>
    <row r="930" s="84" customFormat="true" ht="13.5" hidden="false" customHeight="false" outlineLevel="0" collapsed="false"/>
    <row r="931" s="84" customFormat="true" ht="13.5" hidden="false" customHeight="false" outlineLevel="0" collapsed="false"/>
    <row r="932" s="84" customFormat="true" ht="13.5" hidden="false" customHeight="false" outlineLevel="0" collapsed="false"/>
    <row r="933" s="84" customFormat="true" ht="13.5" hidden="false" customHeight="false" outlineLevel="0" collapsed="false"/>
    <row r="934" s="84" customFormat="true" ht="13.5" hidden="false" customHeight="false" outlineLevel="0" collapsed="false"/>
    <row r="935" s="84" customFormat="true" ht="13.5" hidden="false" customHeight="false" outlineLevel="0" collapsed="false"/>
    <row r="936" s="84" customFormat="true" ht="13.5" hidden="false" customHeight="false" outlineLevel="0" collapsed="false"/>
    <row r="937" s="84" customFormat="true" ht="13.5" hidden="false" customHeight="false" outlineLevel="0" collapsed="false"/>
    <row r="938" s="84" customFormat="true" ht="13.5" hidden="false" customHeight="false" outlineLevel="0" collapsed="false"/>
    <row r="939" s="84" customFormat="true" ht="13.5" hidden="false" customHeight="false" outlineLevel="0" collapsed="false"/>
    <row r="940" s="84" customFormat="true" ht="13.5" hidden="false" customHeight="false" outlineLevel="0" collapsed="false"/>
    <row r="941" s="84" customFormat="true" ht="13.5" hidden="false" customHeight="false" outlineLevel="0" collapsed="false"/>
    <row r="942" s="84" customFormat="true" ht="13.5" hidden="false" customHeight="false" outlineLevel="0" collapsed="false"/>
    <row r="943" s="84" customFormat="true" ht="13.5" hidden="false" customHeight="false" outlineLevel="0" collapsed="false"/>
    <row r="944" s="84" customFormat="true" ht="13.5" hidden="false" customHeight="false" outlineLevel="0" collapsed="false"/>
    <row r="945" s="84" customFormat="true" ht="13.5" hidden="false" customHeight="false" outlineLevel="0" collapsed="false"/>
    <row r="946" s="84" customFormat="true" ht="13.5" hidden="false" customHeight="false" outlineLevel="0" collapsed="false"/>
    <row r="947" s="84" customFormat="true" ht="13.5" hidden="false" customHeight="false" outlineLevel="0" collapsed="false"/>
    <row r="948" s="84" customFormat="true" ht="13.5" hidden="false" customHeight="false" outlineLevel="0" collapsed="false"/>
    <row r="949" s="84" customFormat="true" ht="13.5" hidden="false" customHeight="false" outlineLevel="0" collapsed="false"/>
    <row r="950" s="84" customFormat="true" ht="13.5" hidden="false" customHeight="false" outlineLevel="0" collapsed="false"/>
    <row r="951" s="84" customFormat="true" ht="13.5" hidden="false" customHeight="false" outlineLevel="0" collapsed="false"/>
    <row r="952" s="84" customFormat="true" ht="13.5" hidden="false" customHeight="false" outlineLevel="0" collapsed="false"/>
    <row r="953" s="84" customFormat="true" ht="13.5" hidden="false" customHeight="false" outlineLevel="0" collapsed="false"/>
    <row r="954" s="84" customFormat="true" ht="13.5" hidden="false" customHeight="false" outlineLevel="0" collapsed="false"/>
    <row r="955" s="84" customFormat="true" ht="13.5" hidden="false" customHeight="false" outlineLevel="0" collapsed="false"/>
    <row r="956" s="84" customFormat="true" ht="13.5" hidden="false" customHeight="false" outlineLevel="0" collapsed="false"/>
    <row r="957" s="84" customFormat="true" ht="13.5" hidden="false" customHeight="false" outlineLevel="0" collapsed="false"/>
    <row r="958" s="84" customFormat="true" ht="13.5" hidden="false" customHeight="false" outlineLevel="0" collapsed="false"/>
    <row r="959" s="84" customFormat="true" ht="13.5" hidden="false" customHeight="false" outlineLevel="0" collapsed="false"/>
    <row r="960" s="84" customFormat="true" ht="13.5" hidden="false" customHeight="false" outlineLevel="0" collapsed="false"/>
    <row r="961" s="84" customFormat="true" ht="13.5" hidden="false" customHeight="false" outlineLevel="0" collapsed="false"/>
    <row r="962" s="84" customFormat="true" ht="13.5" hidden="false" customHeight="false" outlineLevel="0" collapsed="false"/>
    <row r="963" s="84" customFormat="true" ht="13.5" hidden="false" customHeight="false" outlineLevel="0" collapsed="false"/>
    <row r="964" s="84" customFormat="true" ht="13.5" hidden="false" customHeight="false" outlineLevel="0" collapsed="false"/>
    <row r="965" s="84" customFormat="true" ht="13.5" hidden="false" customHeight="false" outlineLevel="0" collapsed="false"/>
    <row r="966" s="84" customFormat="true" ht="13.5" hidden="false" customHeight="false" outlineLevel="0" collapsed="false"/>
    <row r="967" s="84" customFormat="true" ht="13.5" hidden="false" customHeight="false" outlineLevel="0" collapsed="false"/>
    <row r="968" s="84" customFormat="true" ht="13.5" hidden="false" customHeight="false" outlineLevel="0" collapsed="false"/>
    <row r="969" s="84" customFormat="true" ht="13.5" hidden="false" customHeight="false" outlineLevel="0" collapsed="false"/>
    <row r="970" s="84" customFormat="true" ht="13.5" hidden="false" customHeight="false" outlineLevel="0" collapsed="false"/>
    <row r="971" s="84" customFormat="true" ht="13.5" hidden="false" customHeight="false" outlineLevel="0" collapsed="false"/>
    <row r="972" s="84" customFormat="true" ht="13.5" hidden="false" customHeight="false" outlineLevel="0" collapsed="false"/>
    <row r="973" s="84" customFormat="true" ht="13.5" hidden="false" customHeight="false" outlineLevel="0" collapsed="false"/>
    <row r="974" s="84" customFormat="true" ht="13.5" hidden="false" customHeight="false" outlineLevel="0" collapsed="false"/>
    <row r="975" s="84" customFormat="true" ht="13.5" hidden="false" customHeight="false" outlineLevel="0" collapsed="false"/>
    <row r="976" s="84" customFormat="true" ht="13.5" hidden="false" customHeight="false" outlineLevel="0" collapsed="false"/>
    <row r="977" s="84" customFormat="true" ht="13.5" hidden="false" customHeight="false" outlineLevel="0" collapsed="false"/>
    <row r="978" s="84" customFormat="true" ht="13.5" hidden="false" customHeight="false" outlineLevel="0" collapsed="false"/>
    <row r="979" s="84" customFormat="true" ht="13.5" hidden="false" customHeight="false" outlineLevel="0" collapsed="false"/>
    <row r="980" s="84" customFormat="true" ht="13.5" hidden="false" customHeight="false" outlineLevel="0" collapsed="false"/>
    <row r="981" s="84" customFormat="true" ht="13.5" hidden="false" customHeight="false" outlineLevel="0" collapsed="false"/>
    <row r="982" s="84" customFormat="true" ht="13.5" hidden="false" customHeight="false" outlineLevel="0" collapsed="false"/>
    <row r="983" s="84" customFormat="true" ht="13.5" hidden="false" customHeight="false" outlineLevel="0" collapsed="false"/>
    <row r="984" s="84" customFormat="true" ht="13.5" hidden="false" customHeight="false" outlineLevel="0" collapsed="false"/>
    <row r="985" s="84" customFormat="true" ht="13.5" hidden="false" customHeight="false" outlineLevel="0" collapsed="false"/>
    <row r="986" s="84" customFormat="true" ht="13.5" hidden="false" customHeight="false" outlineLevel="0" collapsed="false"/>
    <row r="987" s="84" customFormat="true" ht="13.5" hidden="false" customHeight="false" outlineLevel="0" collapsed="false"/>
    <row r="988" s="84" customFormat="true" ht="13.5" hidden="false" customHeight="false" outlineLevel="0" collapsed="false"/>
    <row r="989" s="84" customFormat="true" ht="13.5" hidden="false" customHeight="false" outlineLevel="0" collapsed="false"/>
    <row r="990" s="84" customFormat="true" ht="13.5" hidden="false" customHeight="false" outlineLevel="0" collapsed="false"/>
    <row r="991" s="84" customFormat="true" ht="13.5" hidden="false" customHeight="false" outlineLevel="0" collapsed="false"/>
    <row r="992" s="84" customFormat="true" ht="13.5" hidden="false" customHeight="false" outlineLevel="0" collapsed="false"/>
    <row r="993" s="84" customFormat="true" ht="13.5" hidden="false" customHeight="false" outlineLevel="0" collapsed="false"/>
    <row r="994" s="84" customFormat="true" ht="13.5" hidden="false" customHeight="false" outlineLevel="0" collapsed="false"/>
    <row r="995" s="84" customFormat="true" ht="13.5" hidden="false" customHeight="false" outlineLevel="0" collapsed="false"/>
    <row r="996" s="84" customFormat="true" ht="13.5" hidden="false" customHeight="false" outlineLevel="0" collapsed="false"/>
    <row r="997" s="84" customFormat="true" ht="13.5" hidden="false" customHeight="false" outlineLevel="0" collapsed="false"/>
    <row r="998" s="84" customFormat="true" ht="13.5" hidden="false" customHeight="false" outlineLevel="0" collapsed="false"/>
    <row r="999" s="84" customFormat="true" ht="13.5" hidden="false" customHeight="false" outlineLevel="0" collapsed="false"/>
    <row r="1000" s="84" customFormat="true" ht="13.5" hidden="false" customHeight="false" outlineLevel="0" collapsed="false"/>
    <row r="1001" s="84" customFormat="true" ht="13.5" hidden="false" customHeight="false" outlineLevel="0" collapsed="false"/>
    <row r="1002" s="84" customFormat="true" ht="13.5" hidden="false" customHeight="false" outlineLevel="0" collapsed="false"/>
    <row r="1003" s="84" customFormat="true" ht="13.5" hidden="false" customHeight="false" outlineLevel="0" collapsed="false"/>
    <row r="1004" s="84" customFormat="true" ht="13.5" hidden="false" customHeight="false" outlineLevel="0" collapsed="false"/>
    <row r="1005" s="84" customFormat="true" ht="13.5" hidden="false" customHeight="false" outlineLevel="0" collapsed="false"/>
    <row r="1006" s="84" customFormat="true" ht="13.5" hidden="false" customHeight="false" outlineLevel="0" collapsed="false"/>
    <row r="1007" s="84" customFormat="true" ht="13.5" hidden="false" customHeight="false" outlineLevel="0" collapsed="false"/>
    <row r="1008" s="84" customFormat="true" ht="13.5" hidden="false" customHeight="false" outlineLevel="0" collapsed="false"/>
    <row r="1009" s="84" customFormat="true" ht="13.5" hidden="false" customHeight="false" outlineLevel="0" collapsed="false"/>
    <row r="1010" s="84" customFormat="true" ht="13.5" hidden="false" customHeight="false" outlineLevel="0" collapsed="false"/>
    <row r="1011" s="84" customFormat="true" ht="13.5" hidden="false" customHeight="false" outlineLevel="0" collapsed="false"/>
    <row r="1012" s="84" customFormat="true" ht="13.5" hidden="false" customHeight="false" outlineLevel="0" collapsed="false"/>
    <row r="1013" s="84" customFormat="true" ht="13.5" hidden="false" customHeight="false" outlineLevel="0" collapsed="false"/>
    <row r="1014" s="84" customFormat="true" ht="13.5" hidden="false" customHeight="false" outlineLevel="0" collapsed="false"/>
    <row r="1015" s="84" customFormat="true" ht="13.5" hidden="false" customHeight="false" outlineLevel="0" collapsed="false"/>
    <row r="1016" s="84" customFormat="true" ht="13.5" hidden="false" customHeight="false" outlineLevel="0" collapsed="false"/>
    <row r="1017" s="84" customFormat="true" ht="13.5" hidden="false" customHeight="false" outlineLevel="0" collapsed="false"/>
    <row r="1018" s="84" customFormat="true" ht="13.5" hidden="false" customHeight="false" outlineLevel="0" collapsed="false"/>
    <row r="1019" s="84" customFormat="true" ht="13.5" hidden="false" customHeight="false" outlineLevel="0" collapsed="false"/>
    <row r="1020" s="84" customFormat="true" ht="13.5" hidden="false" customHeight="false" outlineLevel="0" collapsed="false"/>
    <row r="1021" s="84"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22" t="s">
        <v>750</v>
      </c>
      <c r="B1" s="222"/>
      <c r="C1" s="222"/>
      <c r="D1" s="222"/>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2" t="s">
        <v>849</v>
      </c>
      <c r="B2" s="312"/>
      <c r="C2" s="312"/>
      <c r="D2" s="312"/>
      <c r="E2" s="312"/>
      <c r="F2" s="312"/>
      <c r="G2" s="312"/>
      <c r="H2" s="312"/>
      <c r="I2" s="312"/>
      <c r="J2" s="312"/>
      <c r="K2" s="312"/>
      <c r="L2" s="312"/>
      <c r="M2" s="312"/>
    </row>
    <row r="3" customFormat="false" ht="14.25" hidden="false" customHeight="false" outlineLevel="0" collapsed="false">
      <c r="A3" s="36"/>
      <c r="B3" s="36"/>
      <c r="C3" s="36"/>
      <c r="D3" s="36"/>
      <c r="E3" s="36"/>
      <c r="F3" s="36"/>
      <c r="G3" s="36"/>
      <c r="H3" s="36"/>
      <c r="I3" s="36"/>
      <c r="J3" s="36"/>
      <c r="K3" s="36"/>
      <c r="L3" s="95" t="s">
        <v>110</v>
      </c>
    </row>
    <row r="4" s="313" customFormat="true" ht="14.25" hidden="false" customHeight="true" outlineLevel="0" collapsed="false">
      <c r="A4" s="75" t="s">
        <v>808</v>
      </c>
      <c r="B4" s="75"/>
      <c r="C4" s="40" t="s">
        <v>850</v>
      </c>
      <c r="D4" s="386" t="s">
        <v>851</v>
      </c>
      <c r="E4" s="386"/>
      <c r="F4" s="41" t="s">
        <v>852</v>
      </c>
      <c r="G4" s="41"/>
      <c r="H4" s="41"/>
      <c r="I4" s="41"/>
      <c r="J4" s="41"/>
      <c r="K4" s="41"/>
      <c r="L4" s="41"/>
    </row>
    <row r="5" s="313" customFormat="true" ht="13.5" hidden="false" customHeight="false" outlineLevel="0" collapsed="false">
      <c r="A5" s="75"/>
      <c r="B5" s="75"/>
      <c r="C5" s="40"/>
      <c r="D5" s="42" t="s">
        <v>817</v>
      </c>
      <c r="E5" s="42" t="s">
        <v>853</v>
      </c>
      <c r="F5" s="228" t="s">
        <v>854</v>
      </c>
      <c r="G5" s="228" t="s">
        <v>855</v>
      </c>
      <c r="H5" s="592" t="s">
        <v>856</v>
      </c>
      <c r="I5" s="592" t="s">
        <v>857</v>
      </c>
      <c r="J5" s="592" t="s">
        <v>858</v>
      </c>
      <c r="K5" s="592" t="s">
        <v>859</v>
      </c>
      <c r="L5" s="593" t="s">
        <v>860</v>
      </c>
    </row>
    <row r="6" customFormat="false" ht="13.5" hidden="false" customHeight="false" outlineLevel="0" collapsed="false">
      <c r="A6" s="58" t="s">
        <v>90</v>
      </c>
      <c r="B6" s="83"/>
      <c r="C6" s="415" t="n">
        <v>201439</v>
      </c>
      <c r="D6" s="396" t="n">
        <v>192901</v>
      </c>
      <c r="E6" s="396" t="n">
        <v>8538</v>
      </c>
      <c r="F6" s="396" t="n">
        <v>22694</v>
      </c>
      <c r="G6" s="396" t="n">
        <v>23622</v>
      </c>
      <c r="H6" s="396" t="n">
        <v>38929</v>
      </c>
      <c r="I6" s="396" t="n">
        <v>37071</v>
      </c>
      <c r="J6" s="396" t="n">
        <v>30059</v>
      </c>
      <c r="K6" s="396" t="n">
        <v>26748</v>
      </c>
      <c r="L6" s="396" t="n">
        <v>22316</v>
      </c>
      <c r="M6" s="372"/>
    </row>
    <row r="7" customFormat="false" ht="13.5" hidden="false" customHeight="false" outlineLevel="0" collapsed="false">
      <c r="A7" s="49" t="n">
        <v>23</v>
      </c>
      <c r="B7" s="83"/>
      <c r="C7" s="415" t="n">
        <v>212712</v>
      </c>
      <c r="D7" s="396" t="n">
        <v>204174</v>
      </c>
      <c r="E7" s="396" t="n">
        <v>8538</v>
      </c>
      <c r="F7" s="396" t="n">
        <v>23327</v>
      </c>
      <c r="G7" s="396" t="n">
        <v>25381</v>
      </c>
      <c r="H7" s="396" t="n">
        <v>41478</v>
      </c>
      <c r="I7" s="396" t="n">
        <v>39708</v>
      </c>
      <c r="J7" s="396" t="n">
        <v>31481</v>
      </c>
      <c r="K7" s="396" t="n">
        <v>27963</v>
      </c>
      <c r="L7" s="396" t="n">
        <v>23374</v>
      </c>
      <c r="M7" s="372"/>
    </row>
    <row r="8" customFormat="false" ht="13.5" hidden="false" customHeight="false" outlineLevel="0" collapsed="false">
      <c r="A8" s="49" t="n">
        <v>24</v>
      </c>
      <c r="B8" s="83"/>
      <c r="C8" s="415" t="n">
        <v>227199</v>
      </c>
      <c r="D8" s="396" t="n">
        <v>218866</v>
      </c>
      <c r="E8" s="396" t="n">
        <v>8333</v>
      </c>
      <c r="F8" s="396" t="n">
        <v>26150</v>
      </c>
      <c r="G8" s="396" t="n">
        <v>27767</v>
      </c>
      <c r="H8" s="396" t="n">
        <v>45264</v>
      </c>
      <c r="I8" s="396" t="n">
        <v>42000</v>
      </c>
      <c r="J8" s="396" t="n">
        <v>32656</v>
      </c>
      <c r="K8" s="396" t="n">
        <v>29170</v>
      </c>
      <c r="L8" s="396" t="n">
        <v>24192</v>
      </c>
      <c r="M8" s="372"/>
    </row>
    <row r="9" customFormat="false" ht="13.5" hidden="false" customHeight="false" outlineLevel="0" collapsed="false">
      <c r="A9" s="49" t="n">
        <v>25</v>
      </c>
      <c r="B9" s="83"/>
      <c r="C9" s="415" t="n">
        <v>239830</v>
      </c>
      <c r="D9" s="396" t="n">
        <v>231793</v>
      </c>
      <c r="E9" s="396" t="n">
        <v>8037</v>
      </c>
      <c r="F9" s="396" t="n">
        <v>28670</v>
      </c>
      <c r="G9" s="396" t="n">
        <v>29813</v>
      </c>
      <c r="H9" s="396" t="n">
        <v>49127</v>
      </c>
      <c r="I9" s="396" t="n">
        <v>43872</v>
      </c>
      <c r="J9" s="396" t="n">
        <v>33981</v>
      </c>
      <c r="K9" s="396" t="n">
        <v>30200</v>
      </c>
      <c r="L9" s="396" t="n">
        <v>24167</v>
      </c>
      <c r="M9" s="372"/>
    </row>
    <row r="10" customFormat="false" ht="13.5" hidden="false" customHeight="false" outlineLevel="0" collapsed="false">
      <c r="A10" s="49" t="n">
        <v>26</v>
      </c>
      <c r="B10" s="83"/>
      <c r="C10" s="415" t="n">
        <v>253999</v>
      </c>
      <c r="D10" s="396" t="n">
        <v>246003</v>
      </c>
      <c r="E10" s="396" t="n">
        <v>7996</v>
      </c>
      <c r="F10" s="396" t="n">
        <v>31538</v>
      </c>
      <c r="G10" s="396" t="n">
        <v>31767</v>
      </c>
      <c r="H10" s="396" t="n">
        <v>53341</v>
      </c>
      <c r="I10" s="396" t="n">
        <v>45911</v>
      </c>
      <c r="J10" s="396" t="n">
        <v>35485</v>
      </c>
      <c r="K10" s="396" t="n">
        <v>31137</v>
      </c>
      <c r="L10" s="396" t="n">
        <v>24820</v>
      </c>
      <c r="M10" s="372"/>
      <c r="N10" s="372"/>
    </row>
    <row r="11" customFormat="false" ht="13.5" hidden="false" customHeight="false" outlineLevel="0" collapsed="false">
      <c r="A11" s="49"/>
      <c r="B11" s="83"/>
      <c r="C11" s="594"/>
      <c r="D11" s="63"/>
      <c r="E11" s="63"/>
      <c r="F11" s="396"/>
      <c r="G11" s="396"/>
      <c r="H11" s="63"/>
      <c r="I11" s="63"/>
      <c r="J11" s="63"/>
      <c r="K11" s="63"/>
      <c r="L11" s="63"/>
      <c r="M11" s="372"/>
      <c r="N11" s="372"/>
    </row>
    <row r="12" customFormat="false" ht="13.5" hidden="false" customHeight="false" outlineLevel="0" collapsed="false">
      <c r="A12" s="58" t="s">
        <v>91</v>
      </c>
      <c r="B12" s="135" t="n">
        <v>9</v>
      </c>
      <c r="C12" s="415" t="n">
        <v>260203</v>
      </c>
      <c r="D12" s="396" t="n">
        <v>252371</v>
      </c>
      <c r="E12" s="396" t="n">
        <v>7832</v>
      </c>
      <c r="F12" s="396" t="n">
        <v>32478</v>
      </c>
      <c r="G12" s="396" t="n">
        <v>32488</v>
      </c>
      <c r="H12" s="396" t="n">
        <v>55455</v>
      </c>
      <c r="I12" s="396" t="n">
        <v>46524</v>
      </c>
      <c r="J12" s="396" t="n">
        <v>36060</v>
      </c>
      <c r="K12" s="396" t="n">
        <v>31919</v>
      </c>
      <c r="L12" s="396" t="n">
        <v>25279</v>
      </c>
      <c r="M12" s="372"/>
      <c r="N12" s="372"/>
      <c r="O12" s="372"/>
    </row>
    <row r="13" customFormat="false" ht="13.5" hidden="false" customHeight="false" outlineLevel="0" collapsed="false">
      <c r="A13" s="49"/>
      <c r="B13" s="135" t="n">
        <v>10</v>
      </c>
      <c r="C13" s="415" t="n">
        <v>261032</v>
      </c>
      <c r="D13" s="396" t="n">
        <v>253196</v>
      </c>
      <c r="E13" s="396" t="n">
        <v>7836</v>
      </c>
      <c r="F13" s="396" t="n">
        <v>32536</v>
      </c>
      <c r="G13" s="396" t="n">
        <v>32649</v>
      </c>
      <c r="H13" s="396" t="n">
        <v>55831</v>
      </c>
      <c r="I13" s="396" t="n">
        <v>46632</v>
      </c>
      <c r="J13" s="396" t="n">
        <v>36023</v>
      </c>
      <c r="K13" s="396" t="n">
        <v>32051</v>
      </c>
      <c r="L13" s="396" t="n">
        <v>25310</v>
      </c>
      <c r="M13" s="372"/>
      <c r="N13" s="372"/>
      <c r="O13" s="372"/>
    </row>
    <row r="14" customFormat="false" ht="13.5" hidden="false" customHeight="false" outlineLevel="0" collapsed="false">
      <c r="A14" s="49"/>
      <c r="B14" s="135" t="n">
        <v>11</v>
      </c>
      <c r="C14" s="415" t="n">
        <v>262289</v>
      </c>
      <c r="D14" s="396" t="n">
        <v>254483</v>
      </c>
      <c r="E14" s="396" t="n">
        <v>7806</v>
      </c>
      <c r="F14" s="396" t="n">
        <v>32821</v>
      </c>
      <c r="G14" s="396" t="n">
        <v>32897</v>
      </c>
      <c r="H14" s="396" t="n">
        <v>56358</v>
      </c>
      <c r="I14" s="396" t="n">
        <v>46718</v>
      </c>
      <c r="J14" s="396" t="n">
        <v>36103</v>
      </c>
      <c r="K14" s="396" t="n">
        <v>32145</v>
      </c>
      <c r="L14" s="396" t="n">
        <v>25247</v>
      </c>
      <c r="M14" s="372"/>
      <c r="N14" s="372"/>
      <c r="O14" s="372"/>
    </row>
    <row r="15" customFormat="false" ht="13.5" hidden="false" customHeight="false" outlineLevel="0" collapsed="false">
      <c r="A15" s="49"/>
      <c r="B15" s="135" t="n">
        <v>12</v>
      </c>
      <c r="C15" s="415" t="n">
        <v>262503</v>
      </c>
      <c r="D15" s="396" t="n">
        <v>254743</v>
      </c>
      <c r="E15" s="396" t="n">
        <v>7760</v>
      </c>
      <c r="F15" s="396" t="n">
        <v>32900</v>
      </c>
      <c r="G15" s="396" t="n">
        <v>32970</v>
      </c>
      <c r="H15" s="396" t="n">
        <v>56562</v>
      </c>
      <c r="I15" s="396" t="n">
        <v>46812</v>
      </c>
      <c r="J15" s="396" t="n">
        <v>36093</v>
      </c>
      <c r="K15" s="396" t="n">
        <v>32111</v>
      </c>
      <c r="L15" s="396" t="n">
        <v>25055</v>
      </c>
      <c r="M15" s="372"/>
      <c r="N15" s="372"/>
      <c r="O15" s="372"/>
    </row>
    <row r="16" customFormat="false" ht="13.5" hidden="false" customHeight="false" outlineLevel="0" collapsed="false">
      <c r="A16" s="58" t="s">
        <v>94</v>
      </c>
      <c r="B16" s="135" t="n">
        <v>1</v>
      </c>
      <c r="C16" s="415" t="n">
        <v>262506</v>
      </c>
      <c r="D16" s="396" t="n">
        <v>254840</v>
      </c>
      <c r="E16" s="396" t="n">
        <v>7666</v>
      </c>
      <c r="F16" s="396" t="n">
        <v>33004</v>
      </c>
      <c r="G16" s="396" t="n">
        <v>32979</v>
      </c>
      <c r="H16" s="396" t="n">
        <v>56694</v>
      </c>
      <c r="I16" s="396" t="n">
        <v>46839</v>
      </c>
      <c r="J16" s="396" t="n">
        <v>36122</v>
      </c>
      <c r="K16" s="396" t="n">
        <v>32006</v>
      </c>
      <c r="L16" s="396" t="n">
        <v>24862</v>
      </c>
      <c r="M16" s="372"/>
      <c r="N16" s="372"/>
      <c r="O16" s="372"/>
    </row>
    <row r="17" s="285" customFormat="true" ht="13.5" hidden="false" customHeight="false" outlineLevel="0" collapsed="false">
      <c r="A17" s="49" t="s">
        <v>92</v>
      </c>
      <c r="B17" s="135" t="n">
        <v>2</v>
      </c>
      <c r="C17" s="415" t="n">
        <v>263066</v>
      </c>
      <c r="D17" s="396" t="n">
        <v>255449</v>
      </c>
      <c r="E17" s="396" t="n">
        <v>7617</v>
      </c>
      <c r="F17" s="396" t="n">
        <v>33013</v>
      </c>
      <c r="G17" s="396" t="n">
        <v>33072</v>
      </c>
      <c r="H17" s="396" t="n">
        <v>56923</v>
      </c>
      <c r="I17" s="396" t="n">
        <v>46978</v>
      </c>
      <c r="J17" s="396" t="n">
        <v>36093</v>
      </c>
      <c r="K17" s="396" t="n">
        <v>32154</v>
      </c>
      <c r="L17" s="396" t="n">
        <v>24833</v>
      </c>
      <c r="M17" s="595"/>
      <c r="N17" s="595"/>
      <c r="O17" s="595"/>
    </row>
    <row r="18" customFormat="false" ht="13.5" hidden="false" customHeight="false" outlineLevel="0" collapsed="false">
      <c r="A18" s="503"/>
      <c r="B18" s="398" t="n">
        <v>3</v>
      </c>
      <c r="C18" s="416" t="n">
        <v>264128</v>
      </c>
      <c r="D18" s="417" t="n">
        <v>256556</v>
      </c>
      <c r="E18" s="417" t="n">
        <v>7572</v>
      </c>
      <c r="F18" s="417" t="n">
        <v>33095</v>
      </c>
      <c r="G18" s="417" t="n">
        <v>33169</v>
      </c>
      <c r="H18" s="417" t="n">
        <v>57309</v>
      </c>
      <c r="I18" s="417" t="n">
        <v>47169</v>
      </c>
      <c r="J18" s="417" t="n">
        <v>36233</v>
      </c>
      <c r="K18" s="417" t="n">
        <v>32277</v>
      </c>
      <c r="L18" s="417" t="n">
        <v>24876</v>
      </c>
      <c r="M18" s="372"/>
      <c r="N18" s="372"/>
      <c r="O18" s="372"/>
    </row>
    <row r="19" customFormat="false" ht="13.5" hidden="false" customHeight="false" outlineLevel="0" collapsed="false">
      <c r="A19" s="70" t="s">
        <v>861</v>
      </c>
      <c r="B19" s="83"/>
      <c r="C19" s="396"/>
      <c r="D19" s="396"/>
      <c r="E19" s="396"/>
      <c r="F19" s="396"/>
      <c r="G19" s="396"/>
      <c r="H19" s="396"/>
      <c r="I19" s="396"/>
      <c r="J19" s="396"/>
      <c r="K19" s="396"/>
      <c r="L19" s="396"/>
      <c r="M19" s="396"/>
      <c r="N19" s="372"/>
      <c r="O19" s="372"/>
      <c r="P19" s="372"/>
    </row>
    <row r="20" customFormat="false" ht="13.5" hidden="false" customHeight="false" outlineLevel="0" collapsed="false">
      <c r="A20" s="596" t="s">
        <v>862</v>
      </c>
      <c r="B20" s="162"/>
      <c r="C20" s="162"/>
      <c r="D20" s="36"/>
      <c r="E20" s="36"/>
      <c r="F20" s="36"/>
      <c r="G20" s="36"/>
      <c r="H20" s="36"/>
      <c r="I20" s="36"/>
      <c r="J20" s="36"/>
      <c r="K20" s="36"/>
      <c r="L20" s="36"/>
      <c r="M20" s="36"/>
    </row>
    <row r="21" customFormat="false" ht="13.5" hidden="false" customHeight="false" outlineLevel="0" collapsed="false">
      <c r="A21" s="596" t="s">
        <v>863</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62"/>
      <c r="E23" s="36"/>
      <c r="F23" s="597"/>
      <c r="G23" s="597"/>
      <c r="H23" s="597"/>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2" t="s">
        <v>750</v>
      </c>
      <c r="B1" s="222"/>
      <c r="C1" s="222"/>
      <c r="D1" s="222"/>
      <c r="E1" s="222"/>
      <c r="F1" s="29"/>
      <c r="G1" s="29"/>
      <c r="H1" s="29"/>
      <c r="I1" s="29"/>
      <c r="J1" s="29"/>
      <c r="K1" s="29"/>
      <c r="L1" s="29"/>
    </row>
    <row r="2" customFormat="false" ht="19.5" hidden="false" customHeight="true" outlineLevel="0" collapsed="false">
      <c r="A2" s="28" t="s">
        <v>86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83" t="s">
        <v>865</v>
      </c>
    </row>
    <row r="4" s="25" customFormat="true" ht="14.25" hidden="false" customHeight="true" outlineLevel="0" collapsed="false">
      <c r="A4" s="384" t="s">
        <v>866</v>
      </c>
      <c r="B4" s="384"/>
      <c r="C4" s="385" t="s">
        <v>867</v>
      </c>
      <c r="D4" s="385"/>
      <c r="E4" s="385"/>
      <c r="F4" s="385"/>
      <c r="G4" s="385" t="s">
        <v>868</v>
      </c>
      <c r="H4" s="385"/>
      <c r="I4" s="385"/>
      <c r="J4" s="385"/>
      <c r="K4" s="403" t="s">
        <v>869</v>
      </c>
      <c r="L4" s="403"/>
      <c r="M4" s="403"/>
    </row>
    <row r="5" s="25" customFormat="true" ht="13.5" hidden="false" customHeight="false" outlineLevel="0" collapsed="false">
      <c r="A5" s="384"/>
      <c r="B5" s="384"/>
      <c r="C5" s="598" t="s">
        <v>870</v>
      </c>
      <c r="D5" s="508" t="s">
        <v>871</v>
      </c>
      <c r="E5" s="508" t="s">
        <v>872</v>
      </c>
      <c r="F5" s="598" t="s">
        <v>873</v>
      </c>
      <c r="G5" s="508" t="s">
        <v>870</v>
      </c>
      <c r="H5" s="508" t="s">
        <v>871</v>
      </c>
      <c r="I5" s="508" t="s">
        <v>872</v>
      </c>
      <c r="J5" s="598" t="s">
        <v>873</v>
      </c>
      <c r="K5" s="508" t="s">
        <v>870</v>
      </c>
      <c r="L5" s="508" t="s">
        <v>872</v>
      </c>
      <c r="M5" s="414" t="s">
        <v>873</v>
      </c>
    </row>
    <row r="6" customFormat="false" ht="13.5" hidden="false" customHeight="false" outlineLevel="0" collapsed="false">
      <c r="A6" s="393" t="s">
        <v>90</v>
      </c>
      <c r="B6" s="126"/>
      <c r="C6" s="380" t="n">
        <v>348</v>
      </c>
      <c r="D6" s="380" t="n">
        <v>62790</v>
      </c>
      <c r="E6" s="599" t="s">
        <v>77</v>
      </c>
      <c r="F6" s="599" t="s">
        <v>77</v>
      </c>
      <c r="G6" s="380" t="n">
        <v>4056</v>
      </c>
      <c r="H6" s="380" t="n">
        <v>3792</v>
      </c>
      <c r="I6" s="599" t="s">
        <v>77</v>
      </c>
      <c r="J6" s="599" t="s">
        <v>77</v>
      </c>
      <c r="K6" s="380" t="n">
        <v>3414</v>
      </c>
      <c r="L6" s="599" t="s">
        <v>77</v>
      </c>
      <c r="M6" s="599" t="s">
        <v>77</v>
      </c>
    </row>
    <row r="7" customFormat="false" ht="13.5" hidden="false" customHeight="false" outlineLevel="0" collapsed="false">
      <c r="A7" s="518" t="n">
        <v>23</v>
      </c>
      <c r="B7" s="126"/>
      <c r="C7" s="380" t="n">
        <v>347</v>
      </c>
      <c r="D7" s="380" t="n">
        <v>62650</v>
      </c>
      <c r="E7" s="599" t="s">
        <v>77</v>
      </c>
      <c r="F7" s="599" t="s">
        <v>77</v>
      </c>
      <c r="G7" s="380" t="n">
        <v>4094</v>
      </c>
      <c r="H7" s="380" t="n">
        <v>3703</v>
      </c>
      <c r="I7" s="599" t="s">
        <v>77</v>
      </c>
      <c r="J7" s="599" t="s">
        <v>77</v>
      </c>
      <c r="K7" s="380" t="n">
        <v>3439</v>
      </c>
      <c r="L7" s="599" t="s">
        <v>77</v>
      </c>
      <c r="M7" s="599" t="s">
        <v>77</v>
      </c>
    </row>
    <row r="8" customFormat="false" ht="13.5" hidden="false" customHeight="false" outlineLevel="0" collapsed="false">
      <c r="A8" s="518" t="n">
        <v>24</v>
      </c>
      <c r="B8" s="126"/>
      <c r="C8" s="380" t="n">
        <v>347</v>
      </c>
      <c r="D8" s="380" t="n">
        <v>62569</v>
      </c>
      <c r="E8" s="599" t="s">
        <v>77</v>
      </c>
      <c r="F8" s="599" t="s">
        <v>77</v>
      </c>
      <c r="G8" s="380" t="n">
        <v>4114</v>
      </c>
      <c r="H8" s="380" t="n">
        <v>3510</v>
      </c>
      <c r="I8" s="599" t="s">
        <v>77</v>
      </c>
      <c r="J8" s="599" t="s">
        <v>77</v>
      </c>
      <c r="K8" s="380" t="n">
        <v>3437</v>
      </c>
      <c r="L8" s="599" t="s">
        <v>77</v>
      </c>
      <c r="M8" s="599" t="s">
        <v>77</v>
      </c>
    </row>
    <row r="9" customFormat="false" ht="13.5" hidden="false" customHeight="false" outlineLevel="0" collapsed="false">
      <c r="A9" s="518" t="n">
        <v>25</v>
      </c>
      <c r="B9" s="126"/>
      <c r="C9" s="396" t="n">
        <v>342</v>
      </c>
      <c r="D9" s="396" t="n">
        <v>61833</v>
      </c>
      <c r="E9" s="600" t="s">
        <v>77</v>
      </c>
      <c r="F9" s="600" t="s">
        <v>77</v>
      </c>
      <c r="G9" s="396" t="n">
        <v>4149</v>
      </c>
      <c r="H9" s="396" t="n">
        <v>3336</v>
      </c>
      <c r="I9" s="600" t="s">
        <v>77</v>
      </c>
      <c r="J9" s="600" t="s">
        <v>77</v>
      </c>
      <c r="K9" s="396" t="n">
        <v>3489</v>
      </c>
      <c r="L9" s="600" t="s">
        <v>77</v>
      </c>
      <c r="M9" s="600" t="s">
        <v>77</v>
      </c>
    </row>
    <row r="10" customFormat="false" ht="13.5" hidden="false" customHeight="false" outlineLevel="0" collapsed="false">
      <c r="A10" s="518" t="n">
        <v>26</v>
      </c>
      <c r="B10" s="126"/>
      <c r="C10" s="396" t="n">
        <v>341</v>
      </c>
      <c r="D10" s="396" t="n">
        <v>62014</v>
      </c>
      <c r="E10" s="600" t="s">
        <v>77</v>
      </c>
      <c r="F10" s="600" t="s">
        <v>77</v>
      </c>
      <c r="G10" s="396" t="n">
        <v>4168</v>
      </c>
      <c r="H10" s="396" t="n">
        <v>3047</v>
      </c>
      <c r="I10" s="600" t="s">
        <v>77</v>
      </c>
      <c r="J10" s="600" t="s">
        <v>77</v>
      </c>
      <c r="K10" s="396" t="n">
        <v>3517</v>
      </c>
      <c r="L10" s="600" t="s">
        <v>77</v>
      </c>
      <c r="M10" s="600" t="s">
        <v>77</v>
      </c>
    </row>
    <row r="11" customFormat="false" ht="13.5" hidden="false" customHeight="false" outlineLevel="0" collapsed="false">
      <c r="A11" s="49"/>
      <c r="B11" s="135"/>
      <c r="C11" s="152"/>
      <c r="D11" s="152"/>
      <c r="E11" s="396"/>
      <c r="F11" s="396"/>
      <c r="G11" s="152"/>
      <c r="H11" s="152"/>
      <c r="I11" s="152"/>
      <c r="J11" s="152"/>
      <c r="K11" s="152"/>
      <c r="L11" s="152"/>
      <c r="M11" s="396"/>
    </row>
    <row r="12" customFormat="false" ht="13.5" hidden="false" customHeight="false" outlineLevel="0" collapsed="false">
      <c r="A12" s="77" t="s">
        <v>91</v>
      </c>
      <c r="B12" s="51" t="n">
        <v>9</v>
      </c>
      <c r="C12" s="396" t="n">
        <v>343</v>
      </c>
      <c r="D12" s="396" t="n">
        <v>62044</v>
      </c>
      <c r="E12" s="396" t="s">
        <v>182</v>
      </c>
      <c r="F12" s="396" t="s">
        <v>182</v>
      </c>
      <c r="G12" s="396" t="n">
        <v>4180</v>
      </c>
      <c r="H12" s="396" t="n">
        <v>2866</v>
      </c>
      <c r="I12" s="396" t="n">
        <v>20</v>
      </c>
      <c r="J12" s="396" t="n">
        <v>14</v>
      </c>
      <c r="K12" s="396" t="n">
        <v>3528</v>
      </c>
      <c r="L12" s="396" t="n">
        <v>5</v>
      </c>
      <c r="M12" s="396" t="n">
        <v>4</v>
      </c>
    </row>
    <row r="13" customFormat="false" ht="13.5" hidden="false" customHeight="false" outlineLevel="0" collapsed="false">
      <c r="A13" s="33"/>
      <c r="B13" s="51" t="n">
        <v>10</v>
      </c>
      <c r="C13" s="396" t="n">
        <v>344</v>
      </c>
      <c r="D13" s="396" t="n">
        <v>62132</v>
      </c>
      <c r="E13" s="396" t="n">
        <v>1</v>
      </c>
      <c r="F13" s="396" t="s">
        <v>182</v>
      </c>
      <c r="G13" s="396" t="n">
        <v>4185</v>
      </c>
      <c r="H13" s="396" t="n">
        <v>2860</v>
      </c>
      <c r="I13" s="396" t="n">
        <v>23</v>
      </c>
      <c r="J13" s="396" t="n">
        <v>17</v>
      </c>
      <c r="K13" s="396" t="n">
        <v>3535</v>
      </c>
      <c r="L13" s="396" t="n">
        <v>11</v>
      </c>
      <c r="M13" s="396" t="n">
        <v>3</v>
      </c>
    </row>
    <row r="14" customFormat="false" ht="13.5" hidden="false" customHeight="false" outlineLevel="0" collapsed="false">
      <c r="A14" s="33"/>
      <c r="B14" s="51" t="n">
        <v>11</v>
      </c>
      <c r="C14" s="396" t="n">
        <v>344</v>
      </c>
      <c r="D14" s="396" t="n">
        <v>62153</v>
      </c>
      <c r="E14" s="396" t="s">
        <v>182</v>
      </c>
      <c r="F14" s="396" t="s">
        <v>182</v>
      </c>
      <c r="G14" s="396" t="n">
        <v>4180</v>
      </c>
      <c r="H14" s="396" t="n">
        <v>2853</v>
      </c>
      <c r="I14" s="396" t="n">
        <v>25</v>
      </c>
      <c r="J14" s="396" t="n">
        <v>29</v>
      </c>
      <c r="K14" s="396" t="n">
        <v>3536</v>
      </c>
      <c r="L14" s="396" t="n">
        <v>8</v>
      </c>
      <c r="M14" s="396" t="n">
        <v>7</v>
      </c>
    </row>
    <row r="15" customFormat="false" ht="13.5" hidden="false" customHeight="false" outlineLevel="0" collapsed="false">
      <c r="A15" s="33"/>
      <c r="B15" s="51" t="n">
        <v>12</v>
      </c>
      <c r="C15" s="396" t="n">
        <v>343</v>
      </c>
      <c r="D15" s="396" t="n">
        <v>62132</v>
      </c>
      <c r="E15" s="396" t="s">
        <v>182</v>
      </c>
      <c r="F15" s="396" t="n">
        <v>1</v>
      </c>
      <c r="G15" s="396" t="n">
        <v>4184</v>
      </c>
      <c r="H15" s="396" t="n">
        <v>2835</v>
      </c>
      <c r="I15" s="396" t="n">
        <v>28</v>
      </c>
      <c r="J15" s="396" t="n">
        <v>22</v>
      </c>
      <c r="K15" s="396" t="n">
        <v>3533</v>
      </c>
      <c r="L15" s="396" t="n">
        <v>4</v>
      </c>
      <c r="M15" s="396" t="n">
        <v>6</v>
      </c>
    </row>
    <row r="16" s="27" customFormat="true" ht="13.5" hidden="false" customHeight="false" outlineLevel="0" collapsed="false">
      <c r="A16" s="77" t="s">
        <v>94</v>
      </c>
      <c r="B16" s="51" t="n">
        <v>1</v>
      </c>
      <c r="C16" s="396" t="n">
        <v>343</v>
      </c>
      <c r="D16" s="396" t="s">
        <v>874</v>
      </c>
      <c r="E16" s="396" t="s">
        <v>182</v>
      </c>
      <c r="F16" s="396" t="s">
        <v>182</v>
      </c>
      <c r="G16" s="396" t="s">
        <v>875</v>
      </c>
      <c r="H16" s="396" t="s">
        <v>876</v>
      </c>
      <c r="I16" s="396" t="n">
        <v>10</v>
      </c>
      <c r="J16" s="396" t="n">
        <v>8</v>
      </c>
      <c r="K16" s="396" t="s">
        <v>877</v>
      </c>
      <c r="L16" s="396" t="n">
        <v>12</v>
      </c>
      <c r="M16" s="396" t="n">
        <v>11</v>
      </c>
    </row>
    <row r="17" s="27" customFormat="true" ht="13.5" hidden="false" customHeight="false" outlineLevel="0" collapsed="false">
      <c r="A17" s="33"/>
      <c r="B17" s="51" t="n">
        <v>2</v>
      </c>
      <c r="C17" s="396" t="n">
        <v>343</v>
      </c>
      <c r="D17" s="396" t="n">
        <v>62178</v>
      </c>
      <c r="E17" s="396" t="n">
        <v>1</v>
      </c>
      <c r="F17" s="396" t="n">
        <v>1</v>
      </c>
      <c r="G17" s="396" t="n">
        <v>4188</v>
      </c>
      <c r="H17" s="396" t="n">
        <v>2854</v>
      </c>
      <c r="I17" s="396" t="n">
        <v>14</v>
      </c>
      <c r="J17" s="396" t="n">
        <v>11</v>
      </c>
      <c r="K17" s="396" t="n">
        <v>3535</v>
      </c>
      <c r="L17" s="396" t="n">
        <v>8</v>
      </c>
      <c r="M17" s="396" t="n">
        <v>6</v>
      </c>
    </row>
    <row r="18" s="27" customFormat="true" ht="13.5" hidden="false" customHeight="false" outlineLevel="0" collapsed="false">
      <c r="A18" s="33"/>
      <c r="B18" s="51" t="n">
        <v>3</v>
      </c>
      <c r="C18" s="396" t="n">
        <v>343</v>
      </c>
      <c r="D18" s="396" t="n">
        <v>62176</v>
      </c>
      <c r="E18" s="396" t="s">
        <v>182</v>
      </c>
      <c r="F18" s="396" t="s">
        <v>182</v>
      </c>
      <c r="G18" s="396" t="n">
        <v>4200</v>
      </c>
      <c r="H18" s="396" t="n">
        <v>2850</v>
      </c>
      <c r="I18" s="396" t="n">
        <v>29</v>
      </c>
      <c r="J18" s="396" t="n">
        <v>15</v>
      </c>
      <c r="K18" s="396" t="n">
        <v>3538</v>
      </c>
      <c r="L18" s="396" t="n">
        <v>10</v>
      </c>
      <c r="M18" s="396" t="n">
        <v>7</v>
      </c>
    </row>
    <row r="19" customFormat="false" ht="13.5" hidden="false" customHeight="false" outlineLevel="0" collapsed="false">
      <c r="A19" s="376" t="s">
        <v>878</v>
      </c>
      <c r="B19" s="601"/>
      <c r="C19" s="523"/>
      <c r="D19" s="523"/>
      <c r="E19" s="523"/>
      <c r="F19" s="523"/>
      <c r="G19" s="523"/>
      <c r="H19" s="523"/>
      <c r="I19" s="523"/>
      <c r="J19" s="523"/>
      <c r="K19" s="523"/>
      <c r="L19" s="523"/>
      <c r="M19" s="523"/>
    </row>
    <row r="20" customFormat="false" ht="13.5" hidden="false" customHeight="false" outlineLevel="0" collapsed="false">
      <c r="A20" s="382" t="s">
        <v>879</v>
      </c>
      <c r="B20" s="83"/>
      <c r="C20" s="83"/>
      <c r="D20" s="83"/>
      <c r="E20" s="83"/>
      <c r="F20" s="83"/>
      <c r="G20" s="83"/>
      <c r="H20" s="83"/>
      <c r="I20" s="83"/>
      <c r="J20" s="83"/>
      <c r="K20" s="83"/>
      <c r="L20" s="32"/>
      <c r="M20" s="32"/>
    </row>
    <row r="21" customFormat="false" ht="13.5" hidden="false" customHeight="false" outlineLevel="0" collapsed="false">
      <c r="A21" s="30" t="s">
        <v>880</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2" t="s">
        <v>750</v>
      </c>
      <c r="B1" s="222"/>
      <c r="C1" s="222"/>
      <c r="D1" s="222"/>
      <c r="E1" s="29"/>
      <c r="F1" s="29"/>
      <c r="G1" s="29"/>
      <c r="H1" s="29"/>
      <c r="I1" s="29"/>
      <c r="J1" s="29"/>
      <c r="K1" s="29"/>
      <c r="L1" s="29"/>
    </row>
    <row r="2" customFormat="false" ht="19.5" hidden="false" customHeight="true" outlineLevel="0" collapsed="false">
      <c r="A2" s="28" t="s">
        <v>881</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2"/>
      <c r="M3" s="383" t="s">
        <v>110</v>
      </c>
    </row>
    <row r="4" customFormat="false" ht="30.75" hidden="false" customHeight="true" outlineLevel="0" collapsed="false">
      <c r="A4" s="114" t="s">
        <v>111</v>
      </c>
      <c r="B4" s="114"/>
      <c r="C4" s="385" t="s">
        <v>72</v>
      </c>
      <c r="D4" s="356" t="s">
        <v>882</v>
      </c>
      <c r="E4" s="385" t="s">
        <v>883</v>
      </c>
      <c r="F4" s="356" t="s">
        <v>884</v>
      </c>
      <c r="G4" s="356" t="s">
        <v>885</v>
      </c>
      <c r="H4" s="385" t="s">
        <v>886</v>
      </c>
      <c r="I4" s="385" t="s">
        <v>887</v>
      </c>
      <c r="J4" s="385" t="s">
        <v>888</v>
      </c>
      <c r="K4" s="385" t="s">
        <v>889</v>
      </c>
      <c r="L4" s="356" t="s">
        <v>890</v>
      </c>
      <c r="M4" s="403" t="s">
        <v>891</v>
      </c>
    </row>
    <row r="5" customFormat="false" ht="13.5" hidden="false" customHeight="false" outlineLevel="0" collapsed="false">
      <c r="A5" s="393" t="s">
        <v>90</v>
      </c>
      <c r="B5" s="126"/>
      <c r="C5" s="602" t="n">
        <v>55487</v>
      </c>
      <c r="D5" s="502" t="n">
        <v>17058</v>
      </c>
      <c r="E5" s="502" t="n">
        <v>9543</v>
      </c>
      <c r="F5" s="502" t="n">
        <v>236</v>
      </c>
      <c r="G5" s="502" t="n">
        <v>5711</v>
      </c>
      <c r="H5" s="502" t="n">
        <v>5514</v>
      </c>
      <c r="I5" s="502" t="n">
        <v>842</v>
      </c>
      <c r="J5" s="502" t="n">
        <v>1066</v>
      </c>
      <c r="K5" s="502" t="n">
        <v>1572</v>
      </c>
      <c r="L5" s="502" t="n">
        <v>1635</v>
      </c>
      <c r="M5" s="502" t="n">
        <v>1642</v>
      </c>
    </row>
    <row r="6" customFormat="false" ht="13.5" hidden="false" customHeight="false" outlineLevel="0" collapsed="false">
      <c r="A6" s="518" t="n">
        <v>23</v>
      </c>
      <c r="B6" s="126"/>
      <c r="C6" s="602" t="n">
        <v>57670</v>
      </c>
      <c r="D6" s="502" t="n">
        <v>17424</v>
      </c>
      <c r="E6" s="502" t="n">
        <v>9785</v>
      </c>
      <c r="F6" s="502" t="n">
        <v>237</v>
      </c>
      <c r="G6" s="502" t="n">
        <v>5790</v>
      </c>
      <c r="H6" s="502" t="n">
        <v>5949</v>
      </c>
      <c r="I6" s="502" t="n">
        <v>832</v>
      </c>
      <c r="J6" s="502" t="n">
        <v>1063</v>
      </c>
      <c r="K6" s="502" t="n">
        <v>1938</v>
      </c>
      <c r="L6" s="502" t="n">
        <v>1536</v>
      </c>
      <c r="M6" s="502" t="n">
        <v>1586</v>
      </c>
    </row>
    <row r="7" customFormat="false" ht="13.5" hidden="false" customHeight="false" outlineLevel="0" collapsed="false">
      <c r="A7" s="518" t="n">
        <v>24</v>
      </c>
      <c r="B7" s="126"/>
      <c r="C7" s="415" t="n">
        <v>59137</v>
      </c>
      <c r="D7" s="396" t="n">
        <v>17818</v>
      </c>
      <c r="E7" s="396" t="n">
        <v>10325</v>
      </c>
      <c r="F7" s="396" t="n">
        <v>245</v>
      </c>
      <c r="G7" s="396" t="n">
        <v>5517</v>
      </c>
      <c r="H7" s="396" t="n">
        <v>5972</v>
      </c>
      <c r="I7" s="396" t="n">
        <v>745</v>
      </c>
      <c r="J7" s="396" t="n">
        <v>1142</v>
      </c>
      <c r="K7" s="396" t="n">
        <v>2201</v>
      </c>
      <c r="L7" s="396" t="n">
        <v>1514</v>
      </c>
      <c r="M7" s="396" t="n">
        <v>1528</v>
      </c>
    </row>
    <row r="8" customFormat="false" ht="13.5" hidden="false" customHeight="false" outlineLevel="0" collapsed="false">
      <c r="A8" s="49" t="n">
        <v>25</v>
      </c>
      <c r="B8" s="135"/>
      <c r="C8" s="152" t="n">
        <v>60264</v>
      </c>
      <c r="D8" s="396" t="n">
        <v>18100</v>
      </c>
      <c r="E8" s="396" t="n">
        <v>10186</v>
      </c>
      <c r="F8" s="396" t="n">
        <v>226</v>
      </c>
      <c r="G8" s="131" t="n">
        <v>5472</v>
      </c>
      <c r="H8" s="131" t="n">
        <v>6309</v>
      </c>
      <c r="I8" s="396" t="n">
        <v>804</v>
      </c>
      <c r="J8" s="396" t="n">
        <v>1109</v>
      </c>
      <c r="K8" s="396" t="n">
        <v>2548</v>
      </c>
      <c r="L8" s="396" t="n">
        <v>1481</v>
      </c>
      <c r="M8" s="396" t="n">
        <v>1486</v>
      </c>
    </row>
    <row r="9" customFormat="false" ht="13.5" hidden="false" customHeight="false" outlineLevel="0" collapsed="false">
      <c r="A9" s="49" t="n">
        <v>26</v>
      </c>
      <c r="B9" s="135"/>
      <c r="C9" s="152" t="n">
        <v>61269</v>
      </c>
      <c r="D9" s="396" t="n">
        <v>18599</v>
      </c>
      <c r="E9" s="396" t="n">
        <v>10263</v>
      </c>
      <c r="F9" s="396" t="n">
        <v>272</v>
      </c>
      <c r="G9" s="131" t="n">
        <v>5155</v>
      </c>
      <c r="H9" s="131" t="n">
        <v>6275</v>
      </c>
      <c r="I9" s="396" t="n">
        <v>791</v>
      </c>
      <c r="J9" s="396" t="n">
        <v>1146</v>
      </c>
      <c r="K9" s="396" t="n">
        <v>2800</v>
      </c>
      <c r="L9" s="396" t="n">
        <v>1523</v>
      </c>
      <c r="M9" s="396" t="n">
        <v>1337</v>
      </c>
    </row>
    <row r="10" customFormat="false" ht="13.5" hidden="false" customHeight="false" outlineLevel="0" collapsed="false">
      <c r="A10" s="49"/>
      <c r="B10" s="135"/>
      <c r="C10" s="152"/>
      <c r="D10" s="396"/>
      <c r="E10" s="396"/>
      <c r="F10" s="396"/>
      <c r="G10" s="131"/>
      <c r="H10" s="131"/>
      <c r="I10" s="396"/>
      <c r="J10" s="396"/>
      <c r="K10" s="396"/>
      <c r="L10" s="396"/>
      <c r="M10" s="36"/>
    </row>
    <row r="11" customFormat="false" ht="13.5" hidden="false" customHeight="false" outlineLevel="0" collapsed="false">
      <c r="A11" s="393" t="s">
        <v>91</v>
      </c>
      <c r="B11" s="51" t="n">
        <v>6</v>
      </c>
      <c r="C11" s="415" t="n">
        <v>4397</v>
      </c>
      <c r="D11" s="396" t="n">
        <v>1416</v>
      </c>
      <c r="E11" s="396" t="n">
        <v>649</v>
      </c>
      <c r="F11" s="396" t="n">
        <v>20</v>
      </c>
      <c r="G11" s="396" t="n">
        <v>380</v>
      </c>
      <c r="H11" s="396" t="n">
        <v>403</v>
      </c>
      <c r="I11" s="396" t="n">
        <v>58</v>
      </c>
      <c r="J11" s="396" t="n">
        <v>66</v>
      </c>
      <c r="K11" s="396" t="n">
        <v>224</v>
      </c>
      <c r="L11" s="396" t="n">
        <v>88</v>
      </c>
      <c r="M11" s="505" t="n">
        <v>126</v>
      </c>
    </row>
    <row r="12" customFormat="false" ht="13.5" hidden="false" customHeight="false" outlineLevel="0" collapsed="false">
      <c r="A12" s="393"/>
      <c r="B12" s="51" t="n">
        <v>7</v>
      </c>
      <c r="C12" s="415" t="n">
        <v>4857</v>
      </c>
      <c r="D12" s="396" t="n">
        <v>1622</v>
      </c>
      <c r="E12" s="396" t="n">
        <v>734</v>
      </c>
      <c r="F12" s="396" t="n">
        <v>20</v>
      </c>
      <c r="G12" s="396" t="n">
        <v>342</v>
      </c>
      <c r="H12" s="396" t="n">
        <v>447</v>
      </c>
      <c r="I12" s="396" t="n">
        <v>50</v>
      </c>
      <c r="J12" s="396" t="n">
        <v>104</v>
      </c>
      <c r="K12" s="396" t="n">
        <v>228</v>
      </c>
      <c r="L12" s="396" t="n">
        <v>116</v>
      </c>
      <c r="M12" s="505" t="n">
        <v>111</v>
      </c>
    </row>
    <row r="13" s="27" customFormat="true" ht="13.5" hidden="false" customHeight="false" outlineLevel="0" collapsed="false">
      <c r="A13" s="393"/>
      <c r="B13" s="51" t="n">
        <v>8</v>
      </c>
      <c r="C13" s="415" t="n">
        <v>4978</v>
      </c>
      <c r="D13" s="396" t="n">
        <v>1601</v>
      </c>
      <c r="E13" s="396" t="n">
        <v>752</v>
      </c>
      <c r="F13" s="396" t="n">
        <v>30</v>
      </c>
      <c r="G13" s="396" t="n">
        <v>361</v>
      </c>
      <c r="H13" s="396" t="n">
        <v>462</v>
      </c>
      <c r="I13" s="396" t="n">
        <v>60</v>
      </c>
      <c r="J13" s="396" t="n">
        <v>82</v>
      </c>
      <c r="K13" s="396" t="n">
        <v>265</v>
      </c>
      <c r="L13" s="396" t="n">
        <v>107</v>
      </c>
      <c r="M13" s="505" t="n">
        <v>82</v>
      </c>
    </row>
    <row r="14" s="27" customFormat="true" ht="13.5" hidden="false" customHeight="false" outlineLevel="0" collapsed="false">
      <c r="A14" s="393"/>
      <c r="B14" s="51" t="n">
        <v>9</v>
      </c>
      <c r="C14" s="415" t="n">
        <v>4757</v>
      </c>
      <c r="D14" s="396" t="n">
        <v>1567</v>
      </c>
      <c r="E14" s="396" t="n">
        <v>678</v>
      </c>
      <c r="F14" s="396" t="n">
        <v>13</v>
      </c>
      <c r="G14" s="396" t="n">
        <v>420</v>
      </c>
      <c r="H14" s="396" t="n">
        <v>457</v>
      </c>
      <c r="I14" s="396" t="n">
        <v>64</v>
      </c>
      <c r="J14" s="396" t="n">
        <v>81</v>
      </c>
      <c r="K14" s="396" t="n">
        <v>261</v>
      </c>
      <c r="L14" s="396" t="n">
        <v>96</v>
      </c>
      <c r="M14" s="505" t="n">
        <v>90</v>
      </c>
    </row>
    <row r="15" s="27" customFormat="true" ht="13.5" hidden="false" customHeight="false" outlineLevel="0" collapsed="false">
      <c r="A15" s="393"/>
      <c r="B15" s="51" t="n">
        <v>10</v>
      </c>
      <c r="C15" s="415" t="s">
        <v>892</v>
      </c>
      <c r="D15" s="396" t="s">
        <v>893</v>
      </c>
      <c r="E15" s="396" t="n">
        <v>727</v>
      </c>
      <c r="F15" s="396" t="n">
        <v>9</v>
      </c>
      <c r="G15" s="396" t="n">
        <v>420</v>
      </c>
      <c r="H15" s="396" t="n">
        <v>524</v>
      </c>
      <c r="I15" s="396" t="n">
        <v>68</v>
      </c>
      <c r="J15" s="396" t="n">
        <v>75</v>
      </c>
      <c r="K15" s="396" t="n">
        <v>279</v>
      </c>
      <c r="L15" s="396" t="n">
        <v>106</v>
      </c>
      <c r="M15" s="505" t="n">
        <v>101</v>
      </c>
    </row>
    <row r="16" s="27" customFormat="true" ht="13.5" hidden="false" customHeight="false" outlineLevel="0" collapsed="false">
      <c r="A16" s="393"/>
      <c r="B16" s="51" t="n">
        <v>11</v>
      </c>
      <c r="C16" s="415" t="n">
        <v>5366</v>
      </c>
      <c r="D16" s="396" t="n">
        <v>1630</v>
      </c>
      <c r="E16" s="396" t="n">
        <v>830</v>
      </c>
      <c r="F16" s="396" t="n">
        <v>11</v>
      </c>
      <c r="G16" s="396" t="n">
        <v>435</v>
      </c>
      <c r="H16" s="396" t="n">
        <v>537</v>
      </c>
      <c r="I16" s="396" t="n">
        <v>59</v>
      </c>
      <c r="J16" s="396" t="n">
        <v>110</v>
      </c>
      <c r="K16" s="396" t="n">
        <v>308</v>
      </c>
      <c r="L16" s="396" t="n">
        <v>112</v>
      </c>
      <c r="M16" s="505" t="n">
        <v>103</v>
      </c>
    </row>
    <row r="17" s="27" customFormat="true" ht="13.5" hidden="false" customHeight="false" outlineLevel="0" collapsed="false">
      <c r="A17" s="393"/>
      <c r="B17" s="51" t="n">
        <v>12</v>
      </c>
      <c r="C17" s="416" t="n">
        <v>5926</v>
      </c>
      <c r="D17" s="417" t="n">
        <v>1666</v>
      </c>
      <c r="E17" s="417" t="n">
        <v>1039</v>
      </c>
      <c r="F17" s="417" t="n">
        <v>31</v>
      </c>
      <c r="G17" s="417" t="n">
        <v>502</v>
      </c>
      <c r="H17" s="417" t="n">
        <v>560</v>
      </c>
      <c r="I17" s="417" t="n">
        <v>78</v>
      </c>
      <c r="J17" s="417" t="n">
        <v>112</v>
      </c>
      <c r="K17" s="417" t="n">
        <v>339</v>
      </c>
      <c r="L17" s="417" t="n">
        <v>154</v>
      </c>
      <c r="M17" s="603" t="n">
        <v>110</v>
      </c>
    </row>
    <row r="18" customFormat="false" ht="13.5" hidden="false" customHeight="false" outlineLevel="0" collapsed="false">
      <c r="A18" s="376" t="s">
        <v>894</v>
      </c>
      <c r="B18" s="601"/>
      <c r="C18" s="29"/>
      <c r="D18" s="502"/>
      <c r="E18" s="502"/>
      <c r="F18" s="502"/>
      <c r="G18" s="502"/>
      <c r="H18" s="502"/>
      <c r="I18" s="502"/>
      <c r="J18" s="502"/>
      <c r="K18" s="502"/>
      <c r="L18" s="502"/>
      <c r="M18" s="32"/>
    </row>
    <row r="19" customFormat="false" ht="13.5" hidden="false" customHeight="false" outlineLevel="0" collapsed="false">
      <c r="A19" s="381" t="s">
        <v>895</v>
      </c>
      <c r="B19" s="32"/>
      <c r="C19" s="29"/>
      <c r="D19" s="32"/>
      <c r="E19" s="32"/>
      <c r="F19" s="32"/>
      <c r="G19" s="32"/>
      <c r="H19" s="32"/>
      <c r="I19" s="32"/>
      <c r="J19" s="32"/>
      <c r="K19" s="32"/>
      <c r="L19" s="32"/>
      <c r="M19" s="29"/>
    </row>
    <row r="20" customFormat="false" ht="13.5" hidden="false" customHeight="false" outlineLevel="0" collapsed="false">
      <c r="A20" s="32"/>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2" t="s">
        <v>896</v>
      </c>
      <c r="B1" s="222"/>
      <c r="C1" s="311"/>
    </row>
    <row r="2" customFormat="false" ht="19.5" hidden="false" customHeight="true" outlineLevel="0" collapsed="false">
      <c r="A2" s="37" t="s">
        <v>897</v>
      </c>
      <c r="B2" s="37"/>
      <c r="C2" s="37"/>
      <c r="D2" s="37"/>
      <c r="E2" s="37"/>
      <c r="F2" s="37"/>
      <c r="G2" s="37"/>
      <c r="H2" s="37"/>
      <c r="I2" s="37"/>
      <c r="J2" s="37"/>
    </row>
    <row r="3" customFormat="false" ht="13.5" hidden="false" customHeight="true" outlineLevel="0" collapsed="false">
      <c r="A3" s="604"/>
      <c r="B3" s="604"/>
      <c r="C3" s="604"/>
      <c r="D3" s="604"/>
      <c r="E3" s="604"/>
      <c r="F3" s="604"/>
      <c r="G3" s="604"/>
      <c r="H3" s="604"/>
      <c r="I3" s="25"/>
      <c r="J3" s="604"/>
    </row>
    <row r="4" customFormat="false" ht="14.25" hidden="false" customHeight="false" outlineLevel="0" collapsed="false">
      <c r="A4" s="30" t="s">
        <v>898</v>
      </c>
      <c r="B4" s="29"/>
      <c r="C4" s="29"/>
      <c r="D4" s="29"/>
      <c r="E4" s="29"/>
      <c r="F4" s="29"/>
      <c r="G4" s="29"/>
      <c r="H4" s="29"/>
      <c r="I4" s="29"/>
      <c r="J4" s="29"/>
    </row>
    <row r="5" s="25" customFormat="true" ht="17.1" hidden="false" customHeight="true" outlineLevel="0" collapsed="false">
      <c r="A5" s="605" t="s">
        <v>899</v>
      </c>
      <c r="B5" s="606" t="s">
        <v>900</v>
      </c>
      <c r="C5" s="606"/>
      <c r="D5" s="607" t="s">
        <v>901</v>
      </c>
      <c r="E5" s="607"/>
      <c r="F5" s="607"/>
      <c r="G5" s="607" t="s">
        <v>902</v>
      </c>
      <c r="H5" s="607"/>
      <c r="I5" s="607"/>
      <c r="J5" s="608" t="s">
        <v>903</v>
      </c>
    </row>
    <row r="6" s="25" customFormat="true" ht="17.1" hidden="false" customHeight="true" outlineLevel="0" collapsed="false">
      <c r="A6" s="605"/>
      <c r="B6" s="609" t="s">
        <v>904</v>
      </c>
      <c r="C6" s="610" t="s">
        <v>905</v>
      </c>
      <c r="D6" s="609" t="s">
        <v>904</v>
      </c>
      <c r="E6" s="611" t="s">
        <v>906</v>
      </c>
      <c r="F6" s="611" t="s">
        <v>905</v>
      </c>
      <c r="G6" s="609" t="s">
        <v>904</v>
      </c>
      <c r="H6" s="611" t="s">
        <v>906</v>
      </c>
      <c r="I6" s="611" t="s">
        <v>905</v>
      </c>
      <c r="J6" s="608"/>
    </row>
    <row r="7" s="25" customFormat="true" ht="17.1" hidden="false" customHeight="true" outlineLevel="0" collapsed="false">
      <c r="A7" s="605"/>
      <c r="B7" s="609"/>
      <c r="C7" s="612" t="s">
        <v>907</v>
      </c>
      <c r="D7" s="609"/>
      <c r="E7" s="613" t="s">
        <v>907</v>
      </c>
      <c r="F7" s="613" t="s">
        <v>907</v>
      </c>
      <c r="G7" s="609"/>
      <c r="H7" s="613" t="s">
        <v>907</v>
      </c>
      <c r="I7" s="613" t="s">
        <v>907</v>
      </c>
      <c r="J7" s="608"/>
    </row>
    <row r="8" s="618" customFormat="true" ht="15" hidden="false" customHeight="true" outlineLevel="0" collapsed="false">
      <c r="A8" s="614" t="s">
        <v>601</v>
      </c>
      <c r="B8" s="615" t="n">
        <v>0.012</v>
      </c>
      <c r="C8" s="615" t="n">
        <v>0.019</v>
      </c>
      <c r="D8" s="615" t="n">
        <v>0.017</v>
      </c>
      <c r="E8" s="615" t="n">
        <v>0.072</v>
      </c>
      <c r="F8" s="615" t="n">
        <v>0.031</v>
      </c>
      <c r="G8" s="616" t="n">
        <v>10.7</v>
      </c>
      <c r="H8" s="617" t="n">
        <v>39</v>
      </c>
      <c r="I8" s="616" t="n">
        <v>23.8</v>
      </c>
      <c r="J8" s="617" t="n">
        <v>34</v>
      </c>
    </row>
    <row r="9" customFormat="false" ht="15" hidden="false" customHeight="true" outlineLevel="0" collapsed="false">
      <c r="A9" s="614" t="s">
        <v>595</v>
      </c>
      <c r="B9" s="615" t="n">
        <v>0.009</v>
      </c>
      <c r="C9" s="615" t="n">
        <v>0.015</v>
      </c>
      <c r="D9" s="615" t="n">
        <v>0.021</v>
      </c>
      <c r="E9" s="615" t="n">
        <v>0.069</v>
      </c>
      <c r="F9" s="615" t="n">
        <v>0.04</v>
      </c>
      <c r="G9" s="616" t="n">
        <v>12.4</v>
      </c>
      <c r="H9" s="619" t="n">
        <v>35</v>
      </c>
      <c r="I9" s="616" t="n">
        <v>23.2</v>
      </c>
      <c r="J9" s="617" t="n">
        <v>82</v>
      </c>
      <c r="K9" s="620"/>
    </row>
    <row r="10" s="113" customFormat="true" ht="15" hidden="false" customHeight="true" outlineLevel="0" collapsed="false">
      <c r="A10" s="614" t="s">
        <v>908</v>
      </c>
      <c r="B10" s="615" t="n">
        <v>0.012</v>
      </c>
      <c r="C10" s="615" t="n">
        <v>0.02</v>
      </c>
      <c r="D10" s="615" t="n">
        <v>0.016</v>
      </c>
      <c r="E10" s="615" t="n">
        <v>0.059</v>
      </c>
      <c r="F10" s="615" t="n">
        <v>0.032</v>
      </c>
      <c r="G10" s="616" t="n">
        <v>11.3</v>
      </c>
      <c r="H10" s="619" t="n">
        <v>38</v>
      </c>
      <c r="I10" s="616" t="n">
        <v>23.5</v>
      </c>
      <c r="J10" s="617" t="n">
        <v>65</v>
      </c>
      <c r="K10" s="621"/>
    </row>
    <row r="11" customFormat="false" ht="15" hidden="false" customHeight="true" outlineLevel="0" collapsed="false">
      <c r="A11" s="614" t="s">
        <v>909</v>
      </c>
      <c r="B11" s="615" t="n">
        <v>0.015</v>
      </c>
      <c r="C11" s="615" t="n">
        <v>0.033</v>
      </c>
      <c r="D11" s="615" t="n">
        <v>0.019</v>
      </c>
      <c r="E11" s="615" t="n">
        <v>0.062</v>
      </c>
      <c r="F11" s="615" t="n">
        <v>0.041</v>
      </c>
      <c r="G11" s="616" t="s">
        <v>910</v>
      </c>
      <c r="H11" s="616" t="s">
        <v>910</v>
      </c>
      <c r="I11" s="616" t="s">
        <v>910</v>
      </c>
      <c r="J11" s="617" t="n">
        <v>78</v>
      </c>
      <c r="K11" s="27"/>
    </row>
    <row r="12" customFormat="false" ht="15" hidden="false" customHeight="true" outlineLevel="0" collapsed="false">
      <c r="A12" s="614" t="s">
        <v>911</v>
      </c>
      <c r="B12" s="615" t="n">
        <v>0.008</v>
      </c>
      <c r="C12" s="615" t="n">
        <v>0.015</v>
      </c>
      <c r="D12" s="615" t="n">
        <v>0.019</v>
      </c>
      <c r="E12" s="615" t="n">
        <v>0.052</v>
      </c>
      <c r="F12" s="615" t="n">
        <v>0.038</v>
      </c>
      <c r="G12" s="616" t="s">
        <v>910</v>
      </c>
      <c r="H12" s="616" t="s">
        <v>910</v>
      </c>
      <c r="I12" s="616" t="s">
        <v>910</v>
      </c>
      <c r="J12" s="617" t="n">
        <v>96</v>
      </c>
      <c r="K12" s="27"/>
    </row>
    <row r="13" customFormat="false" ht="15" hidden="false" customHeight="true" outlineLevel="0" collapsed="false">
      <c r="A13" s="614" t="s">
        <v>912</v>
      </c>
      <c r="B13" s="615" t="n">
        <v>0.01</v>
      </c>
      <c r="C13" s="615" t="n">
        <v>0.018</v>
      </c>
      <c r="D13" s="615" t="n">
        <v>0.018</v>
      </c>
      <c r="E13" s="615" t="n">
        <v>0.045</v>
      </c>
      <c r="F13" s="615" t="n">
        <v>0.036</v>
      </c>
      <c r="G13" s="616" t="s">
        <v>910</v>
      </c>
      <c r="H13" s="616" t="s">
        <v>910</v>
      </c>
      <c r="I13" s="616" t="s">
        <v>910</v>
      </c>
      <c r="J13" s="617" t="n">
        <v>76</v>
      </c>
      <c r="K13" s="27"/>
    </row>
    <row r="14" s="113" customFormat="true" ht="15" hidden="false" customHeight="true" outlineLevel="0" collapsed="false">
      <c r="A14" s="614" t="s">
        <v>913</v>
      </c>
      <c r="B14" s="615" t="n">
        <v>0.009</v>
      </c>
      <c r="C14" s="615" t="n">
        <v>0.017</v>
      </c>
      <c r="D14" s="615" t="n">
        <v>0.017</v>
      </c>
      <c r="E14" s="615" t="n">
        <v>0.047</v>
      </c>
      <c r="F14" s="615" t="n">
        <v>0.032</v>
      </c>
      <c r="G14" s="616" t="n">
        <v>11.5</v>
      </c>
      <c r="H14" s="619" t="n">
        <v>45</v>
      </c>
      <c r="I14" s="616" t="n">
        <v>22.8</v>
      </c>
      <c r="J14" s="617" t="n">
        <v>102</v>
      </c>
      <c r="K14" s="622"/>
    </row>
    <row r="15" s="113" customFormat="true" ht="15" hidden="false" customHeight="true" outlineLevel="0" collapsed="false">
      <c r="A15" s="614" t="s">
        <v>650</v>
      </c>
      <c r="B15" s="615" t="n">
        <v>0.008</v>
      </c>
      <c r="C15" s="615" t="n">
        <v>0.017</v>
      </c>
      <c r="D15" s="615" t="n">
        <v>0.019</v>
      </c>
      <c r="E15" s="615" t="n">
        <v>0.056</v>
      </c>
      <c r="F15" s="615" t="n">
        <v>0.037</v>
      </c>
      <c r="G15" s="616" t="n">
        <v>12.1</v>
      </c>
      <c r="H15" s="619" t="n">
        <v>33</v>
      </c>
      <c r="I15" s="616" t="n">
        <v>24.6</v>
      </c>
      <c r="J15" s="617" t="n">
        <v>104</v>
      </c>
      <c r="K15" s="622"/>
    </row>
    <row r="16" customFormat="false" ht="15" hidden="false" customHeight="true" outlineLevel="0" collapsed="false">
      <c r="A16" s="614" t="s">
        <v>914</v>
      </c>
      <c r="B16" s="615" t="n">
        <v>0.006</v>
      </c>
      <c r="C16" s="615" t="n">
        <v>0.015</v>
      </c>
      <c r="D16" s="615" t="n">
        <v>0.019</v>
      </c>
      <c r="E16" s="615" t="n">
        <v>0.066</v>
      </c>
      <c r="F16" s="615" t="n">
        <v>0.037</v>
      </c>
      <c r="G16" s="616" t="n">
        <v>11.4</v>
      </c>
      <c r="H16" s="619" t="n">
        <v>31</v>
      </c>
      <c r="I16" s="616" t="n">
        <v>20.2</v>
      </c>
      <c r="J16" s="617" t="n">
        <v>89</v>
      </c>
      <c r="K16" s="27"/>
    </row>
    <row r="17" customFormat="false" ht="15" hidden="false" customHeight="true" outlineLevel="0" collapsed="false">
      <c r="A17" s="614" t="s">
        <v>608</v>
      </c>
      <c r="B17" s="615" t="n">
        <v>0.008</v>
      </c>
      <c r="C17" s="615" t="n">
        <v>0.014</v>
      </c>
      <c r="D17" s="615" t="n">
        <v>0.019</v>
      </c>
      <c r="E17" s="615" t="n">
        <v>0.053</v>
      </c>
      <c r="F17" s="615" t="n">
        <v>0.036</v>
      </c>
      <c r="G17" s="616" t="n">
        <v>12.5</v>
      </c>
      <c r="H17" s="619" t="n">
        <v>51</v>
      </c>
      <c r="I17" s="616" t="n">
        <v>22.9</v>
      </c>
      <c r="J17" s="617" t="n">
        <v>89</v>
      </c>
      <c r="K17" s="27"/>
    </row>
    <row r="18" customFormat="false" ht="15" hidden="false" customHeight="true" outlineLevel="0" collapsed="false">
      <c r="A18" s="614" t="s">
        <v>606</v>
      </c>
      <c r="B18" s="615" t="n">
        <v>0.008</v>
      </c>
      <c r="C18" s="615" t="n">
        <v>0.013</v>
      </c>
      <c r="D18" s="615" t="n">
        <v>0.016</v>
      </c>
      <c r="E18" s="615" t="n">
        <v>0.401</v>
      </c>
      <c r="F18" s="615" t="n">
        <v>0.037</v>
      </c>
      <c r="G18" s="616" t="n">
        <v>12.2</v>
      </c>
      <c r="H18" s="619" t="n">
        <v>41</v>
      </c>
      <c r="I18" s="616" t="n">
        <v>23.5</v>
      </c>
      <c r="J18" s="617" t="n">
        <v>98</v>
      </c>
      <c r="K18" s="27"/>
      <c r="M18" s="93"/>
    </row>
    <row r="19" customFormat="false" ht="15" hidden="false" customHeight="true" outlineLevel="0" collapsed="false">
      <c r="A19" s="614" t="s">
        <v>915</v>
      </c>
      <c r="B19" s="615" t="n">
        <v>0.007</v>
      </c>
      <c r="C19" s="615" t="n">
        <v>0.014</v>
      </c>
      <c r="D19" s="615" t="n">
        <v>0.016</v>
      </c>
      <c r="E19" s="615" t="n">
        <v>0.058</v>
      </c>
      <c r="F19" s="615" t="n">
        <v>0.04</v>
      </c>
      <c r="G19" s="616" t="n">
        <v>10.8</v>
      </c>
      <c r="H19" s="619" t="n">
        <v>47</v>
      </c>
      <c r="I19" s="616" t="n">
        <v>20.9</v>
      </c>
      <c r="J19" s="617" t="n">
        <v>92</v>
      </c>
      <c r="K19" s="27"/>
    </row>
    <row r="20" customFormat="false" ht="15" hidden="false" customHeight="true" outlineLevel="0" collapsed="false">
      <c r="A20" s="614" t="s">
        <v>652</v>
      </c>
      <c r="B20" s="615" t="n">
        <v>0.009</v>
      </c>
      <c r="C20" s="615" t="n">
        <v>0.017</v>
      </c>
      <c r="D20" s="615" t="n">
        <v>0.018</v>
      </c>
      <c r="E20" s="615" t="n">
        <v>0.071</v>
      </c>
      <c r="F20" s="615" t="n">
        <v>0.041</v>
      </c>
      <c r="G20" s="616" t="n">
        <v>11.5</v>
      </c>
      <c r="H20" s="619" t="n">
        <v>53</v>
      </c>
      <c r="I20" s="616" t="n">
        <v>22.6</v>
      </c>
      <c r="J20" s="617" t="n">
        <v>106</v>
      </c>
      <c r="K20" s="27"/>
    </row>
    <row r="21" customFormat="false" ht="15" hidden="false" customHeight="true" outlineLevel="0" collapsed="false">
      <c r="A21" s="614" t="s">
        <v>916</v>
      </c>
      <c r="B21" s="615" t="n">
        <v>0.007</v>
      </c>
      <c r="C21" s="615" t="n">
        <v>0.013</v>
      </c>
      <c r="D21" s="615" t="n">
        <v>0.018</v>
      </c>
      <c r="E21" s="615" t="n">
        <v>0.064</v>
      </c>
      <c r="F21" s="615" t="n">
        <v>0.039</v>
      </c>
      <c r="G21" s="616" t="n">
        <v>11.1</v>
      </c>
      <c r="H21" s="619" t="n">
        <v>37</v>
      </c>
      <c r="I21" s="616" t="n">
        <v>20.2</v>
      </c>
      <c r="J21" s="617" t="n">
        <v>106</v>
      </c>
      <c r="K21" s="27"/>
    </row>
    <row r="22" customFormat="false" ht="15" hidden="false" customHeight="true" outlineLevel="0" collapsed="false">
      <c r="A22" s="614" t="s">
        <v>577</v>
      </c>
      <c r="B22" s="615" t="n">
        <v>0.006</v>
      </c>
      <c r="C22" s="615" t="n">
        <v>0.011</v>
      </c>
      <c r="D22" s="615" t="n">
        <v>0.017</v>
      </c>
      <c r="E22" s="615" t="n">
        <v>0.051</v>
      </c>
      <c r="F22" s="615" t="n">
        <v>0.033</v>
      </c>
      <c r="G22" s="616" t="n">
        <v>10.9</v>
      </c>
      <c r="H22" s="619" t="n">
        <v>50</v>
      </c>
      <c r="I22" s="616" t="n">
        <v>19</v>
      </c>
      <c r="J22" s="617" t="n">
        <v>90</v>
      </c>
      <c r="K22" s="27"/>
    </row>
    <row r="23" customFormat="false" ht="15" hidden="false" customHeight="true" outlineLevel="0" collapsed="false">
      <c r="A23" s="614" t="s">
        <v>917</v>
      </c>
      <c r="B23" s="615" t="n">
        <v>0.009</v>
      </c>
      <c r="C23" s="615" t="n">
        <v>0.014</v>
      </c>
      <c r="D23" s="615" t="n">
        <v>0.018</v>
      </c>
      <c r="E23" s="615" t="n">
        <v>0.067</v>
      </c>
      <c r="F23" s="615" t="n">
        <v>0.036</v>
      </c>
      <c r="G23" s="616" t="n">
        <v>11.9</v>
      </c>
      <c r="H23" s="619" t="n">
        <v>42</v>
      </c>
      <c r="I23" s="616" t="n">
        <v>20.7</v>
      </c>
      <c r="J23" s="617" t="n">
        <v>93</v>
      </c>
      <c r="K23" s="27"/>
    </row>
    <row r="24" customFormat="false" ht="15" hidden="false" customHeight="true" outlineLevel="0" collapsed="false">
      <c r="A24" s="614" t="s">
        <v>918</v>
      </c>
      <c r="B24" s="615" t="n">
        <v>0.006</v>
      </c>
      <c r="C24" s="615" t="n">
        <v>0.009</v>
      </c>
      <c r="D24" s="615" t="n">
        <v>0.017</v>
      </c>
      <c r="E24" s="615" t="n">
        <v>0.058</v>
      </c>
      <c r="F24" s="615" t="n">
        <v>0.029</v>
      </c>
      <c r="G24" s="616" t="n">
        <v>11.1</v>
      </c>
      <c r="H24" s="619" t="n">
        <v>41</v>
      </c>
      <c r="I24" s="616" t="n">
        <v>18.4</v>
      </c>
      <c r="J24" s="617" t="n">
        <v>50</v>
      </c>
      <c r="K24" s="27"/>
    </row>
    <row r="25" customFormat="false" ht="13.5" hidden="false" customHeight="false" outlineLevel="0" collapsed="false">
      <c r="A25" s="623"/>
      <c r="B25" s="623"/>
      <c r="C25" s="623"/>
      <c r="D25" s="624"/>
      <c r="E25" s="624"/>
      <c r="F25" s="625"/>
      <c r="G25" s="625"/>
      <c r="H25" s="625"/>
      <c r="I25" s="625"/>
      <c r="J25" s="626"/>
    </row>
    <row r="26" customFormat="false" ht="14.25" hidden="false" customHeight="false" outlineLevel="0" collapsed="false">
      <c r="A26" s="381" t="s">
        <v>919</v>
      </c>
      <c r="B26" s="32"/>
      <c r="C26" s="32"/>
      <c r="D26" s="627"/>
      <c r="E26" s="32"/>
      <c r="F26" s="32"/>
      <c r="G26" s="32"/>
      <c r="H26" s="32"/>
      <c r="I26" s="32"/>
      <c r="J26" s="32"/>
    </row>
    <row r="27" customFormat="false" ht="16.5" hidden="false" customHeight="true" outlineLevel="0" collapsed="false">
      <c r="A27" s="410" t="s">
        <v>899</v>
      </c>
      <c r="B27" s="410"/>
      <c r="C27" s="385" t="s">
        <v>920</v>
      </c>
      <c r="D27" s="385"/>
      <c r="E27" s="628" t="s">
        <v>921</v>
      </c>
      <c r="F27" s="628"/>
      <c r="G27" s="628"/>
      <c r="H27" s="629" t="s">
        <v>922</v>
      </c>
      <c r="I27" s="629"/>
      <c r="J27" s="629"/>
    </row>
    <row r="28" customFormat="false" ht="16.5" hidden="false" customHeight="true" outlineLevel="0" collapsed="false">
      <c r="A28" s="410"/>
      <c r="B28" s="410"/>
      <c r="C28" s="413" t="s">
        <v>904</v>
      </c>
      <c r="D28" s="515" t="s">
        <v>905</v>
      </c>
      <c r="E28" s="413" t="s">
        <v>904</v>
      </c>
      <c r="F28" s="515" t="s">
        <v>906</v>
      </c>
      <c r="G28" s="514" t="s">
        <v>905</v>
      </c>
      <c r="H28" s="609" t="s">
        <v>904</v>
      </c>
      <c r="I28" s="514" t="s">
        <v>906</v>
      </c>
      <c r="J28" s="515" t="s">
        <v>905</v>
      </c>
    </row>
    <row r="29" customFormat="false" ht="16.5" hidden="false" customHeight="true" outlineLevel="0" collapsed="false">
      <c r="A29" s="410"/>
      <c r="B29" s="410"/>
      <c r="C29" s="413"/>
      <c r="D29" s="630" t="s">
        <v>907</v>
      </c>
      <c r="E29" s="413"/>
      <c r="F29" s="630" t="s">
        <v>907</v>
      </c>
      <c r="G29" s="508" t="s">
        <v>907</v>
      </c>
      <c r="H29" s="609"/>
      <c r="I29" s="508" t="s">
        <v>907</v>
      </c>
      <c r="J29" s="630" t="s">
        <v>907</v>
      </c>
    </row>
    <row r="30" customFormat="false" ht="13.5" hidden="false" customHeight="false" outlineLevel="0" collapsed="false">
      <c r="A30" s="631" t="s">
        <v>923</v>
      </c>
      <c r="B30" s="631"/>
      <c r="C30" s="632" t="n">
        <v>0.019</v>
      </c>
      <c r="D30" s="632" t="n">
        <v>0.029</v>
      </c>
      <c r="E30" s="632" t="n">
        <v>0.018</v>
      </c>
      <c r="F30" s="632" t="n">
        <v>0.097</v>
      </c>
      <c r="G30" s="632" t="n">
        <v>0.033</v>
      </c>
      <c r="H30" s="616" t="n">
        <v>12.4</v>
      </c>
      <c r="I30" s="619" t="n">
        <v>41</v>
      </c>
      <c r="J30" s="616" t="n">
        <v>23.7</v>
      </c>
    </row>
    <row r="31" customFormat="false" ht="13.5" hidden="false" customHeight="false" outlineLevel="0" collapsed="false">
      <c r="A31" s="633" t="s">
        <v>924</v>
      </c>
      <c r="B31" s="633"/>
      <c r="C31" s="632" t="n">
        <v>0.025</v>
      </c>
      <c r="D31" s="632" t="n">
        <v>0.046</v>
      </c>
      <c r="E31" s="632" t="n">
        <v>0.018</v>
      </c>
      <c r="F31" s="632" t="n">
        <v>0.05</v>
      </c>
      <c r="G31" s="632" t="n">
        <v>0.034</v>
      </c>
      <c r="H31" s="616" t="n">
        <v>12.8</v>
      </c>
      <c r="I31" s="634" t="n">
        <v>61</v>
      </c>
      <c r="J31" s="635" t="n">
        <v>25.7</v>
      </c>
    </row>
    <row r="32" customFormat="false" ht="13.5" hidden="false" customHeight="false" outlineLevel="0" collapsed="false">
      <c r="A32" s="633" t="s">
        <v>925</v>
      </c>
      <c r="B32" s="633"/>
      <c r="C32" s="632" t="n">
        <v>0.019</v>
      </c>
      <c r="D32" s="632" t="n">
        <v>0.033</v>
      </c>
      <c r="E32" s="632" t="n">
        <v>0.021</v>
      </c>
      <c r="F32" s="632" t="n">
        <v>0.079</v>
      </c>
      <c r="G32" s="632" t="n">
        <v>0.042</v>
      </c>
      <c r="H32" s="616" t="s">
        <v>910</v>
      </c>
      <c r="I32" s="616" t="s">
        <v>910</v>
      </c>
      <c r="J32" s="616" t="s">
        <v>910</v>
      </c>
    </row>
    <row r="33" customFormat="false" ht="13.5" hidden="false" customHeight="false" outlineLevel="0" collapsed="false">
      <c r="A33" s="633" t="s">
        <v>926</v>
      </c>
      <c r="B33" s="633"/>
      <c r="C33" s="632" t="n">
        <v>0.024</v>
      </c>
      <c r="D33" s="632" t="n">
        <v>0.046</v>
      </c>
      <c r="E33" s="632" t="n">
        <v>0.02</v>
      </c>
      <c r="F33" s="632" t="n">
        <v>0.06</v>
      </c>
      <c r="G33" s="632" t="n">
        <v>0.037</v>
      </c>
      <c r="H33" s="616" t="s">
        <v>910</v>
      </c>
      <c r="I33" s="616" t="s">
        <v>910</v>
      </c>
      <c r="J33" s="616" t="s">
        <v>910</v>
      </c>
    </row>
    <row r="34" customFormat="false" ht="13.5" hidden="false" customHeight="false" outlineLevel="0" collapsed="false">
      <c r="A34" s="633" t="s">
        <v>927</v>
      </c>
      <c r="B34" s="633"/>
      <c r="C34" s="632" t="n">
        <v>0.017</v>
      </c>
      <c r="D34" s="632" t="n">
        <v>0.028</v>
      </c>
      <c r="E34" s="632" t="n">
        <v>0.022</v>
      </c>
      <c r="F34" s="632" t="n">
        <v>0.053</v>
      </c>
      <c r="G34" s="632" t="n">
        <v>0.04</v>
      </c>
      <c r="H34" s="616" t="s">
        <v>910</v>
      </c>
      <c r="I34" s="616" t="s">
        <v>910</v>
      </c>
      <c r="J34" s="616" t="s">
        <v>910</v>
      </c>
    </row>
    <row r="35" customFormat="false" ht="13.5" hidden="false" customHeight="false" outlineLevel="0" collapsed="false">
      <c r="A35" s="633" t="s">
        <v>928</v>
      </c>
      <c r="B35" s="633"/>
      <c r="C35" s="632" t="n">
        <v>0.019</v>
      </c>
      <c r="D35" s="632" t="n">
        <v>0.029</v>
      </c>
      <c r="E35" s="632" t="n">
        <v>0.021</v>
      </c>
      <c r="F35" s="632" t="n">
        <v>0.054</v>
      </c>
      <c r="G35" s="632" t="n">
        <v>0.038</v>
      </c>
      <c r="H35" s="616" t="n">
        <v>12</v>
      </c>
      <c r="I35" s="634" t="n">
        <v>44</v>
      </c>
      <c r="J35" s="635" t="n">
        <v>21.3</v>
      </c>
    </row>
    <row r="36" customFormat="false" ht="13.5" hidden="false" customHeight="false" outlineLevel="0" collapsed="false">
      <c r="A36" s="633" t="s">
        <v>929</v>
      </c>
      <c r="B36" s="633"/>
      <c r="C36" s="632" t="n">
        <v>0.017</v>
      </c>
      <c r="D36" s="632" t="n">
        <v>0.027</v>
      </c>
      <c r="E36" s="632" t="n">
        <v>0.016</v>
      </c>
      <c r="F36" s="632" t="n">
        <v>0.061</v>
      </c>
      <c r="G36" s="632" t="n">
        <v>0.036</v>
      </c>
      <c r="H36" s="616" t="n">
        <v>11.5</v>
      </c>
      <c r="I36" s="634" t="n">
        <v>39</v>
      </c>
      <c r="J36" s="635" t="n">
        <v>23.5</v>
      </c>
    </row>
    <row r="37" customFormat="false" ht="13.5" hidden="false" customHeight="false" outlineLevel="0" collapsed="false">
      <c r="A37" s="633" t="s">
        <v>930</v>
      </c>
      <c r="B37" s="633"/>
      <c r="C37" s="632" t="n">
        <v>0.015</v>
      </c>
      <c r="D37" s="632" t="n">
        <v>0.028</v>
      </c>
      <c r="E37" s="632" t="n">
        <v>0.018</v>
      </c>
      <c r="F37" s="632" t="n">
        <v>0.055</v>
      </c>
      <c r="G37" s="632" t="n">
        <v>0.036</v>
      </c>
      <c r="H37" s="616" t="s">
        <v>910</v>
      </c>
      <c r="I37" s="616" t="s">
        <v>910</v>
      </c>
      <c r="J37" s="616" t="s">
        <v>910</v>
      </c>
    </row>
    <row r="38" customFormat="false" ht="13.5" hidden="false" customHeight="false" outlineLevel="0" collapsed="false">
      <c r="A38" s="633" t="s">
        <v>931</v>
      </c>
      <c r="B38" s="633"/>
      <c r="C38" s="632" t="n">
        <v>0.018</v>
      </c>
      <c r="D38" s="632" t="n">
        <v>0.029</v>
      </c>
      <c r="E38" s="632" t="n">
        <v>0.022</v>
      </c>
      <c r="F38" s="632" t="n">
        <v>0.08</v>
      </c>
      <c r="G38" s="632" t="n">
        <v>0.051</v>
      </c>
      <c r="H38" s="616" t="n">
        <v>12.1</v>
      </c>
      <c r="I38" s="634" t="n">
        <v>74</v>
      </c>
      <c r="J38" s="635" t="n">
        <v>24.8</v>
      </c>
    </row>
    <row r="39" customFormat="false" ht="13.5" hidden="false" customHeight="false" outlineLevel="0" collapsed="false">
      <c r="A39" s="633" t="s">
        <v>932</v>
      </c>
      <c r="B39" s="633"/>
      <c r="C39" s="632" t="n">
        <v>0.016</v>
      </c>
      <c r="D39" s="632" t="n">
        <v>0.03</v>
      </c>
      <c r="E39" s="632" t="n">
        <v>0.018</v>
      </c>
      <c r="F39" s="632" t="n">
        <v>0.047</v>
      </c>
      <c r="G39" s="632" t="n">
        <v>0.037</v>
      </c>
      <c r="H39" s="616" t="n">
        <v>12.7</v>
      </c>
      <c r="I39" s="617" t="n">
        <v>34</v>
      </c>
      <c r="J39" s="616" t="n">
        <v>26.3</v>
      </c>
    </row>
    <row r="40" customFormat="false" ht="13.5" hidden="false" customHeight="false" outlineLevel="0" collapsed="false">
      <c r="A40" s="633" t="s">
        <v>933</v>
      </c>
      <c r="B40" s="633"/>
      <c r="C40" s="632" t="n">
        <v>0.012</v>
      </c>
      <c r="D40" s="632" t="n">
        <v>0.023</v>
      </c>
      <c r="E40" s="632" t="n">
        <v>0.019</v>
      </c>
      <c r="F40" s="632" t="n">
        <v>0.062</v>
      </c>
      <c r="G40" s="632" t="n">
        <v>0.039</v>
      </c>
      <c r="H40" s="616" t="s">
        <v>910</v>
      </c>
      <c r="I40" s="616" t="s">
        <v>910</v>
      </c>
      <c r="J40" s="616" t="s">
        <v>910</v>
      </c>
    </row>
    <row r="41" customFormat="false" ht="13.5" hidden="false" customHeight="false" outlineLevel="0" collapsed="false">
      <c r="A41" s="636" t="s">
        <v>934</v>
      </c>
      <c r="B41" s="636"/>
      <c r="C41" s="637" t="n">
        <v>0.009</v>
      </c>
      <c r="D41" s="637" t="n">
        <v>0.015</v>
      </c>
      <c r="E41" s="637" t="n">
        <v>0.022</v>
      </c>
      <c r="F41" s="637" t="n">
        <v>0.183</v>
      </c>
      <c r="G41" s="637" t="n">
        <v>0.05</v>
      </c>
      <c r="H41" s="638" t="s">
        <v>910</v>
      </c>
      <c r="I41" s="638" t="s">
        <v>910</v>
      </c>
      <c r="J41" s="638" t="s">
        <v>910</v>
      </c>
    </row>
    <row r="42" customFormat="false" ht="13.5" hidden="false" customHeight="false" outlineLevel="0" collapsed="false">
      <c r="A42" s="381" t="s">
        <v>935</v>
      </c>
      <c r="I42" s="639"/>
      <c r="J42" s="639"/>
    </row>
    <row r="43" customFormat="false" ht="13.5" hidden="false" customHeight="false" outlineLevel="0" collapsed="false">
      <c r="A43" s="381" t="s">
        <v>936</v>
      </c>
    </row>
    <row r="44" customFormat="false" ht="13.5" hidden="false" customHeight="false" outlineLevel="0" collapsed="false">
      <c r="A44" s="30" t="s">
        <v>937</v>
      </c>
    </row>
    <row r="45" customFormat="false" ht="13.5" hidden="false" customHeight="false" outlineLevel="0" collapsed="false">
      <c r="A45" s="30" t="s">
        <v>938</v>
      </c>
      <c r="B45" s="124"/>
      <c r="C45" s="124"/>
    </row>
    <row r="46" customFormat="false" ht="13.5" hidden="false" customHeight="false" outlineLevel="0" collapsed="false">
      <c r="A46" s="30" t="s">
        <v>939</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4"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40" t="s">
        <v>940</v>
      </c>
      <c r="B1" s="640"/>
      <c r="C1" s="640"/>
    </row>
    <row r="2" customFormat="false" ht="19.5" hidden="false" customHeight="true" outlineLevel="0" collapsed="false">
      <c r="A2" s="37" t="s">
        <v>941</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83" t="s">
        <v>510</v>
      </c>
      <c r="Q3" s="367"/>
      <c r="R3" s="367"/>
      <c r="S3" s="367"/>
      <c r="T3" s="367"/>
      <c r="U3" s="367"/>
      <c r="V3" s="367"/>
      <c r="W3" s="367"/>
      <c r="X3" s="367"/>
      <c r="Y3" s="367"/>
      <c r="Z3" s="367"/>
      <c r="AA3" s="367"/>
      <c r="AB3" s="367"/>
    </row>
    <row r="4" s="25" customFormat="true" ht="10.5" hidden="false" customHeight="true" outlineLevel="0" collapsed="false">
      <c r="A4" s="384" t="s">
        <v>111</v>
      </c>
      <c r="B4" s="384"/>
      <c r="C4" s="385" t="s">
        <v>72</v>
      </c>
      <c r="D4" s="403" t="s">
        <v>942</v>
      </c>
      <c r="E4" s="412"/>
      <c r="F4" s="412"/>
      <c r="G4" s="641"/>
      <c r="H4" s="385" t="s">
        <v>943</v>
      </c>
      <c r="I4" s="403" t="s">
        <v>944</v>
      </c>
      <c r="J4" s="642"/>
      <c r="K4" s="641"/>
      <c r="L4" s="385" t="s">
        <v>945</v>
      </c>
      <c r="M4" s="385" t="s">
        <v>946</v>
      </c>
      <c r="N4" s="403" t="s">
        <v>41</v>
      </c>
      <c r="Q4" s="643"/>
      <c r="R4" s="643"/>
      <c r="S4" s="643"/>
      <c r="T4" s="643"/>
      <c r="U4" s="643"/>
      <c r="V4" s="643"/>
      <c r="W4" s="643"/>
      <c r="X4" s="643"/>
      <c r="Y4" s="643"/>
      <c r="Z4" s="643"/>
      <c r="AA4" s="643"/>
      <c r="AB4" s="643"/>
      <c r="AC4" s="643"/>
      <c r="AD4" s="643"/>
      <c r="AE4" s="643"/>
      <c r="AF4" s="643"/>
      <c r="AG4" s="643"/>
      <c r="AH4" s="643"/>
      <c r="AI4" s="643"/>
      <c r="AJ4" s="643"/>
    </row>
    <row r="5" s="25" customFormat="true" ht="18" hidden="false" customHeight="true" outlineLevel="0" collapsed="false">
      <c r="A5" s="384"/>
      <c r="B5" s="384"/>
      <c r="C5" s="385"/>
      <c r="D5" s="403"/>
      <c r="E5" s="644" t="s">
        <v>947</v>
      </c>
      <c r="F5" s="644" t="s">
        <v>948</v>
      </c>
      <c r="G5" s="644" t="s">
        <v>949</v>
      </c>
      <c r="H5" s="385"/>
      <c r="I5" s="403"/>
      <c r="J5" s="645" t="s">
        <v>950</v>
      </c>
      <c r="K5" s="645" t="s">
        <v>951</v>
      </c>
      <c r="L5" s="385"/>
      <c r="M5" s="385"/>
      <c r="N5" s="403"/>
      <c r="P5" s="24"/>
      <c r="Q5" s="646"/>
      <c r="R5" s="646"/>
      <c r="S5" s="646"/>
      <c r="T5" s="646"/>
      <c r="U5" s="646"/>
      <c r="V5" s="646"/>
      <c r="W5" s="646"/>
      <c r="X5" s="646"/>
      <c r="Y5" s="646"/>
      <c r="Z5" s="646"/>
      <c r="AA5" s="646"/>
      <c r="AB5" s="646"/>
      <c r="AC5" s="646"/>
      <c r="AD5" s="646"/>
      <c r="AE5" s="646"/>
      <c r="AF5" s="643"/>
      <c r="AG5" s="643"/>
      <c r="AH5" s="643"/>
      <c r="AI5" s="643"/>
      <c r="AJ5" s="643"/>
    </row>
    <row r="6" customFormat="false" ht="13.5" hidden="false" customHeight="false" outlineLevel="0" collapsed="false">
      <c r="A6" s="58" t="s">
        <v>122</v>
      </c>
      <c r="B6" s="135"/>
      <c r="C6" s="153" t="n">
        <v>100253</v>
      </c>
      <c r="D6" s="153" t="n">
        <v>484</v>
      </c>
      <c r="E6" s="153" t="n">
        <v>54</v>
      </c>
      <c r="F6" s="153" t="n">
        <v>310</v>
      </c>
      <c r="G6" s="153" t="n">
        <v>45</v>
      </c>
      <c r="H6" s="153" t="n">
        <v>78282</v>
      </c>
      <c r="I6" s="153" t="n">
        <v>3419</v>
      </c>
      <c r="J6" s="153" t="n">
        <v>1559</v>
      </c>
      <c r="K6" s="153" t="n">
        <v>1520</v>
      </c>
      <c r="L6" s="153" t="n">
        <v>1765</v>
      </c>
      <c r="M6" s="153" t="n">
        <v>561</v>
      </c>
      <c r="N6" s="153" t="n">
        <v>15742</v>
      </c>
      <c r="P6" s="124"/>
      <c r="Q6" s="407"/>
      <c r="R6" s="407"/>
      <c r="S6" s="124"/>
      <c r="T6" s="124"/>
      <c r="U6" s="124"/>
      <c r="V6" s="407"/>
      <c r="W6" s="124"/>
      <c r="X6" s="124"/>
      <c r="Y6" s="124"/>
      <c r="Z6" s="124"/>
      <c r="AA6" s="124"/>
      <c r="AB6" s="407"/>
      <c r="AC6" s="407"/>
      <c r="AD6" s="407"/>
      <c r="AE6" s="407"/>
      <c r="AF6" s="367"/>
      <c r="AG6" s="367"/>
      <c r="AH6" s="367"/>
      <c r="AI6" s="367"/>
      <c r="AJ6" s="367"/>
    </row>
    <row r="7" customFormat="false" ht="13.5" hidden="false" customHeight="false" outlineLevel="0" collapsed="false">
      <c r="A7" s="49" t="n">
        <v>24</v>
      </c>
      <c r="B7" s="135"/>
      <c r="C7" s="153" t="n">
        <v>93157</v>
      </c>
      <c r="D7" s="153" t="n">
        <v>528</v>
      </c>
      <c r="E7" s="153" t="n">
        <v>67</v>
      </c>
      <c r="F7" s="153" t="n">
        <v>327</v>
      </c>
      <c r="G7" s="153" t="n">
        <v>61</v>
      </c>
      <c r="H7" s="153" t="n">
        <v>71172</v>
      </c>
      <c r="I7" s="153" t="n">
        <v>4488</v>
      </c>
      <c r="J7" s="153" t="n">
        <v>2232</v>
      </c>
      <c r="K7" s="153" t="n">
        <v>1829</v>
      </c>
      <c r="L7" s="153" t="n">
        <v>1540</v>
      </c>
      <c r="M7" s="153" t="n">
        <v>629</v>
      </c>
      <c r="N7" s="153" t="n">
        <v>14800</v>
      </c>
      <c r="P7" s="124"/>
      <c r="Q7" s="407"/>
      <c r="R7" s="407"/>
      <c r="S7" s="124"/>
      <c r="T7" s="124"/>
      <c r="U7" s="124"/>
      <c r="V7" s="407"/>
      <c r="W7" s="124"/>
      <c r="X7" s="124"/>
      <c r="Y7" s="124"/>
      <c r="Z7" s="124"/>
      <c r="AA7" s="124"/>
      <c r="AB7" s="407"/>
      <c r="AC7" s="407"/>
      <c r="AD7" s="407"/>
      <c r="AE7" s="407"/>
      <c r="AF7" s="367"/>
      <c r="AG7" s="367"/>
      <c r="AH7" s="367"/>
      <c r="AI7" s="367"/>
      <c r="AJ7" s="367"/>
    </row>
    <row r="8" customFormat="false" ht="13.5" hidden="false" customHeight="false" outlineLevel="0" collapsed="false">
      <c r="A8" s="49" t="n">
        <v>25</v>
      </c>
      <c r="B8" s="135"/>
      <c r="C8" s="153" t="n">
        <v>84154</v>
      </c>
      <c r="D8" s="153" t="n">
        <v>436</v>
      </c>
      <c r="E8" s="153" t="n">
        <v>46</v>
      </c>
      <c r="F8" s="153" t="n">
        <v>276</v>
      </c>
      <c r="G8" s="153" t="n">
        <v>31</v>
      </c>
      <c r="H8" s="153" t="n">
        <v>63270</v>
      </c>
      <c r="I8" s="153" t="n">
        <v>4438</v>
      </c>
      <c r="J8" s="153" t="n">
        <v>2226</v>
      </c>
      <c r="K8" s="153" t="n">
        <v>1766</v>
      </c>
      <c r="L8" s="153" t="n">
        <v>1829</v>
      </c>
      <c r="M8" s="153" t="n">
        <v>747</v>
      </c>
      <c r="N8" s="153" t="n">
        <v>13434</v>
      </c>
      <c r="P8" s="124"/>
      <c r="Q8" s="407"/>
      <c r="R8" s="407"/>
      <c r="S8" s="124"/>
      <c r="T8" s="124"/>
      <c r="U8" s="124"/>
      <c r="V8" s="407"/>
      <c r="W8" s="124"/>
      <c r="X8" s="124"/>
      <c r="Y8" s="124"/>
      <c r="Z8" s="124"/>
      <c r="AA8" s="124"/>
      <c r="AB8" s="407"/>
      <c r="AC8" s="407"/>
      <c r="AD8" s="407"/>
      <c r="AE8" s="407"/>
      <c r="AF8" s="367"/>
      <c r="AG8" s="367"/>
      <c r="AH8" s="367"/>
      <c r="AI8" s="367"/>
      <c r="AJ8" s="367"/>
    </row>
    <row r="9" customFormat="false" ht="13.5" hidden="false" customHeight="false" outlineLevel="0" collapsed="false">
      <c r="A9" s="49" t="n">
        <v>26</v>
      </c>
      <c r="B9" s="135"/>
      <c r="C9" s="579" t="n">
        <v>76857</v>
      </c>
      <c r="D9" s="579" t="n">
        <v>536</v>
      </c>
      <c r="E9" s="579" t="n">
        <v>73</v>
      </c>
      <c r="F9" s="579" t="n">
        <v>295</v>
      </c>
      <c r="G9" s="579" t="n">
        <v>89</v>
      </c>
      <c r="H9" s="579" t="n">
        <v>56918</v>
      </c>
      <c r="I9" s="579" t="n">
        <v>4391</v>
      </c>
      <c r="J9" s="579" t="n">
        <v>2322</v>
      </c>
      <c r="K9" s="579" t="n">
        <v>1677</v>
      </c>
      <c r="L9" s="579" t="n">
        <v>2290</v>
      </c>
      <c r="M9" s="579" t="n">
        <v>706</v>
      </c>
      <c r="N9" s="579" t="n">
        <v>12016</v>
      </c>
      <c r="P9" s="124"/>
      <c r="Q9" s="407"/>
      <c r="R9" s="407"/>
      <c r="S9" s="124"/>
      <c r="T9" s="124"/>
      <c r="U9" s="393"/>
      <c r="V9" s="407"/>
      <c r="W9" s="124"/>
      <c r="X9" s="124"/>
      <c r="Y9" s="124"/>
      <c r="Z9" s="124"/>
      <c r="AA9" s="124"/>
      <c r="AB9" s="407"/>
      <c r="AC9" s="407"/>
      <c r="AD9" s="407"/>
      <c r="AE9" s="407"/>
      <c r="AF9" s="367"/>
      <c r="AG9" s="367"/>
      <c r="AH9" s="367"/>
      <c r="AI9" s="367"/>
      <c r="AJ9" s="367"/>
    </row>
    <row r="10" customFormat="false" ht="13.5" hidden="false" customHeight="false" outlineLevel="0" collapsed="false">
      <c r="A10" s="49" t="n">
        <v>27</v>
      </c>
      <c r="B10" s="135"/>
      <c r="C10" s="579" t="n">
        <v>73456</v>
      </c>
      <c r="D10" s="579" t="n">
        <v>382</v>
      </c>
      <c r="E10" s="579" t="n">
        <v>57</v>
      </c>
      <c r="F10" s="579" t="n">
        <v>214</v>
      </c>
      <c r="G10" s="579" t="n">
        <v>39</v>
      </c>
      <c r="H10" s="579" t="n">
        <v>55853</v>
      </c>
      <c r="I10" s="579" t="n">
        <v>3897</v>
      </c>
      <c r="J10" s="579" t="n">
        <v>2011</v>
      </c>
      <c r="K10" s="579" t="n">
        <v>1530</v>
      </c>
      <c r="L10" s="579" t="n">
        <v>2230</v>
      </c>
      <c r="M10" s="579" t="n">
        <v>599</v>
      </c>
      <c r="N10" s="579" t="n">
        <v>10495</v>
      </c>
      <c r="P10" s="124"/>
      <c r="Q10" s="407"/>
      <c r="R10" s="407"/>
      <c r="S10" s="124"/>
      <c r="T10" s="124"/>
      <c r="U10" s="393"/>
      <c r="V10" s="407"/>
      <c r="W10" s="124"/>
      <c r="X10" s="124"/>
      <c r="Y10" s="124"/>
      <c r="Z10" s="124"/>
      <c r="AA10" s="124"/>
      <c r="AB10" s="407"/>
      <c r="AC10" s="407"/>
      <c r="AD10" s="407"/>
      <c r="AE10" s="407"/>
      <c r="AF10" s="367"/>
      <c r="AG10" s="367"/>
      <c r="AH10" s="367"/>
      <c r="AI10" s="367"/>
      <c r="AJ10" s="367"/>
    </row>
    <row r="11" customFormat="false" ht="13.5" hidden="false" customHeight="false" outlineLevel="0" collapsed="false">
      <c r="A11" s="518"/>
      <c r="B11" s="126"/>
      <c r="C11" s="153"/>
      <c r="D11" s="153"/>
      <c r="E11" s="153"/>
      <c r="F11" s="153"/>
      <c r="G11" s="153"/>
      <c r="H11" s="153"/>
      <c r="I11" s="153"/>
      <c r="J11" s="153"/>
      <c r="K11" s="153"/>
      <c r="L11" s="153"/>
      <c r="M11" s="153"/>
      <c r="N11" s="153"/>
      <c r="P11" s="124"/>
      <c r="Q11" s="407"/>
      <c r="R11" s="407"/>
      <c r="S11" s="124"/>
      <c r="T11" s="124"/>
      <c r="U11" s="393"/>
      <c r="V11" s="407"/>
      <c r="W11" s="124"/>
      <c r="X11" s="124"/>
      <c r="Y11" s="124"/>
      <c r="Z11" s="124"/>
      <c r="AA11" s="124"/>
      <c r="AB11" s="407"/>
      <c r="AC11" s="407"/>
      <c r="AD11" s="407"/>
      <c r="AE11" s="407"/>
      <c r="AF11" s="367"/>
      <c r="AG11" s="367"/>
      <c r="AH11" s="367"/>
      <c r="AI11" s="367"/>
      <c r="AJ11" s="367"/>
    </row>
    <row r="12" customFormat="false" ht="13.5" hidden="false" customHeight="false" outlineLevel="0" collapsed="false">
      <c r="A12" s="125" t="s">
        <v>91</v>
      </c>
      <c r="B12" s="135" t="n">
        <v>11</v>
      </c>
      <c r="C12" s="396" t="n">
        <v>6501</v>
      </c>
      <c r="D12" s="396" t="n">
        <v>32</v>
      </c>
      <c r="E12" s="396" t="n">
        <v>4</v>
      </c>
      <c r="F12" s="396" t="n">
        <v>16</v>
      </c>
      <c r="G12" s="396" t="n">
        <v>7</v>
      </c>
      <c r="H12" s="396" t="n">
        <v>4846</v>
      </c>
      <c r="I12" s="396" t="n">
        <v>319</v>
      </c>
      <c r="J12" s="396" t="n">
        <v>181</v>
      </c>
      <c r="K12" s="396" t="n">
        <v>106</v>
      </c>
      <c r="L12" s="396" t="n">
        <v>207</v>
      </c>
      <c r="M12" s="396" t="n">
        <v>64</v>
      </c>
      <c r="N12" s="396" t="n">
        <v>1033</v>
      </c>
      <c r="P12" s="124"/>
      <c r="Q12" s="407"/>
      <c r="R12" s="407"/>
      <c r="S12" s="407"/>
      <c r="T12" s="407"/>
      <c r="U12" s="407"/>
      <c r="V12" s="407"/>
      <c r="W12" s="407"/>
      <c r="X12" s="407"/>
      <c r="Y12" s="407"/>
      <c r="Z12" s="407"/>
      <c r="AA12" s="407"/>
      <c r="AB12" s="407"/>
      <c r="AC12" s="407"/>
      <c r="AD12" s="407"/>
      <c r="AE12" s="407"/>
      <c r="AF12" s="367"/>
      <c r="AG12" s="367"/>
      <c r="AH12" s="367"/>
      <c r="AI12" s="367"/>
      <c r="AJ12" s="367"/>
    </row>
    <row r="13" customFormat="false" ht="13.5" hidden="false" customHeight="false" outlineLevel="0" collapsed="false">
      <c r="A13" s="111"/>
      <c r="B13" s="135" t="n">
        <v>12</v>
      </c>
      <c r="C13" s="396" t="n">
        <v>6021</v>
      </c>
      <c r="D13" s="396" t="n">
        <v>47</v>
      </c>
      <c r="E13" s="396" t="n">
        <v>4</v>
      </c>
      <c r="F13" s="396" t="n">
        <v>31</v>
      </c>
      <c r="G13" s="396" t="n">
        <v>1</v>
      </c>
      <c r="H13" s="396" t="n">
        <v>4449</v>
      </c>
      <c r="I13" s="396" t="n">
        <v>339</v>
      </c>
      <c r="J13" s="396" t="n">
        <v>167</v>
      </c>
      <c r="K13" s="396" t="n">
        <v>146</v>
      </c>
      <c r="L13" s="396" t="n">
        <v>196</v>
      </c>
      <c r="M13" s="396" t="n">
        <v>70</v>
      </c>
      <c r="N13" s="396" t="n">
        <v>920</v>
      </c>
      <c r="P13" s="124"/>
      <c r="Q13" s="407"/>
      <c r="R13" s="407"/>
      <c r="S13" s="407"/>
      <c r="T13" s="407"/>
      <c r="U13" s="407"/>
      <c r="V13" s="407"/>
      <c r="W13" s="407"/>
      <c r="X13" s="407"/>
      <c r="Y13" s="407"/>
      <c r="Z13" s="407"/>
      <c r="AA13" s="407"/>
      <c r="AB13" s="407"/>
      <c r="AC13" s="407"/>
      <c r="AD13" s="407"/>
      <c r="AE13" s="407"/>
      <c r="AF13" s="367"/>
      <c r="AG13" s="367"/>
      <c r="AH13" s="367"/>
      <c r="AI13" s="367"/>
      <c r="AJ13" s="367"/>
    </row>
    <row r="14" s="27" customFormat="true" ht="13.5" hidden="false" customHeight="false" outlineLevel="0" collapsed="false">
      <c r="A14" s="77" t="s">
        <v>94</v>
      </c>
      <c r="B14" s="135" t="n">
        <v>1</v>
      </c>
      <c r="C14" s="396" t="n">
        <v>5160</v>
      </c>
      <c r="D14" s="396" t="n">
        <v>21</v>
      </c>
      <c r="E14" s="396" t="n">
        <v>5</v>
      </c>
      <c r="F14" s="396" t="n">
        <v>10</v>
      </c>
      <c r="G14" s="396" t="n">
        <v>1</v>
      </c>
      <c r="H14" s="396" t="n">
        <v>3988</v>
      </c>
      <c r="I14" s="396" t="n">
        <v>266</v>
      </c>
      <c r="J14" s="396" t="n">
        <v>127</v>
      </c>
      <c r="K14" s="396" t="n">
        <v>112</v>
      </c>
      <c r="L14" s="396" t="n">
        <v>131</v>
      </c>
      <c r="M14" s="396" t="n">
        <v>25</v>
      </c>
      <c r="N14" s="396" t="n">
        <v>729</v>
      </c>
      <c r="P14" s="84"/>
      <c r="Q14" s="408"/>
      <c r="R14" s="408"/>
      <c r="S14" s="408"/>
      <c r="T14" s="408"/>
      <c r="U14" s="408"/>
      <c r="V14" s="408"/>
      <c r="W14" s="408"/>
      <c r="X14" s="408"/>
      <c r="Y14" s="408"/>
      <c r="Z14" s="408"/>
      <c r="AA14" s="408"/>
      <c r="AB14" s="408"/>
      <c r="AC14" s="408"/>
      <c r="AD14" s="408"/>
      <c r="AE14" s="408"/>
      <c r="AF14" s="372"/>
      <c r="AG14" s="372"/>
      <c r="AH14" s="372"/>
      <c r="AI14" s="372"/>
      <c r="AJ14" s="372"/>
    </row>
    <row r="15" s="27" customFormat="true" ht="13.5" hidden="false" customHeight="false" outlineLevel="0" collapsed="false">
      <c r="A15" s="33" t="s">
        <v>92</v>
      </c>
      <c r="B15" s="135" t="n">
        <v>2</v>
      </c>
      <c r="C15" s="396" t="n">
        <v>5171</v>
      </c>
      <c r="D15" s="396" t="n">
        <v>33</v>
      </c>
      <c r="E15" s="396" t="n">
        <v>3</v>
      </c>
      <c r="F15" s="396" t="n">
        <v>19</v>
      </c>
      <c r="G15" s="396" t="n">
        <v>7</v>
      </c>
      <c r="H15" s="396" t="n">
        <v>3944</v>
      </c>
      <c r="I15" s="396" t="n">
        <v>247</v>
      </c>
      <c r="J15" s="396" t="n">
        <v>125</v>
      </c>
      <c r="K15" s="396" t="n">
        <v>94</v>
      </c>
      <c r="L15" s="396" t="n">
        <v>184</v>
      </c>
      <c r="M15" s="396" t="n">
        <v>24</v>
      </c>
      <c r="N15" s="396" t="n">
        <v>739</v>
      </c>
      <c r="P15" s="84"/>
      <c r="Q15" s="408"/>
      <c r="R15" s="408"/>
      <c r="S15" s="408"/>
      <c r="T15" s="408"/>
      <c r="U15" s="408"/>
      <c r="V15" s="408"/>
      <c r="W15" s="408"/>
      <c r="X15" s="408"/>
      <c r="Y15" s="408"/>
      <c r="Z15" s="408"/>
      <c r="AA15" s="408"/>
      <c r="AB15" s="408"/>
      <c r="AC15" s="408"/>
      <c r="AD15" s="408"/>
      <c r="AE15" s="408"/>
      <c r="AF15" s="372"/>
      <c r="AG15" s="372"/>
      <c r="AH15" s="372"/>
      <c r="AI15" s="372"/>
      <c r="AJ15" s="372"/>
    </row>
    <row r="16" s="27" customFormat="true" ht="13.5" hidden="false" customHeight="false" outlineLevel="0" collapsed="false">
      <c r="B16" s="135" t="n">
        <v>3</v>
      </c>
      <c r="C16" s="396" t="n">
        <v>5589</v>
      </c>
      <c r="D16" s="396" t="n">
        <v>28</v>
      </c>
      <c r="E16" s="396" t="n">
        <v>7</v>
      </c>
      <c r="F16" s="396" t="n">
        <v>12</v>
      </c>
      <c r="G16" s="396" t="n">
        <v>4</v>
      </c>
      <c r="H16" s="396" t="n">
        <v>4359</v>
      </c>
      <c r="I16" s="396" t="n">
        <v>255</v>
      </c>
      <c r="J16" s="396" t="n">
        <v>138</v>
      </c>
      <c r="K16" s="396" t="n">
        <v>102</v>
      </c>
      <c r="L16" s="396" t="n">
        <v>176</v>
      </c>
      <c r="M16" s="396" t="n">
        <v>38</v>
      </c>
      <c r="N16" s="396" t="n">
        <v>733</v>
      </c>
      <c r="P16" s="84"/>
      <c r="Q16" s="408"/>
      <c r="R16" s="408"/>
      <c r="S16" s="408"/>
      <c r="T16" s="408"/>
      <c r="U16" s="408"/>
      <c r="V16" s="408"/>
      <c r="W16" s="408"/>
      <c r="X16" s="408"/>
      <c r="Y16" s="408"/>
      <c r="Z16" s="408"/>
      <c r="AA16" s="408"/>
      <c r="AB16" s="408"/>
      <c r="AC16" s="408"/>
      <c r="AD16" s="408"/>
      <c r="AE16" s="408"/>
      <c r="AF16" s="372"/>
      <c r="AG16" s="372"/>
      <c r="AH16" s="372"/>
      <c r="AI16" s="372"/>
      <c r="AJ16" s="372"/>
    </row>
    <row r="17" s="27" customFormat="true" ht="13.5" hidden="false" customHeight="false" outlineLevel="0" collapsed="false">
      <c r="B17" s="135" t="n">
        <v>4</v>
      </c>
      <c r="C17" s="396" t="n">
        <v>6010</v>
      </c>
      <c r="D17" s="396" t="n">
        <v>25</v>
      </c>
      <c r="E17" s="396" t="s">
        <v>182</v>
      </c>
      <c r="F17" s="396" t="n">
        <v>18</v>
      </c>
      <c r="G17" s="396" t="n">
        <v>3</v>
      </c>
      <c r="H17" s="396" t="n">
        <v>4473</v>
      </c>
      <c r="I17" s="396" t="n">
        <v>358</v>
      </c>
      <c r="J17" s="396" t="n">
        <v>209</v>
      </c>
      <c r="K17" s="396" t="n">
        <v>127</v>
      </c>
      <c r="L17" s="396" t="n">
        <v>198</v>
      </c>
      <c r="M17" s="396" t="n">
        <v>55</v>
      </c>
      <c r="N17" s="396" t="n">
        <v>901</v>
      </c>
      <c r="P17" s="84"/>
      <c r="Q17" s="408"/>
      <c r="R17" s="408"/>
      <c r="S17" s="408"/>
      <c r="T17" s="408"/>
      <c r="U17" s="408"/>
      <c r="V17" s="408"/>
      <c r="W17" s="408"/>
      <c r="X17" s="408"/>
      <c r="Y17" s="408"/>
      <c r="Z17" s="408"/>
      <c r="AA17" s="408"/>
      <c r="AB17" s="408"/>
      <c r="AC17" s="408"/>
      <c r="AD17" s="408"/>
      <c r="AE17" s="408"/>
      <c r="AF17" s="372"/>
      <c r="AG17" s="372"/>
      <c r="AH17" s="372"/>
      <c r="AI17" s="372"/>
      <c r="AJ17" s="372"/>
    </row>
    <row r="18" s="27" customFormat="true" ht="13.5" hidden="false" customHeight="false" outlineLevel="0" collapsed="false">
      <c r="A18" s="111"/>
      <c r="B18" s="135" t="n">
        <v>5</v>
      </c>
      <c r="C18" s="396" t="n">
        <v>6675</v>
      </c>
      <c r="D18" s="396" t="n">
        <v>29</v>
      </c>
      <c r="E18" s="396" t="n">
        <v>7</v>
      </c>
      <c r="F18" s="396" t="n">
        <v>14</v>
      </c>
      <c r="G18" s="396" t="n">
        <v>4</v>
      </c>
      <c r="H18" s="396" t="n">
        <v>5108</v>
      </c>
      <c r="I18" s="396" t="n">
        <v>355</v>
      </c>
      <c r="J18" s="396" t="n">
        <v>194</v>
      </c>
      <c r="K18" s="396" t="n">
        <v>137</v>
      </c>
      <c r="L18" s="396" t="n">
        <v>154</v>
      </c>
      <c r="M18" s="396" t="n">
        <v>50</v>
      </c>
      <c r="N18" s="396" t="n">
        <v>979</v>
      </c>
      <c r="P18" s="84"/>
      <c r="Q18" s="408"/>
      <c r="R18" s="408"/>
      <c r="S18" s="408"/>
      <c r="T18" s="408"/>
      <c r="U18" s="408"/>
      <c r="V18" s="408"/>
      <c r="W18" s="408"/>
      <c r="X18" s="408"/>
      <c r="Y18" s="408"/>
      <c r="Z18" s="408"/>
      <c r="AA18" s="408"/>
      <c r="AB18" s="408"/>
      <c r="AC18" s="408"/>
      <c r="AD18" s="408"/>
      <c r="AE18" s="408"/>
      <c r="AF18" s="372"/>
      <c r="AG18" s="372"/>
      <c r="AH18" s="372"/>
      <c r="AI18" s="372"/>
      <c r="AJ18" s="372"/>
    </row>
    <row r="19" customFormat="false" ht="13.5" hidden="false" customHeight="false" outlineLevel="0" collapsed="false">
      <c r="A19" s="509" t="s">
        <v>952</v>
      </c>
      <c r="B19" s="377"/>
      <c r="C19" s="523"/>
      <c r="D19" s="523"/>
      <c r="E19" s="523"/>
      <c r="F19" s="523"/>
      <c r="G19" s="523"/>
      <c r="H19" s="523"/>
      <c r="I19" s="523"/>
      <c r="J19" s="523"/>
      <c r="K19" s="523"/>
      <c r="L19" s="523"/>
      <c r="M19" s="523"/>
      <c r="N19" s="523"/>
      <c r="P19" s="124"/>
      <c r="Q19" s="407"/>
      <c r="R19" s="407"/>
      <c r="S19" s="407"/>
      <c r="T19" s="407"/>
      <c r="U19" s="407"/>
      <c r="V19" s="407"/>
      <c r="W19" s="407"/>
      <c r="X19" s="407"/>
      <c r="Y19" s="407"/>
      <c r="Z19" s="407"/>
      <c r="AA19" s="407"/>
      <c r="AB19" s="407"/>
      <c r="AC19" s="407"/>
      <c r="AD19" s="407"/>
      <c r="AE19" s="407"/>
      <c r="AF19" s="367"/>
      <c r="AG19" s="367"/>
      <c r="AH19" s="367"/>
      <c r="AI19" s="367"/>
      <c r="AJ19" s="367"/>
    </row>
    <row r="20" customFormat="false" ht="13.5" hidden="false" customHeight="false" outlineLevel="0" collapsed="false">
      <c r="A20" s="381" t="s">
        <v>953</v>
      </c>
      <c r="B20" s="32"/>
      <c r="C20" s="32"/>
      <c r="D20" s="32"/>
      <c r="E20" s="32"/>
      <c r="F20" s="32"/>
      <c r="G20" s="32"/>
      <c r="H20" s="32"/>
      <c r="I20" s="32"/>
      <c r="J20" s="32"/>
      <c r="K20" s="32"/>
      <c r="L20" s="32"/>
      <c r="M20" s="32"/>
      <c r="N20" s="32"/>
    </row>
    <row r="21" customFormat="false" ht="15" hidden="false" customHeight="true" outlineLevel="0" collapsed="false">
      <c r="A21" s="647" t="s">
        <v>954</v>
      </c>
      <c r="B21" s="648"/>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4"/>
      <c r="T28" s="124"/>
      <c r="U28" s="124"/>
      <c r="V28" s="124"/>
      <c r="W28" s="124"/>
      <c r="X28" s="124"/>
      <c r="Y28" s="124"/>
      <c r="Z28" s="124"/>
      <c r="AA28" s="124"/>
      <c r="AB28" s="124"/>
      <c r="AC28" s="124"/>
      <c r="AD28" s="124"/>
      <c r="AE28" s="124"/>
      <c r="AF28" s="124"/>
      <c r="AG28" s="124"/>
      <c r="AH28" s="124"/>
      <c r="AI28" s="124"/>
    </row>
    <row r="29" customFormat="false" ht="13.5" hidden="false" customHeight="false" outlineLevel="0" collapsed="false">
      <c r="S29" s="124"/>
      <c r="T29" s="124"/>
      <c r="U29" s="124"/>
      <c r="V29" s="124"/>
      <c r="W29" s="124"/>
      <c r="X29" s="124"/>
      <c r="Y29" s="124"/>
      <c r="Z29" s="124"/>
      <c r="AA29" s="124"/>
      <c r="AB29" s="124"/>
      <c r="AC29" s="124"/>
      <c r="AD29" s="124"/>
      <c r="AE29" s="124"/>
      <c r="AF29" s="124"/>
      <c r="AG29" s="124"/>
      <c r="AH29" s="124"/>
      <c r="AI29" s="124"/>
    </row>
    <row r="30" customFormat="false" ht="13.5" hidden="false" customHeight="false" outlineLevel="0" collapsed="false">
      <c r="S30" s="550"/>
      <c r="T30" s="550"/>
      <c r="U30" s="550"/>
      <c r="V30" s="550"/>
      <c r="W30" s="550"/>
      <c r="X30" s="550"/>
      <c r="Y30" s="550"/>
      <c r="Z30" s="550"/>
      <c r="AA30" s="550"/>
      <c r="AB30" s="550"/>
      <c r="AC30" s="550"/>
      <c r="AD30" s="124"/>
      <c r="AE30" s="124"/>
      <c r="AF30" s="124"/>
      <c r="AG30" s="124"/>
      <c r="AH30" s="124"/>
      <c r="AI30" s="124"/>
    </row>
    <row r="31" customFormat="false" ht="13.5" hidden="false" customHeight="false" outlineLevel="0" collapsed="false">
      <c r="S31" s="550"/>
      <c r="T31" s="550"/>
      <c r="U31" s="550"/>
      <c r="V31" s="550"/>
      <c r="W31" s="550"/>
      <c r="X31" s="550"/>
      <c r="Y31" s="550"/>
      <c r="Z31" s="550"/>
      <c r="AA31" s="550"/>
      <c r="AB31" s="550"/>
      <c r="AC31" s="550"/>
      <c r="AD31" s="124"/>
      <c r="AE31" s="124"/>
      <c r="AF31" s="124"/>
      <c r="AG31" s="124"/>
      <c r="AH31" s="124"/>
      <c r="AI31" s="124"/>
    </row>
    <row r="32" customFormat="false" ht="13.5" hidden="false" customHeight="false" outlineLevel="0" collapsed="false">
      <c r="S32" s="550"/>
      <c r="T32" s="550"/>
      <c r="U32" s="550"/>
      <c r="V32" s="550"/>
      <c r="W32" s="550"/>
      <c r="X32" s="550"/>
      <c r="Y32" s="550"/>
      <c r="Z32" s="550"/>
      <c r="AA32" s="550"/>
      <c r="AB32" s="550"/>
      <c r="AC32" s="550"/>
      <c r="AD32" s="124"/>
      <c r="AE32" s="124"/>
      <c r="AF32" s="124"/>
      <c r="AG32" s="124"/>
      <c r="AH32" s="124"/>
      <c r="AI32" s="124"/>
    </row>
    <row r="33" customFormat="false" ht="13.5" hidden="false" customHeight="false" outlineLevel="0" collapsed="false">
      <c r="S33" s="550"/>
      <c r="T33" s="550"/>
      <c r="U33" s="550"/>
      <c r="V33" s="550"/>
      <c r="W33" s="550"/>
      <c r="X33" s="550"/>
      <c r="Y33" s="550"/>
      <c r="Z33" s="550"/>
      <c r="AA33" s="550"/>
      <c r="AB33" s="550"/>
      <c r="AC33" s="550"/>
      <c r="AD33" s="124"/>
      <c r="AE33" s="124"/>
      <c r="AF33" s="124"/>
      <c r="AG33" s="124"/>
      <c r="AH33" s="124"/>
      <c r="AI33" s="124"/>
    </row>
    <row r="34" customFormat="false" ht="13.5" hidden="false" customHeight="false" outlineLevel="0" collapsed="false">
      <c r="S34" s="550"/>
      <c r="T34" s="550"/>
      <c r="U34" s="550"/>
      <c r="V34" s="550"/>
      <c r="W34" s="550"/>
      <c r="X34" s="550"/>
      <c r="Y34" s="550"/>
      <c r="Z34" s="550"/>
      <c r="AA34" s="550"/>
      <c r="AB34" s="550"/>
      <c r="AC34" s="550"/>
      <c r="AD34" s="124"/>
      <c r="AE34" s="124"/>
      <c r="AF34" s="124"/>
      <c r="AG34" s="124"/>
      <c r="AH34" s="124"/>
      <c r="AI34" s="124"/>
    </row>
    <row r="35" customFormat="false" ht="13.5" hidden="false" customHeight="false" outlineLevel="0" collapsed="false">
      <c r="S35" s="550"/>
      <c r="T35" s="550"/>
      <c r="U35" s="550"/>
      <c r="V35" s="550"/>
      <c r="W35" s="550"/>
      <c r="X35" s="550"/>
      <c r="Y35" s="550"/>
      <c r="Z35" s="550"/>
      <c r="AA35" s="550"/>
      <c r="AB35" s="550"/>
      <c r="AC35" s="550"/>
      <c r="AD35" s="124"/>
      <c r="AE35" s="124"/>
      <c r="AF35" s="124"/>
      <c r="AG35" s="124"/>
      <c r="AH35" s="124"/>
      <c r="AI35" s="124"/>
    </row>
    <row r="36" customFormat="false" ht="13.5" hidden="false" customHeight="false" outlineLevel="0" collapsed="false">
      <c r="S36" s="550"/>
      <c r="T36" s="550"/>
      <c r="U36" s="550"/>
      <c r="V36" s="550"/>
      <c r="W36" s="550"/>
      <c r="X36" s="550"/>
      <c r="Y36" s="550"/>
      <c r="Z36" s="550"/>
      <c r="AA36" s="550"/>
      <c r="AB36" s="550"/>
      <c r="AC36" s="550"/>
      <c r="AD36" s="550"/>
      <c r="AE36" s="550"/>
      <c r="AF36" s="124"/>
      <c r="AG36" s="124"/>
      <c r="AH36" s="124"/>
      <c r="AI36" s="124"/>
    </row>
    <row r="37" customFormat="false" ht="13.5" hidden="false" customHeight="false" outlineLevel="0" collapsed="false">
      <c r="S37" s="550"/>
      <c r="T37" s="550"/>
      <c r="U37" s="550"/>
      <c r="V37" s="550"/>
      <c r="W37" s="550"/>
      <c r="X37" s="550"/>
      <c r="Y37" s="550"/>
      <c r="Z37" s="550"/>
      <c r="AA37" s="550"/>
      <c r="AB37" s="550"/>
      <c r="AC37" s="550"/>
      <c r="AD37" s="550"/>
      <c r="AE37" s="550"/>
      <c r="AF37" s="124"/>
      <c r="AG37" s="124"/>
      <c r="AH37" s="124"/>
      <c r="AI37" s="124"/>
    </row>
    <row r="38" customFormat="false" ht="13.5" hidden="false" customHeight="false" outlineLevel="0" collapsed="false">
      <c r="S38" s="124"/>
      <c r="T38" s="550"/>
      <c r="U38" s="550"/>
      <c r="V38" s="550"/>
      <c r="W38" s="550"/>
      <c r="X38" s="550"/>
      <c r="Y38" s="550"/>
      <c r="Z38" s="550"/>
      <c r="AA38" s="550"/>
      <c r="AB38" s="550"/>
      <c r="AC38" s="550"/>
      <c r="AD38" s="550"/>
      <c r="AE38" s="550"/>
      <c r="AF38" s="124"/>
      <c r="AG38" s="124"/>
      <c r="AH38" s="124"/>
      <c r="AI38" s="124"/>
    </row>
    <row r="39" customFormat="false" ht="13.5" hidden="false" customHeight="false" outlineLevel="0" collapsed="false">
      <c r="S39" s="124"/>
      <c r="T39" s="550"/>
      <c r="U39" s="550"/>
      <c r="V39" s="550"/>
      <c r="W39" s="550"/>
      <c r="X39" s="550"/>
      <c r="Y39" s="550"/>
      <c r="Z39" s="550"/>
      <c r="AA39" s="550"/>
      <c r="AB39" s="550"/>
      <c r="AC39" s="550"/>
      <c r="AD39" s="550"/>
      <c r="AE39" s="550"/>
      <c r="AF39" s="124"/>
      <c r="AG39" s="124"/>
      <c r="AH39" s="124"/>
      <c r="AI39" s="124"/>
    </row>
    <row r="40" customFormat="false" ht="13.5" hidden="false" customHeight="false" outlineLevel="0" collapsed="false">
      <c r="S40" s="124"/>
      <c r="T40" s="550"/>
      <c r="U40" s="550"/>
      <c r="V40" s="550"/>
      <c r="W40" s="550"/>
      <c r="X40" s="550"/>
      <c r="Y40" s="550"/>
      <c r="Z40" s="550"/>
      <c r="AA40" s="550"/>
      <c r="AB40" s="550"/>
      <c r="AC40" s="550"/>
      <c r="AD40" s="550"/>
      <c r="AE40" s="550"/>
      <c r="AF40" s="124"/>
      <c r="AG40" s="124"/>
      <c r="AH40" s="124"/>
      <c r="AI40" s="124"/>
    </row>
    <row r="41" customFormat="false" ht="13.5" hidden="false" customHeight="false" outlineLevel="0" collapsed="false">
      <c r="S41" s="124"/>
      <c r="T41" s="550"/>
      <c r="U41" s="550"/>
      <c r="V41" s="550"/>
      <c r="W41" s="550"/>
      <c r="X41" s="550"/>
      <c r="Y41" s="550"/>
      <c r="Z41" s="550"/>
      <c r="AA41" s="550"/>
      <c r="AB41" s="550"/>
      <c r="AC41" s="550"/>
      <c r="AD41" s="550"/>
      <c r="AE41" s="550"/>
      <c r="AF41" s="124"/>
      <c r="AG41" s="124"/>
      <c r="AH41" s="124"/>
      <c r="AI41" s="124"/>
    </row>
    <row r="42" customFormat="false" ht="13.5" hidden="false" customHeight="false" outlineLevel="0" collapsed="false">
      <c r="S42" s="124"/>
      <c r="T42" s="550"/>
      <c r="U42" s="550"/>
      <c r="V42" s="550"/>
      <c r="W42" s="550"/>
      <c r="X42" s="550"/>
      <c r="Y42" s="550"/>
      <c r="Z42" s="550"/>
      <c r="AA42" s="550"/>
      <c r="AB42" s="550"/>
      <c r="AC42" s="550"/>
      <c r="AD42" s="550"/>
      <c r="AE42" s="550"/>
      <c r="AF42" s="124"/>
      <c r="AG42" s="124"/>
      <c r="AH42" s="124"/>
      <c r="AI42" s="124"/>
    </row>
    <row r="43" customFormat="false" ht="24" hidden="false" customHeight="false" outlineLevel="0" collapsed="false">
      <c r="A43" s="409"/>
      <c r="B43" s="648"/>
      <c r="P43" s="124"/>
      <c r="Q43" s="124"/>
      <c r="R43" s="124"/>
      <c r="S43" s="124"/>
      <c r="T43" s="550"/>
      <c r="U43" s="550"/>
      <c r="V43" s="550"/>
      <c r="W43" s="550"/>
      <c r="X43" s="550"/>
      <c r="Y43" s="550"/>
      <c r="Z43" s="550"/>
      <c r="AA43" s="550"/>
      <c r="AB43" s="550"/>
      <c r="AC43" s="550"/>
      <c r="AD43" s="550"/>
      <c r="AE43" s="550"/>
      <c r="AF43" s="124"/>
      <c r="AG43" s="124"/>
      <c r="AH43" s="124"/>
      <c r="AI43" s="124"/>
    </row>
    <row r="44" customFormat="false" ht="13.5" hidden="false" customHeight="false" outlineLevel="0" collapsed="false">
      <c r="U44" s="407"/>
      <c r="V44" s="407"/>
      <c r="W44" s="407"/>
      <c r="X44" s="407"/>
      <c r="Y44" s="407"/>
      <c r="Z44" s="407"/>
      <c r="AA44" s="407"/>
      <c r="AB44" s="407"/>
      <c r="AC44" s="407"/>
      <c r="AD44" s="407"/>
      <c r="AE44" s="407"/>
      <c r="AF44" s="124"/>
      <c r="AG44" s="124"/>
      <c r="AH44" s="124"/>
      <c r="AI44" s="124"/>
    </row>
    <row r="45" customFormat="false" ht="13.5" hidden="false" customHeight="false" outlineLevel="0" collapsed="false">
      <c r="U45" s="407"/>
      <c r="V45" s="407"/>
      <c r="W45" s="407"/>
      <c r="X45" s="407"/>
      <c r="Y45" s="407"/>
      <c r="Z45" s="407"/>
      <c r="AA45" s="407"/>
      <c r="AB45" s="407"/>
      <c r="AC45" s="407"/>
      <c r="AD45" s="407"/>
      <c r="AE45" s="407"/>
      <c r="AF45" s="124"/>
      <c r="AG45" s="124"/>
      <c r="AH45" s="124"/>
      <c r="AI45" s="124"/>
    </row>
    <row r="46" customFormat="false" ht="13.5" hidden="false" customHeight="false" outlineLevel="0" collapsed="false">
      <c r="U46" s="124"/>
      <c r="V46" s="124"/>
      <c r="W46" s="124"/>
      <c r="X46" s="124"/>
      <c r="Y46" s="124"/>
      <c r="Z46" s="124"/>
      <c r="AA46" s="124"/>
      <c r="AB46" s="124"/>
      <c r="AC46" s="124"/>
      <c r="AD46" s="124"/>
      <c r="AE46" s="124"/>
      <c r="AF46" s="124"/>
      <c r="AG46" s="124"/>
      <c r="AH46" s="124"/>
      <c r="AI46" s="124"/>
    </row>
    <row r="47" customFormat="false" ht="13.5" hidden="false" customHeight="false" outlineLevel="0" collapsed="false">
      <c r="U47" s="124"/>
      <c r="V47" s="124"/>
      <c r="W47" s="124"/>
      <c r="X47" s="124"/>
      <c r="Y47" s="124"/>
      <c r="Z47" s="124"/>
      <c r="AA47" s="124"/>
      <c r="AB47" s="124"/>
      <c r="AC47" s="124"/>
      <c r="AD47" s="124"/>
      <c r="AE47" s="124"/>
      <c r="AF47" s="124"/>
      <c r="AG47" s="124"/>
      <c r="AH47" s="124"/>
      <c r="AI47" s="124"/>
    </row>
    <row r="48" customFormat="false" ht="13.5" hidden="false" customHeight="false" outlineLevel="0" collapsed="false">
      <c r="U48" s="124"/>
      <c r="V48" s="124"/>
      <c r="W48" s="124"/>
      <c r="X48" s="124"/>
      <c r="Y48" s="124"/>
      <c r="Z48" s="124"/>
      <c r="AA48" s="124"/>
      <c r="AB48" s="124"/>
      <c r="AC48" s="124"/>
      <c r="AD48" s="124"/>
      <c r="AE48" s="124"/>
      <c r="AF48" s="124"/>
      <c r="AG48" s="124"/>
      <c r="AH48" s="124"/>
      <c r="AI48" s="124"/>
    </row>
    <row r="49" customFormat="false" ht="13.5" hidden="false" customHeight="false" outlineLevel="0" collapsed="false">
      <c r="U49" s="124"/>
      <c r="V49" s="124"/>
      <c r="W49" s="124"/>
      <c r="X49" s="124"/>
      <c r="Y49" s="124"/>
      <c r="Z49" s="124"/>
      <c r="AA49" s="124"/>
      <c r="AB49" s="124"/>
      <c r="AC49" s="124"/>
      <c r="AD49" s="124"/>
      <c r="AE49" s="124"/>
      <c r="AF49" s="124"/>
      <c r="AG49" s="124"/>
      <c r="AH49" s="124"/>
      <c r="AI49" s="124"/>
    </row>
    <row r="50" customFormat="false" ht="13.5" hidden="false" customHeight="false" outlineLevel="0" collapsed="false">
      <c r="U50" s="124"/>
      <c r="V50" s="124"/>
      <c r="W50" s="124"/>
      <c r="X50" s="124"/>
      <c r="Y50" s="124"/>
      <c r="Z50" s="124"/>
      <c r="AA50" s="124"/>
      <c r="AB50" s="124"/>
      <c r="AC50" s="124"/>
      <c r="AD50" s="124"/>
      <c r="AE50" s="124"/>
      <c r="AF50" s="124"/>
      <c r="AG50" s="124"/>
      <c r="AH50" s="124"/>
      <c r="AI50" s="124"/>
    </row>
    <row r="51" customFormat="false" ht="13.5" hidden="false" customHeight="false" outlineLevel="0" collapsed="false">
      <c r="U51" s="124"/>
      <c r="V51" s="124"/>
      <c r="W51" s="124"/>
      <c r="X51" s="124"/>
      <c r="Y51" s="124"/>
      <c r="Z51" s="124"/>
      <c r="AA51" s="124"/>
      <c r="AB51" s="124"/>
      <c r="AC51" s="124"/>
      <c r="AD51" s="124"/>
      <c r="AE51" s="124"/>
      <c r="AF51" s="124"/>
      <c r="AG51" s="124"/>
      <c r="AH51" s="124"/>
      <c r="AI51" s="124"/>
    </row>
    <row r="52" customFormat="false" ht="13.5" hidden="false" customHeight="false" outlineLevel="0" collapsed="false">
      <c r="U52" s="124"/>
      <c r="V52" s="124"/>
      <c r="W52" s="124"/>
      <c r="X52" s="124"/>
      <c r="Y52" s="124"/>
      <c r="Z52" s="124"/>
      <c r="AA52" s="124"/>
      <c r="AB52" s="124"/>
      <c r="AC52" s="124"/>
      <c r="AD52" s="124"/>
      <c r="AE52" s="124"/>
      <c r="AF52" s="124"/>
      <c r="AG52" s="124"/>
      <c r="AH52" s="124"/>
      <c r="AI52" s="124"/>
    </row>
    <row r="53" customFormat="false" ht="13.5" hidden="false" customHeight="false" outlineLevel="0" collapsed="false">
      <c r="U53" s="124"/>
      <c r="V53" s="124"/>
      <c r="W53" s="124"/>
      <c r="X53" s="124"/>
      <c r="Y53" s="124"/>
      <c r="Z53" s="124"/>
      <c r="AA53" s="124"/>
      <c r="AB53" s="124"/>
      <c r="AC53" s="124"/>
      <c r="AD53" s="124"/>
      <c r="AE53" s="124"/>
      <c r="AF53" s="124"/>
      <c r="AG53" s="124"/>
      <c r="AH53" s="124"/>
      <c r="AI53" s="124"/>
    </row>
    <row r="54" customFormat="false" ht="13.5" hidden="false" customHeight="false" outlineLevel="0" collapsed="false">
      <c r="U54" s="124"/>
      <c r="V54" s="124"/>
      <c r="W54" s="124"/>
      <c r="X54" s="124"/>
      <c r="Y54" s="124"/>
      <c r="Z54" s="124"/>
      <c r="AA54" s="124"/>
      <c r="AB54" s="124"/>
      <c r="AC54" s="124"/>
      <c r="AD54" s="124"/>
      <c r="AE54" s="124"/>
      <c r="AF54" s="124"/>
      <c r="AG54" s="124"/>
      <c r="AH54" s="124"/>
      <c r="AI54" s="124"/>
    </row>
    <row r="55" customFormat="false" ht="13.5" hidden="false" customHeight="false" outlineLevel="0" collapsed="false">
      <c r="U55" s="407"/>
      <c r="V55" s="407"/>
      <c r="W55" s="407"/>
      <c r="X55" s="407"/>
      <c r="Y55" s="407"/>
      <c r="Z55" s="407"/>
      <c r="AA55" s="550"/>
      <c r="AB55" s="550"/>
      <c r="AC55" s="550"/>
      <c r="AD55" s="550"/>
      <c r="AE55" s="550"/>
      <c r="AF55" s="550"/>
      <c r="AG55" s="124"/>
      <c r="AH55" s="124"/>
      <c r="AI55" s="124"/>
    </row>
    <row r="56" customFormat="false" ht="13.5" hidden="false" customHeight="false" outlineLevel="0" collapsed="false">
      <c r="U56" s="407"/>
      <c r="V56" s="407"/>
      <c r="W56" s="407"/>
      <c r="X56" s="407"/>
      <c r="Y56" s="407"/>
      <c r="Z56" s="407"/>
      <c r="AA56" s="550"/>
      <c r="AB56" s="550"/>
      <c r="AC56" s="550"/>
      <c r="AD56" s="550"/>
      <c r="AE56" s="550"/>
      <c r="AF56" s="550"/>
      <c r="AG56" s="124"/>
      <c r="AH56" s="124"/>
      <c r="AI56" s="124"/>
    </row>
    <row r="57" customFormat="false" ht="13.5" hidden="false" customHeight="false" outlineLevel="0" collapsed="false">
      <c r="U57" s="407"/>
      <c r="V57" s="407"/>
      <c r="W57" s="407"/>
      <c r="X57" s="407"/>
      <c r="Y57" s="407"/>
      <c r="Z57" s="407"/>
      <c r="AA57" s="550"/>
      <c r="AB57" s="550"/>
      <c r="AC57" s="550"/>
      <c r="AD57" s="550"/>
      <c r="AE57" s="550"/>
      <c r="AF57" s="550"/>
      <c r="AG57" s="124"/>
      <c r="AH57" s="124"/>
      <c r="AI57" s="124"/>
    </row>
    <row r="58" customFormat="false" ht="13.5" hidden="false" customHeight="false" outlineLevel="0" collapsed="false">
      <c r="U58" s="407"/>
      <c r="V58" s="407"/>
      <c r="W58" s="407"/>
      <c r="X58" s="407"/>
      <c r="Y58" s="407"/>
      <c r="Z58" s="407"/>
      <c r="AA58" s="550"/>
      <c r="AB58" s="550"/>
      <c r="AC58" s="550"/>
      <c r="AD58" s="550"/>
      <c r="AE58" s="550"/>
      <c r="AF58" s="550"/>
      <c r="AG58" s="124"/>
      <c r="AH58" s="124"/>
      <c r="AI58" s="124"/>
    </row>
    <row r="59" customFormat="false" ht="13.5" hidden="false" customHeight="false" outlineLevel="0" collapsed="false">
      <c r="U59" s="407"/>
      <c r="V59" s="407"/>
      <c r="W59" s="407"/>
      <c r="X59" s="407"/>
      <c r="Y59" s="407"/>
      <c r="Z59" s="407"/>
      <c r="AA59" s="550"/>
      <c r="AB59" s="550"/>
      <c r="AC59" s="550"/>
      <c r="AD59" s="550"/>
      <c r="AE59" s="550"/>
      <c r="AF59" s="550"/>
      <c r="AG59" s="124"/>
      <c r="AH59" s="124"/>
      <c r="AI59" s="124"/>
    </row>
    <row r="60" customFormat="false" ht="13.5" hidden="false" customHeight="false" outlineLevel="0" collapsed="false">
      <c r="U60" s="124"/>
      <c r="V60" s="124"/>
      <c r="W60" s="124"/>
      <c r="X60" s="124"/>
      <c r="Y60" s="124"/>
      <c r="Z60" s="124"/>
      <c r="AA60" s="124"/>
      <c r="AB60" s="124"/>
      <c r="AC60" s="124"/>
      <c r="AD60" s="124"/>
      <c r="AE60" s="124"/>
      <c r="AF60" s="124"/>
      <c r="AG60" s="124"/>
      <c r="AH60" s="124"/>
      <c r="AI60" s="124"/>
    </row>
    <row r="61" customFormat="false" ht="13.5" hidden="false" customHeight="false" outlineLevel="0" collapsed="false">
      <c r="U61" s="124"/>
      <c r="V61" s="124"/>
      <c r="W61" s="124"/>
      <c r="X61" s="124"/>
      <c r="Y61" s="124"/>
      <c r="Z61" s="124"/>
      <c r="AA61" s="124"/>
      <c r="AB61" s="124"/>
      <c r="AC61" s="124"/>
      <c r="AD61" s="124"/>
      <c r="AE61" s="124"/>
      <c r="AF61" s="124"/>
      <c r="AG61" s="124"/>
      <c r="AH61" s="124"/>
      <c r="AI61" s="124"/>
    </row>
    <row r="62" customFormat="false" ht="13.5" hidden="false" customHeight="false" outlineLevel="0" collapsed="false">
      <c r="U62" s="124"/>
      <c r="V62" s="124"/>
      <c r="W62" s="124"/>
      <c r="X62" s="124"/>
      <c r="Y62" s="124"/>
      <c r="Z62" s="124"/>
      <c r="AA62" s="124"/>
      <c r="AB62" s="124"/>
      <c r="AC62" s="124"/>
      <c r="AD62" s="124"/>
      <c r="AE62" s="124"/>
      <c r="AF62" s="124"/>
      <c r="AG62" s="124"/>
      <c r="AH62" s="124"/>
      <c r="AI62" s="124"/>
    </row>
    <row r="63" customFormat="false" ht="13.5" hidden="false" customHeight="false" outlineLevel="0" collapsed="false">
      <c r="U63" s="124"/>
      <c r="V63" s="124"/>
      <c r="W63" s="124"/>
      <c r="X63" s="124"/>
      <c r="Y63" s="124"/>
      <c r="Z63" s="124"/>
      <c r="AA63" s="124"/>
      <c r="AB63" s="124"/>
      <c r="AC63" s="124"/>
      <c r="AD63" s="124"/>
      <c r="AE63" s="124"/>
      <c r="AF63" s="124"/>
      <c r="AG63" s="124"/>
      <c r="AH63" s="124"/>
      <c r="AI63" s="124"/>
    </row>
    <row r="64" customFormat="false" ht="13.5" hidden="false" customHeight="false" outlineLevel="0" collapsed="false">
      <c r="U64" s="407"/>
      <c r="V64" s="407"/>
      <c r="W64" s="407"/>
      <c r="X64" s="407"/>
      <c r="Y64" s="407"/>
      <c r="Z64" s="407"/>
      <c r="AA64" s="550"/>
      <c r="AB64" s="407"/>
      <c r="AC64" s="407"/>
      <c r="AD64" s="407"/>
      <c r="AE64" s="407"/>
      <c r="AF64" s="550"/>
      <c r="AG64" s="124"/>
      <c r="AH64" s="124"/>
      <c r="AI64" s="124"/>
    </row>
    <row r="65" customFormat="false" ht="13.5" hidden="false" customHeight="false" outlineLevel="0" collapsed="false">
      <c r="U65" s="407"/>
      <c r="V65" s="407"/>
      <c r="W65" s="407"/>
      <c r="X65" s="407"/>
      <c r="Y65" s="407"/>
      <c r="Z65" s="407"/>
      <c r="AA65" s="550"/>
      <c r="AB65" s="407"/>
      <c r="AC65" s="407"/>
      <c r="AD65" s="407"/>
      <c r="AE65" s="407"/>
      <c r="AF65" s="550"/>
      <c r="AG65" s="124"/>
      <c r="AH65" s="124"/>
      <c r="AI65" s="124"/>
    </row>
    <row r="66" customFormat="false" ht="13.5" hidden="false" customHeight="false" outlineLevel="0" collapsed="false">
      <c r="P66" s="124"/>
      <c r="Q66" s="124"/>
      <c r="R66" s="124"/>
      <c r="S66" s="124"/>
      <c r="T66" s="407"/>
      <c r="U66" s="407"/>
      <c r="V66" s="407"/>
      <c r="W66" s="407"/>
      <c r="X66" s="407"/>
      <c r="Y66" s="407"/>
      <c r="Z66" s="407"/>
      <c r="AA66" s="550"/>
      <c r="AB66" s="407"/>
      <c r="AC66" s="407"/>
      <c r="AD66" s="407"/>
      <c r="AE66" s="407"/>
      <c r="AF66" s="550"/>
      <c r="AG66" s="124"/>
      <c r="AH66" s="124"/>
      <c r="AI66" s="124"/>
    </row>
    <row r="67" customFormat="false" ht="13.5" hidden="false" customHeight="false" outlineLevel="0" collapsed="false">
      <c r="P67" s="124"/>
      <c r="Q67" s="124"/>
      <c r="R67" s="124"/>
      <c r="S67" s="124"/>
      <c r="T67" s="407"/>
      <c r="U67" s="407"/>
      <c r="V67" s="407"/>
      <c r="W67" s="407"/>
      <c r="X67" s="407"/>
      <c r="Y67" s="407"/>
      <c r="Z67" s="407"/>
      <c r="AA67" s="550"/>
      <c r="AB67" s="407"/>
      <c r="AC67" s="407"/>
      <c r="AD67" s="407"/>
      <c r="AE67" s="407"/>
      <c r="AF67" s="550"/>
      <c r="AG67" s="124"/>
      <c r="AH67" s="124"/>
      <c r="AI67" s="124"/>
    </row>
    <row r="68" customFormat="false" ht="13.5" hidden="false" customHeight="false" outlineLevel="0" collapsed="false">
      <c r="P68" s="124"/>
      <c r="Q68" s="124"/>
      <c r="R68" s="124"/>
      <c r="S68" s="124"/>
      <c r="T68" s="407"/>
      <c r="U68" s="407"/>
      <c r="V68" s="407"/>
      <c r="W68" s="407"/>
      <c r="X68" s="407"/>
      <c r="Y68" s="407"/>
      <c r="Z68" s="407"/>
      <c r="AA68" s="550"/>
      <c r="AB68" s="407"/>
      <c r="AC68" s="407"/>
      <c r="AD68" s="407"/>
      <c r="AE68" s="407"/>
      <c r="AF68" s="550"/>
      <c r="AG68" s="124"/>
      <c r="AH68" s="124"/>
      <c r="AI68" s="124"/>
    </row>
    <row r="69" customFormat="false" ht="13.5" hidden="false" customHeight="false" outlineLevel="0" collapsed="false">
      <c r="P69" s="124"/>
      <c r="Q69" s="124"/>
      <c r="R69" s="124"/>
      <c r="S69" s="124"/>
      <c r="T69" s="124"/>
      <c r="U69" s="124"/>
      <c r="V69" s="124"/>
      <c r="W69" s="124"/>
      <c r="X69" s="124"/>
      <c r="Y69" s="124"/>
      <c r="Z69" s="124"/>
      <c r="AA69" s="124"/>
      <c r="AB69" s="124"/>
      <c r="AC69" s="124"/>
      <c r="AD69" s="124"/>
      <c r="AE69" s="124"/>
      <c r="AF69" s="124"/>
      <c r="AG69" s="124"/>
      <c r="AH69" s="124"/>
      <c r="AI69" s="124"/>
    </row>
    <row r="70" customFormat="false" ht="13.5" hidden="false" customHeight="false" outlineLevel="0" collapsed="false">
      <c r="P70" s="124"/>
      <c r="Q70" s="124"/>
      <c r="R70" s="124"/>
      <c r="S70" s="124"/>
      <c r="T70" s="124"/>
      <c r="U70" s="124"/>
      <c r="V70" s="124"/>
      <c r="W70" s="124"/>
      <c r="X70" s="124"/>
      <c r="Y70" s="124"/>
      <c r="Z70" s="124"/>
      <c r="AA70" s="124"/>
      <c r="AB70" s="124"/>
      <c r="AC70" s="124"/>
      <c r="AD70" s="124"/>
      <c r="AE70" s="124"/>
      <c r="AF70" s="124"/>
      <c r="AG70" s="124"/>
      <c r="AH70" s="124"/>
      <c r="AI70" s="124"/>
    </row>
    <row r="71" customFormat="false" ht="13.5" hidden="false" customHeight="false" outlineLevel="0" collapsed="false">
      <c r="P71" s="124"/>
      <c r="Q71" s="124"/>
      <c r="R71" s="124"/>
      <c r="S71" s="124"/>
      <c r="T71" s="124"/>
      <c r="U71" s="124"/>
      <c r="V71" s="124"/>
      <c r="W71" s="124"/>
      <c r="X71" s="124"/>
      <c r="Y71" s="124"/>
      <c r="Z71" s="124"/>
      <c r="AA71" s="124"/>
      <c r="AB71" s="124"/>
      <c r="AC71" s="124"/>
      <c r="AD71" s="124"/>
      <c r="AE71" s="124"/>
      <c r="AF71" s="124"/>
      <c r="AG71" s="124"/>
      <c r="AH71" s="124"/>
      <c r="AI71" s="124"/>
    </row>
    <row r="72" customFormat="false" ht="13.5" hidden="false" customHeight="false" outlineLevel="0" collapsed="false">
      <c r="P72" s="124"/>
      <c r="Q72" s="124"/>
      <c r="R72" s="124"/>
      <c r="S72" s="124"/>
      <c r="T72" s="124"/>
      <c r="U72" s="124"/>
      <c r="V72" s="124"/>
      <c r="W72" s="124"/>
      <c r="X72" s="124"/>
      <c r="Y72" s="124"/>
      <c r="Z72" s="124"/>
      <c r="AA72" s="124"/>
      <c r="AB72" s="124"/>
      <c r="AC72" s="124"/>
      <c r="AD72" s="124"/>
      <c r="AE72" s="124"/>
      <c r="AF72" s="124"/>
      <c r="AG72" s="124"/>
      <c r="AH72" s="124"/>
      <c r="AI72" s="124"/>
    </row>
    <row r="73" customFormat="false" ht="13.5" hidden="false" customHeight="false" outlineLevel="0" collapsed="false">
      <c r="P73" s="124"/>
      <c r="Q73" s="124"/>
      <c r="R73" s="124"/>
      <c r="S73" s="124"/>
      <c r="T73" s="124"/>
      <c r="U73" s="124"/>
      <c r="V73" s="124"/>
      <c r="W73" s="124"/>
      <c r="X73" s="124"/>
      <c r="Y73" s="124"/>
      <c r="Z73" s="124"/>
      <c r="AA73" s="124"/>
      <c r="AB73" s="124"/>
      <c r="AC73" s="124"/>
      <c r="AD73" s="124"/>
      <c r="AE73" s="124"/>
      <c r="AF73" s="124"/>
      <c r="AG73" s="124"/>
      <c r="AH73" s="124"/>
      <c r="AI73" s="124"/>
    </row>
    <row r="74" customFormat="false" ht="13.5" hidden="false" customHeight="false" outlineLevel="0" collapsed="false">
      <c r="P74" s="124"/>
      <c r="Q74" s="124"/>
      <c r="R74" s="124"/>
      <c r="S74" s="124"/>
      <c r="T74" s="124"/>
      <c r="U74" s="124"/>
      <c r="V74" s="124"/>
      <c r="W74" s="124"/>
      <c r="X74" s="124"/>
      <c r="Y74" s="124"/>
      <c r="Z74" s="124"/>
      <c r="AA74" s="124"/>
      <c r="AB74" s="124"/>
      <c r="AC74" s="124"/>
      <c r="AD74" s="124"/>
      <c r="AE74" s="124"/>
      <c r="AF74" s="124"/>
      <c r="AG74" s="124"/>
      <c r="AH74" s="124"/>
      <c r="AI74" s="124"/>
    </row>
    <row r="75" customFormat="false" ht="13.5"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5"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5"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5"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5"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row r="80" customFormat="false" ht="13.5" hidden="false" customHeight="false" outlineLevel="0" collapsed="false">
      <c r="P80" s="124"/>
      <c r="Q80" s="124"/>
      <c r="R80" s="124"/>
      <c r="S80" s="124"/>
      <c r="T80" s="124"/>
      <c r="U80" s="124"/>
      <c r="V80" s="124"/>
      <c r="W80" s="124"/>
      <c r="X80" s="124"/>
      <c r="Y80" s="124"/>
      <c r="Z80" s="124"/>
      <c r="AA80" s="124"/>
      <c r="AB80" s="124"/>
      <c r="AC80" s="124"/>
      <c r="AD80" s="124"/>
      <c r="AE80" s="124"/>
      <c r="AF80" s="124"/>
      <c r="AG80" s="124"/>
      <c r="AH80" s="124"/>
      <c r="AI80" s="124"/>
    </row>
    <row r="81" customFormat="false" ht="13.5" hidden="false" customHeight="false" outlineLevel="0" collapsed="false">
      <c r="P81" s="124"/>
      <c r="Q81" s="124"/>
      <c r="R81" s="124"/>
      <c r="S81" s="124"/>
      <c r="T81" s="124"/>
      <c r="U81" s="124"/>
      <c r="V81" s="124"/>
      <c r="W81" s="124"/>
      <c r="X81" s="124"/>
      <c r="Y81" s="124"/>
      <c r="Z81" s="124"/>
      <c r="AA81" s="124"/>
      <c r="AB81" s="124"/>
      <c r="AC81" s="124"/>
      <c r="AD81" s="124"/>
      <c r="AE81" s="124"/>
      <c r="AF81" s="124"/>
      <c r="AG81" s="124"/>
      <c r="AH81" s="124"/>
      <c r="AI81" s="124"/>
    </row>
    <row r="82" customFormat="false" ht="13.5" hidden="false" customHeight="false" outlineLevel="0" collapsed="false">
      <c r="P82" s="124"/>
      <c r="Q82" s="124"/>
      <c r="R82" s="124"/>
      <c r="S82" s="124"/>
      <c r="T82" s="124"/>
      <c r="U82" s="124"/>
      <c r="V82" s="124"/>
      <c r="W82" s="124"/>
      <c r="X82" s="124"/>
      <c r="Y82" s="124"/>
      <c r="Z82" s="124"/>
      <c r="AA82" s="124"/>
      <c r="AB82" s="124"/>
      <c r="AC82" s="124"/>
      <c r="AD82" s="124"/>
      <c r="AE82" s="124"/>
      <c r="AF82" s="124"/>
      <c r="AG82" s="124"/>
      <c r="AH82" s="124"/>
      <c r="AI82" s="124"/>
    </row>
    <row r="83" customFormat="false" ht="13.5" hidden="false" customHeight="false" outlineLevel="0" collapsed="false">
      <c r="P83" s="124"/>
      <c r="Q83" s="124"/>
      <c r="R83" s="124"/>
      <c r="S83" s="124"/>
      <c r="T83" s="124"/>
      <c r="U83" s="124"/>
      <c r="V83" s="124"/>
      <c r="W83" s="124"/>
      <c r="X83" s="124"/>
      <c r="Y83" s="124"/>
      <c r="Z83" s="124"/>
      <c r="AA83" s="124"/>
      <c r="AB83" s="124"/>
      <c r="AC83" s="124"/>
      <c r="AD83" s="124"/>
      <c r="AE83" s="124"/>
      <c r="AF83" s="124"/>
      <c r="AG83" s="124"/>
      <c r="AH83" s="124"/>
      <c r="AI83" s="124"/>
    </row>
    <row r="84" customFormat="false" ht="13.5" hidden="false" customHeight="false" outlineLevel="0" collapsed="false">
      <c r="P84" s="124"/>
      <c r="Q84" s="124"/>
      <c r="R84" s="124"/>
      <c r="S84" s="124"/>
      <c r="T84" s="124"/>
      <c r="U84" s="124"/>
      <c r="V84" s="124"/>
      <c r="W84" s="124"/>
      <c r="X84" s="124"/>
      <c r="Y84" s="124"/>
      <c r="Z84" s="124"/>
      <c r="AA84" s="124"/>
      <c r="AB84" s="124"/>
      <c r="AC84" s="124"/>
      <c r="AD84" s="124"/>
      <c r="AE84" s="124"/>
      <c r="AF84" s="124"/>
      <c r="AG84" s="124"/>
      <c r="AH84" s="124"/>
      <c r="AI84" s="124"/>
    </row>
    <row r="85" customFormat="false" ht="13.5" hidden="false" customHeight="false" outlineLevel="0" collapsed="false">
      <c r="P85" s="124"/>
      <c r="Q85" s="124"/>
      <c r="R85" s="124"/>
      <c r="S85" s="124"/>
      <c r="T85" s="124"/>
      <c r="U85" s="124"/>
      <c r="V85" s="124"/>
      <c r="W85" s="124"/>
      <c r="X85" s="124"/>
      <c r="Y85" s="124"/>
      <c r="Z85" s="124"/>
      <c r="AA85" s="124"/>
      <c r="AB85" s="124"/>
      <c r="AC85" s="124"/>
      <c r="AD85" s="124"/>
      <c r="AE85" s="124"/>
      <c r="AF85" s="124"/>
      <c r="AG85" s="124"/>
      <c r="AH85" s="124"/>
      <c r="AI85" s="124"/>
    </row>
    <row r="86" customFormat="false" ht="13.5" hidden="false" customHeight="false" outlineLevel="0" collapsed="false">
      <c r="P86" s="124"/>
      <c r="Q86" s="124"/>
      <c r="R86" s="124"/>
      <c r="S86" s="124"/>
      <c r="T86" s="124"/>
      <c r="U86" s="124"/>
      <c r="V86" s="124"/>
      <c r="W86" s="124"/>
      <c r="X86" s="124"/>
      <c r="Y86" s="124"/>
      <c r="Z86" s="124"/>
      <c r="AA86" s="124"/>
      <c r="AB86" s="124"/>
      <c r="AC86" s="124"/>
      <c r="AD86" s="124"/>
      <c r="AE86" s="124"/>
      <c r="AF86" s="124"/>
      <c r="AG86" s="124"/>
      <c r="AH86" s="124"/>
      <c r="AI86" s="124"/>
    </row>
    <row r="87" customFormat="false" ht="13.5" hidden="false" customHeight="false" outlineLevel="0" collapsed="false">
      <c r="P87" s="124"/>
      <c r="Q87" s="124"/>
      <c r="R87" s="124"/>
      <c r="S87" s="124"/>
      <c r="T87" s="124"/>
      <c r="U87" s="124"/>
      <c r="V87" s="124"/>
      <c r="W87" s="124"/>
      <c r="X87" s="124"/>
      <c r="Y87" s="124"/>
      <c r="Z87" s="124"/>
      <c r="AA87" s="124"/>
      <c r="AB87" s="124"/>
      <c r="AC87" s="124"/>
      <c r="AD87" s="124"/>
      <c r="AE87" s="124"/>
      <c r="AF87" s="124"/>
      <c r="AG87" s="124"/>
      <c r="AH87" s="124"/>
      <c r="AI87" s="124"/>
    </row>
    <row r="88" customFormat="false" ht="13.5" hidden="false" customHeight="false" outlineLevel="0" collapsed="false">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3.5" hidden="false" customHeight="false" outlineLevel="0" collapsed="false">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3.5" hidden="false" customHeight="false" outlineLevel="0" collapsed="false">
      <c r="P90" s="124"/>
      <c r="Q90" s="124"/>
      <c r="R90" s="124"/>
      <c r="S90" s="124"/>
      <c r="T90" s="124"/>
      <c r="U90" s="124"/>
      <c r="V90" s="124"/>
      <c r="W90" s="124"/>
      <c r="X90" s="124"/>
      <c r="Y90" s="124"/>
      <c r="Z90" s="124"/>
      <c r="AA90" s="124"/>
      <c r="AB90" s="124"/>
      <c r="AC90" s="124"/>
      <c r="AD90" s="124"/>
      <c r="AE90" s="124"/>
      <c r="AF90" s="124"/>
      <c r="AG90" s="124"/>
      <c r="AH90" s="124"/>
      <c r="AI90" s="124"/>
    </row>
    <row r="91" customFormat="false" ht="13.5" hidden="false" customHeight="false" outlineLevel="0" collapsed="false">
      <c r="P91" s="124"/>
      <c r="Q91" s="124"/>
      <c r="R91" s="124"/>
      <c r="S91" s="124"/>
      <c r="T91" s="124"/>
      <c r="U91" s="124"/>
      <c r="V91" s="124"/>
      <c r="W91" s="124"/>
      <c r="X91" s="124"/>
      <c r="Y91" s="124"/>
      <c r="Z91" s="124"/>
      <c r="AA91" s="124"/>
      <c r="AB91" s="124"/>
      <c r="AC91" s="124"/>
      <c r="AD91" s="124"/>
      <c r="AE91" s="124"/>
      <c r="AF91" s="124"/>
      <c r="AG91" s="124"/>
      <c r="AH91" s="124"/>
      <c r="AI91" s="124"/>
    </row>
    <row r="92" customFormat="false" ht="13.5" hidden="false" customHeight="false" outlineLevel="0" collapsed="false">
      <c r="P92" s="124"/>
      <c r="Q92" s="124"/>
      <c r="R92" s="124"/>
      <c r="S92" s="124"/>
      <c r="T92" s="124"/>
      <c r="U92" s="124"/>
      <c r="V92" s="124"/>
      <c r="W92" s="124"/>
      <c r="X92" s="124"/>
      <c r="Y92" s="124"/>
      <c r="Z92" s="124"/>
      <c r="AA92" s="124"/>
      <c r="AB92" s="124"/>
      <c r="AC92" s="124"/>
      <c r="AD92" s="124"/>
      <c r="AE92" s="124"/>
      <c r="AF92" s="124"/>
      <c r="AG92" s="124"/>
      <c r="AH92" s="124"/>
      <c r="AI92" s="124"/>
    </row>
    <row r="93" customFormat="false" ht="13.5" hidden="false" customHeight="false" outlineLevel="0" collapsed="false">
      <c r="P93" s="124"/>
      <c r="Q93" s="124"/>
      <c r="R93" s="124"/>
      <c r="S93" s="124"/>
      <c r="T93" s="124"/>
      <c r="U93" s="124"/>
      <c r="V93" s="124"/>
      <c r="W93" s="124"/>
      <c r="X93" s="124"/>
      <c r="Y93" s="124"/>
      <c r="Z93" s="124"/>
      <c r="AA93" s="124"/>
      <c r="AB93" s="124"/>
      <c r="AC93" s="124"/>
      <c r="AD93" s="124"/>
      <c r="AE93" s="124"/>
      <c r="AF93" s="124"/>
      <c r="AG93" s="124"/>
      <c r="AH93" s="124"/>
      <c r="AI93" s="124"/>
    </row>
    <row r="94" customFormat="false" ht="13.5" hidden="false" customHeight="false" outlineLevel="0" collapsed="false">
      <c r="P94" s="124"/>
      <c r="Q94" s="124"/>
      <c r="R94" s="124"/>
      <c r="S94" s="124"/>
      <c r="T94" s="124"/>
      <c r="U94" s="124"/>
      <c r="V94" s="124"/>
      <c r="W94" s="124"/>
      <c r="X94" s="124"/>
      <c r="Y94" s="124"/>
      <c r="Z94" s="124"/>
      <c r="AA94" s="124"/>
      <c r="AB94" s="124"/>
      <c r="AC94" s="124"/>
      <c r="AD94" s="124"/>
      <c r="AE94" s="124"/>
      <c r="AF94" s="124"/>
      <c r="AG94" s="124"/>
      <c r="AH94" s="124"/>
      <c r="AI94" s="124"/>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40" t="s">
        <v>940</v>
      </c>
      <c r="B1" s="640"/>
      <c r="C1" s="640"/>
    </row>
    <row r="2" customFormat="false" ht="19.5" hidden="false" customHeight="true" outlineLevel="0" collapsed="false">
      <c r="A2" s="37" t="s">
        <v>955</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83" t="s">
        <v>110</v>
      </c>
    </row>
    <row r="4" s="25" customFormat="true" ht="10.5" hidden="false" customHeight="true" outlineLevel="0" collapsed="false">
      <c r="A4" s="384" t="s">
        <v>956</v>
      </c>
      <c r="B4" s="384"/>
      <c r="C4" s="385" t="s">
        <v>72</v>
      </c>
      <c r="D4" s="403" t="s">
        <v>942</v>
      </c>
      <c r="E4" s="412"/>
      <c r="F4" s="412"/>
      <c r="G4" s="641"/>
      <c r="H4" s="385" t="s">
        <v>943</v>
      </c>
      <c r="I4" s="403" t="s">
        <v>944</v>
      </c>
      <c r="J4" s="642"/>
      <c r="K4" s="641"/>
      <c r="L4" s="385" t="s">
        <v>945</v>
      </c>
      <c r="M4" s="385" t="s">
        <v>946</v>
      </c>
      <c r="N4" s="403" t="s">
        <v>41</v>
      </c>
    </row>
    <row r="5" s="25" customFormat="true" ht="18" hidden="false" customHeight="true" outlineLevel="0" collapsed="false">
      <c r="A5" s="384"/>
      <c r="B5" s="384"/>
      <c r="C5" s="385"/>
      <c r="D5" s="403"/>
      <c r="E5" s="644" t="s">
        <v>947</v>
      </c>
      <c r="F5" s="644" t="s">
        <v>948</v>
      </c>
      <c r="G5" s="644" t="s">
        <v>949</v>
      </c>
      <c r="H5" s="385"/>
      <c r="I5" s="403"/>
      <c r="J5" s="645" t="s">
        <v>950</v>
      </c>
      <c r="K5" s="645" t="s">
        <v>951</v>
      </c>
      <c r="L5" s="385"/>
      <c r="M5" s="385"/>
      <c r="N5" s="403"/>
    </row>
    <row r="6" customFormat="false" ht="13.5" hidden="false" customHeight="false" outlineLevel="0" collapsed="false">
      <c r="A6" s="58" t="s">
        <v>122</v>
      </c>
      <c r="B6" s="135"/>
      <c r="C6" s="153" t="n">
        <v>19672</v>
      </c>
      <c r="D6" s="153" t="n">
        <v>268</v>
      </c>
      <c r="E6" s="131" t="n">
        <v>52</v>
      </c>
      <c r="F6" s="131" t="n">
        <v>151</v>
      </c>
      <c r="G6" s="131" t="n">
        <v>28</v>
      </c>
      <c r="H6" s="131" t="n">
        <v>10899</v>
      </c>
      <c r="I6" s="131" t="n">
        <v>2706</v>
      </c>
      <c r="J6" s="131" t="n">
        <v>1075</v>
      </c>
      <c r="K6" s="131" t="n">
        <v>1409</v>
      </c>
      <c r="L6" s="131" t="n">
        <v>512</v>
      </c>
      <c r="M6" s="131" t="n">
        <v>280</v>
      </c>
      <c r="N6" s="131" t="n">
        <v>5007</v>
      </c>
      <c r="P6" s="124"/>
      <c r="Q6" s="124"/>
      <c r="R6" s="124"/>
    </row>
    <row r="7" customFormat="false" ht="13.5" hidden="false" customHeight="false" outlineLevel="0" collapsed="false">
      <c r="A7" s="49"/>
      <c r="B7" s="135"/>
      <c r="C7" s="153" t="n">
        <v>5251</v>
      </c>
      <c r="D7" s="153" t="n">
        <v>63</v>
      </c>
      <c r="E7" s="131" t="n">
        <v>6</v>
      </c>
      <c r="F7" s="131" t="n">
        <v>51</v>
      </c>
      <c r="G7" s="131" t="n">
        <v>2</v>
      </c>
      <c r="H7" s="131" t="n">
        <v>3007</v>
      </c>
      <c r="I7" s="131" t="n">
        <v>460</v>
      </c>
      <c r="J7" s="131" t="n">
        <v>97</v>
      </c>
      <c r="K7" s="131" t="n">
        <v>298</v>
      </c>
      <c r="L7" s="131" t="n">
        <v>57</v>
      </c>
      <c r="M7" s="131" t="n">
        <v>30</v>
      </c>
      <c r="N7" s="131" t="n">
        <v>1634</v>
      </c>
      <c r="P7" s="124"/>
      <c r="Q7" s="124"/>
      <c r="R7" s="124"/>
    </row>
    <row r="8" customFormat="false" ht="13.5" hidden="false" customHeight="false" outlineLevel="0" collapsed="false">
      <c r="A8" s="49" t="n">
        <v>24</v>
      </c>
      <c r="B8" s="135"/>
      <c r="C8" s="153" t="n">
        <v>18681</v>
      </c>
      <c r="D8" s="153" t="n">
        <v>338</v>
      </c>
      <c r="E8" s="131" t="n">
        <v>60</v>
      </c>
      <c r="F8" s="131" t="n">
        <v>190</v>
      </c>
      <c r="G8" s="131" t="n">
        <v>34</v>
      </c>
      <c r="H8" s="131" t="n">
        <v>9764</v>
      </c>
      <c r="I8" s="131" t="n">
        <v>3556</v>
      </c>
      <c r="J8" s="131" t="n">
        <v>1568</v>
      </c>
      <c r="K8" s="131" t="n">
        <v>1703</v>
      </c>
      <c r="L8" s="131" t="n">
        <v>510</v>
      </c>
      <c r="M8" s="131" t="n">
        <v>300</v>
      </c>
      <c r="N8" s="131" t="n">
        <v>4213</v>
      </c>
      <c r="P8" s="124"/>
      <c r="Q8" s="124"/>
      <c r="R8" s="550"/>
    </row>
    <row r="9" customFormat="false" ht="13.5" hidden="false" customHeight="false" outlineLevel="0" collapsed="false">
      <c r="A9" s="49"/>
      <c r="B9" s="135"/>
      <c r="C9" s="153" t="n">
        <v>4463</v>
      </c>
      <c r="D9" s="153" t="n">
        <v>84</v>
      </c>
      <c r="E9" s="131" t="n">
        <v>6</v>
      </c>
      <c r="F9" s="131" t="n">
        <v>65</v>
      </c>
      <c r="G9" s="131" t="n">
        <v>3</v>
      </c>
      <c r="H9" s="131" t="n">
        <v>2358</v>
      </c>
      <c r="I9" s="131" t="n">
        <v>586</v>
      </c>
      <c r="J9" s="131" t="n">
        <v>128</v>
      </c>
      <c r="K9" s="131" t="n">
        <v>376</v>
      </c>
      <c r="L9" s="131" t="n">
        <v>45</v>
      </c>
      <c r="M9" s="131" t="n">
        <v>32</v>
      </c>
      <c r="N9" s="131" t="n">
        <v>1358</v>
      </c>
      <c r="P9" s="124"/>
      <c r="Q9" s="124"/>
      <c r="R9" s="550"/>
    </row>
    <row r="10" customFormat="false" ht="13.5" hidden="false" customHeight="false" outlineLevel="0" collapsed="false">
      <c r="A10" s="49" t="n">
        <v>25</v>
      </c>
      <c r="B10" s="135"/>
      <c r="C10" s="153" t="n">
        <v>16510</v>
      </c>
      <c r="D10" s="153" t="n">
        <v>339</v>
      </c>
      <c r="E10" s="131" t="n">
        <v>54</v>
      </c>
      <c r="F10" s="131" t="n">
        <v>203</v>
      </c>
      <c r="G10" s="131" t="n">
        <v>25</v>
      </c>
      <c r="H10" s="131" t="n">
        <v>7918</v>
      </c>
      <c r="I10" s="131" t="n">
        <v>3548</v>
      </c>
      <c r="J10" s="131" t="n">
        <v>1515</v>
      </c>
      <c r="K10" s="131" t="n">
        <v>1684</v>
      </c>
      <c r="L10" s="131" t="n">
        <v>519</v>
      </c>
      <c r="M10" s="131" t="n">
        <v>329</v>
      </c>
      <c r="N10" s="131" t="n">
        <v>3857</v>
      </c>
      <c r="P10" s="124"/>
      <c r="Q10" s="124"/>
      <c r="R10" s="550"/>
    </row>
    <row r="11" customFormat="false" ht="13.5" hidden="false" customHeight="false" outlineLevel="0" collapsed="false">
      <c r="A11" s="49"/>
      <c r="B11" s="135"/>
      <c r="C11" s="153" t="n">
        <v>3861</v>
      </c>
      <c r="D11" s="153" t="n">
        <v>80</v>
      </c>
      <c r="E11" s="131" t="n">
        <v>6</v>
      </c>
      <c r="F11" s="131" t="n">
        <v>60</v>
      </c>
      <c r="G11" s="131" t="n">
        <v>3</v>
      </c>
      <c r="H11" s="131" t="n">
        <v>2004</v>
      </c>
      <c r="I11" s="131" t="n">
        <v>553</v>
      </c>
      <c r="J11" s="131" t="n">
        <v>104</v>
      </c>
      <c r="K11" s="131" t="n">
        <v>342</v>
      </c>
      <c r="L11" s="131" t="n">
        <v>57</v>
      </c>
      <c r="M11" s="131" t="n">
        <v>37</v>
      </c>
      <c r="N11" s="131" t="n">
        <v>1130</v>
      </c>
      <c r="P11" s="124"/>
      <c r="Q11" s="124"/>
      <c r="R11" s="550"/>
    </row>
    <row r="12" customFormat="false" ht="13.5" hidden="false" customHeight="false" outlineLevel="0" collapsed="false">
      <c r="A12" s="49" t="n">
        <v>26</v>
      </c>
      <c r="B12" s="135"/>
      <c r="C12" s="579" t="n">
        <v>15190</v>
      </c>
      <c r="D12" s="579" t="n">
        <v>349</v>
      </c>
      <c r="E12" s="131" t="n">
        <v>79</v>
      </c>
      <c r="F12" s="131" t="n">
        <v>179</v>
      </c>
      <c r="G12" s="131" t="n">
        <v>39</v>
      </c>
      <c r="H12" s="131" t="n">
        <v>7159</v>
      </c>
      <c r="I12" s="131" t="n">
        <v>3511</v>
      </c>
      <c r="J12" s="131" t="n">
        <v>1640</v>
      </c>
      <c r="K12" s="131" t="n">
        <v>1562</v>
      </c>
      <c r="L12" s="131" t="n">
        <v>584</v>
      </c>
      <c r="M12" s="131" t="n">
        <v>304</v>
      </c>
      <c r="N12" s="131" t="n">
        <v>3283</v>
      </c>
      <c r="P12" s="124"/>
      <c r="Q12" s="124"/>
      <c r="R12" s="550"/>
    </row>
    <row r="13" customFormat="false" ht="13.5" hidden="false" customHeight="false" outlineLevel="0" collapsed="false">
      <c r="A13" s="49"/>
      <c r="B13" s="135"/>
      <c r="C13" s="579" t="n">
        <v>3001</v>
      </c>
      <c r="D13" s="579" t="n">
        <v>77</v>
      </c>
      <c r="E13" s="131" t="n">
        <v>5</v>
      </c>
      <c r="F13" s="131" t="n">
        <v>49</v>
      </c>
      <c r="G13" s="131" t="n">
        <v>17</v>
      </c>
      <c r="H13" s="131" t="n">
        <v>1593</v>
      </c>
      <c r="I13" s="131" t="n">
        <v>352</v>
      </c>
      <c r="J13" s="131" t="n">
        <v>95</v>
      </c>
      <c r="K13" s="131" t="n">
        <v>205</v>
      </c>
      <c r="L13" s="131" t="n">
        <v>83</v>
      </c>
      <c r="M13" s="131" t="n">
        <v>35</v>
      </c>
      <c r="N13" s="131" t="n">
        <v>861</v>
      </c>
      <c r="P13" s="124"/>
      <c r="Q13" s="124"/>
      <c r="R13" s="550"/>
    </row>
    <row r="14" customFormat="false" ht="13.5" hidden="false" customHeight="false" outlineLevel="0" collapsed="false">
      <c r="A14" s="49" t="n">
        <v>27</v>
      </c>
      <c r="B14" s="135"/>
      <c r="C14" s="579" t="n">
        <v>13260</v>
      </c>
      <c r="D14" s="579" t="n">
        <v>290</v>
      </c>
      <c r="E14" s="131" t="n">
        <v>56</v>
      </c>
      <c r="F14" s="131" t="n">
        <v>163</v>
      </c>
      <c r="G14" s="131" t="n">
        <v>24</v>
      </c>
      <c r="H14" s="131" t="n">
        <v>6680</v>
      </c>
      <c r="I14" s="131" t="n">
        <v>2920</v>
      </c>
      <c r="J14" s="131" t="n">
        <v>1339</v>
      </c>
      <c r="K14" s="131" t="n">
        <v>1326</v>
      </c>
      <c r="L14" s="131" t="n">
        <v>536</v>
      </c>
      <c r="M14" s="131" t="n">
        <v>284</v>
      </c>
      <c r="N14" s="131" t="n">
        <v>2550</v>
      </c>
      <c r="P14" s="124"/>
      <c r="Q14" s="124"/>
      <c r="R14" s="550"/>
    </row>
    <row r="15" customFormat="false" ht="13.5" hidden="false" customHeight="false" outlineLevel="0" collapsed="false">
      <c r="A15" s="49"/>
      <c r="B15" s="135"/>
      <c r="C15" s="579" t="n">
        <v>2336</v>
      </c>
      <c r="D15" s="579" t="n">
        <v>71</v>
      </c>
      <c r="E15" s="131" t="n">
        <v>13</v>
      </c>
      <c r="F15" s="131" t="n">
        <v>54</v>
      </c>
      <c r="G15" s="131" t="n">
        <v>1</v>
      </c>
      <c r="H15" s="131" t="n">
        <v>1317</v>
      </c>
      <c r="I15" s="131" t="n">
        <v>267</v>
      </c>
      <c r="J15" s="131" t="n">
        <v>82</v>
      </c>
      <c r="K15" s="131" t="n">
        <v>150</v>
      </c>
      <c r="L15" s="131" t="n">
        <v>65</v>
      </c>
      <c r="M15" s="131" t="n">
        <v>23</v>
      </c>
      <c r="N15" s="131" t="n">
        <v>593</v>
      </c>
      <c r="P15" s="124"/>
      <c r="Q15" s="124"/>
      <c r="R15" s="550"/>
    </row>
    <row r="16" customFormat="false" ht="13.5" hidden="false" customHeight="false" outlineLevel="0" collapsed="false">
      <c r="A16" s="518"/>
      <c r="B16" s="126"/>
      <c r="C16" s="649"/>
      <c r="D16" s="649"/>
      <c r="E16" s="649"/>
      <c r="F16" s="649"/>
      <c r="G16" s="649"/>
      <c r="H16" s="649"/>
      <c r="I16" s="649"/>
      <c r="J16" s="649"/>
      <c r="K16" s="649"/>
      <c r="L16" s="649"/>
      <c r="M16" s="649"/>
      <c r="N16" s="649"/>
      <c r="P16" s="124"/>
      <c r="Q16" s="124"/>
      <c r="R16" s="550"/>
    </row>
    <row r="17" s="27" customFormat="true" ht="13.5" hidden="false" customHeight="false" outlineLevel="0" collapsed="false">
      <c r="A17" s="77" t="s">
        <v>94</v>
      </c>
      <c r="B17" s="135" t="n">
        <v>1</v>
      </c>
      <c r="C17" s="516" t="n">
        <v>821</v>
      </c>
      <c r="D17" s="519" t="n">
        <v>18</v>
      </c>
      <c r="E17" s="519" t="n">
        <v>4</v>
      </c>
      <c r="F17" s="519" t="n">
        <v>10</v>
      </c>
      <c r="G17" s="396" t="s">
        <v>182</v>
      </c>
      <c r="H17" s="519" t="n">
        <v>410</v>
      </c>
      <c r="I17" s="519" t="n">
        <v>204</v>
      </c>
      <c r="J17" s="519" t="n">
        <v>97</v>
      </c>
      <c r="K17" s="519" t="n">
        <v>92</v>
      </c>
      <c r="L17" s="519" t="n">
        <v>19</v>
      </c>
      <c r="M17" s="519" t="n">
        <v>25</v>
      </c>
      <c r="N17" s="519" t="n">
        <v>145</v>
      </c>
      <c r="O17" s="84"/>
      <c r="P17" s="84"/>
      <c r="Q17" s="84"/>
      <c r="R17" s="84"/>
    </row>
    <row r="18" s="27" customFormat="true" ht="13.5" hidden="false" customHeight="false" outlineLevel="0" collapsed="false">
      <c r="A18" s="49"/>
      <c r="B18" s="135"/>
      <c r="C18" s="516" t="n">
        <v>136</v>
      </c>
      <c r="D18" s="519" t="n">
        <v>2</v>
      </c>
      <c r="E18" s="650" t="s">
        <v>182</v>
      </c>
      <c r="F18" s="396" t="n">
        <v>2</v>
      </c>
      <c r="G18" s="396" t="s">
        <v>182</v>
      </c>
      <c r="H18" s="519" t="n">
        <v>73</v>
      </c>
      <c r="I18" s="519" t="n">
        <v>22</v>
      </c>
      <c r="J18" s="519" t="n">
        <v>11</v>
      </c>
      <c r="K18" s="519" t="n">
        <v>7</v>
      </c>
      <c r="L18" s="396" t="n">
        <v>2</v>
      </c>
      <c r="M18" s="396" t="s">
        <v>182</v>
      </c>
      <c r="N18" s="519" t="n">
        <v>37</v>
      </c>
      <c r="O18" s="84"/>
      <c r="P18" s="84"/>
      <c r="Q18" s="84"/>
      <c r="R18" s="84"/>
    </row>
    <row r="19" s="27" customFormat="true" ht="13.5" hidden="false" customHeight="false" outlineLevel="0" collapsed="false">
      <c r="A19" s="33" t="s">
        <v>92</v>
      </c>
      <c r="B19" s="135" t="n">
        <v>2</v>
      </c>
      <c r="C19" s="516" t="n">
        <v>910</v>
      </c>
      <c r="D19" s="519" t="n">
        <v>30</v>
      </c>
      <c r="E19" s="519" t="n">
        <v>3</v>
      </c>
      <c r="F19" s="519" t="n">
        <v>21</v>
      </c>
      <c r="G19" s="396" t="n">
        <v>1</v>
      </c>
      <c r="H19" s="519" t="n">
        <v>456</v>
      </c>
      <c r="I19" s="519" t="n">
        <v>209</v>
      </c>
      <c r="J19" s="519" t="n">
        <v>97</v>
      </c>
      <c r="K19" s="519" t="n">
        <v>99</v>
      </c>
      <c r="L19" s="519" t="n">
        <v>33</v>
      </c>
      <c r="M19" s="519" t="n">
        <v>22</v>
      </c>
      <c r="N19" s="519" t="n">
        <v>160</v>
      </c>
      <c r="O19" s="84"/>
      <c r="P19" s="84"/>
      <c r="Q19" s="84"/>
      <c r="R19" s="84"/>
    </row>
    <row r="20" s="27" customFormat="true" ht="13.5" hidden="false" customHeight="false" outlineLevel="0" collapsed="false">
      <c r="A20" s="49"/>
      <c r="B20" s="135"/>
      <c r="C20" s="516" t="n">
        <v>138</v>
      </c>
      <c r="D20" s="519" t="n">
        <v>7</v>
      </c>
      <c r="E20" s="650" t="s">
        <v>182</v>
      </c>
      <c r="F20" s="396" t="n">
        <v>7</v>
      </c>
      <c r="G20" s="396" t="s">
        <v>182</v>
      </c>
      <c r="H20" s="519" t="n">
        <v>76</v>
      </c>
      <c r="I20" s="519" t="n">
        <v>23</v>
      </c>
      <c r="J20" s="519" t="n">
        <v>11</v>
      </c>
      <c r="K20" s="519" t="n">
        <v>8</v>
      </c>
      <c r="L20" s="396" t="n">
        <v>1</v>
      </c>
      <c r="M20" s="396" t="s">
        <v>182</v>
      </c>
      <c r="N20" s="519" t="n">
        <v>31</v>
      </c>
      <c r="O20" s="84"/>
      <c r="P20" s="84"/>
      <c r="Q20" s="84"/>
      <c r="R20" s="84"/>
    </row>
    <row r="21" s="27" customFormat="true" ht="13.5" hidden="false" customHeight="false" outlineLevel="0" collapsed="false">
      <c r="B21" s="135" t="n">
        <v>3</v>
      </c>
      <c r="C21" s="519" t="n">
        <v>1004</v>
      </c>
      <c r="D21" s="519" t="n">
        <v>28</v>
      </c>
      <c r="E21" s="650" t="n">
        <v>4</v>
      </c>
      <c r="F21" s="396" t="n">
        <v>19</v>
      </c>
      <c r="G21" s="396" t="n">
        <v>2</v>
      </c>
      <c r="H21" s="519" t="n">
        <v>573</v>
      </c>
      <c r="I21" s="519" t="n">
        <v>193</v>
      </c>
      <c r="J21" s="519" t="n">
        <v>93</v>
      </c>
      <c r="K21" s="519" t="n">
        <v>81</v>
      </c>
      <c r="L21" s="396" t="n">
        <v>30</v>
      </c>
      <c r="M21" s="396" t="n">
        <v>20</v>
      </c>
      <c r="N21" s="519" t="n">
        <v>160</v>
      </c>
      <c r="O21" s="84"/>
      <c r="P21" s="84"/>
      <c r="Q21" s="84"/>
      <c r="R21" s="84"/>
    </row>
    <row r="22" s="27" customFormat="true" ht="13.5" hidden="false" customHeight="false" outlineLevel="0" collapsed="false">
      <c r="A22" s="49"/>
      <c r="B22" s="135"/>
      <c r="C22" s="519" t="n">
        <v>179</v>
      </c>
      <c r="D22" s="519" t="n">
        <v>5</v>
      </c>
      <c r="E22" s="650" t="s">
        <v>182</v>
      </c>
      <c r="F22" s="396" t="n">
        <v>5</v>
      </c>
      <c r="G22" s="396" t="s">
        <v>182</v>
      </c>
      <c r="H22" s="519" t="n">
        <v>110</v>
      </c>
      <c r="I22" s="519" t="n">
        <v>16</v>
      </c>
      <c r="J22" s="519" t="n">
        <v>3</v>
      </c>
      <c r="K22" s="519" t="n">
        <v>10</v>
      </c>
      <c r="L22" s="396" t="n">
        <v>6</v>
      </c>
      <c r="M22" s="396" t="n">
        <v>5</v>
      </c>
      <c r="N22" s="519" t="n">
        <v>37</v>
      </c>
      <c r="O22" s="84"/>
      <c r="P22" s="84"/>
      <c r="Q22" s="84"/>
      <c r="R22" s="84"/>
    </row>
    <row r="23" s="27" customFormat="true" ht="13.5" hidden="false" customHeight="false" outlineLevel="0" collapsed="false">
      <c r="B23" s="135" t="n">
        <v>4</v>
      </c>
      <c r="C23" s="519" t="n">
        <v>1009</v>
      </c>
      <c r="D23" s="519" t="n">
        <v>16</v>
      </c>
      <c r="E23" s="650" t="n">
        <v>3</v>
      </c>
      <c r="F23" s="396" t="n">
        <v>9</v>
      </c>
      <c r="G23" s="396" t="n">
        <v>1</v>
      </c>
      <c r="H23" s="519" t="n">
        <v>542</v>
      </c>
      <c r="I23" s="519" t="n">
        <v>226</v>
      </c>
      <c r="J23" s="519" t="n">
        <v>96</v>
      </c>
      <c r="K23" s="519" t="n">
        <v>115</v>
      </c>
      <c r="L23" s="396" t="n">
        <v>44</v>
      </c>
      <c r="M23" s="396" t="n">
        <v>19</v>
      </c>
      <c r="N23" s="519" t="n">
        <v>162</v>
      </c>
      <c r="O23" s="84"/>
      <c r="P23" s="84"/>
      <c r="Q23" s="84"/>
      <c r="R23" s="84"/>
    </row>
    <row r="24" s="27" customFormat="true" ht="13.5" hidden="false" customHeight="false" outlineLevel="0" collapsed="false">
      <c r="A24" s="49"/>
      <c r="B24" s="135"/>
      <c r="C24" s="519" t="n">
        <v>133</v>
      </c>
      <c r="D24" s="396" t="s">
        <v>182</v>
      </c>
      <c r="E24" s="650" t="s">
        <v>182</v>
      </c>
      <c r="F24" s="396" t="s">
        <v>182</v>
      </c>
      <c r="G24" s="396" t="s">
        <v>182</v>
      </c>
      <c r="H24" s="519" t="n">
        <v>85</v>
      </c>
      <c r="I24" s="519" t="n">
        <v>21</v>
      </c>
      <c r="J24" s="519" t="n">
        <v>4</v>
      </c>
      <c r="K24" s="519" t="n">
        <v>16</v>
      </c>
      <c r="L24" s="396" t="n">
        <v>2</v>
      </c>
      <c r="M24" s="396" t="n">
        <v>2</v>
      </c>
      <c r="N24" s="519" t="n">
        <v>23</v>
      </c>
      <c r="O24" s="84"/>
      <c r="P24" s="84"/>
      <c r="Q24" s="84"/>
      <c r="R24" s="84"/>
    </row>
    <row r="25" s="27" customFormat="true" ht="13.5" hidden="false" customHeight="false" outlineLevel="0" collapsed="false">
      <c r="A25" s="33"/>
      <c r="B25" s="135" t="n">
        <v>5</v>
      </c>
      <c r="C25" s="519" t="n">
        <v>1214</v>
      </c>
      <c r="D25" s="519" t="n">
        <v>29</v>
      </c>
      <c r="E25" s="650" t="n">
        <v>6</v>
      </c>
      <c r="F25" s="396" t="n">
        <v>20</v>
      </c>
      <c r="G25" s="396" t="n">
        <v>2</v>
      </c>
      <c r="H25" s="519" t="n">
        <v>622</v>
      </c>
      <c r="I25" s="519" t="n">
        <v>252</v>
      </c>
      <c r="J25" s="519" t="n">
        <v>140</v>
      </c>
      <c r="K25" s="519" t="n">
        <v>98</v>
      </c>
      <c r="L25" s="396" t="n">
        <v>38</v>
      </c>
      <c r="M25" s="396" t="n">
        <v>31</v>
      </c>
      <c r="N25" s="519" t="n">
        <v>242</v>
      </c>
      <c r="O25" s="84"/>
      <c r="P25" s="84"/>
      <c r="Q25" s="84"/>
      <c r="R25" s="84"/>
    </row>
    <row r="26" s="27" customFormat="true" ht="13.5" hidden="false" customHeight="false" outlineLevel="0" collapsed="false">
      <c r="A26" s="49"/>
      <c r="B26" s="135"/>
      <c r="C26" s="519" t="n">
        <v>136</v>
      </c>
      <c r="D26" s="396" t="n">
        <v>4</v>
      </c>
      <c r="E26" s="650" t="s">
        <v>182</v>
      </c>
      <c r="F26" s="396" t="n">
        <v>4</v>
      </c>
      <c r="G26" s="396" t="s">
        <v>182</v>
      </c>
      <c r="H26" s="519" t="n">
        <v>88</v>
      </c>
      <c r="I26" s="519" t="n">
        <v>9</v>
      </c>
      <c r="J26" s="519" t="n">
        <v>5</v>
      </c>
      <c r="K26" s="519" t="n">
        <v>4</v>
      </c>
      <c r="L26" s="396" t="s">
        <v>182</v>
      </c>
      <c r="M26" s="396" t="n">
        <v>5</v>
      </c>
      <c r="N26" s="519" t="n">
        <v>30</v>
      </c>
      <c r="O26" s="84"/>
      <c r="P26" s="84"/>
      <c r="Q26" s="84"/>
      <c r="R26" s="84"/>
    </row>
    <row r="27" customFormat="false" ht="13.5" hidden="false" customHeight="false" outlineLevel="0" collapsed="false">
      <c r="A27" s="509" t="s">
        <v>952</v>
      </c>
      <c r="B27" s="377"/>
      <c r="C27" s="523"/>
      <c r="D27" s="523"/>
      <c r="E27" s="523"/>
      <c r="F27" s="523"/>
      <c r="G27" s="523"/>
      <c r="H27" s="523"/>
      <c r="I27" s="523"/>
      <c r="J27" s="523"/>
      <c r="K27" s="523"/>
      <c r="L27" s="523"/>
      <c r="M27" s="523"/>
      <c r="N27" s="523"/>
      <c r="O27" s="124"/>
      <c r="P27" s="124"/>
      <c r="Q27" s="124"/>
      <c r="R27" s="124"/>
    </row>
    <row r="28" customFormat="false" ht="13.5" hidden="false" customHeight="false" outlineLevel="0" collapsed="false">
      <c r="A28" s="381" t="s">
        <v>957</v>
      </c>
      <c r="B28" s="29"/>
      <c r="C28" s="29"/>
      <c r="D28" s="29"/>
      <c r="E28" s="29"/>
      <c r="F28" s="29"/>
      <c r="G28" s="29"/>
      <c r="H28" s="29"/>
      <c r="I28" s="29"/>
      <c r="J28" s="29"/>
      <c r="K28" s="29"/>
      <c r="L28" s="29"/>
      <c r="M28" s="29"/>
      <c r="N28" s="29"/>
      <c r="P28" s="124"/>
      <c r="Q28" s="124"/>
      <c r="R28" s="124"/>
    </row>
    <row r="29" customFormat="false" ht="13.5" hidden="false" customHeight="false" outlineLevel="0" collapsed="false">
      <c r="A29" s="647" t="s">
        <v>954</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68978</v>
      </c>
      <c r="E26" s="69" t="n">
        <v>7261271</v>
      </c>
      <c r="F26" s="69" t="n">
        <v>3625032</v>
      </c>
      <c r="G26" s="69" t="n">
        <v>3636239</v>
      </c>
      <c r="H26" s="69" t="n">
        <f aca="false">+E26-E25</f>
        <v>66715</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8"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77" t="s">
        <v>91</v>
      </c>
      <c r="B44" s="50" t="n">
        <v>1</v>
      </c>
      <c r="C44" s="78"/>
      <c r="D44" s="64" t="n">
        <v>2946897</v>
      </c>
      <c r="E44" s="63" t="n">
        <v>7239813</v>
      </c>
      <c r="F44" s="63" t="n">
        <v>3620736</v>
      </c>
      <c r="G44" s="63" t="n">
        <v>3619077</v>
      </c>
      <c r="H44" s="63" t="n">
        <v>-487</v>
      </c>
      <c r="I44" s="52"/>
      <c r="J44" s="52"/>
    </row>
    <row r="45" customFormat="false" ht="13.5" hidden="false" customHeight="false" outlineLevel="0" collapsed="false">
      <c r="A45" s="33" t="s">
        <v>92</v>
      </c>
      <c r="B45" s="50" t="n">
        <v>2</v>
      </c>
      <c r="C45" s="78"/>
      <c r="D45" s="64" t="n">
        <v>2947581</v>
      </c>
      <c r="E45" s="63" t="n">
        <v>7239072</v>
      </c>
      <c r="F45" s="63" t="n">
        <v>3620228</v>
      </c>
      <c r="G45" s="63" t="n">
        <v>3618844</v>
      </c>
      <c r="H45" s="63" t="n">
        <v>-741</v>
      </c>
      <c r="I45" s="52"/>
    </row>
    <row r="46" customFormat="false" ht="13.5" hidden="false" customHeight="false" outlineLevel="0" collapsed="false">
      <c r="A46" s="33"/>
      <c r="B46" s="50" t="n">
        <v>3</v>
      </c>
      <c r="C46" s="78"/>
      <c r="D46" s="64" t="n">
        <v>2948945</v>
      </c>
      <c r="E46" s="63" t="n">
        <v>7238391</v>
      </c>
      <c r="F46" s="63" t="n">
        <v>3619664</v>
      </c>
      <c r="G46" s="63" t="n">
        <v>3618727</v>
      </c>
      <c r="H46" s="63" t="n">
        <v>-681</v>
      </c>
      <c r="I46" s="52"/>
    </row>
    <row r="47" customFormat="false" ht="13.5" hidden="false" customHeight="false" outlineLevel="0" collapsed="false">
      <c r="B47" s="50" t="n">
        <v>4</v>
      </c>
      <c r="C47" s="78"/>
      <c r="D47" s="64" t="n">
        <v>2960026</v>
      </c>
      <c r="E47" s="63" t="n">
        <v>7242442</v>
      </c>
      <c r="F47" s="63" t="n">
        <v>3621286</v>
      </c>
      <c r="G47" s="63" t="n">
        <v>3621156</v>
      </c>
      <c r="H47" s="63" t="n">
        <v>4051</v>
      </c>
      <c r="I47" s="52"/>
    </row>
    <row r="48" customFormat="false" ht="13.5" hidden="false" customHeight="false" outlineLevel="0" collapsed="false">
      <c r="A48" s="49" t="s">
        <v>93</v>
      </c>
      <c r="B48" s="50" t="n">
        <v>5</v>
      </c>
      <c r="C48" s="78"/>
      <c r="D48" s="64" t="n">
        <v>2970343</v>
      </c>
      <c r="E48" s="63" t="n">
        <v>7249287</v>
      </c>
      <c r="F48" s="63" t="n">
        <v>3625184</v>
      </c>
      <c r="G48" s="63" t="n">
        <v>3624103</v>
      </c>
      <c r="H48" s="63" t="n">
        <v>6845</v>
      </c>
      <c r="I48" s="52"/>
    </row>
    <row r="49" customFormat="false" ht="13.5" hidden="false" customHeight="false" outlineLevel="0" collapsed="false">
      <c r="A49" s="49"/>
      <c r="B49" s="50" t="n">
        <v>6</v>
      </c>
      <c r="C49" s="78"/>
      <c r="D49" s="64" t="n">
        <v>2973006</v>
      </c>
      <c r="E49" s="63" t="n">
        <v>7250286</v>
      </c>
      <c r="F49" s="63" t="n">
        <v>3625593</v>
      </c>
      <c r="G49" s="63" t="n">
        <v>3624693</v>
      </c>
      <c r="H49" s="63" t="n">
        <v>999</v>
      </c>
      <c r="I49" s="52"/>
    </row>
    <row r="50" customFormat="false" ht="13.5" hidden="false" customHeight="false" outlineLevel="0" collapsed="false">
      <c r="A50" s="49"/>
      <c r="B50" s="50" t="n">
        <v>7</v>
      </c>
      <c r="C50" s="78"/>
      <c r="D50" s="64" t="n">
        <v>2975852</v>
      </c>
      <c r="E50" s="63" t="n">
        <v>7252298</v>
      </c>
      <c r="F50" s="63" t="n">
        <v>3626381</v>
      </c>
      <c r="G50" s="63" t="n">
        <v>3625917</v>
      </c>
      <c r="H50" s="63" t="n">
        <v>2012</v>
      </c>
      <c r="I50" s="52"/>
    </row>
    <row r="51" customFormat="false" ht="13.5" hidden="false" customHeight="false" outlineLevel="0" collapsed="false">
      <c r="A51" s="49"/>
      <c r="B51" s="50" t="n">
        <v>8</v>
      </c>
      <c r="C51" s="78"/>
      <c r="D51" s="64" t="n">
        <v>2978268</v>
      </c>
      <c r="E51" s="63" t="n">
        <v>7253414</v>
      </c>
      <c r="F51" s="63" t="n">
        <v>3626875</v>
      </c>
      <c r="G51" s="63" t="n">
        <v>3626539</v>
      </c>
      <c r="H51" s="63" t="n">
        <v>1116</v>
      </c>
      <c r="I51" s="52"/>
    </row>
    <row r="52" customFormat="false" ht="13.5" hidden="false" customHeight="false" outlineLevel="0" collapsed="false">
      <c r="A52" s="49"/>
      <c r="B52" s="50" t="n">
        <v>9</v>
      </c>
      <c r="C52" s="78"/>
      <c r="D52" s="64" t="n">
        <v>2980189</v>
      </c>
      <c r="E52" s="63" t="n">
        <v>7253362</v>
      </c>
      <c r="F52" s="63" t="n">
        <v>3626855</v>
      </c>
      <c r="G52" s="63" t="n">
        <v>3626507</v>
      </c>
      <c r="H52" s="63" t="n">
        <v>-52</v>
      </c>
      <c r="I52" s="52"/>
    </row>
    <row r="53" customFormat="false" ht="13.5" hidden="false" customHeight="false" outlineLevel="0" collapsed="false">
      <c r="B53" s="50" t="n">
        <v>10</v>
      </c>
      <c r="C53" s="78"/>
      <c r="D53" s="79" t="n">
        <v>2968978</v>
      </c>
      <c r="E53" s="80" t="n">
        <v>7261271</v>
      </c>
      <c r="F53" s="80" t="n">
        <v>3625032</v>
      </c>
      <c r="G53" s="80" t="n">
        <v>3636239</v>
      </c>
      <c r="H53" s="81" t="s">
        <v>77</v>
      </c>
      <c r="I53" s="52"/>
    </row>
    <row r="54" customFormat="false" ht="13.5" hidden="false" customHeight="false" outlineLevel="0" collapsed="false">
      <c r="B54" s="36" t="n">
        <v>11</v>
      </c>
      <c r="C54" s="36"/>
      <c r="D54" s="79" t="n">
        <v>2972766</v>
      </c>
      <c r="E54" s="80" t="n">
        <v>7263845</v>
      </c>
      <c r="F54" s="80" t="n">
        <v>3626370</v>
      </c>
      <c r="G54" s="80" t="n">
        <v>3637475</v>
      </c>
      <c r="H54" s="82" t="n">
        <f aca="false">+E54-E53</f>
        <v>2574</v>
      </c>
      <c r="I54" s="52"/>
    </row>
    <row r="55" customFormat="false" ht="13.5" hidden="false" customHeight="false" outlineLevel="0" collapsed="false">
      <c r="B55" s="50" t="n">
        <v>12</v>
      </c>
      <c r="C55" s="78"/>
      <c r="D55" s="80" t="n">
        <v>2974906</v>
      </c>
      <c r="E55" s="80" t="n">
        <v>7265383</v>
      </c>
      <c r="F55" s="80" t="n">
        <v>3627180</v>
      </c>
      <c r="G55" s="80" t="n">
        <v>3638203</v>
      </c>
      <c r="H55" s="82" t="n">
        <f aca="false">+E55-E54</f>
        <v>1538</v>
      </c>
      <c r="I55" s="52"/>
    </row>
    <row r="56" customFormat="false" ht="13.5" hidden="false" customHeight="false" outlineLevel="0" collapsed="false">
      <c r="A56" s="58" t="s">
        <v>94</v>
      </c>
      <c r="B56" s="50" t="n">
        <v>1</v>
      </c>
      <c r="C56" s="78"/>
      <c r="D56" s="79" t="n">
        <v>2976190</v>
      </c>
      <c r="E56" s="80" t="n">
        <v>7265286</v>
      </c>
      <c r="F56" s="80" t="n">
        <v>3626980</v>
      </c>
      <c r="G56" s="80" t="n">
        <v>3638306</v>
      </c>
      <c r="H56" s="81" t="s">
        <v>95</v>
      </c>
      <c r="I56" s="52"/>
    </row>
    <row r="57" customFormat="false" ht="13.5" hidden="false" customHeight="false" outlineLevel="0" collapsed="false">
      <c r="A57" s="49" t="s">
        <v>92</v>
      </c>
      <c r="B57" s="50" t="n">
        <v>2</v>
      </c>
      <c r="C57" s="78"/>
      <c r="D57" s="79" t="n">
        <v>2977594</v>
      </c>
      <c r="E57" s="80" t="n">
        <v>7264976</v>
      </c>
      <c r="F57" s="80" t="n">
        <v>3626787</v>
      </c>
      <c r="G57" s="80" t="n">
        <v>3638189</v>
      </c>
      <c r="H57" s="81" t="s">
        <v>96</v>
      </c>
      <c r="I57" s="52"/>
    </row>
    <row r="58" customFormat="false" ht="13.5" hidden="false" customHeight="false" outlineLevel="0" collapsed="false">
      <c r="A58" s="49"/>
      <c r="B58" s="50" t="n">
        <v>3</v>
      </c>
      <c r="C58" s="78"/>
      <c r="D58" s="79" t="n">
        <v>2979387</v>
      </c>
      <c r="E58" s="80" t="n">
        <v>7264768</v>
      </c>
      <c r="F58" s="80" t="n">
        <v>3626508</v>
      </c>
      <c r="G58" s="80" t="n">
        <v>3638260</v>
      </c>
      <c r="H58" s="81" t="s">
        <v>97</v>
      </c>
      <c r="I58" s="52"/>
    </row>
    <row r="59" customFormat="false" ht="13.5" hidden="false" customHeight="false" outlineLevel="0" collapsed="false">
      <c r="B59" s="50" t="n">
        <v>4</v>
      </c>
      <c r="C59" s="78"/>
      <c r="D59" s="79" t="n">
        <v>2990514</v>
      </c>
      <c r="E59" s="80" t="n">
        <v>7268405</v>
      </c>
      <c r="F59" s="80" t="n">
        <v>3627845</v>
      </c>
      <c r="G59" s="80" t="n">
        <v>3640560</v>
      </c>
      <c r="H59" s="81" t="n">
        <v>3637</v>
      </c>
      <c r="I59" s="52"/>
    </row>
    <row r="60" s="83" customFormat="true" ht="13.5" hidden="false" customHeight="false" outlineLevel="0" collapsed="false">
      <c r="A60" s="49" t="s">
        <v>93</v>
      </c>
      <c r="B60" s="50" t="n">
        <v>5</v>
      </c>
      <c r="C60" s="78"/>
      <c r="D60" s="79" t="n">
        <v>3000829</v>
      </c>
      <c r="E60" s="80" t="n">
        <v>7275227</v>
      </c>
      <c r="F60" s="80" t="n">
        <v>3631564</v>
      </c>
      <c r="G60" s="80" t="n">
        <v>3643663</v>
      </c>
      <c r="H60" s="81" t="n">
        <v>6822</v>
      </c>
      <c r="I60" s="62"/>
    </row>
    <row r="61" s="84" customFormat="true" ht="13.5" hidden="false" customHeight="false" outlineLevel="0" collapsed="false">
      <c r="A61" s="49"/>
      <c r="B61" s="50" t="n">
        <v>6</v>
      </c>
      <c r="C61" s="78"/>
      <c r="D61" s="79" t="n">
        <v>3004576</v>
      </c>
      <c r="E61" s="80" t="n">
        <v>7277247</v>
      </c>
      <c r="F61" s="80" t="n">
        <v>3632321</v>
      </c>
      <c r="G61" s="80" t="n">
        <v>3644926</v>
      </c>
      <c r="H61" s="81" t="n">
        <v>2020</v>
      </c>
      <c r="I61" s="65"/>
    </row>
    <row r="62" s="84" customFormat="true" ht="13.5" hidden="false" customHeight="false" outlineLevel="0" collapsed="false">
      <c r="A62" s="85"/>
      <c r="B62" s="86" t="n">
        <v>7</v>
      </c>
      <c r="C62" s="87"/>
      <c r="D62" s="88" t="n">
        <v>3007335</v>
      </c>
      <c r="E62" s="69" t="n">
        <v>7279035</v>
      </c>
      <c r="F62" s="69" t="n">
        <v>3633024</v>
      </c>
      <c r="G62" s="69" t="n">
        <v>3646011</v>
      </c>
      <c r="H62" s="89" t="n">
        <v>1788</v>
      </c>
      <c r="I62" s="65"/>
    </row>
    <row r="63" customFormat="false" ht="13.5" hidden="false" customHeight="false" outlineLevel="0" collapsed="false">
      <c r="A63" s="70" t="s">
        <v>98</v>
      </c>
      <c r="B63" s="59"/>
      <c r="C63" s="59"/>
      <c r="D63" s="71"/>
      <c r="E63" s="71"/>
      <c r="F63" s="71"/>
      <c r="G63" s="71"/>
      <c r="H63" s="72"/>
      <c r="I63" s="52"/>
      <c r="J63" s="52"/>
    </row>
    <row r="64" customFormat="false" ht="13.5" hidden="false" customHeight="true" outlineLevel="0" collapsed="false">
      <c r="A64" s="38" t="s">
        <v>99</v>
      </c>
      <c r="B64" s="35"/>
      <c r="C64" s="35"/>
      <c r="D64" s="90"/>
      <c r="E64" s="90"/>
      <c r="F64" s="90"/>
      <c r="G64" s="90"/>
      <c r="H64" s="90"/>
    </row>
    <row r="65" customFormat="false" ht="13.5" hidden="false" customHeight="false" outlineLevel="0" collapsed="false">
      <c r="A65" s="38" t="s">
        <v>100</v>
      </c>
      <c r="B65" s="35"/>
      <c r="C65" s="35"/>
      <c r="D65" s="36"/>
      <c r="E65" s="36"/>
      <c r="F65" s="36"/>
      <c r="G65" s="36"/>
      <c r="H65" s="36"/>
    </row>
    <row r="66" customFormat="false" ht="13.5" hidden="false" customHeight="false" outlineLevel="0" collapsed="false">
      <c r="A66" s="38" t="s">
        <v>101</v>
      </c>
      <c r="D66" s="91"/>
      <c r="E66" s="91"/>
      <c r="F66" s="91"/>
    </row>
    <row r="67" customFormat="false" ht="13.5" hidden="false" customHeight="false" outlineLevel="0" collapsed="false">
      <c r="A67" s="38" t="s">
        <v>102</v>
      </c>
    </row>
    <row r="68" customFormat="false" ht="13.5" hidden="false" customHeight="false" outlineLevel="0" collapsed="false">
      <c r="A68" s="38" t="s">
        <v>103</v>
      </c>
    </row>
    <row r="69" customFormat="false" ht="13.5" hidden="false" customHeight="false" outlineLevel="0" collapsed="false">
      <c r="A69" s="30" t="s">
        <v>104</v>
      </c>
    </row>
    <row r="70" customFormat="false" ht="13.5" hidden="false" customHeight="false" outlineLevel="0" collapsed="false">
      <c r="A70" s="38" t="s">
        <v>105</v>
      </c>
      <c r="D70" s="92"/>
      <c r="E70" s="92"/>
      <c r="F70" s="92"/>
    </row>
    <row r="71" customFormat="false" ht="13.5" hidden="false" customHeight="false" outlineLevel="0" collapsed="false">
      <c r="A71" s="38" t="s">
        <v>106</v>
      </c>
    </row>
    <row r="72" s="36" customFormat="true" ht="13.5" hidden="false" customHeight="false" outlineLevel="0" collapsed="false">
      <c r="A72" s="93" t="s">
        <v>107</v>
      </c>
      <c r="B72" s="35"/>
      <c r="C72" s="35"/>
      <c r="D72" s="94"/>
    </row>
    <row r="73" customFormat="false" ht="13.5" hidden="false" customHeight="false" outlineLevel="0" collapsed="false">
      <c r="A73" s="93" t="s">
        <v>108</v>
      </c>
    </row>
    <row r="74" customFormat="false" ht="13.5" hidden="false" customHeight="false" outlineLevel="0" collapsed="false">
      <c r="A74" s="93"/>
    </row>
    <row r="75" customFormat="false" ht="13.5" hidden="false" customHeight="false" outlineLevel="0" collapsed="false">
      <c r="A75" s="93"/>
    </row>
    <row r="76" customFormat="false" ht="13.5" hidden="false" customHeight="false" outlineLevel="0" collapsed="false">
      <c r="A76" s="93"/>
    </row>
    <row r="77" customFormat="false" ht="13.5" hidden="false" customHeight="false" outlineLevel="0" collapsed="false">
      <c r="A77" s="93"/>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40" t="s">
        <v>940</v>
      </c>
      <c r="B1" s="640"/>
      <c r="C1" s="640"/>
    </row>
    <row r="2" customFormat="false" ht="19.5" hidden="false" customHeight="true" outlineLevel="0" collapsed="false">
      <c r="A2" s="37" t="s">
        <v>958</v>
      </c>
      <c r="B2" s="37"/>
      <c r="C2" s="37"/>
      <c r="D2" s="37"/>
      <c r="E2" s="37"/>
      <c r="F2" s="37"/>
      <c r="G2" s="37"/>
      <c r="H2" s="37"/>
      <c r="I2" s="37"/>
      <c r="J2" s="37"/>
      <c r="K2" s="37"/>
      <c r="L2" s="37"/>
      <c r="M2" s="37"/>
      <c r="N2" s="37"/>
      <c r="O2" s="37"/>
      <c r="P2" s="124"/>
      <c r="Q2" s="124"/>
      <c r="R2" s="124"/>
      <c r="S2" s="124"/>
      <c r="T2" s="407"/>
    </row>
    <row r="3" customFormat="false" ht="14.25" hidden="false" customHeight="false" outlineLevel="0" collapsed="false">
      <c r="A3" s="29"/>
      <c r="B3" s="29"/>
      <c r="C3" s="29"/>
      <c r="D3" s="29"/>
      <c r="E3" s="29"/>
      <c r="F3" s="29"/>
      <c r="G3" s="29"/>
      <c r="H3" s="29"/>
      <c r="I3" s="29"/>
      <c r="J3" s="29"/>
      <c r="K3" s="29"/>
      <c r="L3" s="29"/>
      <c r="M3" s="29"/>
      <c r="N3" s="29"/>
      <c r="O3" s="383" t="s">
        <v>110</v>
      </c>
      <c r="P3" s="124"/>
      <c r="Q3" s="124"/>
      <c r="R3" s="124"/>
      <c r="S3" s="124"/>
      <c r="T3" s="407"/>
    </row>
    <row r="4" s="25" customFormat="true" ht="14.25" hidden="false" customHeight="true" outlineLevel="0" collapsed="false">
      <c r="A4" s="384" t="s">
        <v>111</v>
      </c>
      <c r="B4" s="384"/>
      <c r="C4" s="356" t="s">
        <v>959</v>
      </c>
      <c r="D4" s="385" t="s">
        <v>960</v>
      </c>
      <c r="E4" s="385" t="s">
        <v>961</v>
      </c>
      <c r="F4" s="403" t="s">
        <v>962</v>
      </c>
      <c r="G4" s="403"/>
      <c r="H4" s="403"/>
      <c r="I4" s="403"/>
      <c r="J4" s="403"/>
      <c r="K4" s="403"/>
      <c r="L4" s="403"/>
      <c r="M4" s="403"/>
      <c r="N4" s="403"/>
      <c r="O4" s="403"/>
      <c r="P4" s="24"/>
      <c r="Q4" s="24"/>
      <c r="R4" s="24"/>
      <c r="S4" s="24"/>
      <c r="T4" s="24"/>
    </row>
    <row r="5" s="25" customFormat="true" ht="13.5" hidden="false" customHeight="false" outlineLevel="0" collapsed="false">
      <c r="A5" s="384"/>
      <c r="B5" s="384"/>
      <c r="C5" s="356"/>
      <c r="D5" s="356"/>
      <c r="E5" s="356"/>
      <c r="F5" s="413" t="s">
        <v>963</v>
      </c>
      <c r="G5" s="413"/>
      <c r="H5" s="413"/>
      <c r="I5" s="413"/>
      <c r="J5" s="413"/>
      <c r="K5" s="414" t="s">
        <v>964</v>
      </c>
      <c r="L5" s="414"/>
      <c r="M5" s="414"/>
      <c r="N5" s="414"/>
      <c r="O5" s="414"/>
      <c r="P5" s="24"/>
      <c r="Q5" s="24"/>
      <c r="R5" s="24"/>
      <c r="S5" s="24"/>
      <c r="T5" s="24"/>
    </row>
    <row r="6" s="25" customFormat="true" ht="13.5" hidden="false" customHeight="false" outlineLevel="0" collapsed="false">
      <c r="A6" s="384"/>
      <c r="B6" s="384"/>
      <c r="C6" s="356"/>
      <c r="D6" s="356"/>
      <c r="E6" s="356"/>
      <c r="F6" s="651" t="s">
        <v>965</v>
      </c>
      <c r="G6" s="413" t="s">
        <v>966</v>
      </c>
      <c r="H6" s="413" t="s">
        <v>967</v>
      </c>
      <c r="I6" s="413" t="s">
        <v>968</v>
      </c>
      <c r="J6" s="414" t="s">
        <v>41</v>
      </c>
      <c r="K6" s="413" t="s">
        <v>965</v>
      </c>
      <c r="L6" s="413" t="s">
        <v>966</v>
      </c>
      <c r="M6" s="413" t="s">
        <v>967</v>
      </c>
      <c r="N6" s="413" t="s">
        <v>968</v>
      </c>
      <c r="O6" s="414" t="s">
        <v>41</v>
      </c>
      <c r="P6" s="24"/>
      <c r="Q6" s="24"/>
      <c r="R6" s="24"/>
      <c r="S6" s="24"/>
      <c r="T6" s="24"/>
    </row>
    <row r="7" customFormat="false" ht="13.5" hidden="false" customHeight="false" outlineLevel="0" collapsed="false">
      <c r="A7" s="58" t="s">
        <v>122</v>
      </c>
      <c r="B7" s="135"/>
      <c r="C7" s="153" t="n">
        <v>37410</v>
      </c>
      <c r="D7" s="153" t="n">
        <v>207</v>
      </c>
      <c r="E7" s="153" t="n">
        <v>45567</v>
      </c>
      <c r="F7" s="153" t="n">
        <v>83</v>
      </c>
      <c r="G7" s="153" t="n">
        <v>44</v>
      </c>
      <c r="H7" s="153" t="n">
        <v>51</v>
      </c>
      <c r="I7" s="153" t="n">
        <v>29</v>
      </c>
      <c r="J7" s="396" t="s">
        <v>182</v>
      </c>
      <c r="K7" s="153" t="n">
        <v>4077</v>
      </c>
      <c r="L7" s="153" t="n">
        <v>12050</v>
      </c>
      <c r="M7" s="153" t="n">
        <v>5643</v>
      </c>
      <c r="N7" s="153" t="n">
        <v>23759</v>
      </c>
      <c r="O7" s="153" t="n">
        <v>38</v>
      </c>
      <c r="P7" s="124"/>
      <c r="Q7" s="124"/>
      <c r="R7" s="124"/>
      <c r="S7" s="124"/>
      <c r="T7" s="124"/>
    </row>
    <row r="8" customFormat="false" ht="13.5" hidden="false" customHeight="false" outlineLevel="0" collapsed="false">
      <c r="A8" s="285" t="n">
        <v>24</v>
      </c>
      <c r="B8" s="135"/>
      <c r="C8" s="153" t="n">
        <v>35600</v>
      </c>
      <c r="D8" s="153" t="n">
        <v>200</v>
      </c>
      <c r="E8" s="153" t="n">
        <v>43519</v>
      </c>
      <c r="F8" s="153" t="n">
        <v>73</v>
      </c>
      <c r="G8" s="153" t="n">
        <v>42</v>
      </c>
      <c r="H8" s="153" t="n">
        <v>46</v>
      </c>
      <c r="I8" s="153" t="n">
        <v>39</v>
      </c>
      <c r="J8" s="396" t="s">
        <v>182</v>
      </c>
      <c r="K8" s="153" t="n">
        <v>3950</v>
      </c>
      <c r="L8" s="153" t="n">
        <v>10878</v>
      </c>
      <c r="M8" s="153" t="n">
        <v>5146</v>
      </c>
      <c r="N8" s="153" t="n">
        <v>23505</v>
      </c>
      <c r="O8" s="153" t="n">
        <v>40</v>
      </c>
      <c r="P8" s="124"/>
      <c r="Q8" s="124"/>
      <c r="R8" s="124"/>
      <c r="S8" s="124"/>
      <c r="T8" s="124"/>
    </row>
    <row r="9" customFormat="false" ht="13.5" hidden="false" customHeight="false" outlineLevel="0" collapsed="false">
      <c r="A9" s="285" t="n">
        <v>25</v>
      </c>
      <c r="B9" s="135"/>
      <c r="C9" s="153" t="n">
        <v>33280</v>
      </c>
      <c r="D9" s="153" t="n">
        <v>180</v>
      </c>
      <c r="E9" s="153" t="n">
        <v>40852</v>
      </c>
      <c r="F9" s="153" t="n">
        <v>64</v>
      </c>
      <c r="G9" s="153" t="n">
        <v>42</v>
      </c>
      <c r="H9" s="153" t="n">
        <v>39</v>
      </c>
      <c r="I9" s="153" t="n">
        <v>35</v>
      </c>
      <c r="J9" s="396" t="s">
        <v>182</v>
      </c>
      <c r="K9" s="153" t="n">
        <v>3733</v>
      </c>
      <c r="L9" s="153" t="n">
        <v>9956</v>
      </c>
      <c r="M9" s="153" t="n">
        <v>4569</v>
      </c>
      <c r="N9" s="153" t="n">
        <v>22562</v>
      </c>
      <c r="O9" s="153" t="n">
        <v>32</v>
      </c>
      <c r="P9" s="124"/>
      <c r="Q9" s="124"/>
      <c r="R9" s="124"/>
      <c r="S9" s="124"/>
      <c r="T9" s="124"/>
    </row>
    <row r="10" customFormat="false" ht="13.5" hidden="false" customHeight="false" outlineLevel="0" collapsed="false">
      <c r="A10" s="285" t="n">
        <v>26</v>
      </c>
      <c r="B10" s="135"/>
      <c r="C10" s="579" t="n">
        <v>30821</v>
      </c>
      <c r="D10" s="579" t="n">
        <v>173</v>
      </c>
      <c r="E10" s="579" t="n">
        <v>37673</v>
      </c>
      <c r="F10" s="579" t="n">
        <v>59</v>
      </c>
      <c r="G10" s="579" t="n">
        <v>31</v>
      </c>
      <c r="H10" s="579" t="n">
        <v>42</v>
      </c>
      <c r="I10" s="579" t="n">
        <v>41</v>
      </c>
      <c r="J10" s="396" t="s">
        <v>182</v>
      </c>
      <c r="K10" s="579" t="n">
        <v>3666</v>
      </c>
      <c r="L10" s="579" t="n">
        <v>9223</v>
      </c>
      <c r="M10" s="579" t="n">
        <v>4042</v>
      </c>
      <c r="N10" s="579" t="n">
        <v>20718</v>
      </c>
      <c r="O10" s="579" t="n">
        <v>24</v>
      </c>
      <c r="P10" s="124"/>
      <c r="Q10" s="124"/>
      <c r="R10" s="124"/>
      <c r="S10" s="124"/>
      <c r="T10" s="124"/>
    </row>
    <row r="11" customFormat="false" ht="13.5" hidden="false" customHeight="false" outlineLevel="0" collapsed="false">
      <c r="A11" s="285" t="n">
        <v>27</v>
      </c>
      <c r="B11" s="135"/>
      <c r="C11" s="579" t="n">
        <v>29528</v>
      </c>
      <c r="D11" s="579" t="n">
        <v>177</v>
      </c>
      <c r="E11" s="579" t="n">
        <v>36111</v>
      </c>
      <c r="F11" s="579" t="n">
        <v>63</v>
      </c>
      <c r="G11" s="579" t="n">
        <v>42</v>
      </c>
      <c r="H11" s="579" t="n">
        <v>38</v>
      </c>
      <c r="I11" s="579" t="n">
        <v>34</v>
      </c>
      <c r="J11" s="396" t="s">
        <v>182</v>
      </c>
      <c r="K11" s="579" t="n">
        <v>3560</v>
      </c>
      <c r="L11" s="579" t="n">
        <v>8589</v>
      </c>
      <c r="M11" s="579" t="n">
        <v>3704</v>
      </c>
      <c r="N11" s="579" t="n">
        <v>20218</v>
      </c>
      <c r="O11" s="579" t="n">
        <v>40</v>
      </c>
      <c r="P11" s="124"/>
      <c r="Q11" s="124"/>
      <c r="R11" s="124"/>
      <c r="S11" s="124"/>
      <c r="T11" s="124"/>
    </row>
    <row r="12" customFormat="false" ht="13.5" hidden="false" customHeight="false" outlineLevel="0" collapsed="false">
      <c r="A12" s="518"/>
      <c r="B12" s="126"/>
      <c r="C12" s="153"/>
      <c r="D12" s="153"/>
      <c r="E12" s="153"/>
      <c r="F12" s="153"/>
      <c r="G12" s="153"/>
      <c r="H12" s="153"/>
      <c r="I12" s="153"/>
      <c r="J12" s="131"/>
      <c r="K12" s="153"/>
      <c r="L12" s="153"/>
      <c r="M12" s="153"/>
      <c r="N12" s="153"/>
      <c r="O12" s="153"/>
      <c r="P12" s="124"/>
      <c r="Q12" s="124"/>
      <c r="R12" s="124"/>
      <c r="S12" s="124"/>
      <c r="T12" s="124"/>
    </row>
    <row r="13" customFormat="false" ht="13.5" hidden="false" customHeight="false" outlineLevel="0" collapsed="false">
      <c r="A13" s="125" t="s">
        <v>91</v>
      </c>
      <c r="B13" s="135" t="n">
        <v>11</v>
      </c>
      <c r="C13" s="579" t="n">
        <v>2590</v>
      </c>
      <c r="D13" s="600" t="n">
        <v>19</v>
      </c>
      <c r="E13" s="519" t="n">
        <v>3129</v>
      </c>
      <c r="F13" s="519" t="n">
        <v>9</v>
      </c>
      <c r="G13" s="396" t="n">
        <v>5</v>
      </c>
      <c r="H13" s="396" t="n">
        <v>1</v>
      </c>
      <c r="I13" s="396" t="n">
        <v>4</v>
      </c>
      <c r="J13" s="396" t="s">
        <v>182</v>
      </c>
      <c r="K13" s="519" t="n">
        <v>361</v>
      </c>
      <c r="L13" s="396" t="n">
        <v>763</v>
      </c>
      <c r="M13" s="519" t="n">
        <v>332</v>
      </c>
      <c r="N13" s="396" t="n">
        <v>1669</v>
      </c>
      <c r="O13" s="396" t="n">
        <v>4</v>
      </c>
      <c r="P13" s="407"/>
      <c r="Q13" s="407"/>
      <c r="R13" s="124"/>
      <c r="S13" s="124"/>
      <c r="T13" s="407"/>
    </row>
    <row r="14" customFormat="false" ht="13.5" hidden="false" customHeight="false" outlineLevel="0" collapsed="false">
      <c r="A14" s="111"/>
      <c r="B14" s="135" t="n">
        <v>12</v>
      </c>
      <c r="C14" s="579" t="n">
        <v>3054</v>
      </c>
      <c r="D14" s="600" t="n">
        <v>22</v>
      </c>
      <c r="E14" s="519" t="n">
        <v>3728</v>
      </c>
      <c r="F14" s="519" t="n">
        <v>9</v>
      </c>
      <c r="G14" s="396" t="n">
        <v>3</v>
      </c>
      <c r="H14" s="396" t="n">
        <v>4</v>
      </c>
      <c r="I14" s="396" t="n">
        <v>6</v>
      </c>
      <c r="J14" s="396" t="s">
        <v>182</v>
      </c>
      <c r="K14" s="519" t="n">
        <v>416</v>
      </c>
      <c r="L14" s="396" t="n">
        <v>875</v>
      </c>
      <c r="M14" s="519" t="n">
        <v>387</v>
      </c>
      <c r="N14" s="396" t="n">
        <v>2050</v>
      </c>
      <c r="O14" s="396" t="s">
        <v>182</v>
      </c>
      <c r="P14" s="407"/>
      <c r="Q14" s="407"/>
      <c r="R14" s="124"/>
      <c r="S14" s="124"/>
      <c r="T14" s="407"/>
    </row>
    <row r="15" customFormat="false" ht="13.5" hidden="false" customHeight="false" outlineLevel="0" collapsed="false">
      <c r="A15" s="77" t="s">
        <v>94</v>
      </c>
      <c r="B15" s="135" t="n">
        <v>1</v>
      </c>
      <c r="C15" s="579" t="n">
        <v>2006</v>
      </c>
      <c r="D15" s="600" t="n">
        <v>13</v>
      </c>
      <c r="E15" s="519" t="n">
        <v>2485</v>
      </c>
      <c r="F15" s="519" t="n">
        <v>4</v>
      </c>
      <c r="G15" s="396" t="n">
        <v>4</v>
      </c>
      <c r="H15" s="396" t="n">
        <v>4</v>
      </c>
      <c r="I15" s="396" t="n">
        <v>1</v>
      </c>
      <c r="J15" s="396" t="s">
        <v>182</v>
      </c>
      <c r="K15" s="519" t="n">
        <v>272</v>
      </c>
      <c r="L15" s="396" t="n">
        <v>575</v>
      </c>
      <c r="M15" s="519" t="n">
        <v>256</v>
      </c>
      <c r="N15" s="396" t="n">
        <v>1382</v>
      </c>
      <c r="O15" s="396" t="s">
        <v>182</v>
      </c>
      <c r="P15" s="407"/>
      <c r="Q15" s="407"/>
      <c r="R15" s="124"/>
      <c r="S15" s="124"/>
      <c r="T15" s="407"/>
    </row>
    <row r="16" customFormat="false" ht="13.5" hidden="false" customHeight="false" outlineLevel="0" collapsed="false">
      <c r="A16" s="33" t="s">
        <v>92</v>
      </c>
      <c r="B16" s="135" t="n">
        <v>2</v>
      </c>
      <c r="C16" s="579" t="n">
        <v>2247</v>
      </c>
      <c r="D16" s="600" t="n">
        <v>12</v>
      </c>
      <c r="E16" s="519" t="n">
        <v>2718</v>
      </c>
      <c r="F16" s="519" t="n">
        <v>5</v>
      </c>
      <c r="G16" s="396" t="n">
        <v>4</v>
      </c>
      <c r="H16" s="396" t="n">
        <v>1</v>
      </c>
      <c r="I16" s="396" t="n">
        <v>2</v>
      </c>
      <c r="J16" s="396" t="s">
        <v>182</v>
      </c>
      <c r="K16" s="519" t="n">
        <v>319</v>
      </c>
      <c r="L16" s="396" t="n">
        <v>655</v>
      </c>
      <c r="M16" s="519" t="n">
        <v>251</v>
      </c>
      <c r="N16" s="396" t="n">
        <v>1489</v>
      </c>
      <c r="O16" s="396" t="n">
        <v>4</v>
      </c>
      <c r="P16" s="407"/>
      <c r="Q16" s="407"/>
      <c r="R16" s="124"/>
      <c r="S16" s="124"/>
      <c r="T16" s="407"/>
    </row>
    <row r="17" s="27" customFormat="true" ht="13.5" hidden="false" customHeight="false" outlineLevel="0" collapsed="false">
      <c r="B17" s="135" t="n">
        <v>3</v>
      </c>
      <c r="C17" s="579" t="n">
        <v>2386</v>
      </c>
      <c r="D17" s="600" t="n">
        <v>11</v>
      </c>
      <c r="E17" s="519" t="n">
        <v>2927</v>
      </c>
      <c r="F17" s="519" t="n">
        <v>5</v>
      </c>
      <c r="G17" s="396" t="n">
        <v>1</v>
      </c>
      <c r="H17" s="396" t="n">
        <v>2</v>
      </c>
      <c r="I17" s="396" t="n">
        <v>3</v>
      </c>
      <c r="J17" s="396" t="s">
        <v>182</v>
      </c>
      <c r="K17" s="519" t="n">
        <v>323</v>
      </c>
      <c r="L17" s="396" t="n">
        <v>643</v>
      </c>
      <c r="M17" s="519" t="n">
        <v>278</v>
      </c>
      <c r="N17" s="396" t="n">
        <v>1683</v>
      </c>
      <c r="O17" s="396" t="s">
        <v>182</v>
      </c>
      <c r="P17" s="408"/>
      <c r="Q17" s="408"/>
      <c r="R17" s="84"/>
      <c r="S17" s="84"/>
      <c r="T17" s="408"/>
    </row>
    <row r="18" s="27" customFormat="true" ht="13.5" hidden="false" customHeight="false" outlineLevel="0" collapsed="false">
      <c r="B18" s="135" t="n">
        <v>4</v>
      </c>
      <c r="C18" s="579" t="n">
        <v>2090</v>
      </c>
      <c r="D18" s="600" t="n">
        <v>17</v>
      </c>
      <c r="E18" s="519" t="n">
        <v>2580</v>
      </c>
      <c r="F18" s="519" t="n">
        <v>4</v>
      </c>
      <c r="G18" s="396" t="n">
        <v>6</v>
      </c>
      <c r="H18" s="396" t="n">
        <v>2</v>
      </c>
      <c r="I18" s="396" t="n">
        <v>5</v>
      </c>
      <c r="J18" s="396" t="s">
        <v>182</v>
      </c>
      <c r="K18" s="519" t="n">
        <v>234</v>
      </c>
      <c r="L18" s="396" t="n">
        <v>612</v>
      </c>
      <c r="M18" s="519" t="n">
        <v>260</v>
      </c>
      <c r="N18" s="396" t="n">
        <v>1473</v>
      </c>
      <c r="O18" s="396" t="n">
        <v>1</v>
      </c>
      <c r="P18" s="408"/>
      <c r="Q18" s="408"/>
      <c r="R18" s="84"/>
      <c r="S18" s="84"/>
      <c r="T18" s="408"/>
    </row>
    <row r="19" s="27" customFormat="true" ht="13.5" hidden="false" customHeight="false" outlineLevel="0" collapsed="false">
      <c r="A19" s="111"/>
      <c r="B19" s="135" t="n">
        <v>5</v>
      </c>
      <c r="C19" s="579" t="n">
        <v>2139</v>
      </c>
      <c r="D19" s="600" t="n">
        <v>14</v>
      </c>
      <c r="E19" s="519" t="n">
        <v>2676</v>
      </c>
      <c r="F19" s="519" t="n">
        <v>4</v>
      </c>
      <c r="G19" s="396" t="n">
        <v>3</v>
      </c>
      <c r="H19" s="396" t="n">
        <v>5</v>
      </c>
      <c r="I19" s="396" t="n">
        <v>2</v>
      </c>
      <c r="J19" s="396" t="s">
        <v>182</v>
      </c>
      <c r="K19" s="519" t="n">
        <v>234</v>
      </c>
      <c r="L19" s="396" t="n">
        <v>622</v>
      </c>
      <c r="M19" s="519" t="n">
        <v>261</v>
      </c>
      <c r="N19" s="396" t="n">
        <v>1552</v>
      </c>
      <c r="O19" s="396" t="n">
        <v>7</v>
      </c>
      <c r="P19" s="408"/>
      <c r="Q19" s="408"/>
      <c r="R19" s="84"/>
      <c r="S19" s="84"/>
      <c r="T19" s="408"/>
    </row>
    <row r="20" s="27" customFormat="true" ht="13.5" hidden="false" customHeight="false" outlineLevel="0" collapsed="false">
      <c r="A20" s="509" t="s">
        <v>969</v>
      </c>
      <c r="B20" s="377"/>
      <c r="C20" s="379"/>
      <c r="D20" s="652"/>
      <c r="E20" s="379"/>
      <c r="F20" s="379"/>
      <c r="G20" s="379"/>
      <c r="H20" s="523"/>
      <c r="I20" s="379"/>
      <c r="J20" s="523"/>
      <c r="K20" s="379"/>
      <c r="L20" s="523"/>
      <c r="M20" s="379"/>
      <c r="N20" s="523"/>
      <c r="O20" s="523"/>
      <c r="P20" s="408"/>
      <c r="Q20" s="408"/>
      <c r="R20" s="84"/>
      <c r="S20" s="84"/>
      <c r="T20" s="408"/>
    </row>
    <row r="21" customFormat="false" ht="13.5" hidden="false" customHeight="false" outlineLevel="0" collapsed="false">
      <c r="A21" s="381" t="s">
        <v>970</v>
      </c>
      <c r="B21" s="32"/>
      <c r="C21" s="32"/>
      <c r="D21" s="32"/>
      <c r="E21" s="32"/>
      <c r="F21" s="32"/>
      <c r="G21" s="32"/>
      <c r="H21" s="32"/>
      <c r="I21" s="32"/>
      <c r="J21" s="32"/>
      <c r="K21" s="32"/>
      <c r="L21" s="32"/>
      <c r="M21" s="32"/>
      <c r="N21" s="32"/>
      <c r="O21" s="32"/>
      <c r="P21" s="407"/>
      <c r="Q21" s="407"/>
      <c r="R21" s="124"/>
      <c r="S21" s="124"/>
      <c r="T21" s="407"/>
    </row>
    <row r="22" s="124" customFormat="true" ht="13.5" hidden="false" customHeight="false" outlineLevel="0" collapsed="false">
      <c r="A22" s="0"/>
      <c r="B22" s="0"/>
      <c r="C22" s="0"/>
      <c r="D22" s="0"/>
      <c r="E22" s="0"/>
      <c r="F22" s="0"/>
      <c r="G22" s="0"/>
      <c r="H22" s="526"/>
      <c r="I22" s="0"/>
      <c r="J22" s="0"/>
      <c r="K22" s="0"/>
      <c r="L22" s="0"/>
      <c r="M22" s="0"/>
      <c r="N22" s="0"/>
      <c r="O22" s="0"/>
      <c r="P22" s="407"/>
      <c r="Q22" s="407"/>
    </row>
    <row r="23" customFormat="false" ht="13.5" hidden="false" customHeight="false" outlineLevel="0" collapsed="false">
      <c r="H23" s="526"/>
      <c r="P23" s="124"/>
      <c r="Q23" s="124"/>
      <c r="R23" s="124"/>
      <c r="S23" s="124"/>
      <c r="T23" s="124"/>
    </row>
    <row r="24" customFormat="false" ht="13.5" hidden="false" customHeight="false" outlineLevel="0" collapsed="false">
      <c r="A24" s="27"/>
      <c r="B24" s="27"/>
      <c r="C24" s="27"/>
      <c r="D24" s="27"/>
      <c r="E24" s="27"/>
      <c r="F24" s="27"/>
      <c r="G24" s="27"/>
      <c r="H24" s="27"/>
      <c r="I24" s="27"/>
      <c r="J24" s="27"/>
      <c r="K24" s="27"/>
      <c r="L24" s="27"/>
      <c r="M24" s="27"/>
      <c r="N24" s="27"/>
      <c r="O24" s="27"/>
      <c r="P24" s="124"/>
      <c r="Q24" s="124"/>
      <c r="R24" s="124"/>
      <c r="S24" s="124"/>
      <c r="T24" s="124"/>
    </row>
    <row r="25" customFormat="false" ht="13.5" hidden="false" customHeight="false" outlineLevel="0" collapsed="false">
      <c r="A25" s="27"/>
      <c r="B25" s="27"/>
      <c r="C25" s="27"/>
      <c r="D25" s="27"/>
      <c r="E25" s="27"/>
      <c r="F25" s="27"/>
      <c r="G25" s="27"/>
      <c r="H25" s="27"/>
      <c r="I25" s="27"/>
      <c r="J25" s="27"/>
      <c r="K25" s="27"/>
      <c r="L25" s="27"/>
      <c r="M25" s="27"/>
      <c r="N25" s="27"/>
      <c r="O25" s="27"/>
      <c r="P25" s="84"/>
      <c r="Q25" s="84"/>
      <c r="R25" s="84"/>
      <c r="S25" s="124"/>
      <c r="T25" s="124"/>
    </row>
    <row r="26" customFormat="false" ht="13.5" hidden="false" customHeight="false" outlineLevel="0" collapsed="false">
      <c r="A26" s="27"/>
      <c r="B26" s="27"/>
      <c r="C26" s="27"/>
      <c r="D26" s="27"/>
      <c r="E26" s="27"/>
      <c r="F26" s="27"/>
      <c r="G26" s="27"/>
      <c r="H26" s="27"/>
      <c r="I26" s="27"/>
      <c r="J26" s="27"/>
      <c r="K26" s="27"/>
      <c r="L26" s="27"/>
      <c r="M26" s="27"/>
      <c r="N26" s="27"/>
      <c r="O26" s="27"/>
      <c r="P26" s="84"/>
      <c r="Q26" s="84"/>
      <c r="R26" s="84"/>
      <c r="S26" s="124"/>
      <c r="T26" s="407"/>
    </row>
    <row r="27" customFormat="false" ht="13.5" hidden="false" customHeight="false" outlineLevel="0" collapsed="false">
      <c r="A27" s="27"/>
      <c r="B27" s="27"/>
      <c r="C27" s="27"/>
      <c r="D27" s="27"/>
      <c r="E27" s="27"/>
      <c r="F27" s="27"/>
      <c r="G27" s="27"/>
      <c r="H27" s="27"/>
      <c r="I27" s="27"/>
      <c r="J27" s="27"/>
      <c r="K27" s="27"/>
      <c r="L27" s="27"/>
      <c r="M27" s="27"/>
      <c r="N27" s="27"/>
      <c r="O27" s="27"/>
      <c r="P27" s="84"/>
      <c r="Q27" s="84"/>
      <c r="R27" s="84"/>
      <c r="S27" s="124"/>
      <c r="T27" s="407"/>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4"/>
      <c r="R28" s="84"/>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4"/>
      <c r="R29" s="84"/>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4"/>
      <c r="R30" s="84"/>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4"/>
      <c r="R31" s="84"/>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4"/>
      <c r="R32" s="84"/>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4"/>
      <c r="R33" s="84"/>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4"/>
      <c r="R34" s="84"/>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4"/>
      <c r="R35" s="84"/>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4"/>
      <c r="R36" s="84"/>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4"/>
      <c r="R38" s="84"/>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971</v>
      </c>
      <c r="B1" s="34"/>
      <c r="C1" s="34"/>
      <c r="D1" s="653"/>
    </row>
    <row r="2" customFormat="false" ht="19.5" hidden="false" customHeight="true" outlineLevel="0" collapsed="false">
      <c r="A2" s="28" t="s">
        <v>972</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2"/>
    </row>
    <row r="4" customFormat="false" ht="14.25" hidden="false" customHeight="true" outlineLevel="0" collapsed="false">
      <c r="A4" s="384" t="s">
        <v>660</v>
      </c>
      <c r="B4" s="384"/>
      <c r="C4" s="654" t="s">
        <v>973</v>
      </c>
      <c r="D4" s="654"/>
      <c r="E4" s="654"/>
      <c r="F4" s="654"/>
      <c r="G4" s="654"/>
      <c r="H4" s="654"/>
      <c r="I4" s="654"/>
      <c r="J4" s="654"/>
      <c r="K4" s="654"/>
      <c r="L4" s="569" t="s">
        <v>974</v>
      </c>
      <c r="M4" s="569"/>
    </row>
    <row r="5" s="25" customFormat="true" ht="15" hidden="false" customHeight="true" outlineLevel="0" collapsed="false">
      <c r="A5" s="384"/>
      <c r="B5" s="384"/>
      <c r="C5" s="598" t="s">
        <v>975</v>
      </c>
      <c r="D5" s="655" t="s">
        <v>976</v>
      </c>
      <c r="E5" s="655" t="s">
        <v>977</v>
      </c>
      <c r="F5" s="508" t="s">
        <v>978</v>
      </c>
      <c r="G5" s="508"/>
      <c r="H5" s="508"/>
      <c r="I5" s="655" t="s">
        <v>979</v>
      </c>
      <c r="J5" s="656" t="s">
        <v>980</v>
      </c>
      <c r="K5" s="657" t="s">
        <v>981</v>
      </c>
      <c r="L5" s="571" t="s">
        <v>982</v>
      </c>
      <c r="M5" s="414" t="s">
        <v>983</v>
      </c>
    </row>
    <row r="6" s="25" customFormat="true" ht="15" hidden="false" customHeight="true" outlineLevel="0" collapsed="false">
      <c r="A6" s="384"/>
      <c r="B6" s="384"/>
      <c r="C6" s="598"/>
      <c r="D6" s="630" t="s">
        <v>984</v>
      </c>
      <c r="E6" s="630" t="s">
        <v>985</v>
      </c>
      <c r="F6" s="630" t="s">
        <v>986</v>
      </c>
      <c r="G6" s="630" t="s">
        <v>987</v>
      </c>
      <c r="H6" s="630" t="s">
        <v>988</v>
      </c>
      <c r="I6" s="630" t="s">
        <v>989</v>
      </c>
      <c r="J6" s="630" t="s">
        <v>990</v>
      </c>
      <c r="K6" s="630" t="s">
        <v>990</v>
      </c>
      <c r="L6" s="571"/>
      <c r="M6" s="414"/>
    </row>
    <row r="7" customFormat="false" ht="15" hidden="false" customHeight="true" outlineLevel="0" collapsed="false">
      <c r="A7" s="32"/>
      <c r="B7" s="126"/>
      <c r="C7" s="507" t="s">
        <v>991</v>
      </c>
      <c r="D7" s="507" t="s">
        <v>138</v>
      </c>
      <c r="E7" s="507" t="s">
        <v>992</v>
      </c>
      <c r="F7" s="507" t="s">
        <v>993</v>
      </c>
      <c r="G7" s="507" t="s">
        <v>993</v>
      </c>
      <c r="H7" s="507" t="s">
        <v>993</v>
      </c>
      <c r="I7" s="507" t="s">
        <v>994</v>
      </c>
      <c r="J7" s="507" t="s">
        <v>993</v>
      </c>
      <c r="K7" s="507" t="s">
        <v>993</v>
      </c>
      <c r="L7" s="507" t="s">
        <v>136</v>
      </c>
      <c r="M7" s="507" t="s">
        <v>994</v>
      </c>
    </row>
    <row r="8" customFormat="false" ht="15" hidden="false" customHeight="true" outlineLevel="0" collapsed="false">
      <c r="A8" s="58" t="s">
        <v>122</v>
      </c>
      <c r="B8" s="126"/>
      <c r="C8" s="131" t="n">
        <v>874</v>
      </c>
      <c r="D8" s="131" t="n">
        <v>47671</v>
      </c>
      <c r="E8" s="131" t="n">
        <v>205392</v>
      </c>
      <c r="F8" s="131" t="n">
        <v>316411</v>
      </c>
      <c r="G8" s="131" t="n">
        <v>142698</v>
      </c>
      <c r="H8" s="131" t="n">
        <v>173713</v>
      </c>
      <c r="I8" s="131" t="n">
        <v>90108</v>
      </c>
      <c r="J8" s="131" t="n">
        <v>17262</v>
      </c>
      <c r="K8" s="131" t="n">
        <v>51357</v>
      </c>
      <c r="L8" s="131" t="n">
        <v>4020</v>
      </c>
      <c r="M8" s="131" t="n">
        <v>39848</v>
      </c>
    </row>
    <row r="9" customFormat="false" ht="15" hidden="false" customHeight="true" outlineLevel="0" collapsed="false">
      <c r="A9" s="49" t="n">
        <v>24</v>
      </c>
      <c r="B9" s="126"/>
      <c r="C9" s="131" t="n">
        <v>875</v>
      </c>
      <c r="D9" s="131" t="n">
        <v>51836</v>
      </c>
      <c r="E9" s="131" t="n">
        <v>171351</v>
      </c>
      <c r="F9" s="131" t="n">
        <v>292819</v>
      </c>
      <c r="G9" s="131" t="n">
        <v>131478</v>
      </c>
      <c r="H9" s="131" t="n">
        <v>161341</v>
      </c>
      <c r="I9" s="131" t="n">
        <v>84569</v>
      </c>
      <c r="J9" s="131" t="n">
        <v>16876</v>
      </c>
      <c r="K9" s="131" t="n">
        <v>49819</v>
      </c>
      <c r="L9" s="131" t="n">
        <v>4046</v>
      </c>
      <c r="M9" s="131" t="n">
        <v>39470</v>
      </c>
    </row>
    <row r="10" customFormat="false" ht="15" hidden="false" customHeight="true" outlineLevel="0" collapsed="false">
      <c r="A10" s="49" t="n">
        <v>25</v>
      </c>
      <c r="B10" s="126"/>
      <c r="C10" s="131" t="n">
        <v>865</v>
      </c>
      <c r="D10" s="131" t="n">
        <v>53224</v>
      </c>
      <c r="E10" s="131" t="n">
        <v>148884</v>
      </c>
      <c r="F10" s="131" t="n">
        <v>270136</v>
      </c>
      <c r="G10" s="131" t="n">
        <v>120238</v>
      </c>
      <c r="H10" s="131" t="n">
        <v>149898</v>
      </c>
      <c r="I10" s="131" t="n">
        <v>70829</v>
      </c>
      <c r="J10" s="131" t="n">
        <v>14831</v>
      </c>
      <c r="K10" s="131" t="n">
        <v>44807</v>
      </c>
      <c r="L10" s="131" t="n">
        <v>4006</v>
      </c>
      <c r="M10" s="131" t="n">
        <v>34606</v>
      </c>
    </row>
    <row r="11" customFormat="false" ht="15" hidden="false" customHeight="true" outlineLevel="0" collapsed="false">
      <c r="A11" s="49" t="n">
        <v>26</v>
      </c>
      <c r="B11" s="126"/>
      <c r="C11" s="131" t="n">
        <v>873</v>
      </c>
      <c r="D11" s="131" t="n">
        <v>55442</v>
      </c>
      <c r="E11" s="131" t="n">
        <v>176570</v>
      </c>
      <c r="F11" s="131" t="n">
        <v>261306</v>
      </c>
      <c r="G11" s="131" t="n">
        <v>117172</v>
      </c>
      <c r="H11" s="131" t="n">
        <v>144134</v>
      </c>
      <c r="I11" s="131" t="n">
        <v>70357</v>
      </c>
      <c r="J11" s="131" t="n">
        <v>16624</v>
      </c>
      <c r="K11" s="131" t="n">
        <v>45776</v>
      </c>
      <c r="L11" s="131" t="n">
        <v>4190</v>
      </c>
      <c r="M11" s="131" t="n">
        <v>34086</v>
      </c>
    </row>
    <row r="12" customFormat="false" ht="15" hidden="false" customHeight="true" outlineLevel="0" collapsed="false">
      <c r="A12" s="49" t="n">
        <v>27</v>
      </c>
      <c r="B12" s="126"/>
      <c r="C12" s="131" t="n">
        <v>676</v>
      </c>
      <c r="D12" s="131" t="n">
        <v>37431</v>
      </c>
      <c r="E12" s="131" t="n">
        <v>67497</v>
      </c>
      <c r="F12" s="131" t="n">
        <v>172411</v>
      </c>
      <c r="G12" s="131" t="n">
        <v>72830</v>
      </c>
      <c r="H12" s="131" t="n">
        <v>99581</v>
      </c>
      <c r="I12" s="131" t="n">
        <v>40530</v>
      </c>
      <c r="J12" s="131" t="n">
        <v>17276</v>
      </c>
      <c r="K12" s="131" t="n">
        <v>38671</v>
      </c>
      <c r="L12" s="131" t="n">
        <v>4629</v>
      </c>
      <c r="M12" s="131" t="n">
        <v>35587</v>
      </c>
    </row>
    <row r="13" customFormat="false" ht="15" hidden="false" customHeight="true" outlineLevel="0" collapsed="false">
      <c r="A13" s="518"/>
      <c r="B13" s="126"/>
      <c r="C13" s="131"/>
      <c r="D13" s="131"/>
      <c r="E13" s="131"/>
      <c r="F13" s="131"/>
      <c r="G13" s="131"/>
      <c r="H13" s="131"/>
      <c r="I13" s="131"/>
      <c r="J13" s="131"/>
      <c r="K13" s="131"/>
      <c r="L13" s="131"/>
      <c r="M13" s="131"/>
    </row>
    <row r="14" customFormat="false" ht="15" hidden="false" customHeight="true" outlineLevel="0" collapsed="false">
      <c r="A14" s="30" t="s">
        <v>91</v>
      </c>
      <c r="B14" s="135" t="n">
        <v>12</v>
      </c>
      <c r="C14" s="396" t="n">
        <v>47</v>
      </c>
      <c r="D14" s="396" t="n">
        <v>2571</v>
      </c>
      <c r="E14" s="396" t="n">
        <v>2256</v>
      </c>
      <c r="F14" s="396" t="n">
        <v>9254</v>
      </c>
      <c r="G14" s="396" t="n">
        <v>4208</v>
      </c>
      <c r="H14" s="396" t="n">
        <v>5046</v>
      </c>
      <c r="I14" s="396" t="n">
        <v>2186</v>
      </c>
      <c r="J14" s="396" t="n">
        <v>1288</v>
      </c>
      <c r="K14" s="396" t="n">
        <v>2173</v>
      </c>
      <c r="L14" s="396" t="n">
        <v>461</v>
      </c>
      <c r="M14" s="396" t="n">
        <v>3888</v>
      </c>
    </row>
    <row r="15" customFormat="false" ht="15" hidden="false" customHeight="true" outlineLevel="0" collapsed="false">
      <c r="A15" s="30" t="s">
        <v>94</v>
      </c>
      <c r="B15" s="135" t="n">
        <v>1</v>
      </c>
      <c r="C15" s="415" t="n">
        <v>47</v>
      </c>
      <c r="D15" s="396" t="n">
        <v>2353</v>
      </c>
      <c r="E15" s="396" t="n">
        <v>2214</v>
      </c>
      <c r="F15" s="396" t="n">
        <v>9505</v>
      </c>
      <c r="G15" s="396" t="n">
        <v>4202</v>
      </c>
      <c r="H15" s="396" t="n">
        <v>5303</v>
      </c>
      <c r="I15" s="396" t="n">
        <v>2238</v>
      </c>
      <c r="J15" s="396" t="n">
        <v>765</v>
      </c>
      <c r="K15" s="396" t="n">
        <v>2344</v>
      </c>
      <c r="L15" s="396" t="n">
        <v>546</v>
      </c>
      <c r="M15" s="396" t="n">
        <v>4371</v>
      </c>
    </row>
    <row r="16" customFormat="false" ht="15" hidden="false" customHeight="true" outlineLevel="0" collapsed="false">
      <c r="A16" s="0" t="s">
        <v>92</v>
      </c>
      <c r="B16" s="135" t="n">
        <v>2</v>
      </c>
      <c r="C16" s="396" t="n">
        <v>46</v>
      </c>
      <c r="D16" s="396" t="n">
        <v>1295</v>
      </c>
      <c r="E16" s="396" t="n">
        <v>3912</v>
      </c>
      <c r="F16" s="396" t="n">
        <v>9401</v>
      </c>
      <c r="G16" s="396" t="n">
        <v>4065</v>
      </c>
      <c r="H16" s="396" t="n">
        <v>5336</v>
      </c>
      <c r="I16" s="396" t="n">
        <v>2136</v>
      </c>
      <c r="J16" s="396" t="n">
        <v>2148</v>
      </c>
      <c r="K16" s="396" t="n">
        <v>2320</v>
      </c>
      <c r="L16" s="396" t="n">
        <v>460</v>
      </c>
      <c r="M16" s="396" t="n">
        <v>3036</v>
      </c>
    </row>
    <row r="17" customFormat="false" ht="15" hidden="false" customHeight="true" outlineLevel="0" collapsed="false">
      <c r="B17" s="135" t="n">
        <v>3</v>
      </c>
      <c r="C17" s="396" t="n">
        <v>59</v>
      </c>
      <c r="D17" s="396" t="n">
        <v>2995</v>
      </c>
      <c r="E17" s="396" t="n">
        <v>3446</v>
      </c>
      <c r="F17" s="396" t="n">
        <v>11931</v>
      </c>
      <c r="G17" s="396" t="n">
        <v>5505</v>
      </c>
      <c r="H17" s="396" t="n">
        <v>6426</v>
      </c>
      <c r="I17" s="396" t="n">
        <v>3441</v>
      </c>
      <c r="J17" s="396" t="n">
        <v>625</v>
      </c>
      <c r="K17" s="396" t="n">
        <v>3334</v>
      </c>
      <c r="L17" s="396" t="n">
        <v>441</v>
      </c>
      <c r="M17" s="396" t="n">
        <v>2998</v>
      </c>
    </row>
    <row r="18" customFormat="false" ht="15" hidden="false" customHeight="true" outlineLevel="0" collapsed="false">
      <c r="A18" s="49"/>
      <c r="B18" s="135" t="n">
        <v>4</v>
      </c>
      <c r="C18" s="396" t="n">
        <v>75</v>
      </c>
      <c r="D18" s="396" t="n">
        <v>4030</v>
      </c>
      <c r="E18" s="396" t="n">
        <v>9577</v>
      </c>
      <c r="F18" s="396" t="n">
        <v>16044</v>
      </c>
      <c r="G18" s="396" t="n">
        <v>7627</v>
      </c>
      <c r="H18" s="396" t="n">
        <v>8417</v>
      </c>
      <c r="I18" s="396" t="n">
        <v>5648</v>
      </c>
      <c r="J18" s="396" t="n">
        <v>987</v>
      </c>
      <c r="K18" s="396" t="n">
        <v>3762</v>
      </c>
      <c r="L18" s="396" t="n">
        <v>306</v>
      </c>
      <c r="M18" s="396" t="n">
        <v>2245</v>
      </c>
    </row>
    <row r="19" s="27" customFormat="true" ht="15" hidden="false" customHeight="true" outlineLevel="0" collapsed="false">
      <c r="A19" s="49"/>
      <c r="B19" s="135" t="n">
        <v>5</v>
      </c>
      <c r="C19" s="396" t="n">
        <v>65</v>
      </c>
      <c r="D19" s="396" t="n">
        <v>3545</v>
      </c>
      <c r="E19" s="396" t="n">
        <v>8160</v>
      </c>
      <c r="F19" s="396" t="n">
        <v>17361</v>
      </c>
      <c r="G19" s="396" t="n">
        <v>7910</v>
      </c>
      <c r="H19" s="396" t="n">
        <v>9451</v>
      </c>
      <c r="I19" s="396" t="n">
        <v>5313</v>
      </c>
      <c r="J19" s="396" t="n">
        <v>1784</v>
      </c>
      <c r="K19" s="396" t="n">
        <v>3678</v>
      </c>
      <c r="L19" s="396" t="n">
        <v>291</v>
      </c>
      <c r="M19" s="396" t="n">
        <v>2794</v>
      </c>
      <c r="P19" s="658"/>
      <c r="Q19" s="658"/>
    </row>
    <row r="20" s="27" customFormat="true" ht="15" hidden="false" customHeight="true" outlineLevel="0" collapsed="false">
      <c r="A20" s="85"/>
      <c r="B20" s="398" t="n">
        <v>6</v>
      </c>
      <c r="C20" s="417" t="n">
        <v>74</v>
      </c>
      <c r="D20" s="417" t="n">
        <v>3844</v>
      </c>
      <c r="E20" s="417" t="n">
        <v>7287</v>
      </c>
      <c r="F20" s="417" t="n">
        <v>17645</v>
      </c>
      <c r="G20" s="417" t="n">
        <v>7798</v>
      </c>
      <c r="H20" s="417" t="n">
        <v>9847</v>
      </c>
      <c r="I20" s="417" t="n">
        <v>5121</v>
      </c>
      <c r="J20" s="417" t="n">
        <v>2080</v>
      </c>
      <c r="K20" s="417" t="n">
        <v>3824</v>
      </c>
      <c r="L20" s="417" t="n">
        <v>393</v>
      </c>
      <c r="M20" s="417" t="n">
        <v>4083</v>
      </c>
      <c r="P20" s="658"/>
      <c r="Q20" s="658"/>
    </row>
    <row r="21" customFormat="false" ht="15" hidden="false" customHeight="true" outlineLevel="0" collapsed="false">
      <c r="A21" s="381" t="s">
        <v>995</v>
      </c>
      <c r="B21" s="377"/>
      <c r="C21" s="502"/>
      <c r="D21" s="502"/>
      <c r="E21" s="502"/>
      <c r="F21" s="502"/>
      <c r="G21" s="502"/>
      <c r="H21" s="502"/>
      <c r="I21" s="502"/>
      <c r="J21" s="502"/>
      <c r="K21" s="502"/>
      <c r="L21" s="659"/>
      <c r="M21" s="659"/>
    </row>
    <row r="22" customFormat="false" ht="13.5" hidden="false" customHeight="false" outlineLevel="0" collapsed="false">
      <c r="A22" s="30" t="s">
        <v>996</v>
      </c>
      <c r="B22" s="29"/>
      <c r="C22" s="660"/>
      <c r="D22" s="29"/>
      <c r="E22" s="29"/>
      <c r="F22" s="29"/>
      <c r="G22" s="29"/>
      <c r="H22" s="29"/>
    </row>
    <row r="23" customFormat="false" ht="13.5" hidden="false" customHeight="false" outlineLevel="0" collapsed="false">
      <c r="A23" s="30" t="s">
        <v>997</v>
      </c>
      <c r="C23" s="512"/>
      <c r="G23" s="526"/>
    </row>
    <row r="24" customFormat="false" ht="13.5" hidden="false" customHeight="false" outlineLevel="0" collapsed="false">
      <c r="A24" s="30" t="s">
        <v>998</v>
      </c>
      <c r="C24" s="512"/>
      <c r="D24" s="396"/>
      <c r="E24" s="502"/>
      <c r="F24" s="660"/>
      <c r="G24" s="512"/>
      <c r="H24" s="512"/>
      <c r="I24" s="512"/>
      <c r="J24" s="512"/>
      <c r="K24" s="512"/>
      <c r="L24" s="512"/>
    </row>
    <row r="25" customFormat="false" ht="13.5" hidden="false" customHeight="false" outlineLevel="0" collapsed="false">
      <c r="A25" s="30" t="s">
        <v>999</v>
      </c>
      <c r="C25" s="512"/>
      <c r="I25" s="367"/>
    </row>
    <row r="26" customFormat="false" ht="13.5" hidden="false" customHeight="false" outlineLevel="0" collapsed="false">
      <c r="A26" s="30" t="s">
        <v>1000</v>
      </c>
      <c r="C26" s="512"/>
    </row>
    <row r="27" customFormat="false" ht="13.5" hidden="false" customHeight="false" outlineLevel="0" collapsed="false">
      <c r="A27" s="30" t="s">
        <v>1001</v>
      </c>
      <c r="C27" s="512"/>
    </row>
    <row r="28" customFormat="false" ht="13.5" hidden="false" customHeight="false" outlineLevel="0" collapsed="false">
      <c r="C28" s="512"/>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71</v>
      </c>
      <c r="B1" s="34"/>
      <c r="C1" s="34"/>
      <c r="D1" s="653"/>
      <c r="E1" s="27"/>
      <c r="F1" s="27"/>
      <c r="G1" s="27"/>
      <c r="H1" s="27"/>
      <c r="I1" s="27"/>
      <c r="J1" s="27"/>
      <c r="K1" s="27"/>
      <c r="L1" s="27"/>
      <c r="M1" s="27"/>
      <c r="N1" s="27"/>
      <c r="O1" s="27"/>
      <c r="P1" s="27"/>
      <c r="Q1" s="27"/>
      <c r="R1" s="27"/>
      <c r="S1" s="27"/>
      <c r="T1" s="27"/>
      <c r="U1" s="27"/>
    </row>
    <row r="2" customFormat="false" ht="19.5" hidden="false" customHeight="true" outlineLevel="0" collapsed="false">
      <c r="A2" s="37" t="s">
        <v>1002</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1003</v>
      </c>
      <c r="B4" s="75"/>
      <c r="C4" s="40" t="s">
        <v>1004</v>
      </c>
      <c r="D4" s="40"/>
      <c r="E4" s="386" t="s">
        <v>1005</v>
      </c>
      <c r="F4" s="386"/>
      <c r="G4" s="386"/>
      <c r="H4" s="386"/>
      <c r="I4" s="386"/>
      <c r="J4" s="386" t="s">
        <v>1006</v>
      </c>
      <c r="K4" s="386"/>
      <c r="L4" s="661" t="s">
        <v>1007</v>
      </c>
      <c r="M4" s="661"/>
      <c r="N4" s="661" t="s">
        <v>1008</v>
      </c>
      <c r="O4" s="661"/>
      <c r="P4" s="41" t="s">
        <v>1009</v>
      </c>
      <c r="Q4" s="41"/>
      <c r="R4" s="41"/>
      <c r="S4" s="41"/>
      <c r="T4" s="41"/>
      <c r="U4" s="41"/>
    </row>
    <row r="5" s="25" customFormat="true" ht="13.5" hidden="false" customHeight="false" outlineLevel="0" collapsed="false">
      <c r="A5" s="75"/>
      <c r="B5" s="75"/>
      <c r="C5" s="40"/>
      <c r="D5" s="40"/>
      <c r="E5" s="42" t="s">
        <v>1010</v>
      </c>
      <c r="F5" s="42"/>
      <c r="G5" s="42"/>
      <c r="H5" s="42" t="s">
        <v>1011</v>
      </c>
      <c r="I5" s="42"/>
      <c r="J5" s="42" t="s">
        <v>1007</v>
      </c>
      <c r="K5" s="42" t="s">
        <v>1012</v>
      </c>
      <c r="L5" s="662" t="s">
        <v>1013</v>
      </c>
      <c r="M5" s="662"/>
      <c r="N5" s="662" t="s">
        <v>1014</v>
      </c>
      <c r="O5" s="662"/>
      <c r="P5" s="42" t="s">
        <v>1015</v>
      </c>
      <c r="Q5" s="42"/>
      <c r="R5" s="581" t="s">
        <v>1016</v>
      </c>
      <c r="S5" s="581"/>
      <c r="T5" s="581"/>
      <c r="U5" s="581"/>
    </row>
    <row r="6" s="25" customFormat="true" ht="13.5" hidden="false" customHeight="false" outlineLevel="0" collapsed="false">
      <c r="A6" s="75"/>
      <c r="B6" s="75"/>
      <c r="C6" s="40"/>
      <c r="D6" s="40"/>
      <c r="E6" s="663" t="s">
        <v>991</v>
      </c>
      <c r="F6" s="664" t="s">
        <v>1017</v>
      </c>
      <c r="G6" s="664" t="s">
        <v>1018</v>
      </c>
      <c r="H6" s="664" t="s">
        <v>1017</v>
      </c>
      <c r="I6" s="664" t="s">
        <v>1018</v>
      </c>
      <c r="J6" s="42"/>
      <c r="K6" s="42"/>
      <c r="L6" s="665" t="s">
        <v>1019</v>
      </c>
      <c r="M6" s="665"/>
      <c r="N6" s="666" t="s">
        <v>1020</v>
      </c>
      <c r="O6" s="666"/>
      <c r="P6" s="42"/>
      <c r="Q6" s="42"/>
      <c r="R6" s="42" t="s">
        <v>408</v>
      </c>
      <c r="S6" s="42"/>
      <c r="T6" s="581" t="s">
        <v>1021</v>
      </c>
      <c r="U6" s="581"/>
    </row>
    <row r="7" customFormat="false" ht="13.5" hidden="false" customHeight="false" outlineLevel="0" collapsed="false">
      <c r="A7" s="58" t="s">
        <v>122</v>
      </c>
      <c r="B7" s="135"/>
      <c r="C7" s="667" t="n">
        <v>1014.3</v>
      </c>
      <c r="D7" s="375"/>
      <c r="E7" s="374" t="n">
        <v>15.4</v>
      </c>
      <c r="F7" s="374" t="n">
        <v>20.9</v>
      </c>
      <c r="G7" s="374" t="n">
        <v>10.8</v>
      </c>
      <c r="H7" s="374" t="n">
        <v>39.8</v>
      </c>
      <c r="I7" s="374" t="n">
        <v>-4.6</v>
      </c>
      <c r="J7" s="668" t="n">
        <v>65</v>
      </c>
      <c r="K7" s="668" t="n">
        <v>9</v>
      </c>
      <c r="L7" s="669" t="n">
        <v>6.4</v>
      </c>
      <c r="M7" s="374"/>
      <c r="N7" s="670" t="n">
        <v>2215.2</v>
      </c>
      <c r="O7" s="374"/>
      <c r="P7" s="670" t="n">
        <v>1324.5</v>
      </c>
      <c r="Q7" s="670"/>
      <c r="R7" s="670" t="n">
        <v>204.5</v>
      </c>
      <c r="S7" s="374"/>
      <c r="T7" s="670" t="n">
        <v>51.5</v>
      </c>
      <c r="U7" s="374"/>
    </row>
    <row r="8" customFormat="false" ht="13.5" hidden="false" customHeight="false" outlineLevel="0" collapsed="false">
      <c r="A8" s="49" t="n">
        <v>24</v>
      </c>
      <c r="B8" s="135"/>
      <c r="C8" s="667" t="n">
        <v>1013.8</v>
      </c>
      <c r="D8" s="375"/>
      <c r="E8" s="374" t="n">
        <v>15.1</v>
      </c>
      <c r="F8" s="374" t="n">
        <v>20.6</v>
      </c>
      <c r="G8" s="374" t="n">
        <v>10.7</v>
      </c>
      <c r="H8" s="374" t="n">
        <v>37.8</v>
      </c>
      <c r="I8" s="374" t="n">
        <v>-5.6</v>
      </c>
      <c r="J8" s="668" t="n">
        <v>65</v>
      </c>
      <c r="K8" s="668" t="n">
        <v>13</v>
      </c>
      <c r="L8" s="669" t="n">
        <v>6.6</v>
      </c>
      <c r="M8" s="374"/>
      <c r="N8" s="670" t="n">
        <v>2255.4</v>
      </c>
      <c r="O8" s="374"/>
      <c r="P8" s="670" t="n">
        <v>1079</v>
      </c>
      <c r="Q8" s="670"/>
      <c r="R8" s="670" t="n">
        <v>94</v>
      </c>
      <c r="S8" s="374"/>
      <c r="T8" s="670" t="n">
        <v>24.5</v>
      </c>
      <c r="U8" s="374"/>
    </row>
    <row r="9" customFormat="false" ht="13.5" hidden="false" customHeight="false" outlineLevel="0" collapsed="false">
      <c r="A9" s="49" t="n">
        <v>25</v>
      </c>
      <c r="B9" s="135"/>
      <c r="C9" s="667" t="n">
        <v>1013.1</v>
      </c>
      <c r="D9" s="375"/>
      <c r="E9" s="374" t="n">
        <v>15.6</v>
      </c>
      <c r="F9" s="374" t="n">
        <v>21.2</v>
      </c>
      <c r="G9" s="374" t="n">
        <v>11</v>
      </c>
      <c r="H9" s="374" t="n">
        <v>39.3</v>
      </c>
      <c r="I9" s="374" t="n">
        <v>-4.8</v>
      </c>
      <c r="J9" s="668" t="n">
        <v>63</v>
      </c>
      <c r="K9" s="668" t="n">
        <v>7</v>
      </c>
      <c r="L9" s="669" t="n">
        <v>6.1</v>
      </c>
      <c r="M9" s="374"/>
      <c r="N9" s="670" t="n">
        <v>2336.2</v>
      </c>
      <c r="O9" s="374"/>
      <c r="P9" s="670" t="n">
        <v>1251</v>
      </c>
      <c r="Q9" s="670"/>
      <c r="R9" s="670" t="n">
        <v>105</v>
      </c>
      <c r="S9" s="374"/>
      <c r="T9" s="670" t="n">
        <v>48</v>
      </c>
      <c r="U9" s="374"/>
    </row>
    <row r="10" customFormat="false" ht="13.5" hidden="false" customHeight="false" outlineLevel="0" collapsed="false">
      <c r="A10" s="49" t="n">
        <v>26</v>
      </c>
      <c r="B10" s="135"/>
      <c r="C10" s="667" t="n">
        <v>1014</v>
      </c>
      <c r="D10" s="375"/>
      <c r="E10" s="374" t="n">
        <v>15.3</v>
      </c>
      <c r="F10" s="374" t="n">
        <v>20.7</v>
      </c>
      <c r="G10" s="374" t="n">
        <v>10.7</v>
      </c>
      <c r="H10" s="671" t="n">
        <v>38.8</v>
      </c>
      <c r="I10" s="671" t="n">
        <v>-4.7</v>
      </c>
      <c r="J10" s="668" t="n">
        <v>63</v>
      </c>
      <c r="K10" s="668" t="n">
        <v>8</v>
      </c>
      <c r="L10" s="669" t="n">
        <v>6.1</v>
      </c>
      <c r="M10" s="374"/>
      <c r="N10" s="670" t="n">
        <v>2366.3</v>
      </c>
      <c r="O10" s="374"/>
      <c r="P10" s="670" t="n">
        <v>1387.5</v>
      </c>
      <c r="Q10" s="670"/>
      <c r="R10" s="670" t="n">
        <v>111.5</v>
      </c>
      <c r="S10" s="374"/>
      <c r="T10" s="670" t="n">
        <v>31</v>
      </c>
      <c r="U10" s="374"/>
    </row>
    <row r="11" customFormat="false" ht="13.5" hidden="false" customHeight="false" outlineLevel="0" collapsed="false">
      <c r="A11" s="49" t="n">
        <v>27</v>
      </c>
      <c r="B11" s="135"/>
      <c r="C11" s="667" t="n">
        <v>1014.2</v>
      </c>
      <c r="D11" s="375"/>
      <c r="E11" s="374" t="n">
        <v>16</v>
      </c>
      <c r="F11" s="374" t="n">
        <v>21.1</v>
      </c>
      <c r="G11" s="374" t="n">
        <v>11.6</v>
      </c>
      <c r="H11" s="671" t="n">
        <v>38.6</v>
      </c>
      <c r="I11" s="671" t="n">
        <v>-4.6</v>
      </c>
      <c r="J11" s="668" t="n">
        <v>63</v>
      </c>
      <c r="K11" s="668" t="n">
        <v>7</v>
      </c>
      <c r="L11" s="669" t="n">
        <v>6.6</v>
      </c>
      <c r="M11" s="374"/>
      <c r="N11" s="670" t="n">
        <v>2168.2</v>
      </c>
      <c r="O11" s="374"/>
      <c r="P11" s="670" t="n">
        <v>1335</v>
      </c>
      <c r="Q11" s="670"/>
      <c r="R11" s="670" t="n">
        <v>159.5</v>
      </c>
      <c r="S11" s="374"/>
      <c r="T11" s="670" t="n">
        <v>52.5</v>
      </c>
      <c r="U11" s="374"/>
    </row>
    <row r="12" customFormat="false" ht="13.5" hidden="false" customHeight="false" outlineLevel="0" collapsed="false">
      <c r="A12" s="27"/>
      <c r="B12" s="672"/>
      <c r="C12" s="27"/>
      <c r="D12" s="27"/>
      <c r="E12" s="27"/>
      <c r="F12" s="27"/>
      <c r="G12" s="27"/>
      <c r="H12" s="27"/>
      <c r="I12" s="27"/>
      <c r="J12" s="673"/>
      <c r="K12" s="27"/>
      <c r="L12" s="674"/>
      <c r="M12" s="27"/>
      <c r="N12" s="27"/>
      <c r="O12" s="27"/>
      <c r="P12" s="27"/>
      <c r="Q12" s="27"/>
      <c r="R12" s="27"/>
      <c r="S12" s="27"/>
      <c r="T12" s="27"/>
      <c r="U12" s="27"/>
    </row>
    <row r="13" s="124" customFormat="true" ht="13.5" hidden="false" customHeight="false" outlineLevel="0" collapsed="false">
      <c r="A13" s="58" t="s">
        <v>91</v>
      </c>
      <c r="B13" s="135" t="n">
        <v>6</v>
      </c>
      <c r="C13" s="675" t="n">
        <v>1008.4</v>
      </c>
      <c r="D13" s="676"/>
      <c r="E13" s="676" t="n">
        <v>22.4</v>
      </c>
      <c r="F13" s="676" t="n">
        <v>27.5</v>
      </c>
      <c r="G13" s="676" t="n">
        <v>18.3</v>
      </c>
      <c r="H13" s="671" t="n">
        <v>32.9</v>
      </c>
      <c r="I13" s="671" t="n">
        <v>13.9</v>
      </c>
      <c r="J13" s="677" t="n">
        <v>70</v>
      </c>
      <c r="K13" s="677" t="n">
        <v>19</v>
      </c>
      <c r="L13" s="675" t="n">
        <v>8.6</v>
      </c>
      <c r="M13" s="671" t="s">
        <v>1022</v>
      </c>
      <c r="N13" s="670" t="n">
        <v>152.5</v>
      </c>
      <c r="O13" s="671"/>
      <c r="P13" s="670" t="n">
        <v>240.5</v>
      </c>
      <c r="Q13" s="671"/>
      <c r="R13" s="670" t="n">
        <v>51.5</v>
      </c>
      <c r="S13" s="671"/>
      <c r="T13" s="670" t="n">
        <v>45.5</v>
      </c>
      <c r="U13" s="671"/>
    </row>
    <row r="14" s="124" customFormat="true" ht="13.5" hidden="false" customHeight="false" outlineLevel="0" collapsed="false">
      <c r="A14" s="49"/>
      <c r="B14" s="135" t="n">
        <v>7</v>
      </c>
      <c r="C14" s="675" t="n">
        <v>1009.1</v>
      </c>
      <c r="D14" s="676"/>
      <c r="E14" s="676" t="n">
        <v>26.7</v>
      </c>
      <c r="F14" s="676" t="n">
        <v>31.6</v>
      </c>
      <c r="G14" s="676" t="n">
        <v>22.8</v>
      </c>
      <c r="H14" s="671" t="n">
        <v>38.2</v>
      </c>
      <c r="I14" s="671" t="n">
        <v>18.7</v>
      </c>
      <c r="J14" s="677" t="n">
        <v>75</v>
      </c>
      <c r="K14" s="677" t="n">
        <v>26</v>
      </c>
      <c r="L14" s="670" t="n">
        <v>7.9</v>
      </c>
      <c r="M14" s="671"/>
      <c r="N14" s="670" t="n">
        <v>179.9</v>
      </c>
      <c r="O14" s="671"/>
      <c r="P14" s="670" t="n">
        <v>246.5</v>
      </c>
      <c r="Q14" s="671"/>
      <c r="R14" s="670" t="n">
        <v>159.5</v>
      </c>
      <c r="S14" s="671"/>
      <c r="T14" s="670" t="n">
        <v>52.5</v>
      </c>
      <c r="U14" s="671"/>
    </row>
    <row r="15" s="124" customFormat="true" ht="13.5" hidden="false" customHeight="false" outlineLevel="0" collapsed="false">
      <c r="A15" s="49"/>
      <c r="B15" s="135" t="n">
        <v>8</v>
      </c>
      <c r="C15" s="675" t="n">
        <v>1009.5</v>
      </c>
      <c r="D15" s="676"/>
      <c r="E15" s="676" t="n">
        <v>26.7</v>
      </c>
      <c r="F15" s="676" t="n">
        <v>31.4</v>
      </c>
      <c r="G15" s="676" t="n">
        <v>23.4</v>
      </c>
      <c r="H15" s="671" t="n">
        <v>38.6</v>
      </c>
      <c r="I15" s="671" t="n">
        <v>17.2</v>
      </c>
      <c r="J15" s="677" t="n">
        <v>74</v>
      </c>
      <c r="K15" s="677" t="n">
        <v>33</v>
      </c>
      <c r="L15" s="670" t="n">
        <v>8.3</v>
      </c>
      <c r="M15" s="671"/>
      <c r="N15" s="670" t="n">
        <v>150.1</v>
      </c>
      <c r="O15" s="671"/>
      <c r="P15" s="670" t="n">
        <v>177.5</v>
      </c>
      <c r="Q15" s="671"/>
      <c r="R15" s="670" t="n">
        <v>105</v>
      </c>
      <c r="S15" s="671"/>
      <c r="T15" s="670" t="n">
        <v>36</v>
      </c>
      <c r="U15" s="671"/>
    </row>
    <row r="16" s="124" customFormat="true" ht="13.5" hidden="false" customHeight="false" outlineLevel="0" collapsed="false">
      <c r="A16" s="84"/>
      <c r="B16" s="135" t="n">
        <v>9</v>
      </c>
      <c r="C16" s="675" t="n">
        <v>1012.5</v>
      </c>
      <c r="D16" s="676"/>
      <c r="E16" s="676" t="n">
        <v>22.4</v>
      </c>
      <c r="F16" s="676" t="n">
        <v>26.3</v>
      </c>
      <c r="G16" s="676" t="n">
        <v>19.1</v>
      </c>
      <c r="H16" s="671" t="n">
        <v>32.2</v>
      </c>
      <c r="I16" s="671" t="n">
        <v>14.7</v>
      </c>
      <c r="J16" s="677" t="n">
        <v>74</v>
      </c>
      <c r="K16" s="677" t="n">
        <v>21</v>
      </c>
      <c r="L16" s="678" t="n">
        <v>8.4</v>
      </c>
      <c r="M16" s="671"/>
      <c r="N16" s="670" t="n">
        <v>120.9</v>
      </c>
      <c r="O16" s="671"/>
      <c r="P16" s="670" t="n">
        <v>277.5</v>
      </c>
      <c r="Q16" s="671"/>
      <c r="R16" s="670" t="n">
        <v>115.5</v>
      </c>
      <c r="S16" s="671"/>
      <c r="T16" s="670" t="n">
        <v>45</v>
      </c>
      <c r="U16" s="671"/>
    </row>
    <row r="17" s="124" customFormat="true" ht="13.5" hidden="false" customHeight="false" outlineLevel="0" collapsed="false">
      <c r="A17" s="49"/>
      <c r="B17" s="135" t="n">
        <v>10</v>
      </c>
      <c r="C17" s="675" t="s">
        <v>1023</v>
      </c>
      <c r="D17" s="676"/>
      <c r="E17" s="676" t="n">
        <v>17.8</v>
      </c>
      <c r="F17" s="676" t="n">
        <v>22.8</v>
      </c>
      <c r="G17" s="676" t="n">
        <v>13.5</v>
      </c>
      <c r="H17" s="671" t="n">
        <v>27.9</v>
      </c>
      <c r="I17" s="671" t="n">
        <v>9.5</v>
      </c>
      <c r="J17" s="677" t="n">
        <v>60</v>
      </c>
      <c r="K17" s="677" t="n">
        <v>19</v>
      </c>
      <c r="L17" s="678" t="n">
        <v>6.2</v>
      </c>
      <c r="M17" s="671"/>
      <c r="N17" s="670" t="n">
        <v>200.8</v>
      </c>
      <c r="O17" s="671"/>
      <c r="P17" s="670" t="n">
        <v>22</v>
      </c>
      <c r="Q17" s="671"/>
      <c r="R17" s="670" t="n">
        <v>6.5</v>
      </c>
      <c r="S17" s="671"/>
      <c r="T17" s="670" t="n">
        <v>6</v>
      </c>
      <c r="U17" s="671"/>
    </row>
    <row r="18" s="124" customFormat="true" ht="13.5" hidden="false" customHeight="false" outlineLevel="0" collapsed="false">
      <c r="A18" s="49"/>
      <c r="B18" s="135" t="n">
        <v>11</v>
      </c>
      <c r="C18" s="675" t="n">
        <v>1021.5</v>
      </c>
      <c r="D18" s="676"/>
      <c r="E18" s="676" t="n">
        <v>13.2</v>
      </c>
      <c r="F18" s="676" t="n">
        <v>17.3</v>
      </c>
      <c r="G18" s="676" t="n">
        <v>9.5</v>
      </c>
      <c r="H18" s="671" t="n">
        <v>23.3</v>
      </c>
      <c r="I18" s="671" t="n">
        <v>2.4</v>
      </c>
      <c r="J18" s="677" t="n">
        <v>72</v>
      </c>
      <c r="K18" s="677" t="n">
        <v>18</v>
      </c>
      <c r="L18" s="678" t="n">
        <v>7.2</v>
      </c>
      <c r="M18" s="671"/>
      <c r="N18" s="670" t="n">
        <v>126.6</v>
      </c>
      <c r="O18" s="671"/>
      <c r="P18" s="670" t="n">
        <v>118</v>
      </c>
      <c r="Q18" s="671"/>
      <c r="R18" s="670" t="n">
        <v>29.5</v>
      </c>
      <c r="S18" s="671"/>
      <c r="T18" s="670" t="n">
        <v>9.5</v>
      </c>
      <c r="U18" s="671"/>
    </row>
    <row r="19" s="124" customFormat="true" ht="13.5" hidden="false" customHeight="false" outlineLevel="0" collapsed="false">
      <c r="A19" s="49"/>
      <c r="B19" s="135" t="n">
        <v>12</v>
      </c>
      <c r="C19" s="675" t="n">
        <v>1019.5</v>
      </c>
      <c r="D19" s="676"/>
      <c r="E19" s="676" t="n">
        <v>8.3</v>
      </c>
      <c r="F19" s="676" t="n">
        <v>13.3</v>
      </c>
      <c r="G19" s="676" t="n">
        <v>3.6</v>
      </c>
      <c r="H19" s="671" t="n">
        <v>19.2</v>
      </c>
      <c r="I19" s="671" t="n">
        <v>-0.7</v>
      </c>
      <c r="J19" s="677" t="n">
        <v>55</v>
      </c>
      <c r="K19" s="677" t="n">
        <v>14</v>
      </c>
      <c r="L19" s="678" t="n">
        <v>4.4</v>
      </c>
      <c r="M19" s="671"/>
      <c r="N19" s="670" t="n">
        <v>195.8</v>
      </c>
      <c r="O19" s="671"/>
      <c r="P19" s="670" t="n">
        <v>21.5</v>
      </c>
      <c r="Q19" s="671"/>
      <c r="R19" s="670" t="n">
        <v>14.5</v>
      </c>
      <c r="S19" s="671"/>
      <c r="T19" s="670" t="n">
        <v>4.5</v>
      </c>
      <c r="U19" s="671"/>
    </row>
    <row r="20" s="124" customFormat="true" ht="13.5" hidden="false" customHeight="false" outlineLevel="0" collapsed="false">
      <c r="A20" s="382" t="s">
        <v>94</v>
      </c>
      <c r="B20" s="135" t="n">
        <v>1</v>
      </c>
      <c r="C20" s="675" t="n">
        <v>1016.4</v>
      </c>
      <c r="D20" s="676"/>
      <c r="E20" s="676" t="n">
        <v>4.8</v>
      </c>
      <c r="F20" s="676" t="n">
        <v>10.5</v>
      </c>
      <c r="G20" s="676" t="n">
        <v>-0.5</v>
      </c>
      <c r="H20" s="671" t="n">
        <v>16.7</v>
      </c>
      <c r="I20" s="671" t="n">
        <v>-5.7</v>
      </c>
      <c r="J20" s="677" t="n">
        <v>53</v>
      </c>
      <c r="K20" s="677" t="n">
        <v>12</v>
      </c>
      <c r="L20" s="678" t="n">
        <v>3.7</v>
      </c>
      <c r="M20" s="671" t="s">
        <v>1022</v>
      </c>
      <c r="N20" s="670" t="n">
        <v>222</v>
      </c>
      <c r="O20" s="671"/>
      <c r="P20" s="670" t="n">
        <v>70.5</v>
      </c>
      <c r="Q20" s="671"/>
      <c r="R20" s="670" t="n">
        <v>55.5</v>
      </c>
      <c r="S20" s="671"/>
      <c r="T20" s="670" t="n">
        <v>7.5</v>
      </c>
      <c r="U20" s="671"/>
    </row>
    <row r="21" s="124" customFormat="true" ht="13.5" hidden="false" customHeight="false" outlineLevel="0" collapsed="false">
      <c r="A21" s="84" t="s">
        <v>92</v>
      </c>
      <c r="B21" s="135" t="n">
        <v>2</v>
      </c>
      <c r="C21" s="675" t="n">
        <v>1018.9</v>
      </c>
      <c r="D21" s="676"/>
      <c r="E21" s="676" t="n">
        <v>6</v>
      </c>
      <c r="F21" s="676" t="n">
        <v>11.9</v>
      </c>
      <c r="G21" s="676" t="n">
        <v>1</v>
      </c>
      <c r="H21" s="671" t="n">
        <v>22</v>
      </c>
      <c r="I21" s="671" t="n">
        <v>-2.8</v>
      </c>
      <c r="J21" s="677" t="n">
        <v>52</v>
      </c>
      <c r="K21" s="677" t="n">
        <v>14</v>
      </c>
      <c r="L21" s="678" t="n">
        <v>4.7</v>
      </c>
      <c r="M21" s="671" t="s">
        <v>1022</v>
      </c>
      <c r="N21" s="670" t="n">
        <v>194.2</v>
      </c>
      <c r="O21" s="671"/>
      <c r="P21" s="670" t="n">
        <v>33.5</v>
      </c>
      <c r="Q21" s="671"/>
      <c r="R21" s="670" t="n">
        <v>16.5</v>
      </c>
      <c r="S21" s="671"/>
      <c r="T21" s="670" t="n">
        <v>4.5</v>
      </c>
      <c r="U21" s="671"/>
    </row>
    <row r="22" s="124" customFormat="true" ht="13.5" hidden="false" customHeight="false" outlineLevel="0" collapsed="false">
      <c r="B22" s="135" t="n">
        <v>3</v>
      </c>
      <c r="C22" s="675" t="n">
        <v>1019</v>
      </c>
      <c r="D22" s="676"/>
      <c r="E22" s="676" t="n">
        <v>9.5</v>
      </c>
      <c r="F22" s="676" t="n">
        <v>14.9</v>
      </c>
      <c r="G22" s="676" t="n">
        <v>4.6</v>
      </c>
      <c r="H22" s="671" t="n">
        <v>22</v>
      </c>
      <c r="I22" s="671" t="n">
        <v>-2.4</v>
      </c>
      <c r="J22" s="677" t="n">
        <v>55</v>
      </c>
      <c r="K22" s="677" t="n">
        <v>10</v>
      </c>
      <c r="L22" s="678" t="n">
        <v>6.4</v>
      </c>
      <c r="M22" s="671" t="s">
        <v>1022</v>
      </c>
      <c r="N22" s="670" t="n">
        <v>191.8</v>
      </c>
      <c r="O22" s="671"/>
      <c r="P22" s="670" t="n">
        <v>72.5</v>
      </c>
      <c r="Q22" s="671"/>
      <c r="R22" s="670" t="n">
        <v>19.5</v>
      </c>
      <c r="S22" s="671"/>
      <c r="T22" s="670" t="n">
        <v>7.5</v>
      </c>
      <c r="U22" s="679"/>
    </row>
    <row r="23" s="124" customFormat="true" ht="13.5" hidden="false" customHeight="false" outlineLevel="0" collapsed="false">
      <c r="A23" s="49"/>
      <c r="B23" s="135" t="n">
        <v>4</v>
      </c>
      <c r="C23" s="675" t="n">
        <v>1013.6</v>
      </c>
      <c r="D23" s="676"/>
      <c r="E23" s="676" t="n">
        <v>15</v>
      </c>
      <c r="F23" s="676" t="n">
        <v>20.6</v>
      </c>
      <c r="G23" s="676" t="n">
        <v>10</v>
      </c>
      <c r="H23" s="671" t="n">
        <v>28.8</v>
      </c>
      <c r="I23" s="671" t="n">
        <v>4.3</v>
      </c>
      <c r="J23" s="677" t="n">
        <v>60</v>
      </c>
      <c r="K23" s="677" t="n">
        <v>13</v>
      </c>
      <c r="L23" s="678" t="n">
        <v>7.6</v>
      </c>
      <c r="M23" s="671" t="s">
        <v>92</v>
      </c>
      <c r="N23" s="670" t="n">
        <v>180.2</v>
      </c>
      <c r="O23" s="671"/>
      <c r="P23" s="670" t="n">
        <v>87.5</v>
      </c>
      <c r="Q23" s="671"/>
      <c r="R23" s="670" t="n">
        <v>26</v>
      </c>
      <c r="S23" s="671"/>
      <c r="T23" s="670" t="n">
        <v>17</v>
      </c>
      <c r="U23" s="679"/>
    </row>
    <row r="24" s="124" customFormat="true" ht="13.5" hidden="false" customHeight="false" outlineLevel="0" collapsed="false">
      <c r="A24" s="49"/>
      <c r="B24" s="135" t="n">
        <v>5</v>
      </c>
      <c r="C24" s="675" t="n">
        <v>1013.2</v>
      </c>
      <c r="D24" s="676" t="n">
        <v>20.1</v>
      </c>
      <c r="E24" s="676" t="n">
        <v>20.1</v>
      </c>
      <c r="F24" s="676" t="n">
        <v>26.1</v>
      </c>
      <c r="G24" s="676" t="n">
        <v>14.7</v>
      </c>
      <c r="H24" s="671" t="n">
        <v>33</v>
      </c>
      <c r="I24" s="671" t="n">
        <v>10</v>
      </c>
      <c r="J24" s="677" t="n">
        <v>60</v>
      </c>
      <c r="K24" s="677" t="n">
        <v>11</v>
      </c>
      <c r="L24" s="678" t="n">
        <v>7.3</v>
      </c>
      <c r="M24" s="671" t="s">
        <v>92</v>
      </c>
      <c r="N24" s="670" t="n">
        <v>206.4</v>
      </c>
      <c r="O24" s="671"/>
      <c r="P24" s="670" t="n">
        <v>51</v>
      </c>
      <c r="Q24" s="671"/>
      <c r="R24" s="670" t="n">
        <v>19</v>
      </c>
      <c r="S24" s="671"/>
      <c r="T24" s="670" t="n">
        <v>4.5</v>
      </c>
      <c r="U24" s="679"/>
    </row>
    <row r="25" s="84" customFormat="true" ht="13.5" hidden="false" customHeight="false" outlineLevel="0" collapsed="false">
      <c r="A25" s="49"/>
      <c r="B25" s="135" t="n">
        <v>6</v>
      </c>
      <c r="C25" s="675" t="n">
        <v>1009.3</v>
      </c>
      <c r="D25" s="676" t="n">
        <v>20.1</v>
      </c>
      <c r="E25" s="676" t="n">
        <v>22.7</v>
      </c>
      <c r="F25" s="676" t="n">
        <v>27.5</v>
      </c>
      <c r="G25" s="676" t="n">
        <v>18.8</v>
      </c>
      <c r="H25" s="671" t="n">
        <v>34.4</v>
      </c>
      <c r="I25" s="671" t="n">
        <v>11.8</v>
      </c>
      <c r="J25" s="677" t="n">
        <v>69</v>
      </c>
      <c r="K25" s="677" t="n">
        <v>13</v>
      </c>
      <c r="L25" s="678" t="n">
        <v>8</v>
      </c>
      <c r="M25" s="671" t="s">
        <v>1022</v>
      </c>
      <c r="N25" s="670" t="n">
        <v>151.6</v>
      </c>
      <c r="O25" s="671"/>
      <c r="P25" s="670" t="n">
        <v>121</v>
      </c>
      <c r="Q25" s="671"/>
      <c r="R25" s="670" t="n">
        <v>57.5</v>
      </c>
      <c r="S25" s="671"/>
      <c r="T25" s="670" t="n">
        <v>8</v>
      </c>
      <c r="U25" s="679"/>
    </row>
    <row r="26" s="124" customFormat="true" ht="13.5" hidden="false" customHeight="false" outlineLevel="0" collapsed="false">
      <c r="A26" s="351" t="s">
        <v>1024</v>
      </c>
      <c r="B26" s="307"/>
      <c r="C26" s="680"/>
      <c r="D26" s="680"/>
      <c r="E26" s="680"/>
      <c r="F26" s="680"/>
      <c r="G26" s="680"/>
      <c r="H26" s="680"/>
      <c r="I26" s="680"/>
      <c r="J26" s="681"/>
      <c r="K26" s="681"/>
      <c r="L26" s="682"/>
      <c r="M26" s="680"/>
      <c r="N26" s="680"/>
      <c r="O26" s="680"/>
      <c r="P26" s="682"/>
      <c r="Q26" s="680"/>
      <c r="R26" s="680"/>
      <c r="S26" s="680"/>
      <c r="T26" s="680"/>
      <c r="U26" s="680"/>
    </row>
    <row r="27" customFormat="false" ht="13.5" hidden="false" customHeight="false" outlineLevel="0" collapsed="false">
      <c r="A27" s="38" t="s">
        <v>1025</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71</v>
      </c>
      <c r="B1" s="34"/>
      <c r="C1" s="34"/>
      <c r="D1" s="653"/>
    </row>
    <row r="2" customFormat="false" ht="19.5" hidden="false" customHeight="true" outlineLevel="0" collapsed="false">
      <c r="A2" s="28" t="s">
        <v>1026</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402" t="s">
        <v>1027</v>
      </c>
      <c r="Q3" s="402"/>
    </row>
    <row r="4" s="25" customFormat="true" ht="28.5" hidden="false" customHeight="true" outlineLevel="0" collapsed="false">
      <c r="A4" s="384" t="s">
        <v>111</v>
      </c>
      <c r="B4" s="384"/>
      <c r="C4" s="356" t="s">
        <v>1028</v>
      </c>
      <c r="D4" s="356"/>
      <c r="E4" s="356"/>
      <c r="F4" s="356"/>
      <c r="G4" s="356" t="s">
        <v>1029</v>
      </c>
      <c r="H4" s="356"/>
      <c r="I4" s="356"/>
      <c r="J4" s="385" t="s">
        <v>1030</v>
      </c>
      <c r="K4" s="385"/>
      <c r="L4" s="385"/>
      <c r="M4" s="385" t="s">
        <v>1031</v>
      </c>
      <c r="N4" s="357" t="s">
        <v>1032</v>
      </c>
      <c r="O4" s="357"/>
      <c r="P4" s="357"/>
      <c r="Q4" s="357"/>
    </row>
    <row r="5" s="25" customFormat="true" ht="12.75" hidden="false" customHeight="true" outlineLevel="0" collapsed="false">
      <c r="A5" s="384"/>
      <c r="B5" s="384"/>
      <c r="C5" s="404" t="s">
        <v>1033</v>
      </c>
      <c r="D5" s="404"/>
      <c r="E5" s="683" t="s">
        <v>1034</v>
      </c>
      <c r="F5" s="683"/>
      <c r="G5" s="356"/>
      <c r="H5" s="356"/>
      <c r="I5" s="356"/>
      <c r="J5" s="385"/>
      <c r="K5" s="385"/>
      <c r="L5" s="385"/>
      <c r="M5" s="385"/>
      <c r="N5" s="357"/>
      <c r="O5" s="357"/>
      <c r="P5" s="357"/>
      <c r="Q5" s="357"/>
      <c r="R5" s="24"/>
    </row>
    <row r="6" s="25" customFormat="true" ht="13.5" hidden="false" customHeight="false" outlineLevel="0" collapsed="false">
      <c r="A6" s="384"/>
      <c r="B6" s="384"/>
      <c r="C6" s="413" t="s">
        <v>916</v>
      </c>
      <c r="D6" s="413"/>
      <c r="E6" s="413"/>
      <c r="F6" s="413"/>
      <c r="G6" s="413" t="s">
        <v>916</v>
      </c>
      <c r="H6" s="413" t="s">
        <v>918</v>
      </c>
      <c r="I6" s="413"/>
      <c r="J6" s="413" t="s">
        <v>916</v>
      </c>
      <c r="K6" s="413" t="s">
        <v>918</v>
      </c>
      <c r="L6" s="413"/>
      <c r="M6" s="414" t="s">
        <v>916</v>
      </c>
      <c r="N6" s="413" t="s">
        <v>916</v>
      </c>
      <c r="O6" s="413"/>
      <c r="P6" s="414" t="s">
        <v>918</v>
      </c>
      <c r="Q6" s="684"/>
    </row>
    <row r="7" customFormat="false" ht="13.5" hidden="false" customHeight="false" outlineLevel="0" collapsed="false">
      <c r="A7" s="393" t="s">
        <v>122</v>
      </c>
      <c r="B7" s="126"/>
      <c r="C7" s="394" t="n">
        <v>58</v>
      </c>
      <c r="D7" s="50"/>
      <c r="E7" s="35" t="n">
        <v>159</v>
      </c>
      <c r="F7" s="35"/>
      <c r="G7" s="35" t="n">
        <v>88</v>
      </c>
      <c r="H7" s="35" t="n">
        <v>99</v>
      </c>
      <c r="I7" s="35"/>
      <c r="J7" s="35" t="n">
        <v>8</v>
      </c>
      <c r="K7" s="35" t="n">
        <v>16</v>
      </c>
      <c r="L7" s="35" t="s">
        <v>1035</v>
      </c>
      <c r="M7" s="35" t="n">
        <v>30</v>
      </c>
      <c r="N7" s="35" t="n">
        <v>13</v>
      </c>
      <c r="O7" s="35"/>
      <c r="P7" s="50" t="n">
        <v>3</v>
      </c>
    </row>
    <row r="8" customFormat="false" ht="13.5" hidden="false" customHeight="false" outlineLevel="0" collapsed="false">
      <c r="A8" s="518" t="n">
        <v>24</v>
      </c>
      <c r="B8" s="126"/>
      <c r="C8" s="394"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18" t="n">
        <v>25</v>
      </c>
      <c r="B9" s="126"/>
      <c r="C9" s="394"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35"/>
      <c r="C10" s="394" t="n">
        <v>64</v>
      </c>
      <c r="D10" s="50"/>
      <c r="E10" s="35" t="n">
        <v>146</v>
      </c>
      <c r="F10" s="35"/>
      <c r="G10" s="35" t="n">
        <v>106</v>
      </c>
      <c r="H10" s="35" t="n">
        <v>101</v>
      </c>
      <c r="I10" s="35"/>
      <c r="J10" s="35" t="n">
        <v>6</v>
      </c>
      <c r="K10" s="35" t="n">
        <v>31</v>
      </c>
      <c r="L10" s="35"/>
      <c r="M10" s="35" t="n">
        <v>28</v>
      </c>
      <c r="N10" s="35" t="n">
        <v>8</v>
      </c>
      <c r="O10" s="35"/>
      <c r="P10" s="50" t="s">
        <v>182</v>
      </c>
      <c r="Q10" s="27"/>
    </row>
    <row r="11" customFormat="false" ht="13.5" hidden="false" customHeight="false" outlineLevel="0" collapsed="false">
      <c r="A11" s="49" t="n">
        <v>27</v>
      </c>
      <c r="B11" s="135"/>
      <c r="C11" s="394"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685"/>
      <c r="C12" s="33"/>
      <c r="D12" s="33"/>
      <c r="E12" s="33"/>
      <c r="F12" s="33"/>
      <c r="G12" s="27"/>
      <c r="H12" s="27"/>
      <c r="I12" s="27"/>
      <c r="J12" s="27"/>
      <c r="K12" s="27"/>
      <c r="L12" s="27"/>
      <c r="M12" s="33"/>
      <c r="N12" s="27"/>
      <c r="O12" s="27"/>
      <c r="P12" s="27"/>
    </row>
    <row r="13" customFormat="false" ht="13.5" hidden="false" customHeight="false" outlineLevel="0" collapsed="false">
      <c r="A13" s="125" t="s">
        <v>91</v>
      </c>
      <c r="B13" s="135" t="n">
        <v>6</v>
      </c>
      <c r="C13" s="394" t="s">
        <v>182</v>
      </c>
      <c r="D13" s="50" t="s">
        <v>1022</v>
      </c>
      <c r="E13" s="50" t="n">
        <v>21</v>
      </c>
      <c r="F13" s="50" t="s">
        <v>1022</v>
      </c>
      <c r="G13" s="50" t="n">
        <v>15</v>
      </c>
      <c r="H13" s="50" t="n">
        <v>17</v>
      </c>
      <c r="I13" s="50"/>
      <c r="J13" s="50" t="s">
        <v>182</v>
      </c>
      <c r="K13" s="50" t="s">
        <v>182</v>
      </c>
      <c r="L13" s="50"/>
      <c r="M13" s="50" t="n">
        <v>4</v>
      </c>
      <c r="N13" s="50" t="s">
        <v>182</v>
      </c>
      <c r="O13" s="50"/>
      <c r="P13" s="50" t="s">
        <v>182</v>
      </c>
      <c r="Q13" s="50"/>
    </row>
    <row r="14" customFormat="false" ht="13.5" hidden="false" customHeight="false" outlineLevel="0" collapsed="false">
      <c r="A14" s="111"/>
      <c r="B14" s="135" t="n">
        <v>7</v>
      </c>
      <c r="C14" s="394" t="n">
        <v>1</v>
      </c>
      <c r="D14" s="50"/>
      <c r="E14" s="50" t="n">
        <v>20</v>
      </c>
      <c r="F14" s="50"/>
      <c r="G14" s="50" t="n">
        <v>14</v>
      </c>
      <c r="H14" s="50" t="n">
        <v>17</v>
      </c>
      <c r="I14" s="50"/>
      <c r="J14" s="50" t="s">
        <v>182</v>
      </c>
      <c r="K14" s="50" t="s">
        <v>182</v>
      </c>
      <c r="L14" s="50"/>
      <c r="M14" s="50" t="n">
        <v>3</v>
      </c>
      <c r="N14" s="50" t="s">
        <v>182</v>
      </c>
      <c r="O14" s="50"/>
      <c r="P14" s="50" t="s">
        <v>182</v>
      </c>
      <c r="Q14" s="50"/>
    </row>
    <row r="15" customFormat="false" ht="13.5" hidden="false" customHeight="false" outlineLevel="0" collapsed="false">
      <c r="A15" s="111"/>
      <c r="B15" s="135" t="n">
        <v>8</v>
      </c>
      <c r="C15" s="394" t="s">
        <v>182</v>
      </c>
      <c r="D15" s="50"/>
      <c r="E15" s="50" t="n">
        <v>21</v>
      </c>
      <c r="F15" s="50"/>
      <c r="G15" s="50" t="n">
        <v>10</v>
      </c>
      <c r="H15" s="50" t="n">
        <v>17</v>
      </c>
      <c r="I15" s="50"/>
      <c r="J15" s="50" t="s">
        <v>182</v>
      </c>
      <c r="K15" s="50" t="s">
        <v>182</v>
      </c>
      <c r="L15" s="50"/>
      <c r="M15" s="50" t="n">
        <v>4</v>
      </c>
      <c r="N15" s="50" t="s">
        <v>182</v>
      </c>
      <c r="O15" s="50"/>
      <c r="P15" s="50" t="n">
        <v>1</v>
      </c>
      <c r="Q15" s="50"/>
    </row>
    <row r="16" customFormat="false" ht="13.5" hidden="false" customHeight="false" outlineLevel="0" collapsed="false">
      <c r="B16" s="83" t="n">
        <v>9</v>
      </c>
      <c r="C16" s="394" t="s">
        <v>182</v>
      </c>
      <c r="D16" s="50"/>
      <c r="E16" s="50" t="n">
        <v>18</v>
      </c>
      <c r="F16" s="50"/>
      <c r="G16" s="50" t="n">
        <v>13</v>
      </c>
      <c r="H16" s="50" t="n">
        <v>13</v>
      </c>
      <c r="I16" s="50"/>
      <c r="J16" s="50" t="s">
        <v>182</v>
      </c>
      <c r="K16" s="50" t="s">
        <v>182</v>
      </c>
      <c r="L16" s="50"/>
      <c r="M16" s="50" t="n">
        <v>2</v>
      </c>
      <c r="N16" s="50" t="s">
        <v>182</v>
      </c>
      <c r="O16" s="50"/>
      <c r="P16" s="50" t="s">
        <v>182</v>
      </c>
      <c r="Q16" s="50"/>
    </row>
    <row r="17" customFormat="false" ht="13.5" hidden="false" customHeight="false" outlineLevel="0" collapsed="false">
      <c r="A17" s="111"/>
      <c r="B17" s="83" t="n">
        <v>10</v>
      </c>
      <c r="C17" s="394" t="n">
        <v>6</v>
      </c>
      <c r="D17" s="50"/>
      <c r="E17" s="50" t="n">
        <v>10</v>
      </c>
      <c r="F17" s="50"/>
      <c r="G17" s="50" t="n">
        <v>7</v>
      </c>
      <c r="H17" s="50" t="n">
        <v>6</v>
      </c>
      <c r="I17" s="50"/>
      <c r="J17" s="50" t="s">
        <v>182</v>
      </c>
      <c r="K17" s="50" t="s">
        <v>182</v>
      </c>
      <c r="L17" s="50"/>
      <c r="M17" s="50" t="s">
        <v>182</v>
      </c>
      <c r="N17" s="50" t="s">
        <v>182</v>
      </c>
      <c r="O17" s="50"/>
      <c r="P17" s="50" t="s">
        <v>182</v>
      </c>
      <c r="Q17" s="50"/>
    </row>
    <row r="18" customFormat="false" ht="13.5" hidden="false" customHeight="false" outlineLevel="0" collapsed="false">
      <c r="A18" s="111"/>
      <c r="B18" s="135" t="n">
        <v>11</v>
      </c>
      <c r="C18" s="394" t="n">
        <v>5</v>
      </c>
      <c r="D18" s="50"/>
      <c r="E18" s="50" t="n">
        <v>17</v>
      </c>
      <c r="F18" s="50"/>
      <c r="G18" s="50" t="n">
        <v>12</v>
      </c>
      <c r="H18" s="50" t="n">
        <v>10</v>
      </c>
      <c r="I18" s="50"/>
      <c r="J18" s="50" t="s">
        <v>182</v>
      </c>
      <c r="K18" s="50" t="s">
        <v>182</v>
      </c>
      <c r="L18" s="50"/>
      <c r="M18" s="50" t="s">
        <v>182</v>
      </c>
      <c r="N18" s="50" t="s">
        <v>182</v>
      </c>
      <c r="O18" s="50"/>
      <c r="P18" s="50" t="s">
        <v>182</v>
      </c>
      <c r="Q18" s="50"/>
    </row>
    <row r="19" customFormat="false" ht="13.5" hidden="false" customHeight="false" outlineLevel="0" collapsed="false">
      <c r="A19" s="111"/>
      <c r="B19" s="135" t="n">
        <v>12</v>
      </c>
      <c r="C19" s="394" t="n">
        <v>9</v>
      </c>
      <c r="D19" s="50"/>
      <c r="E19" s="50" t="n">
        <v>7</v>
      </c>
      <c r="F19" s="50"/>
      <c r="G19" s="50" t="n">
        <v>4</v>
      </c>
      <c r="H19" s="50" t="n">
        <v>4</v>
      </c>
      <c r="I19" s="50"/>
      <c r="J19" s="50" t="s">
        <v>182</v>
      </c>
      <c r="K19" s="50" t="n">
        <v>2</v>
      </c>
      <c r="L19" s="50"/>
      <c r="M19" s="50" t="s">
        <v>182</v>
      </c>
      <c r="N19" s="50" t="n">
        <v>1</v>
      </c>
      <c r="O19" s="50"/>
      <c r="P19" s="50" t="s">
        <v>182</v>
      </c>
      <c r="Q19" s="50"/>
    </row>
    <row r="20" customFormat="false" ht="13.5" hidden="false" customHeight="false" outlineLevel="0" collapsed="false">
      <c r="A20" s="30" t="s">
        <v>94</v>
      </c>
      <c r="B20" s="135" t="n">
        <v>1</v>
      </c>
      <c r="C20" s="394" t="n">
        <v>12</v>
      </c>
      <c r="D20" s="50" t="s">
        <v>1022</v>
      </c>
      <c r="E20" s="50" t="n">
        <v>4</v>
      </c>
      <c r="F20" s="50" t="s">
        <v>1022</v>
      </c>
      <c r="G20" s="50" t="n">
        <v>4</v>
      </c>
      <c r="H20" s="50" t="n">
        <v>4</v>
      </c>
      <c r="I20" s="50"/>
      <c r="J20" s="50" t="n">
        <v>5</v>
      </c>
      <c r="K20" s="50" t="n">
        <v>7</v>
      </c>
      <c r="L20" s="50"/>
      <c r="M20" s="50" t="s">
        <v>182</v>
      </c>
      <c r="N20" s="50" t="s">
        <v>182</v>
      </c>
      <c r="O20" s="50"/>
      <c r="P20" s="50" t="s">
        <v>182</v>
      </c>
      <c r="Q20" s="50" t="s">
        <v>1022</v>
      </c>
    </row>
    <row r="21" customFormat="false" ht="13.5" hidden="false" customHeight="false" outlineLevel="0" collapsed="false">
      <c r="A21" s="0" t="s">
        <v>92</v>
      </c>
      <c r="B21" s="135" t="n">
        <v>2</v>
      </c>
      <c r="C21" s="394" t="n">
        <v>8</v>
      </c>
      <c r="D21" s="50" t="s">
        <v>1022</v>
      </c>
      <c r="E21" s="50" t="n">
        <v>8</v>
      </c>
      <c r="F21" s="50" t="s">
        <v>1022</v>
      </c>
      <c r="G21" s="50" t="n">
        <v>6</v>
      </c>
      <c r="H21" s="50" t="n">
        <v>6</v>
      </c>
      <c r="I21" s="50"/>
      <c r="J21" s="50" t="n">
        <v>4</v>
      </c>
      <c r="K21" s="50" t="n">
        <v>8</v>
      </c>
      <c r="L21" s="50"/>
      <c r="M21" s="50" t="s">
        <v>182</v>
      </c>
      <c r="N21" s="50" t="n">
        <v>1</v>
      </c>
      <c r="O21" s="50"/>
      <c r="P21" s="50" t="s">
        <v>182</v>
      </c>
      <c r="Q21" s="50" t="s">
        <v>1022</v>
      </c>
    </row>
    <row r="22" customFormat="false" ht="13.5" hidden="false" customHeight="false" outlineLevel="0" collapsed="false">
      <c r="B22" s="135" t="n">
        <v>3</v>
      </c>
      <c r="C22" s="394" t="n">
        <v>6</v>
      </c>
      <c r="D22" s="50" t="s">
        <v>1022</v>
      </c>
      <c r="E22" s="50" t="n">
        <v>13</v>
      </c>
      <c r="F22" s="50" t="s">
        <v>1022</v>
      </c>
      <c r="G22" s="50" t="n">
        <v>10</v>
      </c>
      <c r="H22" s="50" t="n">
        <v>10</v>
      </c>
      <c r="I22" s="50"/>
      <c r="J22" s="50" t="s">
        <v>182</v>
      </c>
      <c r="K22" s="50" t="n">
        <v>10</v>
      </c>
      <c r="L22" s="50"/>
      <c r="M22" s="50" t="n">
        <v>1</v>
      </c>
      <c r="N22" s="50" t="s">
        <v>182</v>
      </c>
      <c r="O22" s="50"/>
      <c r="P22" s="50" t="s">
        <v>182</v>
      </c>
      <c r="Q22" s="50" t="s">
        <v>1022</v>
      </c>
    </row>
    <row r="23" customFormat="false" ht="13.5" hidden="false" customHeight="false" outlineLevel="0" collapsed="false">
      <c r="A23" s="111"/>
      <c r="B23" s="135" t="n">
        <v>4</v>
      </c>
      <c r="C23" s="394" t="n">
        <v>2</v>
      </c>
      <c r="D23" s="50" t="s">
        <v>92</v>
      </c>
      <c r="E23" s="50" t="n">
        <v>16</v>
      </c>
      <c r="F23" s="50" t="s">
        <v>92</v>
      </c>
      <c r="G23" s="50" t="n">
        <v>9</v>
      </c>
      <c r="H23" s="50" t="n">
        <v>7</v>
      </c>
      <c r="I23" s="50"/>
      <c r="J23" s="50" t="s">
        <v>182</v>
      </c>
      <c r="K23" s="50" t="s">
        <v>182</v>
      </c>
      <c r="L23" s="50"/>
      <c r="M23" s="50" t="n">
        <v>1</v>
      </c>
      <c r="N23" s="50" t="n">
        <v>2</v>
      </c>
      <c r="O23" s="50"/>
      <c r="P23" s="50" t="s">
        <v>182</v>
      </c>
      <c r="Q23" s="50" t="s">
        <v>92</v>
      </c>
    </row>
    <row r="24" customFormat="false" ht="13.5" hidden="false" customHeight="false" outlineLevel="0" collapsed="false">
      <c r="A24" s="111" t="s">
        <v>92</v>
      </c>
      <c r="B24" s="135" t="n">
        <v>5</v>
      </c>
      <c r="C24" s="394" t="n">
        <v>4</v>
      </c>
      <c r="D24" s="50" t="s">
        <v>92</v>
      </c>
      <c r="E24" s="50" t="n">
        <v>15</v>
      </c>
      <c r="F24" s="50" t="s">
        <v>92</v>
      </c>
      <c r="G24" s="50" t="n">
        <v>9</v>
      </c>
      <c r="H24" s="50" t="n">
        <v>8</v>
      </c>
      <c r="I24" s="50"/>
      <c r="J24" s="50" t="s">
        <v>182</v>
      </c>
      <c r="K24" s="50" t="s">
        <v>182</v>
      </c>
      <c r="L24" s="50"/>
      <c r="M24" s="50" t="n">
        <v>1</v>
      </c>
      <c r="N24" s="50" t="s">
        <v>182</v>
      </c>
      <c r="O24" s="50"/>
      <c r="P24" s="50" t="s">
        <v>182</v>
      </c>
      <c r="Q24" s="50" t="s">
        <v>92</v>
      </c>
    </row>
    <row r="25" s="27" customFormat="true" ht="13.5" hidden="false" customHeight="false" outlineLevel="0" collapsed="false">
      <c r="A25" s="111"/>
      <c r="B25" s="135" t="n">
        <v>6</v>
      </c>
      <c r="C25" s="686" t="n">
        <v>2</v>
      </c>
      <c r="D25" s="86" t="s">
        <v>1022</v>
      </c>
      <c r="E25" s="86" t="n">
        <v>17</v>
      </c>
      <c r="F25" s="86" t="s">
        <v>1022</v>
      </c>
      <c r="G25" s="86" t="n">
        <v>13</v>
      </c>
      <c r="H25" s="86" t="n">
        <v>12</v>
      </c>
      <c r="I25" s="86"/>
      <c r="J25" s="86" t="s">
        <v>182</v>
      </c>
      <c r="K25" s="86" t="s">
        <v>182</v>
      </c>
      <c r="L25" s="86"/>
      <c r="M25" s="86" t="n">
        <v>1</v>
      </c>
      <c r="N25" s="86" t="s">
        <v>182</v>
      </c>
      <c r="O25" s="86"/>
      <c r="P25" s="86" t="s">
        <v>182</v>
      </c>
      <c r="Q25" s="86" t="s">
        <v>92</v>
      </c>
    </row>
    <row r="26" customFormat="false" ht="13.5" hidden="false" customHeight="false" outlineLevel="0" collapsed="false">
      <c r="A26" s="509" t="s">
        <v>1024</v>
      </c>
      <c r="B26" s="377"/>
      <c r="C26" s="147"/>
      <c r="D26" s="147"/>
      <c r="E26" s="50"/>
      <c r="F26" s="147"/>
      <c r="G26" s="50"/>
      <c r="H26" s="50"/>
      <c r="I26" s="147"/>
      <c r="J26" s="147"/>
      <c r="K26" s="147"/>
      <c r="L26" s="147"/>
      <c r="M26" s="147"/>
      <c r="N26" s="147"/>
      <c r="O26" s="147"/>
      <c r="P26" s="147"/>
      <c r="Q26" s="124"/>
      <c r="S26" s="50"/>
    </row>
    <row r="27" customFormat="false" ht="13.5" hidden="false" customHeight="false" outlineLevel="0" collapsed="false">
      <c r="A27" s="30" t="s">
        <v>1036</v>
      </c>
      <c r="B27" s="32"/>
      <c r="C27" s="32"/>
      <c r="D27" s="32"/>
      <c r="E27" s="32"/>
      <c r="F27" s="32"/>
      <c r="G27" s="32"/>
      <c r="H27" s="32"/>
      <c r="I27" s="32"/>
      <c r="J27" s="32"/>
      <c r="K27" s="32"/>
      <c r="L27" s="32"/>
      <c r="M27" s="32"/>
      <c r="N27" s="32"/>
      <c r="O27" s="32"/>
      <c r="P27" s="32"/>
      <c r="Q27" s="32"/>
      <c r="R27" s="32"/>
      <c r="S27" s="32"/>
      <c r="T27" s="32"/>
      <c r="U27" s="32"/>
      <c r="V27" s="124"/>
    </row>
    <row r="28" customFormat="false" ht="13.5" hidden="false" customHeight="false" outlineLevel="0" collapsed="false">
      <c r="A28" s="29" t="s">
        <v>1037</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38</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39</v>
      </c>
      <c r="B1" s="34"/>
      <c r="C1" s="34"/>
    </row>
    <row r="2" customFormat="false" ht="18.75" hidden="false" customHeight="true" outlineLevel="0" collapsed="false">
      <c r="A2" s="37" t="s">
        <v>1040</v>
      </c>
      <c r="B2" s="37"/>
      <c r="C2" s="37"/>
      <c r="D2" s="37"/>
      <c r="E2" s="37"/>
      <c r="F2" s="37"/>
      <c r="G2" s="37"/>
      <c r="H2" s="37"/>
      <c r="I2" s="37"/>
      <c r="J2" s="37"/>
      <c r="K2" s="37"/>
      <c r="L2" s="37"/>
      <c r="M2" s="37"/>
      <c r="N2" s="37"/>
      <c r="O2" s="687"/>
      <c r="P2" s="687"/>
    </row>
    <row r="3" customFormat="false" ht="14.25" hidden="false" customHeight="false" outlineLevel="0" collapsed="false">
      <c r="A3" s="36"/>
      <c r="B3" s="36"/>
      <c r="C3" s="36"/>
      <c r="D3" s="36"/>
      <c r="E3" s="36"/>
      <c r="F3" s="36"/>
      <c r="G3" s="36"/>
      <c r="H3" s="36"/>
      <c r="I3" s="36"/>
      <c r="J3" s="36"/>
      <c r="K3" s="36"/>
      <c r="L3" s="36"/>
      <c r="M3" s="36"/>
      <c r="N3" s="36"/>
    </row>
    <row r="4" s="313" customFormat="true" ht="30" hidden="false" customHeight="true" outlineLevel="0" collapsed="false">
      <c r="A4" s="688" t="s">
        <v>1003</v>
      </c>
      <c r="B4" s="688"/>
      <c r="C4" s="689" t="s">
        <v>1041</v>
      </c>
      <c r="D4" s="40" t="s">
        <v>1042</v>
      </c>
      <c r="E4" s="40"/>
      <c r="F4" s="689" t="s">
        <v>1043</v>
      </c>
      <c r="G4" s="40" t="s">
        <v>1044</v>
      </c>
      <c r="H4" s="40" t="s">
        <v>1045</v>
      </c>
      <c r="I4" s="40" t="s">
        <v>1046</v>
      </c>
      <c r="J4" s="40" t="s">
        <v>1047</v>
      </c>
      <c r="K4" s="40" t="s">
        <v>1048</v>
      </c>
      <c r="L4" s="40"/>
      <c r="M4" s="40"/>
      <c r="N4" s="690" t="s">
        <v>1049</v>
      </c>
    </row>
    <row r="5" s="313" customFormat="true" ht="19.5" hidden="false" customHeight="true" outlineLevel="0" collapsed="false">
      <c r="A5" s="688"/>
      <c r="B5" s="688"/>
      <c r="C5" s="689"/>
      <c r="D5" s="40"/>
      <c r="E5" s="40"/>
      <c r="F5" s="689"/>
      <c r="G5" s="691" t="s">
        <v>1050</v>
      </c>
      <c r="H5" s="691"/>
      <c r="I5" s="691"/>
      <c r="J5" s="691"/>
      <c r="K5" s="592" t="s">
        <v>1051</v>
      </c>
      <c r="L5" s="592"/>
      <c r="M5" s="592" t="s">
        <v>1052</v>
      </c>
      <c r="N5" s="690"/>
      <c r="P5" s="692"/>
      <c r="Q5" s="16"/>
      <c r="R5" s="16"/>
      <c r="S5" s="16"/>
      <c r="T5" s="692"/>
    </row>
    <row r="6" s="313" customFormat="true" ht="19.5" hidden="false" customHeight="true" outlineLevel="0" collapsed="false">
      <c r="A6" s="688"/>
      <c r="B6" s="688"/>
      <c r="C6" s="689"/>
      <c r="D6" s="693" t="s">
        <v>1053</v>
      </c>
      <c r="E6" s="694" t="s">
        <v>1054</v>
      </c>
      <c r="F6" s="689"/>
      <c r="G6" s="695" t="s">
        <v>1055</v>
      </c>
      <c r="H6" s="695" t="s">
        <v>1056</v>
      </c>
      <c r="I6" s="695"/>
      <c r="J6" s="695"/>
      <c r="K6" s="592"/>
      <c r="L6" s="592"/>
      <c r="M6" s="592"/>
      <c r="N6" s="690"/>
      <c r="P6" s="692"/>
      <c r="Q6" s="16"/>
      <c r="R6" s="84"/>
      <c r="S6" s="16"/>
      <c r="T6" s="692"/>
    </row>
    <row r="7" s="313" customFormat="true" ht="10.5" hidden="false" customHeight="true" outlineLevel="0" collapsed="false">
      <c r="A7" s="688"/>
      <c r="B7" s="688"/>
      <c r="C7" s="689"/>
      <c r="D7" s="693"/>
      <c r="E7" s="694"/>
      <c r="F7" s="694"/>
      <c r="G7" s="695"/>
      <c r="H7" s="695"/>
      <c r="I7" s="695"/>
      <c r="J7" s="695"/>
      <c r="K7" s="696" t="s">
        <v>323</v>
      </c>
      <c r="L7" s="696" t="s">
        <v>208</v>
      </c>
      <c r="M7" s="697" t="s">
        <v>208</v>
      </c>
      <c r="N7" s="690"/>
      <c r="P7" s="692"/>
      <c r="Q7" s="16"/>
      <c r="R7" s="16"/>
      <c r="S7" s="698"/>
      <c r="T7" s="590"/>
    </row>
    <row r="8" s="313" customFormat="true" ht="10.5" hidden="false" customHeight="true" outlineLevel="0" collapsed="false">
      <c r="A8" s="688"/>
      <c r="B8" s="688"/>
      <c r="C8" s="689"/>
      <c r="D8" s="693"/>
      <c r="E8" s="694"/>
      <c r="F8" s="694"/>
      <c r="G8" s="695"/>
      <c r="H8" s="695"/>
      <c r="I8" s="695"/>
      <c r="J8" s="695"/>
      <c r="K8" s="696"/>
      <c r="L8" s="696"/>
      <c r="M8" s="697"/>
      <c r="N8" s="699" t="s">
        <v>1052</v>
      </c>
      <c r="P8" s="692"/>
      <c r="Q8" s="16"/>
      <c r="R8" s="16"/>
      <c r="S8" s="698"/>
      <c r="T8" s="590"/>
    </row>
    <row r="9" s="673" customFormat="true" ht="18.75" hidden="false" customHeight="true" outlineLevel="0" collapsed="false">
      <c r="A9" s="688"/>
      <c r="B9" s="688"/>
      <c r="C9" s="700" t="s">
        <v>1057</v>
      </c>
      <c r="D9" s="700" t="s">
        <v>1057</v>
      </c>
      <c r="E9" s="700" t="s">
        <v>1057</v>
      </c>
      <c r="F9" s="700" t="s">
        <v>1058</v>
      </c>
      <c r="G9" s="695"/>
      <c r="H9" s="695"/>
      <c r="I9" s="695"/>
      <c r="J9" s="695"/>
      <c r="K9" s="701" t="s">
        <v>1059</v>
      </c>
      <c r="L9" s="701" t="s">
        <v>1059</v>
      </c>
      <c r="M9" s="700" t="s">
        <v>1059</v>
      </c>
      <c r="N9" s="699"/>
      <c r="P9" s="590"/>
      <c r="Q9" s="702"/>
      <c r="R9" s="702"/>
      <c r="S9" s="703"/>
      <c r="T9" s="84"/>
    </row>
    <row r="10" customFormat="false" ht="17.25" hidden="false" customHeight="true" outlineLevel="0" collapsed="false">
      <c r="A10" s="704" t="s">
        <v>122</v>
      </c>
      <c r="B10" s="239"/>
      <c r="C10" s="705" t="n">
        <v>12780</v>
      </c>
      <c r="D10" s="706" t="s">
        <v>1060</v>
      </c>
      <c r="E10" s="706" t="s">
        <v>1061</v>
      </c>
      <c r="F10" s="707" t="n">
        <v>0.68</v>
      </c>
      <c r="G10" s="708" t="n">
        <v>316791</v>
      </c>
      <c r="H10" s="709" t="n">
        <v>99.8</v>
      </c>
      <c r="I10" s="709" t="n">
        <v>100.1</v>
      </c>
      <c r="J10" s="709" t="n">
        <v>100.6</v>
      </c>
      <c r="K10" s="708" t="n">
        <v>420538</v>
      </c>
      <c r="L10" s="708" t="n">
        <v>308838</v>
      </c>
      <c r="M10" s="708" t="n">
        <v>282966</v>
      </c>
      <c r="N10" s="710" t="n">
        <v>98.2</v>
      </c>
      <c r="O10" s="711"/>
      <c r="P10" s="84"/>
      <c r="Q10" s="712"/>
      <c r="R10" s="712"/>
      <c r="S10" s="712"/>
      <c r="T10" s="713"/>
    </row>
    <row r="11" customFormat="false" ht="17.25" hidden="false" customHeight="true" outlineLevel="0" collapsed="false">
      <c r="A11" s="714" t="n">
        <v>24</v>
      </c>
      <c r="B11" s="135"/>
      <c r="C11" s="715" t="n">
        <v>12752</v>
      </c>
      <c r="D11" s="716" t="n">
        <v>6270</v>
      </c>
      <c r="E11" s="716" t="n">
        <v>285</v>
      </c>
      <c r="F11" s="717" t="n">
        <v>0.82</v>
      </c>
      <c r="G11" s="718" t="n">
        <v>314126</v>
      </c>
      <c r="H11" s="719" t="n">
        <v>98.9</v>
      </c>
      <c r="I11" s="719" t="n">
        <v>99.2</v>
      </c>
      <c r="J11" s="719" t="n">
        <v>101.3</v>
      </c>
      <c r="K11" s="718" t="n">
        <v>425005</v>
      </c>
      <c r="L11" s="718" t="n">
        <v>313874</v>
      </c>
      <c r="M11" s="718" t="n">
        <v>286169</v>
      </c>
      <c r="N11" s="720" t="n">
        <v>99.1</v>
      </c>
      <c r="O11" s="711"/>
      <c r="P11" s="84"/>
      <c r="Q11" s="712"/>
      <c r="R11" s="712"/>
      <c r="S11" s="712"/>
      <c r="T11" s="713"/>
    </row>
    <row r="12" customFormat="false" ht="17.25" hidden="false" customHeight="true" outlineLevel="0" collapsed="false">
      <c r="A12" s="714" t="n">
        <v>25</v>
      </c>
      <c r="B12" s="135"/>
      <c r="C12" s="716" t="n">
        <v>12730</v>
      </c>
      <c r="D12" s="715" t="n">
        <v>6311</v>
      </c>
      <c r="E12" s="715" t="n">
        <v>265</v>
      </c>
      <c r="F12" s="717" t="n">
        <v>0.97</v>
      </c>
      <c r="G12" s="716" t="n">
        <v>314048</v>
      </c>
      <c r="H12" s="721" t="n">
        <v>98.5</v>
      </c>
      <c r="I12" s="721" t="n">
        <v>98.3</v>
      </c>
      <c r="J12" s="719" t="n">
        <v>102.1</v>
      </c>
      <c r="K12" s="718" t="n">
        <v>426132</v>
      </c>
      <c r="L12" s="718" t="n">
        <v>319170</v>
      </c>
      <c r="M12" s="715" t="n">
        <v>290454</v>
      </c>
      <c r="N12" s="720" t="n">
        <v>100.5</v>
      </c>
      <c r="O12" s="711"/>
      <c r="P12" s="84"/>
      <c r="Q12" s="712"/>
      <c r="R12" s="712"/>
      <c r="S12" s="712"/>
      <c r="T12" s="713"/>
    </row>
    <row r="13" customFormat="false" ht="17.25" hidden="false" customHeight="true" outlineLevel="0" collapsed="false">
      <c r="A13" s="714" t="n">
        <v>26</v>
      </c>
      <c r="B13" s="135"/>
      <c r="C13" s="716" t="n">
        <v>12708</v>
      </c>
      <c r="D13" s="715" t="n">
        <v>6351</v>
      </c>
      <c r="E13" s="715" t="n">
        <v>236</v>
      </c>
      <c r="F13" s="717" t="n">
        <v>1.11</v>
      </c>
      <c r="G13" s="716" t="n">
        <v>316567</v>
      </c>
      <c r="H13" s="721" t="n">
        <v>98.9</v>
      </c>
      <c r="I13" s="721" t="n">
        <v>95.5</v>
      </c>
      <c r="J13" s="719" t="n">
        <v>103.6</v>
      </c>
      <c r="K13" s="716" t="n">
        <v>423541</v>
      </c>
      <c r="L13" s="716" t="n">
        <v>318755</v>
      </c>
      <c r="M13" s="715" t="n">
        <v>291194</v>
      </c>
      <c r="N13" s="720" t="n">
        <v>97.9</v>
      </c>
      <c r="O13" s="711"/>
      <c r="P13" s="84"/>
      <c r="Q13" s="712"/>
      <c r="R13" s="712"/>
      <c r="S13" s="722"/>
      <c r="T13" s="713"/>
    </row>
    <row r="14" customFormat="false" ht="17.25" hidden="false" customHeight="true" outlineLevel="0" collapsed="false">
      <c r="A14" s="714" t="n">
        <v>27</v>
      </c>
      <c r="B14" s="135"/>
      <c r="C14" s="716" t="n">
        <v>12711</v>
      </c>
      <c r="D14" s="715" t="n">
        <v>6376</v>
      </c>
      <c r="E14" s="715" t="n">
        <v>222</v>
      </c>
      <c r="F14" s="717" t="n">
        <v>1.23</v>
      </c>
      <c r="G14" s="716" t="n">
        <v>313801</v>
      </c>
      <c r="H14" s="721" t="n">
        <v>99</v>
      </c>
      <c r="I14" s="721" t="n">
        <v>94.6</v>
      </c>
      <c r="J14" s="719" t="n">
        <v>105.8</v>
      </c>
      <c r="K14" s="716" t="n">
        <v>427270</v>
      </c>
      <c r="L14" s="716" t="n">
        <v>315379</v>
      </c>
      <c r="M14" s="715" t="n">
        <v>287373</v>
      </c>
      <c r="N14" s="720" t="n">
        <v>95.9</v>
      </c>
      <c r="O14" s="711"/>
      <c r="P14" s="84"/>
      <c r="Q14" s="712"/>
      <c r="R14" s="712"/>
      <c r="S14" s="722"/>
      <c r="T14" s="713"/>
    </row>
    <row r="15" customFormat="false" ht="17.25" hidden="false" customHeight="true" outlineLevel="0" collapsed="false">
      <c r="A15" s="714"/>
      <c r="B15" s="135"/>
      <c r="C15" s="723"/>
      <c r="D15" s="718"/>
      <c r="E15" s="718"/>
      <c r="F15" s="724"/>
      <c r="G15" s="718"/>
      <c r="H15" s="725"/>
      <c r="I15" s="725"/>
      <c r="J15" s="725"/>
      <c r="K15" s="718"/>
      <c r="L15" s="718"/>
      <c r="M15" s="718"/>
      <c r="N15" s="726"/>
      <c r="O15" s="711"/>
      <c r="P15" s="84"/>
      <c r="Q15" s="712"/>
      <c r="R15" s="712"/>
      <c r="S15" s="722"/>
      <c r="T15" s="713"/>
    </row>
    <row r="16" customFormat="false" ht="17.25" hidden="false" customHeight="true" outlineLevel="0" collapsed="false">
      <c r="A16" s="727" t="s">
        <v>91</v>
      </c>
      <c r="B16" s="272" t="n">
        <v>6</v>
      </c>
      <c r="C16" s="716" t="n">
        <v>12693</v>
      </c>
      <c r="D16" s="716" t="n">
        <v>6425</v>
      </c>
      <c r="E16" s="728" t="n">
        <v>224</v>
      </c>
      <c r="F16" s="717" t="n">
        <v>1.19</v>
      </c>
      <c r="G16" s="716" t="n">
        <v>425201</v>
      </c>
      <c r="H16" s="719" t="n">
        <v>134.3</v>
      </c>
      <c r="I16" s="719" t="n">
        <v>128.1</v>
      </c>
      <c r="J16" s="719" t="n">
        <v>106.2</v>
      </c>
      <c r="K16" s="729" t="n">
        <v>581279</v>
      </c>
      <c r="L16" s="729" t="n">
        <v>293042</v>
      </c>
      <c r="M16" s="729" t="n">
        <v>268652</v>
      </c>
      <c r="N16" s="730" t="n">
        <v>90.3</v>
      </c>
      <c r="O16" s="711"/>
      <c r="P16" s="84"/>
      <c r="Q16" s="722"/>
      <c r="R16" s="722"/>
      <c r="S16" s="731"/>
      <c r="T16" s="713"/>
    </row>
    <row r="17" customFormat="false" ht="17.25" hidden="false" customHeight="true" outlineLevel="0" collapsed="false">
      <c r="A17" s="727"/>
      <c r="B17" s="272" t="n">
        <v>7</v>
      </c>
      <c r="C17" s="716" t="n">
        <v>12696</v>
      </c>
      <c r="D17" s="716" t="n">
        <v>6381</v>
      </c>
      <c r="E17" s="728" t="n">
        <v>222</v>
      </c>
      <c r="F17" s="717" t="n">
        <v>1.21</v>
      </c>
      <c r="G17" s="716" t="n">
        <v>368547</v>
      </c>
      <c r="H17" s="719" t="n">
        <v>116.4</v>
      </c>
      <c r="I17" s="719" t="n">
        <v>111.2</v>
      </c>
      <c r="J17" s="719" t="n">
        <v>106.4</v>
      </c>
      <c r="K17" s="729" t="n">
        <v>472058</v>
      </c>
      <c r="L17" s="729" t="n">
        <v>314788</v>
      </c>
      <c r="M17" s="729" t="n">
        <v>280471</v>
      </c>
      <c r="N17" s="730" t="n">
        <v>92.2</v>
      </c>
      <c r="O17" s="711"/>
      <c r="P17" s="84"/>
      <c r="Q17" s="722"/>
      <c r="R17" s="722"/>
      <c r="S17" s="731"/>
      <c r="T17" s="713"/>
    </row>
    <row r="18" customFormat="false" ht="17.25" hidden="false" customHeight="true" outlineLevel="0" collapsed="false">
      <c r="A18" s="727"/>
      <c r="B18" s="272" t="n">
        <v>8</v>
      </c>
      <c r="C18" s="716" t="n">
        <v>12694</v>
      </c>
      <c r="D18" s="716" t="s">
        <v>1062</v>
      </c>
      <c r="E18" s="728" t="n">
        <v>225</v>
      </c>
      <c r="F18" s="717" t="n">
        <v>1.22</v>
      </c>
      <c r="G18" s="716" t="s">
        <v>1063</v>
      </c>
      <c r="H18" s="719" t="n">
        <v>85.9</v>
      </c>
      <c r="I18" s="719" t="n">
        <v>81.9</v>
      </c>
      <c r="J18" s="719" t="n">
        <v>106.3</v>
      </c>
      <c r="K18" s="729" t="s">
        <v>1064</v>
      </c>
      <c r="L18" s="729" t="s">
        <v>1065</v>
      </c>
      <c r="M18" s="729" t="s">
        <v>1066</v>
      </c>
      <c r="N18" s="730" t="n">
        <v>94.9</v>
      </c>
      <c r="O18" s="711"/>
      <c r="P18" s="84"/>
      <c r="Q18" s="722"/>
      <c r="R18" s="722"/>
      <c r="S18" s="731"/>
      <c r="T18" s="713"/>
    </row>
    <row r="19" customFormat="false" ht="17.25" hidden="false" customHeight="true" outlineLevel="0" collapsed="false">
      <c r="A19" s="727"/>
      <c r="B19" s="272" t="n">
        <v>9</v>
      </c>
      <c r="C19" s="716" t="n">
        <v>12688</v>
      </c>
      <c r="D19" s="716" t="s">
        <v>1067</v>
      </c>
      <c r="E19" s="728" t="n">
        <v>227</v>
      </c>
      <c r="F19" s="717" t="n">
        <v>1.23</v>
      </c>
      <c r="G19" s="716" t="s">
        <v>1068</v>
      </c>
      <c r="H19" s="719" t="n">
        <v>83.6</v>
      </c>
      <c r="I19" s="719" t="n">
        <v>79.6</v>
      </c>
      <c r="J19" s="719" t="n">
        <v>106.3</v>
      </c>
      <c r="K19" s="729" t="s">
        <v>1069</v>
      </c>
      <c r="L19" s="729" t="s">
        <v>1070</v>
      </c>
      <c r="M19" s="729" t="s">
        <v>1071</v>
      </c>
      <c r="N19" s="730" t="n">
        <v>92.6</v>
      </c>
      <c r="O19" s="711"/>
      <c r="P19" s="84"/>
      <c r="Q19" s="722"/>
      <c r="R19" s="722"/>
      <c r="S19" s="731"/>
      <c r="T19" s="713"/>
    </row>
    <row r="20" customFormat="false" ht="17.25" hidden="false" customHeight="true" outlineLevel="0" collapsed="false">
      <c r="A20" s="727"/>
      <c r="B20" s="272" t="n">
        <v>10</v>
      </c>
      <c r="C20" s="716" t="n">
        <v>12711</v>
      </c>
      <c r="D20" s="716" t="n">
        <v>6432</v>
      </c>
      <c r="E20" s="728" t="n">
        <v>208</v>
      </c>
      <c r="F20" s="717" t="n">
        <v>1.24</v>
      </c>
      <c r="G20" s="716" t="n">
        <v>266426</v>
      </c>
      <c r="H20" s="719" t="n">
        <v>84.1</v>
      </c>
      <c r="I20" s="719" t="n">
        <v>80.2</v>
      </c>
      <c r="J20" s="719" t="n">
        <v>106.5</v>
      </c>
      <c r="K20" s="729" t="s">
        <v>1072</v>
      </c>
      <c r="L20" s="729" t="s">
        <v>1073</v>
      </c>
      <c r="M20" s="729" t="s">
        <v>1074</v>
      </c>
      <c r="N20" s="720" t="n">
        <v>92</v>
      </c>
      <c r="O20" s="711"/>
      <c r="P20" s="84"/>
      <c r="Q20" s="722"/>
      <c r="R20" s="722"/>
      <c r="S20" s="731"/>
      <c r="T20" s="713"/>
    </row>
    <row r="21" customFormat="false" ht="17.25" hidden="false" customHeight="true" outlineLevel="0" collapsed="false">
      <c r="A21" s="727"/>
      <c r="B21" s="272" t="n">
        <v>11</v>
      </c>
      <c r="C21" s="732" t="s">
        <v>1075</v>
      </c>
      <c r="D21" s="716" t="n">
        <v>6379</v>
      </c>
      <c r="E21" s="728" t="n">
        <v>209</v>
      </c>
      <c r="F21" s="717" t="n">
        <v>1.26</v>
      </c>
      <c r="G21" s="729" t="n">
        <v>274414</v>
      </c>
      <c r="H21" s="719" t="n">
        <v>86.6</v>
      </c>
      <c r="I21" s="719" t="n">
        <v>82.9</v>
      </c>
      <c r="J21" s="719" t="n">
        <v>106.7</v>
      </c>
      <c r="K21" s="729" t="n">
        <v>345012</v>
      </c>
      <c r="L21" s="729" t="n">
        <v>294905</v>
      </c>
      <c r="M21" s="729" t="n">
        <v>273268</v>
      </c>
      <c r="N21" s="720" t="n">
        <v>92.4</v>
      </c>
      <c r="O21" s="711"/>
      <c r="P21" s="84"/>
      <c r="Q21" s="722"/>
      <c r="R21" s="722"/>
      <c r="S21" s="731"/>
      <c r="T21" s="713"/>
    </row>
    <row r="22" customFormat="false" ht="17.25" hidden="false" customHeight="true" outlineLevel="0" collapsed="false">
      <c r="A22" s="727"/>
      <c r="B22" s="272" t="n">
        <v>12</v>
      </c>
      <c r="C22" s="732" t="s">
        <v>1076</v>
      </c>
      <c r="D22" s="716" t="n">
        <v>6385</v>
      </c>
      <c r="E22" s="728" t="n">
        <v>204</v>
      </c>
      <c r="F22" s="717" t="n">
        <v>1.27</v>
      </c>
      <c r="G22" s="716" t="n">
        <v>544269</v>
      </c>
      <c r="H22" s="719" t="n">
        <v>171.9</v>
      </c>
      <c r="I22" s="733" t="n">
        <v>164.7</v>
      </c>
      <c r="J22" s="719" t="n">
        <v>107</v>
      </c>
      <c r="K22" s="729" t="n">
        <v>751540</v>
      </c>
      <c r="L22" s="729" t="n">
        <v>340474</v>
      </c>
      <c r="M22" s="729" t="n">
        <v>318254</v>
      </c>
      <c r="N22" s="720" t="n">
        <v>103.6</v>
      </c>
      <c r="O22" s="711"/>
      <c r="P22" s="84"/>
      <c r="Q22" s="722"/>
      <c r="R22" s="722"/>
      <c r="S22" s="722"/>
      <c r="T22" s="713"/>
    </row>
    <row r="23" customFormat="false" ht="17.25" hidden="false" customHeight="true" outlineLevel="0" collapsed="false">
      <c r="A23" s="727" t="s">
        <v>94</v>
      </c>
      <c r="B23" s="272" t="n">
        <v>1</v>
      </c>
      <c r="C23" s="732" t="s">
        <v>1077</v>
      </c>
      <c r="D23" s="716" t="n">
        <v>6399</v>
      </c>
      <c r="E23" s="728" t="n">
        <v>211</v>
      </c>
      <c r="F23" s="717" t="n">
        <v>1.28</v>
      </c>
      <c r="G23" s="716" t="n">
        <v>268872</v>
      </c>
      <c r="H23" s="719" t="n">
        <v>84.9</v>
      </c>
      <c r="I23" s="719" t="n">
        <v>81.7</v>
      </c>
      <c r="J23" s="719" t="n">
        <v>106.7</v>
      </c>
      <c r="K23" s="729" t="n">
        <v>355700</v>
      </c>
      <c r="L23" s="729" t="n">
        <v>312331</v>
      </c>
      <c r="M23" s="729" t="n">
        <v>280973</v>
      </c>
      <c r="N23" s="720" t="n">
        <v>93.1</v>
      </c>
      <c r="O23" s="711"/>
      <c r="P23" s="84"/>
      <c r="Q23" s="722"/>
      <c r="R23" s="722"/>
      <c r="S23" s="722"/>
      <c r="T23" s="713"/>
    </row>
    <row r="24" customFormat="false" ht="17.25" hidden="false" customHeight="true" outlineLevel="0" collapsed="false">
      <c r="A24" s="714" t="s">
        <v>92</v>
      </c>
      <c r="B24" s="272" t="n">
        <v>2</v>
      </c>
      <c r="C24" s="732" t="s">
        <v>1078</v>
      </c>
      <c r="D24" s="716" t="n">
        <v>6351</v>
      </c>
      <c r="E24" s="728" t="n">
        <v>213</v>
      </c>
      <c r="F24" s="717" t="n">
        <v>1.28</v>
      </c>
      <c r="G24" s="716" t="n">
        <v>262301</v>
      </c>
      <c r="H24" s="719" t="n">
        <v>82.8</v>
      </c>
      <c r="I24" s="719" t="n">
        <v>79.5</v>
      </c>
      <c r="J24" s="719" t="n">
        <v>106.4</v>
      </c>
      <c r="K24" s="729" t="n">
        <v>394411</v>
      </c>
      <c r="L24" s="729" t="n">
        <v>297662</v>
      </c>
      <c r="M24" s="729" t="n">
        <v>269774</v>
      </c>
      <c r="N24" s="720" t="n">
        <v>95.3</v>
      </c>
      <c r="O24" s="711"/>
      <c r="P24" s="84"/>
      <c r="Q24" s="722"/>
      <c r="R24" s="722"/>
      <c r="S24" s="722"/>
      <c r="T24" s="713"/>
    </row>
    <row r="25" customFormat="false" ht="17.25" hidden="false" customHeight="true" outlineLevel="0" collapsed="false">
      <c r="A25" s="734"/>
      <c r="B25" s="272" t="n">
        <v>3</v>
      </c>
      <c r="C25" s="732" t="s">
        <v>1079</v>
      </c>
      <c r="D25" s="716" t="n">
        <v>6339</v>
      </c>
      <c r="E25" s="728" t="n">
        <v>216</v>
      </c>
      <c r="F25" s="717" t="n">
        <v>1.3</v>
      </c>
      <c r="G25" s="716" t="n">
        <v>278704</v>
      </c>
      <c r="H25" s="719" t="n">
        <v>88</v>
      </c>
      <c r="I25" s="719" t="n">
        <v>84.5</v>
      </c>
      <c r="J25" s="719" t="n">
        <v>106</v>
      </c>
      <c r="K25" s="729" t="n">
        <v>369306</v>
      </c>
      <c r="L25" s="729" t="n">
        <v>334609</v>
      </c>
      <c r="M25" s="729" t="n">
        <v>300889</v>
      </c>
      <c r="N25" s="720" t="n">
        <v>99.2</v>
      </c>
      <c r="O25" s="711"/>
      <c r="P25" s="84"/>
      <c r="Q25" s="722"/>
      <c r="R25" s="722"/>
      <c r="S25" s="722"/>
      <c r="T25" s="713"/>
    </row>
    <row r="26" customFormat="false" ht="17.25" hidden="false" customHeight="true" outlineLevel="0" collapsed="false">
      <c r="A26" s="734"/>
      <c r="B26" s="272" t="n">
        <v>4</v>
      </c>
      <c r="C26" s="732" t="s">
        <v>1080</v>
      </c>
      <c r="D26" s="716" t="n">
        <v>6396</v>
      </c>
      <c r="E26" s="728" t="n">
        <v>224</v>
      </c>
      <c r="F26" s="717" t="n">
        <v>1.34</v>
      </c>
      <c r="G26" s="716" t="n">
        <v>273800</v>
      </c>
      <c r="H26" s="719" t="n">
        <v>86.5</v>
      </c>
      <c r="I26" s="719" t="n">
        <v>82.9</v>
      </c>
      <c r="J26" s="719" t="n">
        <v>107.4</v>
      </c>
      <c r="K26" s="729" t="n">
        <v>388135</v>
      </c>
      <c r="L26" s="729" t="n">
        <v>338001</v>
      </c>
      <c r="M26" s="729" t="n">
        <v>298520</v>
      </c>
      <c r="N26" s="720" t="n">
        <v>101.82</v>
      </c>
      <c r="O26" s="711"/>
      <c r="P26" s="84"/>
      <c r="Q26" s="722"/>
      <c r="R26" s="722"/>
      <c r="S26" s="722"/>
      <c r="T26" s="713"/>
    </row>
    <row r="27" customFormat="false" ht="17.25" hidden="false" customHeight="true" outlineLevel="0" collapsed="false">
      <c r="A27" s="714"/>
      <c r="B27" s="272" t="n">
        <v>5</v>
      </c>
      <c r="C27" s="732" t="n">
        <v>12696</v>
      </c>
      <c r="D27" s="716" t="n">
        <v>6446</v>
      </c>
      <c r="E27" s="728" t="n">
        <v>216</v>
      </c>
      <c r="F27" s="717" t="n">
        <v>1.36</v>
      </c>
      <c r="G27" s="716" t="n">
        <v>268382</v>
      </c>
      <c r="H27" s="719" t="n">
        <v>84.7</v>
      </c>
      <c r="I27" s="719" t="n">
        <v>81</v>
      </c>
      <c r="J27" s="719" t="n">
        <v>107.8</v>
      </c>
      <c r="K27" s="729" t="n">
        <v>313379</v>
      </c>
      <c r="L27" s="729" t="n">
        <v>306721</v>
      </c>
      <c r="M27" s="729" t="n">
        <v>281827</v>
      </c>
      <c r="N27" s="720" t="n">
        <v>92.9</v>
      </c>
      <c r="O27" s="711"/>
      <c r="P27" s="84"/>
      <c r="Q27" s="722"/>
      <c r="R27" s="722"/>
      <c r="S27" s="722"/>
      <c r="T27" s="713"/>
    </row>
    <row r="28" customFormat="false" ht="17.25" hidden="false" customHeight="true" outlineLevel="0" collapsed="false">
      <c r="A28" s="714"/>
      <c r="B28" s="288" t="n">
        <v>6</v>
      </c>
      <c r="C28" s="732" t="n">
        <v>12696</v>
      </c>
      <c r="D28" s="735" t="s">
        <v>77</v>
      </c>
      <c r="E28" s="736" t="s">
        <v>77</v>
      </c>
      <c r="F28" s="737" t="s">
        <v>77</v>
      </c>
      <c r="G28" s="737" t="s">
        <v>77</v>
      </c>
      <c r="H28" s="737" t="s">
        <v>77</v>
      </c>
      <c r="I28" s="737" t="s">
        <v>77</v>
      </c>
      <c r="J28" s="737" t="s">
        <v>77</v>
      </c>
      <c r="K28" s="737" t="s">
        <v>77</v>
      </c>
      <c r="L28" s="729" t="s">
        <v>77</v>
      </c>
      <c r="M28" s="729" t="s">
        <v>77</v>
      </c>
      <c r="N28" s="720" t="s">
        <v>77</v>
      </c>
      <c r="O28" s="711"/>
      <c r="P28" s="84"/>
      <c r="Q28" s="731"/>
      <c r="R28" s="731"/>
      <c r="S28" s="731"/>
      <c r="T28" s="731"/>
    </row>
    <row r="29" s="313" customFormat="true" ht="45" hidden="false" customHeight="true" outlineLevel="0" collapsed="false">
      <c r="A29" s="738" t="s">
        <v>1081</v>
      </c>
      <c r="B29" s="738"/>
      <c r="C29" s="739" t="s">
        <v>1082</v>
      </c>
      <c r="D29" s="739" t="s">
        <v>1083</v>
      </c>
      <c r="E29" s="739"/>
      <c r="F29" s="739" t="s">
        <v>1084</v>
      </c>
      <c r="G29" s="740" t="s">
        <v>1085</v>
      </c>
      <c r="H29" s="740"/>
      <c r="I29" s="740"/>
      <c r="J29" s="740"/>
      <c r="K29" s="741" t="s">
        <v>1086</v>
      </c>
      <c r="L29" s="741"/>
      <c r="M29" s="741"/>
      <c r="N29" s="741"/>
      <c r="O29" s="742"/>
      <c r="P29" s="692"/>
      <c r="Q29" s="692"/>
      <c r="R29" s="692"/>
      <c r="S29" s="692"/>
      <c r="T29" s="692"/>
    </row>
    <row r="30" s="313" customFormat="true" ht="30" hidden="false" customHeight="true" outlineLevel="0" collapsed="false">
      <c r="A30" s="743"/>
      <c r="B30" s="744"/>
      <c r="C30" s="745"/>
      <c r="D30" s="746"/>
      <c r="E30" s="746"/>
      <c r="F30" s="746"/>
      <c r="G30" s="746"/>
      <c r="H30" s="746"/>
      <c r="I30" s="746"/>
      <c r="J30" s="746"/>
      <c r="K30" s="746"/>
      <c r="L30" s="746"/>
      <c r="M30" s="747"/>
      <c r="N30" s="742"/>
      <c r="O30" s="748"/>
    </row>
    <row r="31" s="313" customFormat="true" ht="60" hidden="false" customHeight="true" outlineLevel="0" collapsed="false">
      <c r="A31" s="688" t="s">
        <v>1003</v>
      </c>
      <c r="B31" s="688"/>
      <c r="C31" s="40" t="s">
        <v>1087</v>
      </c>
      <c r="D31" s="40"/>
      <c r="E31" s="40" t="s">
        <v>1088</v>
      </c>
      <c r="F31" s="40" t="s">
        <v>1089</v>
      </c>
      <c r="G31" s="40"/>
      <c r="H31" s="40"/>
      <c r="I31" s="40"/>
      <c r="J31" s="40" t="s">
        <v>1090</v>
      </c>
      <c r="K31" s="40"/>
      <c r="L31" s="749" t="s">
        <v>1091</v>
      </c>
      <c r="M31" s="749"/>
      <c r="N31" s="750"/>
      <c r="O31" s="751"/>
    </row>
    <row r="32" s="313" customFormat="true" ht="36" hidden="false" customHeight="true" outlineLevel="0" collapsed="false">
      <c r="A32" s="688"/>
      <c r="B32" s="688"/>
      <c r="C32" s="42" t="s">
        <v>1092</v>
      </c>
      <c r="D32" s="592" t="s">
        <v>1093</v>
      </c>
      <c r="E32" s="40"/>
      <c r="F32" s="592" t="s">
        <v>1094</v>
      </c>
      <c r="G32" s="592" t="s">
        <v>1095</v>
      </c>
      <c r="H32" s="592" t="s">
        <v>1096</v>
      </c>
      <c r="I32" s="592" t="s">
        <v>1097</v>
      </c>
      <c r="J32" s="694" t="s">
        <v>1098</v>
      </c>
      <c r="K32" s="693" t="s">
        <v>724</v>
      </c>
      <c r="L32" s="693" t="s">
        <v>734</v>
      </c>
      <c r="M32" s="752" t="s">
        <v>724</v>
      </c>
      <c r="N32" s="753"/>
      <c r="O32" s="692"/>
    </row>
    <row r="33" s="757" customFormat="true" ht="15" hidden="false" customHeight="true" outlineLevel="0" collapsed="false">
      <c r="A33" s="688"/>
      <c r="B33" s="688"/>
      <c r="C33" s="42"/>
      <c r="D33" s="592"/>
      <c r="E33" s="592"/>
      <c r="F33" s="592"/>
      <c r="G33" s="592"/>
      <c r="H33" s="592"/>
      <c r="I33" s="592"/>
      <c r="J33" s="700" t="s">
        <v>1099</v>
      </c>
      <c r="K33" s="700" t="s">
        <v>1099</v>
      </c>
      <c r="L33" s="700" t="s">
        <v>1099</v>
      </c>
      <c r="M33" s="754" t="s">
        <v>1099</v>
      </c>
      <c r="N33" s="755"/>
      <c r="O33" s="756"/>
    </row>
    <row r="34" customFormat="false" ht="17.25" hidden="false" customHeight="true" outlineLevel="0" collapsed="false">
      <c r="A34" s="704" t="s">
        <v>122</v>
      </c>
      <c r="B34" s="239"/>
      <c r="C34" s="709" t="n">
        <v>99.7</v>
      </c>
      <c r="D34" s="709" t="n">
        <v>99.5</v>
      </c>
      <c r="E34" s="709" t="n">
        <v>101.5</v>
      </c>
      <c r="F34" s="709" t="n">
        <v>97.2</v>
      </c>
      <c r="G34" s="709" t="n">
        <v>96.3</v>
      </c>
      <c r="H34" s="709" t="n">
        <v>105</v>
      </c>
      <c r="I34" s="709" t="n">
        <v>108.1</v>
      </c>
      <c r="J34" s="706" t="n">
        <v>839968</v>
      </c>
      <c r="K34" s="706" t="n">
        <v>395581</v>
      </c>
      <c r="L34" s="706" t="n">
        <v>5998260</v>
      </c>
      <c r="M34" s="758" t="n">
        <v>4258582</v>
      </c>
      <c r="N34" s="759"/>
      <c r="O34" s="65"/>
      <c r="Q34" s="760"/>
    </row>
    <row r="35" customFormat="false" ht="17.25" hidden="false" customHeight="true" outlineLevel="0" collapsed="false">
      <c r="A35" s="714" t="n">
        <v>24</v>
      </c>
      <c r="B35" s="135"/>
      <c r="C35" s="719" t="n">
        <v>99.7</v>
      </c>
      <c r="D35" s="719" t="n">
        <v>99</v>
      </c>
      <c r="E35" s="719" t="n">
        <v>100.6</v>
      </c>
      <c r="F35" s="719" t="n">
        <v>97.8</v>
      </c>
      <c r="G35" s="719" t="n">
        <v>97.5</v>
      </c>
      <c r="H35" s="719" t="n">
        <v>110.5</v>
      </c>
      <c r="I35" s="719" t="n">
        <v>113.2</v>
      </c>
      <c r="J35" s="716" t="n">
        <v>866533</v>
      </c>
      <c r="K35" s="716" t="n">
        <v>306849</v>
      </c>
      <c r="L35" s="716" t="n">
        <v>6151781</v>
      </c>
      <c r="M35" s="761" t="n">
        <v>4338238</v>
      </c>
      <c r="N35" s="759"/>
      <c r="O35" s="65"/>
      <c r="Q35" s="760"/>
    </row>
    <row r="36" customFormat="false" ht="17.25" hidden="false" customHeight="true" outlineLevel="0" collapsed="false">
      <c r="A36" s="714" t="n">
        <v>25</v>
      </c>
      <c r="B36" s="135"/>
      <c r="C36" s="719" t="n">
        <v>100</v>
      </c>
      <c r="D36" s="719" t="n">
        <v>99.1</v>
      </c>
      <c r="E36" s="719" t="n">
        <v>101.9</v>
      </c>
      <c r="F36" s="719" t="n">
        <v>97</v>
      </c>
      <c r="G36" s="719" t="n">
        <v>96.9</v>
      </c>
      <c r="H36" s="719" t="n">
        <v>105.7</v>
      </c>
      <c r="I36" s="719" t="n">
        <v>109</v>
      </c>
      <c r="J36" s="716" t="n">
        <v>901431</v>
      </c>
      <c r="K36" s="716" t="n">
        <v>269191</v>
      </c>
      <c r="L36" s="716" t="n">
        <v>6418269</v>
      </c>
      <c r="M36" s="761" t="n">
        <v>4491346</v>
      </c>
      <c r="N36" s="759"/>
      <c r="O36" s="65"/>
      <c r="Q36" s="760"/>
    </row>
    <row r="37" customFormat="false" ht="17.25" hidden="false" customHeight="true" outlineLevel="0" collapsed="false">
      <c r="A37" s="714" t="n">
        <v>26</v>
      </c>
      <c r="B37" s="135"/>
      <c r="C37" s="719" t="n">
        <v>102.8</v>
      </c>
      <c r="D37" s="719" t="n">
        <v>101.4</v>
      </c>
      <c r="E37" s="719" t="n">
        <v>105.1</v>
      </c>
      <c r="F37" s="719" t="n">
        <v>99</v>
      </c>
      <c r="G37" s="719" t="n">
        <v>98.2</v>
      </c>
      <c r="H37" s="719" t="n">
        <v>112.3</v>
      </c>
      <c r="I37" s="719" t="n">
        <v>109.8</v>
      </c>
      <c r="J37" s="729" t="n">
        <v>930817</v>
      </c>
      <c r="K37" s="729" t="n">
        <v>317083</v>
      </c>
      <c r="L37" s="729" t="n">
        <v>6619353</v>
      </c>
      <c r="M37" s="762" t="n">
        <v>4611476</v>
      </c>
      <c r="N37" s="759"/>
      <c r="O37" s="65"/>
      <c r="Q37" s="760"/>
    </row>
    <row r="38" customFormat="false" ht="17.25" hidden="false" customHeight="true" outlineLevel="0" collapsed="false">
      <c r="A38" s="714" t="n">
        <v>27</v>
      </c>
      <c r="B38" s="135"/>
      <c r="C38" s="719" t="n">
        <v>103.6</v>
      </c>
      <c r="D38" s="719" t="n">
        <v>102.1</v>
      </c>
      <c r="E38" s="719" t="n">
        <v>102.7</v>
      </c>
      <c r="F38" s="719" t="n">
        <v>97.8</v>
      </c>
      <c r="G38" s="719" t="n">
        <v>96.9</v>
      </c>
      <c r="H38" s="719" t="n">
        <v>112.3</v>
      </c>
      <c r="I38" s="719" t="n">
        <v>114.2</v>
      </c>
      <c r="J38" s="729" t="n">
        <v>984299</v>
      </c>
      <c r="K38" s="729" t="n">
        <v>364638</v>
      </c>
      <c r="L38" s="715" t="n">
        <v>6798664</v>
      </c>
      <c r="M38" s="762" t="n">
        <v>4759372</v>
      </c>
      <c r="N38" s="759"/>
      <c r="O38" s="65"/>
      <c r="Q38" s="760"/>
    </row>
    <row r="39" customFormat="false" ht="17.25" hidden="false" customHeight="true" outlineLevel="0" collapsed="false">
      <c r="A39" s="714"/>
      <c r="B39" s="135"/>
      <c r="C39" s="763"/>
      <c r="D39" s="763"/>
      <c r="E39" s="763"/>
      <c r="F39" s="763"/>
      <c r="G39" s="763"/>
      <c r="H39" s="763"/>
      <c r="I39" s="763"/>
      <c r="J39" s="718"/>
      <c r="K39" s="718"/>
      <c r="L39" s="718"/>
      <c r="M39" s="726"/>
      <c r="N39" s="759"/>
      <c r="O39" s="65"/>
      <c r="Q39" s="760"/>
    </row>
    <row r="40" customFormat="false" ht="17.25" hidden="false" customHeight="true" outlineLevel="0" collapsed="false">
      <c r="A40" s="727" t="s">
        <v>91</v>
      </c>
      <c r="B40" s="272" t="n">
        <v>6</v>
      </c>
      <c r="C40" s="764" t="n">
        <v>103.8</v>
      </c>
      <c r="D40" s="764" t="n">
        <v>102.2</v>
      </c>
      <c r="E40" s="719" t="n">
        <v>103.6</v>
      </c>
      <c r="F40" s="765" t="n">
        <v>98.3</v>
      </c>
      <c r="G40" s="765" t="n">
        <v>96.8</v>
      </c>
      <c r="H40" s="766" t="n">
        <v>113.9</v>
      </c>
      <c r="I40" s="766" t="n">
        <v>112.8</v>
      </c>
      <c r="J40" s="729" t="n">
        <v>905831</v>
      </c>
      <c r="K40" s="729" t="n">
        <v>342639</v>
      </c>
      <c r="L40" s="715" t="n">
        <v>6800465</v>
      </c>
      <c r="M40" s="762" t="n">
        <v>4647402</v>
      </c>
      <c r="N40" s="759"/>
      <c r="O40" s="767" t="s">
        <v>92</v>
      </c>
      <c r="P40" s="767" t="s">
        <v>92</v>
      </c>
      <c r="Q40" s="767" t="s">
        <v>92</v>
      </c>
      <c r="R40" s="767" t="s">
        <v>92</v>
      </c>
      <c r="S40" s="767" t="s">
        <v>92</v>
      </c>
      <c r="T40" s="767" t="s">
        <v>92</v>
      </c>
      <c r="U40" s="767" t="s">
        <v>92</v>
      </c>
      <c r="V40" s="767" t="s">
        <v>92</v>
      </c>
      <c r="W40" s="767" t="s">
        <v>92</v>
      </c>
      <c r="X40" s="767" t="s">
        <v>92</v>
      </c>
      <c r="Y40" s="767" t="s">
        <v>92</v>
      </c>
      <c r="Z40" s="767" t="s">
        <v>92</v>
      </c>
      <c r="AA40" s="767" t="s">
        <v>92</v>
      </c>
      <c r="AB40" s="768" t="s">
        <v>92</v>
      </c>
    </row>
    <row r="41" customFormat="false" ht="17.25" hidden="false" customHeight="true" outlineLevel="0" collapsed="false">
      <c r="A41" s="714"/>
      <c r="B41" s="272" t="n">
        <v>7</v>
      </c>
      <c r="C41" s="764" t="n">
        <v>103.7</v>
      </c>
      <c r="D41" s="764" t="n">
        <v>102</v>
      </c>
      <c r="E41" s="719" t="n">
        <v>103.2</v>
      </c>
      <c r="F41" s="765" t="n">
        <v>97.4</v>
      </c>
      <c r="G41" s="765" t="n">
        <v>96.2</v>
      </c>
      <c r="H41" s="766" t="n">
        <v>113.2</v>
      </c>
      <c r="I41" s="766" t="n">
        <v>112.7</v>
      </c>
      <c r="J41" s="729" t="n">
        <v>910437</v>
      </c>
      <c r="K41" s="729" t="n">
        <v>347384</v>
      </c>
      <c r="L41" s="715" t="n">
        <v>6752346</v>
      </c>
      <c r="M41" s="762" t="n">
        <v>4659073</v>
      </c>
      <c r="N41" s="759"/>
      <c r="O41" s="65"/>
      <c r="Q41" s="760"/>
    </row>
    <row r="42" customFormat="false" ht="17.25" hidden="false" customHeight="true" outlineLevel="0" collapsed="false">
      <c r="A42" s="714"/>
      <c r="B42" s="272" t="n">
        <v>8</v>
      </c>
      <c r="C42" s="764" t="n">
        <v>103.9</v>
      </c>
      <c r="D42" s="764" t="n">
        <v>102.2</v>
      </c>
      <c r="E42" s="719" t="n">
        <v>102.6</v>
      </c>
      <c r="F42" s="765" t="n">
        <v>96.7</v>
      </c>
      <c r="G42" s="765" t="n">
        <v>96.4</v>
      </c>
      <c r="H42" s="766" t="n">
        <v>113.4</v>
      </c>
      <c r="I42" s="766" t="n">
        <v>116.3</v>
      </c>
      <c r="J42" s="729" t="n">
        <v>913872</v>
      </c>
      <c r="K42" s="729" t="n">
        <v>345144</v>
      </c>
      <c r="L42" s="715" t="s">
        <v>1100</v>
      </c>
      <c r="M42" s="762" t="s">
        <v>1101</v>
      </c>
      <c r="N42" s="759"/>
      <c r="O42" s="65"/>
      <c r="Q42" s="760"/>
    </row>
    <row r="43" customFormat="false" ht="17.25" hidden="false" customHeight="true" outlineLevel="0" collapsed="false">
      <c r="A43" s="714"/>
      <c r="B43" s="272" t="n">
        <v>9</v>
      </c>
      <c r="C43" s="764" t="n">
        <v>103.9</v>
      </c>
      <c r="D43" s="764" t="n">
        <v>102.2</v>
      </c>
      <c r="E43" s="719" t="n">
        <v>102.1</v>
      </c>
      <c r="F43" s="765" t="n">
        <v>97</v>
      </c>
      <c r="G43" s="765" t="n">
        <v>96.1</v>
      </c>
      <c r="H43" s="766" t="n">
        <v>113.3</v>
      </c>
      <c r="I43" s="766" t="n">
        <v>115.1</v>
      </c>
      <c r="J43" s="729" t="s">
        <v>1102</v>
      </c>
      <c r="K43" s="729" t="s">
        <v>1103</v>
      </c>
      <c r="L43" s="715" t="s">
        <v>1104</v>
      </c>
      <c r="M43" s="762" t="s">
        <v>1105</v>
      </c>
      <c r="N43" s="759"/>
      <c r="O43" s="65"/>
      <c r="Q43" s="760"/>
    </row>
    <row r="44" customFormat="false" ht="17.25" hidden="false" customHeight="true" outlineLevel="0" collapsed="false">
      <c r="A44" s="714"/>
      <c r="B44" s="272" t="n">
        <v>10</v>
      </c>
      <c r="C44" s="764" t="n">
        <v>103.9</v>
      </c>
      <c r="D44" s="764" t="n">
        <v>102.3</v>
      </c>
      <c r="E44" s="719" t="n">
        <v>101.4</v>
      </c>
      <c r="F44" s="765" t="n">
        <v>98.2</v>
      </c>
      <c r="G44" s="765" t="n">
        <v>98.6</v>
      </c>
      <c r="H44" s="766" t="n">
        <v>111.9</v>
      </c>
      <c r="I44" s="766" t="n">
        <v>113</v>
      </c>
      <c r="J44" s="729" t="s">
        <v>1106</v>
      </c>
      <c r="K44" s="729" t="s">
        <v>1107</v>
      </c>
      <c r="L44" s="715" t="n">
        <v>6744888</v>
      </c>
      <c r="M44" s="762" t="n">
        <v>4687854</v>
      </c>
      <c r="N44" s="759"/>
      <c r="O44" s="65"/>
      <c r="Q44" s="760"/>
    </row>
    <row r="45" customFormat="false" ht="17.25" hidden="false" customHeight="true" outlineLevel="0" collapsed="false">
      <c r="A45" s="714"/>
      <c r="B45" s="272" t="n">
        <v>11</v>
      </c>
      <c r="C45" s="764" t="n">
        <v>103.5</v>
      </c>
      <c r="D45" s="764" t="n">
        <v>101.9</v>
      </c>
      <c r="E45" s="719" t="n">
        <v>101.3</v>
      </c>
      <c r="F45" s="765" t="n">
        <v>97.1</v>
      </c>
      <c r="G45" s="765" t="n">
        <v>96.2</v>
      </c>
      <c r="H45" s="766" t="n">
        <v>112.3</v>
      </c>
      <c r="I45" s="766" t="n">
        <v>115.5</v>
      </c>
      <c r="J45" s="729" t="n">
        <v>931591</v>
      </c>
      <c r="K45" s="729" t="n">
        <v>352366</v>
      </c>
      <c r="L45" s="715" t="n">
        <v>6811054</v>
      </c>
      <c r="M45" s="762" t="n">
        <v>4712545</v>
      </c>
      <c r="N45" s="759"/>
      <c r="O45" s="65"/>
      <c r="Q45" s="760"/>
    </row>
    <row r="46" customFormat="false" ht="17.25" hidden="false" customHeight="true" outlineLevel="0" collapsed="false">
      <c r="A46" s="714"/>
      <c r="B46" s="272" t="n">
        <v>12</v>
      </c>
      <c r="C46" s="764" t="n">
        <v>103.5</v>
      </c>
      <c r="D46" s="764" t="n">
        <v>101.9</v>
      </c>
      <c r="E46" s="719" t="n">
        <v>101</v>
      </c>
      <c r="F46" s="765" t="n">
        <v>95.9</v>
      </c>
      <c r="G46" s="765" t="n">
        <v>94.9</v>
      </c>
      <c r="H46" s="766" t="n">
        <v>112.7</v>
      </c>
      <c r="I46" s="766" t="n">
        <v>116.3</v>
      </c>
      <c r="J46" s="729" t="n">
        <v>984299</v>
      </c>
      <c r="K46" s="729" t="n">
        <v>364638</v>
      </c>
      <c r="L46" s="715" t="n">
        <v>6798664</v>
      </c>
      <c r="M46" s="762" t="n">
        <v>4759372</v>
      </c>
      <c r="N46" s="759"/>
      <c r="O46" s="65"/>
      <c r="Q46" s="760"/>
    </row>
    <row r="47" customFormat="false" ht="17.25" hidden="false" customHeight="true" outlineLevel="0" collapsed="false">
      <c r="A47" s="727" t="s">
        <v>94</v>
      </c>
      <c r="B47" s="272" t="n">
        <v>1</v>
      </c>
      <c r="C47" s="764" t="n">
        <v>103</v>
      </c>
      <c r="D47" s="764" t="n">
        <v>101.3</v>
      </c>
      <c r="E47" s="719" t="n">
        <v>100</v>
      </c>
      <c r="F47" s="765" t="n">
        <v>98.3</v>
      </c>
      <c r="G47" s="765" t="n">
        <v>96.8</v>
      </c>
      <c r="H47" s="766" t="n">
        <v>112.4</v>
      </c>
      <c r="I47" s="766" t="n">
        <v>116.2</v>
      </c>
      <c r="J47" s="729" t="n">
        <v>947903</v>
      </c>
      <c r="K47" s="729" t="n">
        <v>363638</v>
      </c>
      <c r="L47" s="715" t="n">
        <v>6789622</v>
      </c>
      <c r="M47" s="762" t="n">
        <v>4750004</v>
      </c>
      <c r="N47" s="759"/>
      <c r="O47" s="65"/>
      <c r="Q47" s="760"/>
    </row>
    <row r="48" customFormat="false" ht="17.25" hidden="false" customHeight="true" outlineLevel="0" collapsed="false">
      <c r="A48" s="714" t="s">
        <v>92</v>
      </c>
      <c r="B48" s="272" t="n">
        <v>2</v>
      </c>
      <c r="C48" s="764" t="n">
        <v>103.2</v>
      </c>
      <c r="D48" s="764" t="n">
        <v>101.7</v>
      </c>
      <c r="E48" s="719" t="n">
        <v>99.7</v>
      </c>
      <c r="F48" s="765" t="n">
        <v>93.2</v>
      </c>
      <c r="G48" s="765" t="n">
        <v>92.8</v>
      </c>
      <c r="H48" s="769" t="n">
        <v>112.2</v>
      </c>
      <c r="I48" s="766" t="n">
        <v>114.5</v>
      </c>
      <c r="J48" s="729" t="n">
        <v>951471</v>
      </c>
      <c r="K48" s="729" t="n">
        <v>359593</v>
      </c>
      <c r="L48" s="715" t="n">
        <v>6885371</v>
      </c>
      <c r="M48" s="762" t="n">
        <v>4733747</v>
      </c>
      <c r="N48" s="759"/>
      <c r="O48" s="65"/>
      <c r="Q48" s="760"/>
    </row>
    <row r="49" customFormat="false" ht="17.25" hidden="false" customHeight="true" outlineLevel="0" collapsed="false">
      <c r="A49" s="734"/>
      <c r="B49" s="272" t="n">
        <v>3</v>
      </c>
      <c r="C49" s="764" t="n">
        <v>103.3</v>
      </c>
      <c r="D49" s="764" t="n">
        <v>102</v>
      </c>
      <c r="E49" s="719" t="n">
        <v>99.6</v>
      </c>
      <c r="F49" s="765" t="n">
        <v>96.7</v>
      </c>
      <c r="G49" s="765" t="n">
        <v>94.5</v>
      </c>
      <c r="H49" s="766" t="n">
        <v>115.4</v>
      </c>
      <c r="I49" s="766" t="n">
        <v>118.3</v>
      </c>
      <c r="J49" s="729" t="n">
        <v>955947</v>
      </c>
      <c r="K49" s="729" t="n">
        <v>340453</v>
      </c>
      <c r="L49" s="715" t="n">
        <v>7061674</v>
      </c>
      <c r="M49" s="762" t="n">
        <v>4800442</v>
      </c>
      <c r="N49" s="759"/>
      <c r="O49" s="65"/>
      <c r="Q49" s="760"/>
    </row>
    <row r="50" customFormat="false" ht="17.25" hidden="false" customHeight="true" outlineLevel="0" collapsed="false">
      <c r="A50" s="734"/>
      <c r="B50" s="272" t="n">
        <v>4</v>
      </c>
      <c r="C50" s="764" t="n">
        <v>103.4</v>
      </c>
      <c r="D50" s="764" t="n">
        <v>102</v>
      </c>
      <c r="E50" s="719" t="n">
        <v>99.2</v>
      </c>
      <c r="F50" s="765" t="n">
        <v>97.2</v>
      </c>
      <c r="G50" s="765" t="n">
        <v>96</v>
      </c>
      <c r="H50" s="766" t="n">
        <v>113.4</v>
      </c>
      <c r="I50" s="766" t="n">
        <v>115.7</v>
      </c>
      <c r="J50" s="729" t="n">
        <v>971041</v>
      </c>
      <c r="K50" s="729" t="n">
        <v>328897</v>
      </c>
      <c r="L50" s="715" t="n">
        <v>7158697</v>
      </c>
      <c r="M50" s="762" t="n">
        <v>4754388</v>
      </c>
      <c r="N50" s="759"/>
      <c r="O50" s="65"/>
      <c r="Q50" s="760"/>
    </row>
    <row r="51" customFormat="false" ht="17.25" hidden="false" customHeight="true" outlineLevel="0" collapsed="false">
      <c r="A51" s="714"/>
      <c r="B51" s="272" t="n">
        <v>5</v>
      </c>
      <c r="C51" s="764" t="n">
        <v>103.6</v>
      </c>
      <c r="D51" s="764" t="n">
        <v>102</v>
      </c>
      <c r="E51" s="719" t="s">
        <v>1108</v>
      </c>
      <c r="F51" s="765" t="n">
        <v>94.7</v>
      </c>
      <c r="G51" s="765" t="n">
        <v>93.5</v>
      </c>
      <c r="H51" s="766" t="n">
        <v>113.9</v>
      </c>
      <c r="I51" s="766" t="n">
        <v>117.8</v>
      </c>
      <c r="J51" s="729" t="n">
        <v>952669</v>
      </c>
      <c r="K51" s="729" t="n">
        <v>321073</v>
      </c>
      <c r="L51" s="715" t="n">
        <v>7170088</v>
      </c>
      <c r="M51" s="762" t="n">
        <v>4759666</v>
      </c>
      <c r="N51" s="759"/>
      <c r="O51" s="65"/>
      <c r="Q51" s="760"/>
    </row>
    <row r="52" customFormat="false" ht="17.25" hidden="false" customHeight="true" outlineLevel="0" collapsed="false">
      <c r="A52" s="770"/>
      <c r="B52" s="288" t="n">
        <v>6</v>
      </c>
      <c r="C52" s="764" t="s">
        <v>77</v>
      </c>
      <c r="D52" s="764" t="s">
        <v>1109</v>
      </c>
      <c r="E52" s="719" t="n">
        <v>99.2</v>
      </c>
      <c r="F52" s="771" t="s">
        <v>77</v>
      </c>
      <c r="G52" s="771" t="s">
        <v>77</v>
      </c>
      <c r="H52" s="766" t="s">
        <v>77</v>
      </c>
      <c r="I52" s="766" t="s">
        <v>77</v>
      </c>
      <c r="J52" s="729" t="n">
        <v>959875</v>
      </c>
      <c r="K52" s="729" t="n">
        <v>328700</v>
      </c>
      <c r="L52" s="715" t="s">
        <v>1110</v>
      </c>
      <c r="M52" s="762" t="s">
        <v>1110</v>
      </c>
      <c r="N52" s="759"/>
      <c r="O52" s="65"/>
      <c r="Q52" s="760"/>
    </row>
    <row r="53" s="313" customFormat="true" ht="46.5" hidden="false" customHeight="true" outlineLevel="0" collapsed="false">
      <c r="A53" s="738" t="s">
        <v>1081</v>
      </c>
      <c r="B53" s="738"/>
      <c r="C53" s="739" t="s">
        <v>1111</v>
      </c>
      <c r="D53" s="739"/>
      <c r="E53" s="772" t="s">
        <v>1112</v>
      </c>
      <c r="F53" s="739" t="s">
        <v>1113</v>
      </c>
      <c r="G53" s="739"/>
      <c r="H53" s="739"/>
      <c r="I53" s="739"/>
      <c r="J53" s="773" t="s">
        <v>1112</v>
      </c>
      <c r="K53" s="773"/>
      <c r="L53" s="773"/>
      <c r="M53" s="773"/>
      <c r="N53" s="748"/>
      <c r="O53" s="748"/>
    </row>
    <row r="54" customFormat="false" ht="14.25" hidden="false" customHeight="false" outlineLevel="0" collapsed="false">
      <c r="A54" s="108" t="s">
        <v>1114</v>
      </c>
      <c r="B54" s="774"/>
      <c r="C54" s="285"/>
      <c r="D54" s="285"/>
      <c r="E54" s="285"/>
      <c r="F54" s="285"/>
      <c r="G54" s="285"/>
      <c r="H54" s="285"/>
      <c r="I54" s="285"/>
      <c r="J54" s="285"/>
      <c r="K54" s="285"/>
      <c r="L54" s="285"/>
      <c r="M54" s="285"/>
      <c r="N54" s="285"/>
    </row>
    <row r="55" customFormat="false" ht="13.5" hidden="false" customHeight="false" outlineLevel="0" collapsed="false">
      <c r="A55" s="109" t="s">
        <v>1115</v>
      </c>
      <c r="B55" s="285"/>
      <c r="C55" s="285"/>
      <c r="D55" s="285"/>
      <c r="E55" s="285"/>
      <c r="F55" s="285"/>
      <c r="G55" s="285"/>
      <c r="H55" s="285"/>
      <c r="I55" s="285"/>
      <c r="J55" s="285"/>
      <c r="K55" s="285"/>
      <c r="L55" s="285"/>
      <c r="M55" s="285"/>
      <c r="N55" s="285"/>
    </row>
    <row r="56" customFormat="false" ht="13.5" hidden="false" customHeight="false" outlineLevel="0" collapsed="false">
      <c r="A56" s="109" t="s">
        <v>1116</v>
      </c>
      <c r="B56" s="285"/>
      <c r="C56" s="285"/>
      <c r="D56" s="285"/>
      <c r="E56" s="285"/>
      <c r="F56" s="285"/>
      <c r="G56" s="285"/>
      <c r="H56" s="285"/>
      <c r="I56" s="285"/>
      <c r="J56" s="285"/>
      <c r="K56" s="285"/>
      <c r="L56" s="285"/>
      <c r="M56" s="285"/>
      <c r="N56" s="285"/>
    </row>
    <row r="57" customFormat="false" ht="13.5" hidden="false" customHeight="false" outlineLevel="0" collapsed="false">
      <c r="A57" s="109" t="s">
        <v>1117</v>
      </c>
      <c r="B57" s="285"/>
      <c r="C57" s="285"/>
      <c r="D57" s="285"/>
      <c r="E57" s="285"/>
      <c r="F57" s="285"/>
      <c r="G57" s="285"/>
      <c r="H57" s="285"/>
      <c r="I57" s="285"/>
      <c r="J57" s="285"/>
      <c r="K57" s="285"/>
      <c r="L57" s="285"/>
      <c r="M57" s="285"/>
      <c r="N57" s="285"/>
    </row>
    <row r="58" customFormat="false" ht="13.5" hidden="false" customHeight="false" outlineLevel="0" collapsed="false">
      <c r="A58" s="109" t="s">
        <v>1118</v>
      </c>
      <c r="B58" s="285"/>
      <c r="C58" s="285"/>
      <c r="D58" s="285"/>
      <c r="E58" s="285"/>
      <c r="F58" s="285"/>
      <c r="G58" s="285"/>
      <c r="H58" s="285"/>
      <c r="I58" s="285"/>
      <c r="J58" s="285"/>
      <c r="K58" s="285"/>
      <c r="L58" s="285"/>
      <c r="M58" s="285"/>
      <c r="N58" s="285"/>
    </row>
    <row r="59" customFormat="false" ht="13.5" hidden="false" customHeight="false" outlineLevel="0" collapsed="false">
      <c r="A59" s="109" t="s">
        <v>1119</v>
      </c>
      <c r="B59" s="285"/>
      <c r="C59" s="285"/>
      <c r="D59" s="285"/>
      <c r="E59" s="285"/>
      <c r="F59" s="285"/>
      <c r="G59" s="285"/>
      <c r="H59" s="285"/>
      <c r="I59" s="285"/>
      <c r="J59" s="285"/>
      <c r="K59" s="285"/>
      <c r="L59" s="285"/>
      <c r="M59" s="285"/>
      <c r="N59" s="285"/>
    </row>
    <row r="60" customFormat="false" ht="13.5" hidden="false" customHeight="false" outlineLevel="0" collapsed="false">
      <c r="A60" s="109" t="s">
        <v>1120</v>
      </c>
      <c r="B60" s="105"/>
      <c r="C60" s="285"/>
      <c r="D60" s="285"/>
      <c r="E60" s="285"/>
      <c r="F60" s="285"/>
      <c r="G60" s="285"/>
      <c r="H60" s="285"/>
      <c r="I60" s="285"/>
      <c r="J60" s="285"/>
      <c r="K60" s="285"/>
      <c r="L60" s="285"/>
      <c r="M60" s="285"/>
      <c r="N60" s="285"/>
    </row>
    <row r="61" customFormat="false" ht="13.5" hidden="false" customHeight="false" outlineLevel="0" collapsed="false">
      <c r="B61" s="36"/>
      <c r="C61" s="775"/>
      <c r="D61" s="36"/>
      <c r="E61" s="36"/>
      <c r="F61" s="36"/>
      <c r="G61" s="36"/>
      <c r="H61" s="36"/>
      <c r="I61" s="36"/>
      <c r="J61" s="36"/>
      <c r="K61" s="36"/>
      <c r="L61" s="285"/>
      <c r="M61" s="285"/>
      <c r="N61" s="285"/>
    </row>
    <row r="62" customFormat="false" ht="13.5" hidden="false" customHeight="false" outlineLevel="0" collapsed="false">
      <c r="C62" s="775"/>
      <c r="D62" s="775"/>
      <c r="E62" s="775"/>
      <c r="F62" s="775"/>
      <c r="G62" s="775"/>
      <c r="H62" s="775"/>
    </row>
    <row r="63" customFormat="false" ht="13.5" hidden="false" customHeight="false" outlineLevel="0" collapsed="false">
      <c r="C63" s="775"/>
      <c r="E63" s="264"/>
    </row>
    <row r="65" customFormat="false" ht="13.5" hidden="false" customHeight="false" outlineLevel="0" collapsed="false">
      <c r="F65" s="775"/>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76" t="s">
        <v>1039</v>
      </c>
    </row>
    <row r="2" customFormat="false" ht="19.5" hidden="false" customHeight="true" outlineLevel="0" collapsed="false">
      <c r="A2" s="28" t="s">
        <v>1121</v>
      </c>
      <c r="B2" s="28"/>
      <c r="C2" s="28"/>
      <c r="D2" s="28"/>
      <c r="E2" s="28"/>
      <c r="F2" s="28"/>
      <c r="G2" s="28"/>
      <c r="H2" s="28"/>
    </row>
    <row r="3" customFormat="false" ht="15" hidden="false" customHeight="true" outlineLevel="0" collapsed="false">
      <c r="A3" s="777"/>
      <c r="B3" s="777"/>
      <c r="C3" s="777"/>
      <c r="D3" s="778"/>
      <c r="E3" s="778"/>
      <c r="F3" s="778"/>
      <c r="G3" s="778"/>
      <c r="H3" s="778"/>
    </row>
    <row r="4" s="780" customFormat="true" ht="16.5" hidden="false" customHeight="true" outlineLevel="0" collapsed="false">
      <c r="A4" s="410" t="s">
        <v>1122</v>
      </c>
      <c r="B4" s="385" t="s">
        <v>1123</v>
      </c>
      <c r="C4" s="40" t="s">
        <v>1124</v>
      </c>
      <c r="D4" s="386" t="s">
        <v>1125</v>
      </c>
      <c r="E4" s="386"/>
      <c r="F4" s="40" t="s">
        <v>1126</v>
      </c>
      <c r="G4" s="779" t="s">
        <v>1127</v>
      </c>
      <c r="H4" s="779"/>
    </row>
    <row r="5" s="780" customFormat="true" ht="16.5" hidden="false" customHeight="true" outlineLevel="0" collapsed="false">
      <c r="A5" s="410"/>
      <c r="B5" s="385"/>
      <c r="C5" s="40"/>
      <c r="D5" s="157" t="s">
        <v>1128</v>
      </c>
      <c r="E5" s="781" t="s">
        <v>1129</v>
      </c>
      <c r="F5" s="40"/>
      <c r="G5" s="42" t="s">
        <v>323</v>
      </c>
      <c r="H5" s="593" t="s">
        <v>208</v>
      </c>
    </row>
    <row r="6" customFormat="false" ht="14.25" hidden="false" customHeight="true" outlineLevel="0" collapsed="false">
      <c r="A6" s="126"/>
      <c r="B6" s="121" t="s">
        <v>763</v>
      </c>
      <c r="C6" s="122" t="s">
        <v>136</v>
      </c>
      <c r="D6" s="782" t="s">
        <v>136</v>
      </c>
      <c r="E6" s="782" t="s">
        <v>136</v>
      </c>
      <c r="F6" s="782"/>
      <c r="G6" s="782" t="s">
        <v>766</v>
      </c>
      <c r="H6" s="782" t="s">
        <v>766</v>
      </c>
    </row>
    <row r="7" customFormat="false" ht="13.5" hidden="false" customHeight="true" outlineLevel="0" collapsed="false">
      <c r="A7" s="783" t="s">
        <v>1092</v>
      </c>
      <c r="B7" s="152" t="n">
        <v>56950757</v>
      </c>
      <c r="C7" s="153" t="n">
        <v>127110047</v>
      </c>
      <c r="D7" s="131" t="n">
        <v>81159</v>
      </c>
      <c r="E7" s="131" t="n">
        <v>105915</v>
      </c>
      <c r="F7" s="374" t="n">
        <v>103.6</v>
      </c>
      <c r="G7" s="784" t="n">
        <v>313379</v>
      </c>
      <c r="H7" s="784" t="n">
        <v>306721</v>
      </c>
    </row>
    <row r="8" customFormat="false" ht="13.5" hidden="false" customHeight="true" outlineLevel="0" collapsed="false">
      <c r="A8" s="783"/>
      <c r="B8" s="152"/>
      <c r="C8" s="396"/>
      <c r="D8" s="152"/>
      <c r="F8" s="374"/>
      <c r="G8" s="784" t="s">
        <v>92</v>
      </c>
      <c r="H8" s="784"/>
    </row>
    <row r="9" customFormat="false" ht="13.5" hidden="false" customHeight="true" outlineLevel="0" collapsed="false">
      <c r="A9" s="783" t="s">
        <v>1130</v>
      </c>
      <c r="B9" s="520" t="n">
        <v>2751282</v>
      </c>
      <c r="C9" s="396" t="n">
        <v>5383579</v>
      </c>
      <c r="D9" s="396" t="n">
        <v>2986</v>
      </c>
      <c r="E9" s="131" t="n">
        <v>4982</v>
      </c>
      <c r="F9" s="785" t="n">
        <v>104.3</v>
      </c>
      <c r="G9" s="784" t="n">
        <v>312108</v>
      </c>
      <c r="H9" s="587" t="n">
        <v>303045</v>
      </c>
    </row>
    <row r="10" customFormat="false" ht="13.5" hidden="false" customHeight="true" outlineLevel="0" collapsed="false">
      <c r="A10" s="783" t="s">
        <v>1131</v>
      </c>
      <c r="B10" s="520" t="n">
        <v>588464</v>
      </c>
      <c r="C10" s="396" t="n">
        <v>1308649</v>
      </c>
      <c r="D10" s="396" t="n">
        <v>788</v>
      </c>
      <c r="E10" s="327" t="n">
        <v>1466</v>
      </c>
      <c r="F10" s="786" t="n">
        <v>102.8</v>
      </c>
      <c r="G10" s="587" t="n">
        <v>267889</v>
      </c>
      <c r="H10" s="587" t="n">
        <v>290367</v>
      </c>
    </row>
    <row r="11" customFormat="false" ht="13.5" hidden="false" customHeight="true" outlineLevel="0" collapsed="false">
      <c r="A11" s="783" t="s">
        <v>1132</v>
      </c>
      <c r="B11" s="520" t="n">
        <v>520986</v>
      </c>
      <c r="C11" s="396" t="n">
        <v>1279814</v>
      </c>
      <c r="D11" s="396" t="n">
        <v>723</v>
      </c>
      <c r="E11" s="327" t="n">
        <v>1407</v>
      </c>
      <c r="F11" s="785" t="n">
        <v>103.4</v>
      </c>
      <c r="G11" s="587" t="n">
        <v>325863</v>
      </c>
      <c r="H11" s="587" t="n">
        <v>340568</v>
      </c>
    </row>
    <row r="12" customFormat="false" ht="13.5" hidden="false" customHeight="true" outlineLevel="0" collapsed="false">
      <c r="A12" s="783" t="s">
        <v>1133</v>
      </c>
      <c r="B12" s="520" t="n">
        <v>971642</v>
      </c>
      <c r="C12" s="396" t="n">
        <v>2334215</v>
      </c>
      <c r="D12" s="396" t="n">
        <v>1491</v>
      </c>
      <c r="E12" s="327" t="n">
        <v>2049</v>
      </c>
      <c r="F12" s="785" t="n">
        <v>103.4</v>
      </c>
      <c r="G12" s="587" t="n">
        <v>246382</v>
      </c>
      <c r="H12" s="587" t="n">
        <v>309549</v>
      </c>
    </row>
    <row r="13" s="791" customFormat="true" ht="24.95" hidden="false" customHeight="true" outlineLevel="0" collapsed="false">
      <c r="A13" s="787" t="s">
        <v>1134</v>
      </c>
      <c r="B13" s="788" t="n">
        <v>426035</v>
      </c>
      <c r="C13" s="327" t="n">
        <v>1022839</v>
      </c>
      <c r="D13" s="327" t="n">
        <v>554</v>
      </c>
      <c r="E13" s="327" t="n">
        <v>1269</v>
      </c>
      <c r="F13" s="789" t="n">
        <v>103.7</v>
      </c>
      <c r="G13" s="790" t="n">
        <v>276879</v>
      </c>
      <c r="H13" s="790" t="n">
        <v>283986</v>
      </c>
    </row>
    <row r="14" customFormat="false" ht="13.5" hidden="false" customHeight="true" outlineLevel="0" collapsed="false">
      <c r="A14" s="783" t="s">
        <v>1135</v>
      </c>
      <c r="B14" s="520" t="n">
        <v>410329</v>
      </c>
      <c r="C14" s="396" t="n">
        <v>1122957</v>
      </c>
      <c r="D14" s="396" t="n">
        <v>650</v>
      </c>
      <c r="E14" s="396" t="n">
        <v>1214</v>
      </c>
      <c r="F14" s="785" t="n">
        <v>104</v>
      </c>
      <c r="G14" s="790" t="n">
        <v>321799</v>
      </c>
      <c r="H14" s="94" t="n">
        <v>401584</v>
      </c>
    </row>
    <row r="15" customFormat="false" ht="13.5" hidden="false" customHeight="true" outlineLevel="0" collapsed="false">
      <c r="A15" s="783" t="s">
        <v>1136</v>
      </c>
      <c r="B15" s="520" t="n">
        <v>774515</v>
      </c>
      <c r="C15" s="396" t="n">
        <v>1913606</v>
      </c>
      <c r="D15" s="396" t="n">
        <v>1148</v>
      </c>
      <c r="E15" s="396" t="n">
        <v>1969</v>
      </c>
      <c r="F15" s="785" t="n">
        <v>104.1</v>
      </c>
      <c r="G15" s="94" t="n">
        <v>374606</v>
      </c>
      <c r="H15" s="792" t="n">
        <v>348874</v>
      </c>
    </row>
    <row r="16" customFormat="false" ht="13.5" hidden="false" customHeight="true" outlineLevel="0" collapsed="false">
      <c r="A16" s="783" t="s">
        <v>1137</v>
      </c>
      <c r="B16" s="520" t="n">
        <v>1208718</v>
      </c>
      <c r="C16" s="396" t="n">
        <v>2917857</v>
      </c>
      <c r="D16" s="396" t="n">
        <v>1740</v>
      </c>
      <c r="E16" s="396" t="n">
        <v>2533</v>
      </c>
      <c r="F16" s="785" t="n">
        <v>105.1</v>
      </c>
      <c r="G16" s="792" t="n">
        <v>316572</v>
      </c>
      <c r="H16" s="94" t="n">
        <v>322995</v>
      </c>
    </row>
    <row r="17" customFormat="false" ht="13.5" hidden="false" customHeight="true" outlineLevel="0" collapsed="false">
      <c r="A17" s="783" t="s">
        <v>1138</v>
      </c>
      <c r="B17" s="520" t="n">
        <v>809857</v>
      </c>
      <c r="C17" s="396" t="n">
        <v>1974671</v>
      </c>
      <c r="D17" s="396" t="n">
        <v>1285</v>
      </c>
      <c r="E17" s="396" t="n">
        <v>1782</v>
      </c>
      <c r="F17" s="786" t="n">
        <v>104.8</v>
      </c>
      <c r="G17" s="94" t="n">
        <v>290140</v>
      </c>
      <c r="H17" s="587" t="n">
        <v>247415</v>
      </c>
    </row>
    <row r="18" s="791" customFormat="true" ht="24.95" hidden="false" customHeight="true" outlineLevel="0" collapsed="false">
      <c r="A18" s="787" t="s">
        <v>1139</v>
      </c>
      <c r="B18" s="788" t="n">
        <v>823565</v>
      </c>
      <c r="C18" s="327" t="n">
        <v>1973476</v>
      </c>
      <c r="D18" s="327" t="n">
        <v>1197</v>
      </c>
      <c r="E18" s="327" t="n">
        <v>1798</v>
      </c>
      <c r="F18" s="789" t="n">
        <v>103.3</v>
      </c>
      <c r="G18" s="790" t="n">
        <v>307701</v>
      </c>
      <c r="H18" s="790" t="n">
        <v>286019</v>
      </c>
    </row>
    <row r="19" customFormat="false" ht="13.5" hidden="false" customHeight="true" outlineLevel="0" collapsed="false">
      <c r="A19" s="783" t="s">
        <v>1140</v>
      </c>
      <c r="B19" s="520" t="n">
        <v>3167510</v>
      </c>
      <c r="C19" s="396" t="n">
        <v>7261271</v>
      </c>
      <c r="D19" s="396" t="n">
        <v>4424</v>
      </c>
      <c r="E19" s="327" t="n">
        <v>4985</v>
      </c>
      <c r="F19" s="789" t="n">
        <v>104.4</v>
      </c>
      <c r="G19" s="790" t="n">
        <v>324754</v>
      </c>
      <c r="H19" s="94" t="n">
        <v>291996</v>
      </c>
    </row>
    <row r="20" customFormat="false" ht="13.5" hidden="false" customHeight="true" outlineLevel="0" collapsed="false">
      <c r="A20" s="783" t="s">
        <v>1141</v>
      </c>
      <c r="B20" s="520" t="n">
        <v>2773070</v>
      </c>
      <c r="C20" s="396" t="n">
        <v>6224027</v>
      </c>
      <c r="D20" s="396" t="n">
        <v>3746</v>
      </c>
      <c r="E20" s="327" t="n">
        <v>4717</v>
      </c>
      <c r="F20" s="793" t="n">
        <v>103.8</v>
      </c>
      <c r="G20" s="94" t="n">
        <v>345612</v>
      </c>
      <c r="H20" s="94" t="n">
        <v>425841</v>
      </c>
    </row>
    <row r="21" customFormat="false" ht="13.5" hidden="false" customHeight="true" outlineLevel="0" collapsed="false">
      <c r="A21" s="783" t="s">
        <v>1142</v>
      </c>
      <c r="B21" s="520" t="n">
        <v>6889913</v>
      </c>
      <c r="C21" s="396" t="n">
        <v>13513734</v>
      </c>
      <c r="D21" s="396" t="n">
        <v>8750</v>
      </c>
      <c r="E21" s="327" t="n">
        <v>9131</v>
      </c>
      <c r="F21" s="793" t="n">
        <v>102</v>
      </c>
      <c r="G21" s="94" t="n">
        <v>409442</v>
      </c>
      <c r="H21" s="94" t="n">
        <v>358026</v>
      </c>
    </row>
    <row r="22" customFormat="false" ht="13.5" hidden="false" customHeight="true" outlineLevel="0" collapsed="false">
      <c r="A22" s="783" t="s">
        <v>1143</v>
      </c>
      <c r="B22" s="520" t="n">
        <v>4193331</v>
      </c>
      <c r="C22" s="396" t="n">
        <v>9127323</v>
      </c>
      <c r="D22" s="396" t="n">
        <v>5422</v>
      </c>
      <c r="E22" s="327" t="n">
        <v>5858</v>
      </c>
      <c r="F22" s="793" t="n">
        <v>103</v>
      </c>
      <c r="G22" s="94" t="n">
        <v>306033</v>
      </c>
      <c r="H22" s="94" t="n">
        <v>359582</v>
      </c>
    </row>
    <row r="23" s="791" customFormat="true" ht="24.95" hidden="false" customHeight="true" outlineLevel="0" collapsed="false">
      <c r="A23" s="787" t="s">
        <v>1144</v>
      </c>
      <c r="B23" s="788" t="n">
        <v>885719</v>
      </c>
      <c r="C23" s="327" t="n">
        <v>2305098</v>
      </c>
      <c r="D23" s="327" t="n">
        <v>1354</v>
      </c>
      <c r="E23" s="327" t="n">
        <v>2351</v>
      </c>
      <c r="F23" s="794" t="n">
        <v>103.3</v>
      </c>
      <c r="G23" s="337" t="n">
        <v>316174</v>
      </c>
      <c r="H23" s="337" t="n">
        <v>290388</v>
      </c>
    </row>
    <row r="24" customFormat="false" ht="13.5" hidden="false" customHeight="true" outlineLevel="0" collapsed="false">
      <c r="A24" s="783" t="s">
        <v>1145</v>
      </c>
      <c r="B24" s="520" t="n">
        <v>411570</v>
      </c>
      <c r="C24" s="396" t="n">
        <v>1066883</v>
      </c>
      <c r="D24" s="35" t="n">
        <v>631</v>
      </c>
      <c r="E24" s="327" t="n">
        <v>1068</v>
      </c>
      <c r="F24" s="794" t="n">
        <v>103.9</v>
      </c>
      <c r="G24" s="337" t="n">
        <v>365060</v>
      </c>
      <c r="H24" s="94" t="n">
        <v>310745</v>
      </c>
    </row>
    <row r="25" customFormat="false" ht="13.5" hidden="false" customHeight="true" outlineLevel="0" collapsed="false">
      <c r="A25" s="783" t="s">
        <v>1146</v>
      </c>
      <c r="B25" s="520" t="n">
        <v>474789</v>
      </c>
      <c r="C25" s="396" t="n">
        <v>1154343</v>
      </c>
      <c r="D25" s="396" t="n">
        <v>765</v>
      </c>
      <c r="E25" s="327" t="n">
        <v>1028</v>
      </c>
      <c r="F25" s="793" t="n">
        <v>102</v>
      </c>
      <c r="G25" s="94" t="n">
        <v>364307</v>
      </c>
      <c r="H25" s="94" t="n">
        <v>303777</v>
      </c>
    </row>
    <row r="26" customFormat="false" ht="13.5" hidden="false" customHeight="true" outlineLevel="0" collapsed="false">
      <c r="A26" s="783" t="s">
        <v>1147</v>
      </c>
      <c r="B26" s="520" t="n">
        <v>288163</v>
      </c>
      <c r="C26" s="396" t="n">
        <v>787099</v>
      </c>
      <c r="D26" s="396" t="n">
        <v>524</v>
      </c>
      <c r="E26" s="327" t="n">
        <v>730</v>
      </c>
      <c r="F26" s="793" t="n">
        <v>103.3</v>
      </c>
      <c r="G26" s="94" t="n">
        <v>344687</v>
      </c>
      <c r="H26" s="94" t="n">
        <v>301719</v>
      </c>
    </row>
    <row r="27" customFormat="false" ht="13.5" hidden="false" customHeight="true" outlineLevel="0" collapsed="false">
      <c r="A27" s="783" t="s">
        <v>1148</v>
      </c>
      <c r="B27" s="520" t="n">
        <v>354020</v>
      </c>
      <c r="C27" s="396" t="n">
        <v>835165</v>
      </c>
      <c r="D27" s="396" t="n">
        <v>473</v>
      </c>
      <c r="E27" s="327" t="n">
        <v>823</v>
      </c>
      <c r="F27" s="793" t="n">
        <v>103</v>
      </c>
      <c r="G27" s="94" t="n">
        <v>328805</v>
      </c>
      <c r="H27" s="94" t="n">
        <v>267641</v>
      </c>
    </row>
    <row r="28" s="791" customFormat="true" ht="24.95" hidden="false" customHeight="true" outlineLevel="0" collapsed="false">
      <c r="A28" s="787" t="s">
        <v>1149</v>
      </c>
      <c r="B28" s="788" t="n">
        <v>856348</v>
      </c>
      <c r="C28" s="327" t="n">
        <v>2099759</v>
      </c>
      <c r="D28" s="327" t="n">
        <v>1208</v>
      </c>
      <c r="E28" s="327" t="n">
        <v>2070</v>
      </c>
      <c r="F28" s="794" t="n">
        <v>103</v>
      </c>
      <c r="G28" s="337" t="n">
        <v>318686</v>
      </c>
      <c r="H28" s="790" t="n">
        <v>298857</v>
      </c>
    </row>
    <row r="29" customFormat="false" ht="13.5" hidden="false" customHeight="true" outlineLevel="0" collapsed="false">
      <c r="A29" s="783" t="s">
        <v>1150</v>
      </c>
      <c r="B29" s="520" t="n">
        <v>804061</v>
      </c>
      <c r="C29" s="396" t="n">
        <v>2032533</v>
      </c>
      <c r="D29" s="396" t="n">
        <v>1256</v>
      </c>
      <c r="E29" s="327" t="n">
        <v>1825</v>
      </c>
      <c r="F29" s="794" t="n">
        <v>104.3</v>
      </c>
      <c r="G29" s="790" t="n">
        <v>284977</v>
      </c>
      <c r="H29" s="94" t="n">
        <v>287085</v>
      </c>
    </row>
    <row r="30" customFormat="false" ht="13.5" hidden="false" customHeight="true" outlineLevel="0" collapsed="false">
      <c r="A30" s="783" t="s">
        <v>1151</v>
      </c>
      <c r="B30" s="520" t="n">
        <v>1544095</v>
      </c>
      <c r="C30" s="396" t="n">
        <v>3701181</v>
      </c>
      <c r="D30" s="396" t="n">
        <v>2216</v>
      </c>
      <c r="E30" s="327" t="n">
        <v>3144</v>
      </c>
      <c r="F30" s="793" t="n">
        <v>103.8</v>
      </c>
      <c r="G30" s="94" t="n">
        <v>302507</v>
      </c>
      <c r="H30" s="94" t="n">
        <v>362329</v>
      </c>
    </row>
    <row r="31" customFormat="false" ht="13.5" hidden="false" customHeight="true" outlineLevel="0" collapsed="false">
      <c r="A31" s="783" t="s">
        <v>1152</v>
      </c>
      <c r="B31" s="520" t="n">
        <v>3171435</v>
      </c>
      <c r="C31" s="396" t="n">
        <v>7484094</v>
      </c>
      <c r="D31" s="396" t="n">
        <v>5278</v>
      </c>
      <c r="E31" s="327" t="n">
        <v>5292</v>
      </c>
      <c r="F31" s="793" t="n">
        <v>103.6</v>
      </c>
      <c r="G31" s="94" t="n">
        <v>313365</v>
      </c>
      <c r="H31" s="94" t="n">
        <v>316348</v>
      </c>
    </row>
    <row r="32" customFormat="false" ht="13.5" hidden="false" customHeight="true" outlineLevel="0" collapsed="false">
      <c r="A32" s="783" t="s">
        <v>1153</v>
      </c>
      <c r="B32" s="520" t="n">
        <v>777756</v>
      </c>
      <c r="C32" s="396" t="n">
        <v>1815827</v>
      </c>
      <c r="D32" s="396" t="n">
        <v>1117</v>
      </c>
      <c r="E32" s="327" t="n">
        <v>1607</v>
      </c>
      <c r="F32" s="793" t="n">
        <v>103.8</v>
      </c>
      <c r="G32" s="94" t="n">
        <v>341423</v>
      </c>
      <c r="H32" s="94" t="n">
        <v>339356</v>
      </c>
    </row>
    <row r="33" s="791" customFormat="true" ht="24.95" hidden="false" customHeight="true" outlineLevel="0" collapsed="false">
      <c r="A33" s="787" t="s">
        <v>1154</v>
      </c>
      <c r="B33" s="788" t="n">
        <v>559129</v>
      </c>
      <c r="C33" s="327" t="n">
        <v>1413184</v>
      </c>
      <c r="D33" s="327" t="n">
        <v>998</v>
      </c>
      <c r="E33" s="327" t="n">
        <v>1039</v>
      </c>
      <c r="F33" s="794" t="n">
        <v>103.8</v>
      </c>
      <c r="G33" s="337" t="n">
        <v>315588</v>
      </c>
      <c r="H33" s="337" t="n">
        <v>315274</v>
      </c>
    </row>
    <row r="34" customFormat="false" ht="13.5" hidden="false" customHeight="true" outlineLevel="0" collapsed="false">
      <c r="A34" s="783" t="s">
        <v>1155</v>
      </c>
      <c r="B34" s="520" t="n">
        <v>1193739</v>
      </c>
      <c r="C34" s="396" t="n">
        <v>2610140</v>
      </c>
      <c r="D34" s="396" t="n">
        <v>1623</v>
      </c>
      <c r="E34" s="327" t="n">
        <v>2050</v>
      </c>
      <c r="F34" s="794" t="n">
        <v>104.4</v>
      </c>
      <c r="G34" s="337" t="n">
        <v>367236</v>
      </c>
      <c r="H34" s="94" t="n">
        <v>306131</v>
      </c>
    </row>
    <row r="35" customFormat="false" ht="13.5" hidden="false" customHeight="true" outlineLevel="0" collapsed="false">
      <c r="A35" s="783" t="s">
        <v>1156</v>
      </c>
      <c r="B35" s="520" t="n">
        <v>4186316</v>
      </c>
      <c r="C35" s="396" t="n">
        <v>8838908</v>
      </c>
      <c r="D35" s="396" t="n">
        <v>5613</v>
      </c>
      <c r="E35" s="327" t="n">
        <v>6918</v>
      </c>
      <c r="F35" s="794" t="n">
        <v>103.5</v>
      </c>
      <c r="G35" s="94" t="n">
        <v>311130</v>
      </c>
      <c r="H35" s="587" t="n">
        <v>246132</v>
      </c>
    </row>
    <row r="36" customFormat="false" ht="13.5" hidden="false" customHeight="true" outlineLevel="0" collapsed="false">
      <c r="A36" s="783" t="s">
        <v>1157</v>
      </c>
      <c r="B36" s="520" t="n">
        <v>2490682</v>
      </c>
      <c r="C36" s="396" t="n">
        <v>5536989</v>
      </c>
      <c r="D36" s="396" t="n">
        <v>3681</v>
      </c>
      <c r="E36" s="327" t="n">
        <v>4481</v>
      </c>
      <c r="F36" s="793" t="n">
        <v>103.6</v>
      </c>
      <c r="G36" s="587" t="n">
        <v>311176</v>
      </c>
      <c r="H36" s="587" t="n">
        <v>304573</v>
      </c>
    </row>
    <row r="37" customFormat="false" ht="13.5" hidden="false" customHeight="true" outlineLevel="0" collapsed="false">
      <c r="A37" s="783" t="s">
        <v>1158</v>
      </c>
      <c r="B37" s="520" t="n">
        <v>583900</v>
      </c>
      <c r="C37" s="396" t="n">
        <v>1365008</v>
      </c>
      <c r="D37" s="396" t="n">
        <v>765</v>
      </c>
      <c r="E37" s="327" t="n">
        <v>1112</v>
      </c>
      <c r="F37" s="793" t="n">
        <v>103</v>
      </c>
      <c r="G37" s="587" t="n">
        <v>347275</v>
      </c>
      <c r="H37" s="94" t="n">
        <v>341907</v>
      </c>
    </row>
    <row r="38" s="791" customFormat="true" ht="24.95" hidden="false" customHeight="true" outlineLevel="0" collapsed="false">
      <c r="A38" s="787" t="s">
        <v>1159</v>
      </c>
      <c r="B38" s="788" t="n">
        <v>439637</v>
      </c>
      <c r="C38" s="327" t="n">
        <v>963850</v>
      </c>
      <c r="D38" s="327" t="n">
        <v>598</v>
      </c>
      <c r="E38" s="327" t="n">
        <v>1069</v>
      </c>
      <c r="F38" s="794" t="n">
        <v>103.3</v>
      </c>
      <c r="G38" s="337" t="n">
        <v>261213</v>
      </c>
      <c r="H38" s="337" t="n">
        <v>302498</v>
      </c>
    </row>
    <row r="39" customFormat="false" ht="13.5" hidden="false" customHeight="true" outlineLevel="0" collapsed="false">
      <c r="A39" s="783" t="s">
        <v>1160</v>
      </c>
      <c r="B39" s="520" t="n">
        <v>234501</v>
      </c>
      <c r="C39" s="396" t="n">
        <v>573648</v>
      </c>
      <c r="D39" s="35" t="n">
        <v>408</v>
      </c>
      <c r="E39" s="327" t="n">
        <v>614</v>
      </c>
      <c r="F39" s="794" t="n">
        <v>103.8</v>
      </c>
      <c r="G39" s="337" t="n">
        <v>256525</v>
      </c>
      <c r="H39" s="587" t="n">
        <v>300065</v>
      </c>
    </row>
    <row r="40" customFormat="false" ht="13.5" hidden="false" customHeight="true" outlineLevel="0" collapsed="false">
      <c r="A40" s="783" t="s">
        <v>1161</v>
      </c>
      <c r="B40" s="520" t="n">
        <v>287437</v>
      </c>
      <c r="C40" s="396" t="n">
        <v>694188</v>
      </c>
      <c r="D40" s="396" t="n">
        <v>486</v>
      </c>
      <c r="E40" s="327" t="n">
        <v>815</v>
      </c>
      <c r="F40" s="794" t="n">
        <v>103.8</v>
      </c>
      <c r="G40" s="587" t="n">
        <v>340258</v>
      </c>
      <c r="H40" s="94" t="n">
        <v>314549</v>
      </c>
    </row>
    <row r="41" customFormat="false" ht="13.5" hidden="false" customHeight="true" outlineLevel="0" collapsed="false">
      <c r="A41" s="783" t="s">
        <v>1162</v>
      </c>
      <c r="B41" s="520" t="n">
        <v>829811</v>
      </c>
      <c r="C41" s="396" t="n">
        <v>1922181</v>
      </c>
      <c r="D41" s="396" t="n">
        <v>1334</v>
      </c>
      <c r="E41" s="327" t="n">
        <v>1695</v>
      </c>
      <c r="F41" s="793" t="n">
        <v>103.6</v>
      </c>
      <c r="G41" s="94" t="n">
        <v>285270</v>
      </c>
      <c r="H41" s="94" t="n">
        <v>326395</v>
      </c>
    </row>
    <row r="42" customFormat="false" ht="13.5" hidden="false" customHeight="true" outlineLevel="0" collapsed="false">
      <c r="A42" s="783" t="s">
        <v>1163</v>
      </c>
      <c r="B42" s="520" t="n">
        <v>1290645</v>
      </c>
      <c r="C42" s="396" t="n">
        <v>2844963</v>
      </c>
      <c r="D42" s="396" t="n">
        <v>1859</v>
      </c>
      <c r="E42" s="327" t="n">
        <v>2370</v>
      </c>
      <c r="F42" s="793" t="n">
        <v>104</v>
      </c>
      <c r="G42" s="94" t="n">
        <v>372385</v>
      </c>
      <c r="H42" s="587" t="n">
        <v>375086</v>
      </c>
    </row>
    <row r="43" s="791" customFormat="true" ht="24.95" hidden="false" customHeight="true" outlineLevel="0" collapsed="false">
      <c r="A43" s="787" t="s">
        <v>1164</v>
      </c>
      <c r="B43" s="788" t="n">
        <v>658456</v>
      </c>
      <c r="C43" s="327" t="n">
        <v>1405007</v>
      </c>
      <c r="D43" s="327" t="n">
        <v>885</v>
      </c>
      <c r="E43" s="327" t="n">
        <v>1517</v>
      </c>
      <c r="F43" s="794" t="n">
        <v>102.8</v>
      </c>
      <c r="G43" s="790" t="n">
        <v>347168</v>
      </c>
      <c r="H43" s="337" t="n">
        <v>332073</v>
      </c>
    </row>
    <row r="44" customFormat="false" ht="13.5" hidden="false" customHeight="true" outlineLevel="0" collapsed="false">
      <c r="A44" s="783" t="s">
        <v>1165</v>
      </c>
      <c r="B44" s="520" t="n">
        <v>332780</v>
      </c>
      <c r="C44" s="396" t="n">
        <v>756063</v>
      </c>
      <c r="D44" s="396" t="n">
        <v>473</v>
      </c>
      <c r="E44" s="396" t="n">
        <v>733</v>
      </c>
      <c r="F44" s="794" t="n">
        <v>103.3</v>
      </c>
      <c r="G44" s="337" t="n">
        <v>349878</v>
      </c>
      <c r="H44" s="94" t="n">
        <v>305785</v>
      </c>
    </row>
    <row r="45" customFormat="false" ht="13.5" hidden="false" customHeight="true" outlineLevel="0" collapsed="false">
      <c r="A45" s="783" t="s">
        <v>1166</v>
      </c>
      <c r="B45" s="520" t="n">
        <v>433549</v>
      </c>
      <c r="C45" s="396" t="n">
        <v>976756</v>
      </c>
      <c r="D45" s="396" t="n">
        <v>596</v>
      </c>
      <c r="E45" s="396" t="n">
        <v>971</v>
      </c>
      <c r="F45" s="794" t="n">
        <v>103.6</v>
      </c>
      <c r="G45" s="94" t="n">
        <v>347925</v>
      </c>
      <c r="H45" s="587" t="n">
        <v>307368</v>
      </c>
    </row>
    <row r="46" customFormat="false" ht="13.5" hidden="false" customHeight="true" outlineLevel="0" collapsed="false">
      <c r="A46" s="783" t="s">
        <v>1167</v>
      </c>
      <c r="B46" s="520" t="n">
        <v>649791</v>
      </c>
      <c r="C46" s="396" t="n">
        <v>1385840</v>
      </c>
      <c r="D46" s="396" t="n">
        <v>858</v>
      </c>
      <c r="E46" s="396" t="n">
        <v>1422</v>
      </c>
      <c r="F46" s="793" t="n">
        <v>103.7</v>
      </c>
      <c r="G46" s="587" t="n">
        <v>294348</v>
      </c>
      <c r="H46" s="94" t="n">
        <v>345382</v>
      </c>
    </row>
    <row r="47" customFormat="false" ht="13.5" hidden="false" customHeight="true" outlineLevel="0" collapsed="false">
      <c r="A47" s="783" t="s">
        <v>1168</v>
      </c>
      <c r="B47" s="520" t="n">
        <v>352809</v>
      </c>
      <c r="C47" s="396" t="n">
        <v>728461</v>
      </c>
      <c r="D47" s="396" t="n">
        <v>424</v>
      </c>
      <c r="E47" s="396" t="n">
        <v>841</v>
      </c>
      <c r="F47" s="793" t="n">
        <v>103.4</v>
      </c>
      <c r="G47" s="94" t="n">
        <v>366885</v>
      </c>
      <c r="H47" s="587" t="n">
        <v>352479</v>
      </c>
    </row>
    <row r="48" s="791" customFormat="true" ht="24.95" hidden="false" customHeight="true" outlineLevel="0" collapsed="false">
      <c r="A48" s="787" t="s">
        <v>1169</v>
      </c>
      <c r="B48" s="788" t="n">
        <v>2346328</v>
      </c>
      <c r="C48" s="327" t="n">
        <v>5102871</v>
      </c>
      <c r="D48" s="327" t="n">
        <v>3751</v>
      </c>
      <c r="E48" s="327" t="n">
        <v>4162</v>
      </c>
      <c r="F48" s="794" t="n">
        <v>104.1</v>
      </c>
      <c r="G48" s="790" t="n">
        <v>339986</v>
      </c>
      <c r="H48" s="337" t="n">
        <v>314817</v>
      </c>
    </row>
    <row r="49" customFormat="false" ht="13.5" hidden="false" customHeight="true" outlineLevel="0" collapsed="false">
      <c r="A49" s="783" t="s">
        <v>1170</v>
      </c>
      <c r="B49" s="520" t="n">
        <v>325221</v>
      </c>
      <c r="C49" s="396" t="n">
        <v>833245</v>
      </c>
      <c r="D49" s="396" t="n">
        <v>647</v>
      </c>
      <c r="E49" s="396" t="n">
        <v>780</v>
      </c>
      <c r="F49" s="794" t="n">
        <v>103.3</v>
      </c>
      <c r="G49" s="337" t="n">
        <v>271510</v>
      </c>
      <c r="H49" s="587" t="n">
        <v>263693</v>
      </c>
    </row>
    <row r="50" customFormat="false" ht="13.5" hidden="false" customHeight="true" outlineLevel="0" collapsed="false">
      <c r="A50" s="783" t="s">
        <v>1171</v>
      </c>
      <c r="B50" s="520" t="n">
        <v>633084</v>
      </c>
      <c r="C50" s="396" t="n">
        <v>1377780</v>
      </c>
      <c r="D50" s="396" t="n">
        <v>950</v>
      </c>
      <c r="E50" s="396" t="n">
        <v>1398</v>
      </c>
      <c r="F50" s="794" t="n">
        <v>103.2</v>
      </c>
      <c r="G50" s="587" t="n">
        <v>312711</v>
      </c>
      <c r="H50" s="94" t="n">
        <v>294193</v>
      </c>
    </row>
    <row r="51" customFormat="false" ht="13.5" hidden="false" customHeight="true" outlineLevel="0" collapsed="false">
      <c r="A51" s="783" t="s">
        <v>1172</v>
      </c>
      <c r="B51" s="520" t="n">
        <v>767976</v>
      </c>
      <c r="C51" s="396" t="n">
        <v>1786969</v>
      </c>
      <c r="D51" s="396" t="n">
        <v>1325</v>
      </c>
      <c r="E51" s="396" t="n">
        <v>1770</v>
      </c>
      <c r="F51" s="793" t="n">
        <v>103</v>
      </c>
      <c r="G51" s="94" t="n">
        <v>308514</v>
      </c>
      <c r="H51" s="94" t="n">
        <v>261644</v>
      </c>
    </row>
    <row r="52" customFormat="false" ht="13.5" hidden="false" customHeight="true" outlineLevel="0" collapsed="false">
      <c r="A52" s="783" t="s">
        <v>1173</v>
      </c>
      <c r="B52" s="520" t="n">
        <v>530704</v>
      </c>
      <c r="C52" s="396" t="n">
        <v>1166729</v>
      </c>
      <c r="D52" s="396" t="n">
        <v>793</v>
      </c>
      <c r="E52" s="396" t="n">
        <v>1202</v>
      </c>
      <c r="F52" s="793" t="n">
        <v>104.4</v>
      </c>
      <c r="G52" s="94" t="n">
        <v>304653</v>
      </c>
      <c r="H52" s="94" t="n">
        <v>303265</v>
      </c>
    </row>
    <row r="53" s="791" customFormat="true" ht="24.95" hidden="false" customHeight="true" outlineLevel="0" collapsed="false">
      <c r="A53" s="787" t="s">
        <v>1174</v>
      </c>
      <c r="B53" s="788" t="n">
        <v>519970</v>
      </c>
      <c r="C53" s="327" t="n">
        <v>1104377</v>
      </c>
      <c r="D53" s="327" t="n">
        <v>763</v>
      </c>
      <c r="E53" s="327" t="n">
        <v>1118</v>
      </c>
      <c r="F53" s="794" t="n">
        <v>103.8</v>
      </c>
      <c r="G53" s="337" t="n">
        <v>305462</v>
      </c>
      <c r="H53" s="337" t="n">
        <v>323512</v>
      </c>
    </row>
    <row r="54" customFormat="false" ht="13.5" hidden="false" customHeight="true" outlineLevel="0" collapsed="false">
      <c r="A54" s="783" t="s">
        <v>1175</v>
      </c>
      <c r="B54" s="520" t="n">
        <v>805329</v>
      </c>
      <c r="C54" s="396" t="n">
        <v>1648752</v>
      </c>
      <c r="D54" s="396" t="n">
        <v>1194</v>
      </c>
      <c r="E54" s="396" t="n">
        <v>1759</v>
      </c>
      <c r="F54" s="794" t="n">
        <v>102.9</v>
      </c>
      <c r="G54" s="337" t="n">
        <v>290162</v>
      </c>
      <c r="H54" s="94" t="n">
        <v>293128</v>
      </c>
    </row>
    <row r="55" customFormat="false" ht="13.5" hidden="false" customHeight="true" outlineLevel="0" collapsed="false">
      <c r="A55" s="783" t="s">
        <v>1176</v>
      </c>
      <c r="B55" s="520" t="n">
        <v>621790</v>
      </c>
      <c r="C55" s="396" t="n">
        <v>1434138</v>
      </c>
      <c r="D55" s="396" t="n">
        <v>1409</v>
      </c>
      <c r="E55" s="396" t="n">
        <v>981</v>
      </c>
      <c r="F55" s="793" t="n">
        <v>103.2</v>
      </c>
      <c r="G55" s="795" t="n">
        <v>305838</v>
      </c>
      <c r="H55" s="795" t="n">
        <v>311120</v>
      </c>
    </row>
    <row r="56" customFormat="false" ht="13.5" hidden="false" customHeight="true" outlineLevel="0" collapsed="false">
      <c r="A56" s="796" t="s">
        <v>1177</v>
      </c>
      <c r="B56" s="377"/>
      <c r="C56" s="377"/>
      <c r="D56" s="411"/>
      <c r="E56" s="411"/>
      <c r="F56" s="797"/>
      <c r="G56" s="798" t="s">
        <v>1178</v>
      </c>
      <c r="H56" s="799"/>
    </row>
    <row r="57" customFormat="false" ht="13.5" hidden="false" customHeight="true" outlineLevel="0" collapsed="false">
      <c r="A57" s="800" t="s">
        <v>1179</v>
      </c>
      <c r="B57" s="504"/>
      <c r="C57" s="504"/>
      <c r="D57" s="519"/>
      <c r="E57" s="519"/>
      <c r="F57" s="801"/>
      <c r="G57" s="802" t="s">
        <v>1180</v>
      </c>
      <c r="H57" s="803"/>
    </row>
    <row r="58" customFormat="false" ht="13.5" hidden="false" customHeight="true" outlineLevel="0" collapsed="false">
      <c r="A58" s="804" t="s">
        <v>1181</v>
      </c>
      <c r="G58" s="805" t="s">
        <v>1182</v>
      </c>
    </row>
    <row r="59" customFormat="false" ht="13.5" hidden="false" customHeight="true" outlineLevel="0" collapsed="false">
      <c r="A59" s="804" t="s">
        <v>1183</v>
      </c>
      <c r="G59" s="805" t="s">
        <v>1184</v>
      </c>
    </row>
    <row r="60" customFormat="false" ht="13.5" hidden="false" customHeight="true" outlineLevel="0" collapsed="false">
      <c r="A60" s="804" t="s">
        <v>1185</v>
      </c>
      <c r="G60" s="805" t="s">
        <v>1184</v>
      </c>
    </row>
    <row r="61" customFormat="false" ht="13.5" hidden="false" customHeight="true" outlineLevel="0" collapsed="false">
      <c r="A61" s="806" t="s">
        <v>1186</v>
      </c>
      <c r="B61" s="36"/>
      <c r="C61" s="36"/>
      <c r="F61" s="807"/>
      <c r="G61" s="807"/>
    </row>
    <row r="62" customFormat="false" ht="13.5" hidden="false" customHeight="true" outlineLevel="0" collapsed="false">
      <c r="A62" s="808"/>
      <c r="B62" s="809"/>
      <c r="C62" s="809"/>
      <c r="D62" s="810"/>
      <c r="E62" s="810"/>
      <c r="F62" s="811"/>
      <c r="G62" s="811"/>
      <c r="H62" s="812"/>
    </row>
    <row r="63" customFormat="false" ht="13.5" hidden="false" customHeight="true" outlineLevel="0" collapsed="false">
      <c r="A63" s="804"/>
      <c r="D63" s="153"/>
      <c r="E63" s="153"/>
      <c r="F63" s="155"/>
      <c r="H63" s="812"/>
    </row>
    <row r="64" customFormat="false" ht="13.5" hidden="false" customHeight="false" outlineLevel="0" collapsed="false">
      <c r="B64" s="136"/>
      <c r="D64" s="153"/>
      <c r="E64" s="153"/>
      <c r="F64" s="155"/>
      <c r="H64" s="812"/>
    </row>
    <row r="65" customFormat="false" ht="13.5" hidden="false" customHeight="false" outlineLevel="0" collapsed="false">
      <c r="B65" s="136"/>
      <c r="C65" s="136"/>
      <c r="D65" s="153"/>
      <c r="E65" s="153"/>
      <c r="F65" s="153"/>
      <c r="G65" s="153"/>
      <c r="H65" s="153"/>
    </row>
    <row r="66" customFormat="false" ht="13.5" hidden="false" customHeight="false" outlineLevel="0" collapsed="false">
      <c r="H66" s="812"/>
    </row>
    <row r="67" customFormat="false" ht="13.5" hidden="false" customHeight="false" outlineLevel="0" collapsed="false">
      <c r="H67" s="812"/>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9</v>
      </c>
      <c r="B2" s="37"/>
      <c r="C2" s="37"/>
      <c r="D2" s="37"/>
      <c r="E2" s="37"/>
      <c r="F2" s="37"/>
      <c r="G2" s="37"/>
      <c r="H2" s="37"/>
      <c r="I2" s="37"/>
      <c r="J2" s="37"/>
      <c r="K2" s="37"/>
      <c r="L2" s="37"/>
      <c r="M2" s="37"/>
    </row>
    <row r="3" customFormat="false" ht="14.25" hidden="false" customHeight="false" outlineLevel="0" collapsed="false">
      <c r="A3" s="90"/>
      <c r="B3" s="90"/>
      <c r="C3" s="90"/>
      <c r="D3" s="90"/>
      <c r="E3" s="90"/>
      <c r="F3" s="90"/>
      <c r="G3" s="90"/>
      <c r="H3" s="90"/>
      <c r="I3" s="90"/>
      <c r="J3" s="90"/>
      <c r="K3" s="90"/>
      <c r="L3" s="90"/>
      <c r="M3" s="95" t="s">
        <v>110</v>
      </c>
    </row>
    <row r="4" customFormat="false" ht="14.25" hidden="false" customHeight="true" outlineLevel="0" collapsed="false">
      <c r="A4" s="75" t="s">
        <v>111</v>
      </c>
      <c r="B4" s="75"/>
      <c r="C4" s="96" t="s">
        <v>112</v>
      </c>
      <c r="D4" s="96" t="s">
        <v>113</v>
      </c>
      <c r="E4" s="96"/>
      <c r="F4" s="96"/>
      <c r="G4" s="97" t="s">
        <v>114</v>
      </c>
      <c r="H4" s="97"/>
      <c r="I4" s="97"/>
      <c r="J4" s="97"/>
      <c r="K4" s="97"/>
      <c r="L4" s="97"/>
      <c r="M4" s="97"/>
    </row>
    <row r="5" customFormat="false" ht="13.5" hidden="false" customHeight="false" outlineLevel="0" collapsed="false">
      <c r="A5" s="75"/>
      <c r="B5" s="75"/>
      <c r="C5" s="96"/>
      <c r="D5" s="98" t="s">
        <v>115</v>
      </c>
      <c r="E5" s="98" t="s">
        <v>116</v>
      </c>
      <c r="F5" s="98" t="s">
        <v>117</v>
      </c>
      <c r="G5" s="98" t="s">
        <v>118</v>
      </c>
      <c r="H5" s="43" t="s">
        <v>119</v>
      </c>
      <c r="I5" s="99"/>
      <c r="J5" s="100"/>
      <c r="K5" s="43" t="s">
        <v>120</v>
      </c>
      <c r="L5" s="101"/>
      <c r="M5" s="101"/>
    </row>
    <row r="6" customFormat="false" ht="13.5" hidden="false" customHeight="false" outlineLevel="0" collapsed="false">
      <c r="A6" s="75"/>
      <c r="B6" s="75"/>
      <c r="C6" s="96"/>
      <c r="D6" s="96"/>
      <c r="E6" s="96"/>
      <c r="F6" s="96"/>
      <c r="G6" s="96"/>
      <c r="H6" s="43"/>
      <c r="I6" s="98" t="s">
        <v>121</v>
      </c>
      <c r="J6" s="102" t="s">
        <v>41</v>
      </c>
      <c r="K6" s="43"/>
      <c r="L6" s="98" t="s">
        <v>121</v>
      </c>
      <c r="M6" s="103" t="s">
        <v>41</v>
      </c>
    </row>
    <row r="7" customFormat="false" ht="13.5" hidden="false" customHeight="false" outlineLevel="0" collapsed="false">
      <c r="A7" s="77" t="s">
        <v>122</v>
      </c>
      <c r="B7" s="104"/>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5" t="n">
        <v>24</v>
      </c>
      <c r="B8" s="104"/>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5" t="n">
        <v>25</v>
      </c>
      <c r="B9" s="104"/>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5" t="n">
        <v>26</v>
      </c>
      <c r="B10" s="104"/>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5" t="n">
        <v>27</v>
      </c>
      <c r="B11" s="104"/>
      <c r="C11" s="106" t="n">
        <v>25473</v>
      </c>
      <c r="D11" s="48" t="s">
        <v>123</v>
      </c>
      <c r="E11" s="106" t="n">
        <v>57546</v>
      </c>
      <c r="F11" s="106" t="n">
        <v>63068</v>
      </c>
      <c r="G11" s="106" t="n">
        <v>30995</v>
      </c>
      <c r="H11" s="106" t="n">
        <v>366006</v>
      </c>
      <c r="I11" s="106" t="n">
        <v>202943</v>
      </c>
      <c r="J11" s="106" t="n">
        <v>36536</v>
      </c>
      <c r="K11" s="106" t="n">
        <v>335011</v>
      </c>
      <c r="L11" s="106" t="n">
        <v>176602</v>
      </c>
      <c r="M11" s="106" t="n">
        <v>31882</v>
      </c>
    </row>
    <row r="12" customFormat="false" ht="13.5" hidden="false" customHeight="false" outlineLevel="0" collapsed="false">
      <c r="A12" s="49"/>
      <c r="B12" s="104"/>
      <c r="C12" s="107"/>
      <c r="D12" s="107"/>
      <c r="E12" s="107"/>
      <c r="F12" s="107"/>
      <c r="G12" s="107"/>
      <c r="H12" s="107"/>
      <c r="I12" s="107"/>
      <c r="J12" s="107"/>
      <c r="K12" s="107"/>
      <c r="L12" s="107"/>
      <c r="M12" s="107"/>
    </row>
    <row r="13" customFormat="false" ht="13.5" hidden="false" customHeight="false" outlineLevel="0" collapsed="false">
      <c r="A13" s="77" t="s">
        <v>91</v>
      </c>
      <c r="B13" s="104" t="n">
        <v>6</v>
      </c>
      <c r="C13" s="48" t="n">
        <v>2012</v>
      </c>
      <c r="D13" s="48" t="n">
        <v>250</v>
      </c>
      <c r="E13" s="48" t="n">
        <v>4872</v>
      </c>
      <c r="F13" s="48" t="n">
        <v>4622</v>
      </c>
      <c r="G13" s="48" t="n">
        <v>1762</v>
      </c>
      <c r="H13" s="48" t="n">
        <v>24265</v>
      </c>
      <c r="I13" s="48" t="n">
        <v>14062</v>
      </c>
      <c r="J13" s="48" t="n">
        <v>652</v>
      </c>
      <c r="K13" s="48" t="n">
        <v>22503</v>
      </c>
      <c r="L13" s="48" t="n">
        <v>12067</v>
      </c>
      <c r="M13" s="48" t="n">
        <v>885</v>
      </c>
    </row>
    <row r="14" customFormat="false" ht="13.5" hidden="false" customHeight="false" outlineLevel="0" collapsed="false">
      <c r="A14" s="33"/>
      <c r="B14" s="104" t="n">
        <v>7</v>
      </c>
      <c r="C14" s="48" t="n">
        <v>1116</v>
      </c>
      <c r="D14" s="48" t="n">
        <v>146</v>
      </c>
      <c r="E14" s="48" t="n">
        <v>5039</v>
      </c>
      <c r="F14" s="48" t="n">
        <v>4893</v>
      </c>
      <c r="G14" s="48" t="n">
        <v>970</v>
      </c>
      <c r="H14" s="48" t="n">
        <v>26327</v>
      </c>
      <c r="I14" s="48" t="n">
        <v>15338</v>
      </c>
      <c r="J14" s="48" t="n">
        <v>698</v>
      </c>
      <c r="K14" s="48" t="n">
        <v>25357</v>
      </c>
      <c r="L14" s="48" t="n">
        <v>14118</v>
      </c>
      <c r="M14" s="48" t="n">
        <v>948</v>
      </c>
    </row>
    <row r="15" customFormat="false" ht="13.5" hidden="false" customHeight="false" outlineLevel="0" collapsed="false">
      <c r="A15" s="33"/>
      <c r="B15" s="104" t="n">
        <v>8</v>
      </c>
      <c r="C15" s="48" t="n">
        <v>-52</v>
      </c>
      <c r="D15" s="48" t="n">
        <v>-37</v>
      </c>
      <c r="E15" s="48" t="n">
        <v>4877</v>
      </c>
      <c r="F15" s="48" t="n">
        <v>4914</v>
      </c>
      <c r="G15" s="48" t="n">
        <v>-15</v>
      </c>
      <c r="H15" s="48" t="n">
        <v>24096</v>
      </c>
      <c r="I15" s="48" t="n">
        <v>14011</v>
      </c>
      <c r="J15" s="48" t="n">
        <v>543</v>
      </c>
      <c r="K15" s="48" t="n">
        <v>24111</v>
      </c>
      <c r="L15" s="48" t="n">
        <v>13658</v>
      </c>
      <c r="M15" s="48" t="n">
        <v>911</v>
      </c>
    </row>
    <row r="16" customFormat="false" ht="13.5" hidden="false" customHeight="false" outlineLevel="0" collapsed="false">
      <c r="A16" s="33"/>
      <c r="B16" s="104" t="n">
        <v>9</v>
      </c>
      <c r="C16" s="106" t="n">
        <v>7909</v>
      </c>
      <c r="D16" s="106" t="n">
        <v>131</v>
      </c>
      <c r="E16" s="106" t="n">
        <v>4889</v>
      </c>
      <c r="F16" s="106" t="n">
        <v>4758</v>
      </c>
      <c r="G16" s="106" t="n">
        <v>7778</v>
      </c>
      <c r="H16" s="106" t="n">
        <v>54200</v>
      </c>
      <c r="I16" s="106" t="n">
        <v>14918</v>
      </c>
      <c r="J16" s="106" t="n">
        <v>9069</v>
      </c>
      <c r="K16" s="106" t="n">
        <v>46422</v>
      </c>
      <c r="L16" s="106" t="n">
        <v>13812</v>
      </c>
      <c r="M16" s="106" t="n">
        <v>2397</v>
      </c>
    </row>
    <row r="17" customFormat="false" ht="13.5" hidden="false" customHeight="false" outlineLevel="0" collapsed="false">
      <c r="A17" s="33"/>
      <c r="B17" s="104" t="n">
        <v>10</v>
      </c>
      <c r="C17" s="48" t="n">
        <v>2574</v>
      </c>
      <c r="D17" s="48" t="n">
        <v>-278</v>
      </c>
      <c r="E17" s="48" t="n">
        <v>4864</v>
      </c>
      <c r="F17" s="48" t="n">
        <v>5142</v>
      </c>
      <c r="G17" s="48" t="n">
        <v>2852</v>
      </c>
      <c r="H17" s="48" t="n">
        <v>26913</v>
      </c>
      <c r="I17" s="48" t="n">
        <v>16019</v>
      </c>
      <c r="J17" s="48" t="n">
        <v>718</v>
      </c>
      <c r="K17" s="48" t="n">
        <v>24061</v>
      </c>
      <c r="L17" s="48" t="n">
        <v>13088</v>
      </c>
      <c r="M17" s="48" t="n">
        <v>797</v>
      </c>
    </row>
    <row r="18" customFormat="false" ht="13.5" hidden="false" customHeight="false" outlineLevel="0" collapsed="false">
      <c r="B18" s="104" t="n">
        <v>11</v>
      </c>
      <c r="C18" s="48" t="n">
        <v>1538</v>
      </c>
      <c r="D18" s="48" t="n">
        <v>-402</v>
      </c>
      <c r="E18" s="48" t="n">
        <v>4799</v>
      </c>
      <c r="F18" s="48" t="n">
        <v>5201</v>
      </c>
      <c r="G18" s="48" t="n">
        <v>1940</v>
      </c>
      <c r="H18" s="48" t="n">
        <v>22488</v>
      </c>
      <c r="I18" s="48" t="n">
        <v>12540</v>
      </c>
      <c r="J18" s="48" t="n">
        <v>628</v>
      </c>
      <c r="K18" s="48" t="n">
        <v>20548</v>
      </c>
      <c r="L18" s="48" t="n">
        <v>10629</v>
      </c>
      <c r="M18" s="48" t="n">
        <v>599</v>
      </c>
    </row>
    <row r="19" customFormat="false" ht="13.5" hidden="false" customHeight="false" outlineLevel="0" collapsed="false">
      <c r="B19" s="104" t="n">
        <v>12</v>
      </c>
      <c r="C19" s="48" t="n">
        <v>-97</v>
      </c>
      <c r="D19" s="48" t="n">
        <v>-803</v>
      </c>
      <c r="E19" s="48" t="n">
        <v>4561</v>
      </c>
      <c r="F19" s="48" t="n">
        <v>5364</v>
      </c>
      <c r="G19" s="48" t="n">
        <v>706</v>
      </c>
      <c r="H19" s="48" t="n">
        <v>22588</v>
      </c>
      <c r="I19" s="48" t="n">
        <v>12406</v>
      </c>
      <c r="J19" s="48" t="n">
        <v>724</v>
      </c>
      <c r="K19" s="48" t="n">
        <v>21882</v>
      </c>
      <c r="L19" s="48" t="n">
        <v>11638</v>
      </c>
      <c r="M19" s="48" t="n">
        <v>786</v>
      </c>
    </row>
    <row r="20" customFormat="false" ht="13.5" hidden="false" customHeight="false" outlineLevel="0" collapsed="false">
      <c r="A20" s="38" t="s">
        <v>94</v>
      </c>
      <c r="B20" s="104" t="n">
        <v>1</v>
      </c>
      <c r="C20" s="48" t="n">
        <v>-310</v>
      </c>
      <c r="D20" s="48" t="n">
        <v>-1599</v>
      </c>
      <c r="E20" s="48" t="n">
        <v>4855</v>
      </c>
      <c r="F20" s="48" t="n">
        <v>6454</v>
      </c>
      <c r="G20" s="48" t="n">
        <v>1289</v>
      </c>
      <c r="H20" s="48" t="n">
        <v>21117</v>
      </c>
      <c r="I20" s="48" t="n">
        <v>12061</v>
      </c>
      <c r="J20" s="48" t="n">
        <v>623</v>
      </c>
      <c r="K20" s="48" t="n">
        <v>19828</v>
      </c>
      <c r="L20" s="48" t="n">
        <v>10721</v>
      </c>
      <c r="M20" s="48" t="n">
        <v>674</v>
      </c>
    </row>
    <row r="21" customFormat="false" ht="13.5" hidden="false" customHeight="false" outlineLevel="0" collapsed="false">
      <c r="A21" s="27" t="s">
        <v>92</v>
      </c>
      <c r="B21" s="104" t="n">
        <v>2</v>
      </c>
      <c r="C21" s="48" t="n">
        <v>-208</v>
      </c>
      <c r="D21" s="48" t="n">
        <v>-1096</v>
      </c>
      <c r="E21" s="48" t="n">
        <v>4674</v>
      </c>
      <c r="F21" s="48" t="n">
        <v>5770</v>
      </c>
      <c r="G21" s="48" t="n">
        <v>888</v>
      </c>
      <c r="H21" s="48" t="n">
        <v>24088</v>
      </c>
      <c r="I21" s="48" t="n">
        <v>13418</v>
      </c>
      <c r="J21" s="48" t="n">
        <v>662</v>
      </c>
      <c r="K21" s="48" t="n">
        <v>23200</v>
      </c>
      <c r="L21" s="48" t="n">
        <v>12455</v>
      </c>
      <c r="M21" s="48" t="n">
        <v>737</v>
      </c>
    </row>
    <row r="22" customFormat="false" ht="13.5" hidden="false" customHeight="false" outlineLevel="0" collapsed="false">
      <c r="B22" s="104" t="n">
        <v>3</v>
      </c>
      <c r="C22" s="48" t="n">
        <v>3637</v>
      </c>
      <c r="D22" s="48" t="n">
        <v>-875</v>
      </c>
      <c r="E22" s="48" t="n">
        <v>4694</v>
      </c>
      <c r="F22" s="48" t="n">
        <v>5569</v>
      </c>
      <c r="G22" s="48" t="n">
        <v>4512</v>
      </c>
      <c r="H22" s="48" t="n">
        <v>54676</v>
      </c>
      <c r="I22" s="48" t="n">
        <v>36626</v>
      </c>
      <c r="J22" s="48" t="n">
        <v>1149</v>
      </c>
      <c r="K22" s="48" t="n">
        <v>50164</v>
      </c>
      <c r="L22" s="48" t="n">
        <v>32171</v>
      </c>
      <c r="M22" s="48" t="n">
        <v>1092</v>
      </c>
    </row>
    <row r="23" s="27" customFormat="true" ht="12.75" hidden="false" customHeight="true" outlineLevel="0" collapsed="false">
      <c r="B23" s="104" t="n">
        <v>4</v>
      </c>
      <c r="C23" s="48" t="n">
        <v>6822</v>
      </c>
      <c r="D23" s="48" t="n">
        <v>-525</v>
      </c>
      <c r="E23" s="48" t="n">
        <v>4266</v>
      </c>
      <c r="F23" s="48" t="n">
        <v>4791</v>
      </c>
      <c r="G23" s="48" t="n">
        <v>7347</v>
      </c>
      <c r="H23" s="48" t="n">
        <v>40206</v>
      </c>
      <c r="I23" s="48" t="n">
        <v>27327</v>
      </c>
      <c r="J23" s="48" t="n">
        <v>679</v>
      </c>
      <c r="K23" s="48" t="n">
        <v>32859</v>
      </c>
      <c r="L23" s="48" t="n">
        <v>19591</v>
      </c>
      <c r="M23" s="48" t="n">
        <v>1068</v>
      </c>
    </row>
    <row r="24" s="27" customFormat="true" ht="12.75" hidden="false" customHeight="true" outlineLevel="0" collapsed="false">
      <c r="A24" s="33"/>
      <c r="B24" s="104" t="n">
        <v>5</v>
      </c>
      <c r="C24" s="48" t="n">
        <v>2020</v>
      </c>
      <c r="D24" s="48" t="n">
        <v>-362</v>
      </c>
      <c r="E24" s="48" t="n">
        <v>4803</v>
      </c>
      <c r="F24" s="48" t="n">
        <v>5165</v>
      </c>
      <c r="G24" s="48" t="n">
        <v>2382</v>
      </c>
      <c r="H24" s="48" t="n">
        <v>25456</v>
      </c>
      <c r="I24" s="48" t="n">
        <v>14955</v>
      </c>
      <c r="J24" s="48" t="n">
        <v>708</v>
      </c>
      <c r="K24" s="48" t="n">
        <v>23074</v>
      </c>
      <c r="L24" s="48" t="n">
        <v>12414</v>
      </c>
      <c r="M24" s="48" t="n">
        <v>867</v>
      </c>
    </row>
    <row r="25" s="27" customFormat="true" ht="12.75" hidden="false" customHeight="true" outlineLevel="0" collapsed="false">
      <c r="A25" s="33"/>
      <c r="B25" s="104" t="n">
        <v>6</v>
      </c>
      <c r="C25" s="48" t="n">
        <v>1788</v>
      </c>
      <c r="D25" s="48" t="n">
        <v>-120</v>
      </c>
      <c r="E25" s="48" t="n">
        <v>4668</v>
      </c>
      <c r="F25" s="48" t="n">
        <v>4788</v>
      </c>
      <c r="G25" s="48" t="n">
        <v>1908</v>
      </c>
      <c r="H25" s="48" t="n">
        <v>23577</v>
      </c>
      <c r="I25" s="48" t="n">
        <v>13821</v>
      </c>
      <c r="J25" s="48" t="n">
        <v>594</v>
      </c>
      <c r="K25" s="48" t="n">
        <v>21669</v>
      </c>
      <c r="L25" s="48" t="n">
        <v>11796</v>
      </c>
      <c r="M25" s="48" t="n">
        <v>711</v>
      </c>
    </row>
    <row r="26" customFormat="false" ht="13.5" hidden="false" customHeight="false" outlineLevel="0" collapsed="false">
      <c r="A26" s="108" t="s">
        <v>124</v>
      </c>
      <c r="B26" s="108"/>
      <c r="C26" s="108"/>
      <c r="D26" s="108"/>
      <c r="E26" s="108"/>
      <c r="F26" s="108"/>
      <c r="G26" s="108"/>
      <c r="H26" s="108"/>
      <c r="I26" s="108"/>
      <c r="J26" s="108"/>
      <c r="K26" s="108"/>
      <c r="L26" s="108"/>
      <c r="M26" s="108"/>
    </row>
    <row r="27" customFormat="false" ht="13.5" hidden="false" customHeight="false" outlineLevel="0" collapsed="false">
      <c r="A27" s="109" t="s">
        <v>125</v>
      </c>
      <c r="B27" s="90"/>
      <c r="C27" s="90"/>
      <c r="D27" s="90"/>
      <c r="E27" s="90"/>
      <c r="F27" s="90"/>
      <c r="G27" s="90"/>
      <c r="H27" s="90"/>
      <c r="I27" s="90"/>
      <c r="J27" s="90"/>
      <c r="K27" s="90"/>
      <c r="L27" s="90"/>
      <c r="M27" s="90"/>
    </row>
    <row r="28" customFormat="false" ht="13.5" hidden="false" customHeight="false" outlineLevel="0" collapsed="false">
      <c r="A28" s="30" t="s">
        <v>126</v>
      </c>
    </row>
    <row r="29" customFormat="false" ht="13.5" hidden="false" customHeight="false" outlineLevel="0" collapsed="false">
      <c r="A29" s="30" t="s">
        <v>127</v>
      </c>
    </row>
    <row r="30" customFormat="false" ht="13.5" hidden="false" customHeight="false" outlineLevel="0" collapsed="false">
      <c r="A30" s="110" t="s">
        <v>128</v>
      </c>
    </row>
    <row r="31" customFormat="false" ht="13.5" hidden="false" customHeight="false" outlineLevel="0" collapsed="false">
      <c r="A31" s="30" t="s">
        <v>129</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111"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2.99"/>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30</v>
      </c>
      <c r="B2" s="37"/>
      <c r="C2" s="37"/>
      <c r="D2" s="37"/>
      <c r="E2" s="37"/>
      <c r="F2" s="37"/>
      <c r="G2" s="37"/>
      <c r="H2" s="37"/>
      <c r="I2" s="37"/>
      <c r="J2" s="37"/>
      <c r="K2" s="37"/>
      <c r="L2" s="37"/>
      <c r="M2" s="37"/>
    </row>
    <row r="3" customFormat="false" ht="14.25" hidden="false" customHeight="false" outlineLevel="0" collapsed="false">
      <c r="A3" s="112"/>
      <c r="B3" s="29"/>
      <c r="C3" s="29"/>
      <c r="D3" s="29"/>
      <c r="E3" s="29"/>
      <c r="F3" s="29"/>
      <c r="G3" s="29"/>
      <c r="H3" s="29"/>
      <c r="I3" s="29"/>
      <c r="J3" s="93"/>
      <c r="K3" s="29"/>
      <c r="L3" s="29"/>
      <c r="M3" s="112"/>
      <c r="O3" s="113"/>
    </row>
    <row r="4" customFormat="false" ht="15" hidden="false" customHeight="true" outlineLevel="0" collapsed="false">
      <c r="A4" s="114" t="s">
        <v>111</v>
      </c>
      <c r="B4" s="114"/>
      <c r="C4" s="115" t="s">
        <v>131</v>
      </c>
      <c r="D4" s="115"/>
      <c r="E4" s="115"/>
      <c r="F4" s="115"/>
      <c r="G4" s="115"/>
      <c r="H4" s="115"/>
      <c r="I4" s="116" t="s">
        <v>132</v>
      </c>
      <c r="J4" s="116"/>
      <c r="K4" s="116"/>
      <c r="L4" s="116"/>
      <c r="M4" s="116"/>
      <c r="O4" s="113"/>
    </row>
    <row r="5" customFormat="false" ht="15" hidden="false" customHeight="true" outlineLevel="0" collapsed="false">
      <c r="A5" s="114"/>
      <c r="B5" s="114"/>
      <c r="C5" s="117" t="s">
        <v>116</v>
      </c>
      <c r="D5" s="117" t="s">
        <v>117</v>
      </c>
      <c r="E5" s="117" t="s">
        <v>115</v>
      </c>
      <c r="F5" s="117" t="s">
        <v>133</v>
      </c>
      <c r="G5" s="117" t="s">
        <v>134</v>
      </c>
      <c r="H5" s="117" t="s">
        <v>135</v>
      </c>
      <c r="I5" s="117" t="s">
        <v>116</v>
      </c>
      <c r="J5" s="117" t="s">
        <v>117</v>
      </c>
      <c r="K5" s="117" t="s">
        <v>133</v>
      </c>
      <c r="L5" s="117" t="s">
        <v>134</v>
      </c>
      <c r="M5" s="118" t="s">
        <v>135</v>
      </c>
      <c r="O5" s="113"/>
    </row>
    <row r="6" customFormat="false" ht="13.5" hidden="false" customHeight="false" outlineLevel="0" collapsed="false">
      <c r="A6" s="119"/>
      <c r="B6" s="120"/>
      <c r="C6" s="121" t="s">
        <v>136</v>
      </c>
      <c r="D6" s="122" t="s">
        <v>136</v>
      </c>
      <c r="E6" s="122" t="s">
        <v>136</v>
      </c>
      <c r="F6" s="122" t="s">
        <v>137</v>
      </c>
      <c r="G6" s="122" t="s">
        <v>138</v>
      </c>
      <c r="H6" s="122" t="s">
        <v>138</v>
      </c>
      <c r="I6" s="123" t="s">
        <v>139</v>
      </c>
      <c r="J6" s="123" t="s">
        <v>139</v>
      </c>
      <c r="K6" s="123" t="s">
        <v>139</v>
      </c>
      <c r="L6" s="123" t="s">
        <v>139</v>
      </c>
      <c r="M6" s="123" t="s">
        <v>139</v>
      </c>
      <c r="N6" s="124"/>
      <c r="O6" s="113"/>
    </row>
    <row r="7" customFormat="false" ht="13.5" hidden="false" customHeight="false" outlineLevel="0" collapsed="false">
      <c r="A7" s="125" t="s">
        <v>90</v>
      </c>
      <c r="B7" s="126"/>
      <c r="C7" s="127" t="n">
        <v>59437</v>
      </c>
      <c r="D7" s="127" t="n">
        <v>55487</v>
      </c>
      <c r="E7" s="127" t="n">
        <v>3950</v>
      </c>
      <c r="F7" s="127" t="n">
        <v>1375</v>
      </c>
      <c r="G7" s="127" t="n">
        <v>39160</v>
      </c>
      <c r="H7" s="127" t="n">
        <v>14325</v>
      </c>
      <c r="I7" s="128" t="n">
        <v>8.4</v>
      </c>
      <c r="J7" s="128" t="n">
        <v>7.8</v>
      </c>
      <c r="K7" s="128" t="n">
        <v>22.6</v>
      </c>
      <c r="L7" s="128" t="n">
        <v>5.5</v>
      </c>
      <c r="M7" s="129" t="n">
        <v>2.02</v>
      </c>
    </row>
    <row r="8" customFormat="false" ht="13.5" hidden="false" customHeight="false" outlineLevel="0" collapsed="false">
      <c r="A8" s="130" t="n">
        <v>23</v>
      </c>
      <c r="B8" s="126"/>
      <c r="C8" s="131" t="n">
        <v>58059</v>
      </c>
      <c r="D8" s="131" t="n">
        <v>57670</v>
      </c>
      <c r="E8" s="131" t="n">
        <v>389</v>
      </c>
      <c r="F8" s="131" t="n">
        <v>1393</v>
      </c>
      <c r="G8" s="131" t="n">
        <v>36227</v>
      </c>
      <c r="H8" s="131" t="n">
        <v>13547</v>
      </c>
      <c r="I8" s="132" t="n">
        <v>8.2</v>
      </c>
      <c r="J8" s="132" t="n">
        <v>8.1</v>
      </c>
      <c r="K8" s="132" t="n">
        <v>23.4</v>
      </c>
      <c r="L8" s="132" t="n">
        <v>5.1</v>
      </c>
      <c r="M8" s="133" t="n">
        <v>1.9</v>
      </c>
    </row>
    <row r="9" customFormat="false" ht="13.5" hidden="false" customHeight="false" outlineLevel="0" collapsed="false">
      <c r="A9" s="130" t="n">
        <v>24</v>
      </c>
      <c r="B9" s="126"/>
      <c r="C9" s="134" t="n">
        <v>56943</v>
      </c>
      <c r="D9" s="134" t="n">
        <v>59137</v>
      </c>
      <c r="E9" s="48" t="n">
        <v>-2194</v>
      </c>
      <c r="F9" s="134" t="n">
        <v>1390</v>
      </c>
      <c r="G9" s="131" t="n">
        <v>36776</v>
      </c>
      <c r="H9" s="131" t="n">
        <v>13434</v>
      </c>
      <c r="I9" s="132" t="n">
        <v>8</v>
      </c>
      <c r="J9" s="132" t="n">
        <v>8.3</v>
      </c>
      <c r="K9" s="132" t="n">
        <v>23.8</v>
      </c>
      <c r="L9" s="132" t="n">
        <v>5.2</v>
      </c>
      <c r="M9" s="133" t="n">
        <v>1.89</v>
      </c>
    </row>
    <row r="10" s="27" customFormat="true" ht="13.5" hidden="false" customHeight="false" outlineLevel="0" collapsed="false">
      <c r="A10" s="130" t="n">
        <v>25</v>
      </c>
      <c r="B10" s="135"/>
      <c r="C10" s="134" t="n">
        <v>57470</v>
      </c>
      <c r="D10" s="134" t="n">
        <v>60264</v>
      </c>
      <c r="E10" s="48" t="n">
        <v>-2794</v>
      </c>
      <c r="F10" s="134" t="n">
        <v>1401</v>
      </c>
      <c r="G10" s="131" t="n">
        <v>36279</v>
      </c>
      <c r="H10" s="131" t="n">
        <v>13138</v>
      </c>
      <c r="I10" s="132" t="n">
        <v>8.1</v>
      </c>
      <c r="J10" s="132" t="n">
        <v>8.4</v>
      </c>
      <c r="K10" s="132" t="n">
        <v>23.8</v>
      </c>
      <c r="L10" s="132" t="n">
        <v>5.1</v>
      </c>
      <c r="M10" s="133" t="n">
        <v>1.84</v>
      </c>
    </row>
    <row r="11" customFormat="false" ht="13.5" hidden="false" customHeight="false" outlineLevel="0" collapsed="false">
      <c r="A11" s="49" t="n">
        <v>26</v>
      </c>
      <c r="B11" s="126"/>
      <c r="C11" s="136" t="n">
        <v>55765</v>
      </c>
      <c r="D11" s="136" t="n">
        <v>61269</v>
      </c>
      <c r="E11" s="48" t="n">
        <v>-5504</v>
      </c>
      <c r="F11" s="136" t="n">
        <v>1382</v>
      </c>
      <c r="G11" s="136" t="n">
        <v>35218</v>
      </c>
      <c r="H11" s="136" t="n">
        <v>12484</v>
      </c>
      <c r="I11" s="132" t="n">
        <v>7.8</v>
      </c>
      <c r="J11" s="132" t="n">
        <v>8.6</v>
      </c>
      <c r="K11" s="132" t="n">
        <v>24.2</v>
      </c>
      <c r="L11" s="132" t="n">
        <v>4.9</v>
      </c>
      <c r="M11" s="133" t="n">
        <v>1.75</v>
      </c>
    </row>
    <row r="12" customFormat="false" ht="13.5" hidden="false" customHeight="false" outlineLevel="0" collapsed="false">
      <c r="A12" s="49"/>
      <c r="B12" s="126"/>
      <c r="C12" s="136"/>
      <c r="D12" s="136"/>
      <c r="E12" s="136"/>
      <c r="F12" s="136"/>
      <c r="G12" s="136"/>
      <c r="H12" s="136"/>
      <c r="I12" s="137"/>
      <c r="J12" s="137"/>
      <c r="K12" s="137"/>
      <c r="L12" s="137"/>
      <c r="M12" s="138"/>
    </row>
    <row r="13" customFormat="false" ht="13.5" hidden="false" customHeight="false" outlineLevel="0" collapsed="false">
      <c r="A13" s="125" t="s">
        <v>91</v>
      </c>
      <c r="B13" s="51" t="n">
        <v>4</v>
      </c>
      <c r="C13" s="139" t="n">
        <v>4596</v>
      </c>
      <c r="D13" s="140" t="n">
        <v>5009</v>
      </c>
      <c r="E13" s="48" t="s">
        <v>140</v>
      </c>
      <c r="F13" s="139" t="n">
        <v>96</v>
      </c>
      <c r="G13" s="139" t="n">
        <v>2548</v>
      </c>
      <c r="H13" s="139" t="n">
        <v>1135</v>
      </c>
      <c r="I13" s="132" t="n">
        <v>7.7</v>
      </c>
      <c r="J13" s="132" t="n">
        <v>8.4</v>
      </c>
      <c r="K13" s="132" t="n">
        <v>20.5</v>
      </c>
      <c r="L13" s="132" t="n">
        <v>4.3</v>
      </c>
      <c r="M13" s="141" t="n">
        <v>1.91</v>
      </c>
      <c r="N13" s="27"/>
      <c r="O13" s="27"/>
    </row>
    <row r="14" customFormat="false" ht="13.5" hidden="false" customHeight="false" outlineLevel="0" collapsed="false">
      <c r="B14" s="51" t="n">
        <v>5</v>
      </c>
      <c r="C14" s="142" t="n">
        <v>4777</v>
      </c>
      <c r="D14" s="140" t="n">
        <v>4932</v>
      </c>
      <c r="E14" s="48" t="n">
        <v>-155</v>
      </c>
      <c r="F14" s="139" t="n">
        <v>101</v>
      </c>
      <c r="G14" s="139" t="s">
        <v>141</v>
      </c>
      <c r="H14" s="139" t="n">
        <v>951</v>
      </c>
      <c r="I14" s="132" t="n">
        <v>7.8</v>
      </c>
      <c r="J14" s="132" t="n">
        <v>8</v>
      </c>
      <c r="K14" s="132" t="n">
        <v>20.7</v>
      </c>
      <c r="L14" s="132" t="n">
        <v>4.9</v>
      </c>
      <c r="M14" s="141" t="n">
        <v>1.54</v>
      </c>
      <c r="N14" s="27"/>
      <c r="O14" s="27"/>
    </row>
    <row r="15" customFormat="false" ht="13.5" hidden="false" customHeight="false" outlineLevel="0" collapsed="false">
      <c r="B15" s="51" t="n">
        <v>6</v>
      </c>
      <c r="C15" s="142" t="n">
        <v>4626</v>
      </c>
      <c r="D15" s="140" t="n">
        <v>4397</v>
      </c>
      <c r="E15" s="48" t="n">
        <v>229</v>
      </c>
      <c r="F15" s="139" t="n">
        <v>107</v>
      </c>
      <c r="G15" s="139" t="n">
        <v>2495</v>
      </c>
      <c r="H15" s="139" t="n">
        <v>1080</v>
      </c>
      <c r="I15" s="132" t="n">
        <v>7.8</v>
      </c>
      <c r="J15" s="132" t="n">
        <v>7.4</v>
      </c>
      <c r="K15" s="132" t="n">
        <v>22.6</v>
      </c>
      <c r="L15" s="132" t="n">
        <v>4.2</v>
      </c>
      <c r="M15" s="141" t="n">
        <v>1.81</v>
      </c>
      <c r="N15" s="27"/>
      <c r="O15" s="27"/>
    </row>
    <row r="16" customFormat="false" ht="13.5" hidden="false" customHeight="false" outlineLevel="0" collapsed="false">
      <c r="B16" s="51" t="n">
        <v>7</v>
      </c>
      <c r="C16" s="142" t="n">
        <v>4959</v>
      </c>
      <c r="D16" s="140" t="n">
        <v>4857</v>
      </c>
      <c r="E16" s="48" t="n">
        <v>102</v>
      </c>
      <c r="F16" s="139" t="n">
        <v>117</v>
      </c>
      <c r="G16" s="139" t="n">
        <v>3394</v>
      </c>
      <c r="H16" s="139" t="n">
        <v>1066</v>
      </c>
      <c r="I16" s="132" t="n">
        <v>8.1</v>
      </c>
      <c r="J16" s="132" t="n">
        <v>7.9</v>
      </c>
      <c r="K16" s="132" t="n">
        <v>23</v>
      </c>
      <c r="L16" s="132" t="n">
        <v>5.5</v>
      </c>
      <c r="M16" s="141" t="n">
        <v>1.73</v>
      </c>
      <c r="N16" s="27"/>
      <c r="O16" s="27"/>
    </row>
    <row r="17" s="27" customFormat="true" ht="13.5" hidden="false" customHeight="false" outlineLevel="0" collapsed="false">
      <c r="A17" s="33"/>
      <c r="B17" s="51" t="n">
        <v>8</v>
      </c>
      <c r="C17" s="142" t="n">
        <v>4791</v>
      </c>
      <c r="D17" s="140" t="n">
        <v>4978</v>
      </c>
      <c r="E17" s="48" t="n">
        <f aca="false">C17-D17</f>
        <v>-187</v>
      </c>
      <c r="F17" s="139" t="n">
        <v>104</v>
      </c>
      <c r="G17" s="139" t="n">
        <v>2825</v>
      </c>
      <c r="H17" s="139" t="n">
        <v>1071</v>
      </c>
      <c r="I17" s="132" t="n">
        <v>7.8</v>
      </c>
      <c r="J17" s="132" t="n">
        <v>8.1</v>
      </c>
      <c r="K17" s="132" t="n">
        <v>21.2</v>
      </c>
      <c r="L17" s="132" t="n">
        <v>4.6</v>
      </c>
      <c r="M17" s="141" t="n">
        <v>1.74</v>
      </c>
      <c r="N17" s="132"/>
    </row>
    <row r="18" customFormat="false" ht="13.5" hidden="false" customHeight="false" outlineLevel="0" collapsed="false">
      <c r="A18" s="33"/>
      <c r="B18" s="51" t="n">
        <v>9</v>
      </c>
      <c r="C18" s="142" t="n">
        <v>4779</v>
      </c>
      <c r="D18" s="140" t="n">
        <v>4757</v>
      </c>
      <c r="E18" s="48" t="n">
        <v>22</v>
      </c>
      <c r="F18" s="139" t="n">
        <v>140</v>
      </c>
      <c r="G18" s="139" t="n">
        <v>2306</v>
      </c>
      <c r="H18" s="139" t="n">
        <v>967</v>
      </c>
      <c r="I18" s="132" t="n">
        <v>8</v>
      </c>
      <c r="J18" s="132" t="n">
        <v>8</v>
      </c>
      <c r="K18" s="132" t="n">
        <v>28.5</v>
      </c>
      <c r="L18" s="132" t="n">
        <v>3.9</v>
      </c>
      <c r="M18" s="141" t="n">
        <v>1.62</v>
      </c>
      <c r="N18" s="27"/>
      <c r="O18" s="27"/>
    </row>
    <row r="19" customFormat="false" ht="13.5" hidden="false" customHeight="false" outlineLevel="0" collapsed="false">
      <c r="A19" s="33"/>
      <c r="B19" s="51" t="n">
        <v>10</v>
      </c>
      <c r="C19" s="142" t="n">
        <v>4877</v>
      </c>
      <c r="D19" s="140" t="n">
        <v>4981</v>
      </c>
      <c r="E19" s="48" t="n">
        <v>-104</v>
      </c>
      <c r="F19" s="139" t="n">
        <v>137</v>
      </c>
      <c r="G19" s="139" t="n">
        <v>2645</v>
      </c>
      <c r="H19" s="139" t="n">
        <v>1043</v>
      </c>
      <c r="I19" s="143" t="n">
        <v>7.9</v>
      </c>
      <c r="J19" s="143" t="n">
        <v>8.1</v>
      </c>
      <c r="K19" s="143" t="n">
        <v>27.3</v>
      </c>
      <c r="L19" s="143" t="n">
        <v>4.3</v>
      </c>
      <c r="M19" s="144" t="n">
        <v>1.69</v>
      </c>
      <c r="N19" s="27"/>
      <c r="O19" s="27"/>
    </row>
    <row r="20" customFormat="false" ht="13.5" hidden="false" customHeight="false" outlineLevel="0" collapsed="false">
      <c r="A20" s="27"/>
      <c r="B20" s="51" t="n">
        <v>11</v>
      </c>
      <c r="C20" s="142" t="n">
        <v>4532</v>
      </c>
      <c r="D20" s="140" t="n">
        <v>5366</v>
      </c>
      <c r="E20" s="48" t="n">
        <v>-834</v>
      </c>
      <c r="F20" s="139" t="n">
        <v>99</v>
      </c>
      <c r="G20" s="139" t="n">
        <v>3374</v>
      </c>
      <c r="H20" s="139" t="n">
        <v>897</v>
      </c>
      <c r="I20" s="143" t="n">
        <v>7.6</v>
      </c>
      <c r="J20" s="143" t="n">
        <v>9</v>
      </c>
      <c r="K20" s="143" t="n">
        <v>21.4</v>
      </c>
      <c r="L20" s="143" t="n">
        <v>5.7</v>
      </c>
      <c r="M20" s="144" t="n">
        <v>1.5</v>
      </c>
      <c r="N20" s="27"/>
      <c r="O20" s="27"/>
    </row>
    <row r="21" customFormat="false" ht="13.5" hidden="false" customHeight="false" outlineLevel="0" collapsed="false">
      <c r="A21" s="27"/>
      <c r="B21" s="51" t="n">
        <v>12</v>
      </c>
      <c r="C21" s="142" t="n">
        <v>4926</v>
      </c>
      <c r="D21" s="140" t="n">
        <v>5926</v>
      </c>
      <c r="E21" s="48" t="n">
        <v>-1000</v>
      </c>
      <c r="F21" s="139" t="n">
        <v>114</v>
      </c>
      <c r="G21" s="139" t="n">
        <v>3270</v>
      </c>
      <c r="H21" s="139" t="n">
        <v>1131</v>
      </c>
      <c r="I21" s="143" t="n">
        <v>8</v>
      </c>
      <c r="J21" s="143" t="n">
        <v>9.6</v>
      </c>
      <c r="K21" s="143" t="n">
        <v>22.6</v>
      </c>
      <c r="L21" s="143" t="n">
        <v>5.3</v>
      </c>
      <c r="M21" s="144" t="n">
        <v>1.83</v>
      </c>
      <c r="N21" s="27"/>
      <c r="O21" s="27"/>
    </row>
    <row r="22" customFormat="false" ht="13.5" hidden="false" customHeight="false" outlineLevel="0" collapsed="false">
      <c r="A22" s="125" t="s">
        <v>94</v>
      </c>
      <c r="B22" s="51" t="n">
        <v>1</v>
      </c>
      <c r="C22" s="142" t="n">
        <v>4481</v>
      </c>
      <c r="D22" s="140" t="n">
        <v>6109</v>
      </c>
      <c r="E22" s="48" t="n">
        <v>-1628</v>
      </c>
      <c r="F22" s="139" t="n">
        <v>96</v>
      </c>
      <c r="G22" s="139" t="n">
        <v>2494</v>
      </c>
      <c r="H22" s="139" t="n">
        <v>903</v>
      </c>
      <c r="I22" s="143" t="n">
        <v>7.3</v>
      </c>
      <c r="J22" s="143" t="n">
        <v>9.9</v>
      </c>
      <c r="K22" s="143" t="n">
        <v>21</v>
      </c>
      <c r="L22" s="143" t="n">
        <v>4.1</v>
      </c>
      <c r="M22" s="144" t="n">
        <v>1.47</v>
      </c>
      <c r="N22" s="27"/>
    </row>
    <row r="23" s="27" customFormat="true" ht="13.5" hidden="false" customHeight="false" outlineLevel="0" collapsed="false">
      <c r="A23" s="111" t="s">
        <v>92</v>
      </c>
      <c r="B23" s="51" t="s">
        <v>142</v>
      </c>
      <c r="C23" s="142" t="n">
        <v>4416</v>
      </c>
      <c r="D23" s="140" t="n">
        <v>5604</v>
      </c>
      <c r="E23" s="48" t="n">
        <v>-1188</v>
      </c>
      <c r="F23" s="139" t="n">
        <v>92</v>
      </c>
      <c r="G23" s="139" t="n">
        <v>2868</v>
      </c>
      <c r="H23" s="139" t="n">
        <v>999</v>
      </c>
      <c r="I23" s="143" t="n">
        <v>7.7</v>
      </c>
      <c r="J23" s="143" t="n">
        <v>9.7</v>
      </c>
      <c r="K23" s="143" t="n">
        <v>20.4</v>
      </c>
      <c r="L23" s="143" t="n">
        <v>5</v>
      </c>
      <c r="M23" s="144" t="n">
        <v>1.74</v>
      </c>
      <c r="N23" s="145"/>
      <c r="P23" s="139"/>
      <c r="Q23" s="139"/>
      <c r="R23" s="132"/>
      <c r="S23" s="132"/>
      <c r="T23" s="132"/>
      <c r="U23" s="132"/>
      <c r="V23" s="141"/>
    </row>
    <row r="24" s="27" customFormat="true" ht="13.5" hidden="false" customHeight="false" outlineLevel="0" collapsed="false">
      <c r="B24" s="51" t="s">
        <v>143</v>
      </c>
      <c r="C24" s="142" t="s">
        <v>144</v>
      </c>
      <c r="D24" s="139" t="s">
        <v>145</v>
      </c>
      <c r="E24" s="48" t="s">
        <v>146</v>
      </c>
      <c r="F24" s="139" t="n">
        <v>105</v>
      </c>
      <c r="G24" s="139" t="s">
        <v>147</v>
      </c>
      <c r="H24" s="139" t="s">
        <v>148</v>
      </c>
      <c r="I24" s="143" t="n">
        <v>7.4</v>
      </c>
      <c r="J24" s="143" t="n">
        <v>8.9</v>
      </c>
      <c r="K24" s="143" t="n">
        <v>22.5</v>
      </c>
      <c r="L24" s="143" t="n">
        <v>5.7</v>
      </c>
      <c r="M24" s="144" t="n">
        <v>2.21</v>
      </c>
      <c r="N24" s="48"/>
      <c r="O24" s="139"/>
      <c r="P24" s="139"/>
      <c r="Q24" s="139"/>
      <c r="R24" s="132"/>
      <c r="S24" s="132"/>
      <c r="T24" s="132"/>
      <c r="U24" s="132"/>
      <c r="V24" s="141"/>
    </row>
    <row r="25" s="27" customFormat="true" ht="13.5" hidden="false" customHeight="false" outlineLevel="0" collapsed="false">
      <c r="A25" s="111"/>
      <c r="B25" s="51" t="s">
        <v>149</v>
      </c>
      <c r="C25" s="142" t="n">
        <v>4424</v>
      </c>
      <c r="D25" s="139" t="n">
        <v>4985</v>
      </c>
      <c r="E25" s="48" t="s">
        <v>150</v>
      </c>
      <c r="F25" s="139" t="n">
        <v>109</v>
      </c>
      <c r="G25" s="139" t="n">
        <v>2376</v>
      </c>
      <c r="H25" s="139" t="n">
        <v>1055</v>
      </c>
      <c r="I25" s="143" t="n">
        <v>7.4</v>
      </c>
      <c r="J25" s="143" t="n">
        <v>8.4</v>
      </c>
      <c r="K25" s="143" t="n">
        <v>24</v>
      </c>
      <c r="L25" s="143" t="n">
        <v>4</v>
      </c>
      <c r="M25" s="144" t="n">
        <v>1.77</v>
      </c>
      <c r="N25" s="48"/>
      <c r="O25" s="139"/>
      <c r="P25" s="139"/>
      <c r="Q25" s="139"/>
      <c r="R25" s="132"/>
      <c r="S25" s="132"/>
      <c r="T25" s="132"/>
      <c r="U25" s="132"/>
      <c r="V25" s="141"/>
    </row>
    <row r="26" customFormat="false" ht="13.5" hidden="false" customHeight="false" outlineLevel="0" collapsed="false">
      <c r="A26" s="146" t="s">
        <v>151</v>
      </c>
      <c r="B26" s="147"/>
      <c r="C26" s="148"/>
      <c r="D26" s="148"/>
      <c r="E26" s="148"/>
      <c r="F26" s="148"/>
      <c r="G26" s="148"/>
      <c r="H26" s="148"/>
      <c r="I26" s="149"/>
      <c r="J26" s="149"/>
      <c r="K26" s="149"/>
      <c r="L26" s="149"/>
      <c r="M26" s="150"/>
      <c r="N26" s="27"/>
      <c r="O26" s="27"/>
    </row>
    <row r="27" s="124" customFormat="true" ht="13.5" hidden="false" customHeight="false" outlineLevel="0" collapsed="false">
      <c r="A27" s="70" t="s">
        <v>152</v>
      </c>
      <c r="B27" s="83"/>
      <c r="C27" s="83"/>
      <c r="D27" s="83"/>
      <c r="E27" s="83"/>
      <c r="F27" s="83"/>
      <c r="G27" s="83"/>
      <c r="H27" s="83"/>
      <c r="I27" s="83"/>
      <c r="J27" s="83"/>
      <c r="K27" s="83"/>
      <c r="L27" s="83"/>
      <c r="M27" s="83"/>
    </row>
    <row r="28" customFormat="false" ht="13.5" hidden="false" customHeight="false" outlineLevel="0" collapsed="false">
      <c r="A28" s="151" t="s">
        <v>153</v>
      </c>
      <c r="B28" s="36"/>
      <c r="C28" s="36"/>
      <c r="D28" s="36"/>
      <c r="E28" s="152"/>
      <c r="F28" s="153"/>
      <c r="G28" s="153"/>
      <c r="H28" s="36"/>
      <c r="I28" s="36"/>
      <c r="J28" s="36"/>
      <c r="K28" s="36"/>
      <c r="L28" s="36"/>
      <c r="M28" s="36"/>
    </row>
    <row r="29" customFormat="false" ht="13.5" hidden="false" customHeight="false" outlineLevel="0" collapsed="false">
      <c r="A29" s="154" t="s">
        <v>154</v>
      </c>
      <c r="B29" s="36"/>
      <c r="C29" s="155"/>
      <c r="D29" s="36"/>
      <c r="E29" s="36"/>
      <c r="F29" s="36"/>
      <c r="G29" s="36"/>
      <c r="H29" s="36"/>
      <c r="I29" s="36"/>
      <c r="J29" s="36"/>
      <c r="K29" s="36"/>
      <c r="L29" s="36"/>
      <c r="M29" s="36"/>
    </row>
    <row r="30" customFormat="false" ht="13.5" hidden="false" customHeight="false" outlineLevel="0" collapsed="false">
      <c r="A30" s="151" t="s">
        <v>155</v>
      </c>
      <c r="B30" s="36"/>
      <c r="C30" s="155"/>
      <c r="D30" s="36"/>
      <c r="E30" s="36"/>
      <c r="F30" s="36"/>
      <c r="G30" s="36"/>
      <c r="H30" s="36"/>
      <c r="I30" s="36"/>
      <c r="J30" s="36"/>
      <c r="K30" s="36"/>
      <c r="L30" s="36"/>
      <c r="M30" s="36"/>
    </row>
    <row r="31" customFormat="false" ht="9" hidden="false" customHeight="true" outlineLevel="0" collapsed="false">
      <c r="A31" s="35"/>
      <c r="B31" s="36"/>
      <c r="C31" s="155"/>
      <c r="D31" s="36"/>
      <c r="E31" s="36"/>
      <c r="F31" s="36"/>
      <c r="G31" s="36"/>
      <c r="H31" s="36"/>
      <c r="I31" s="36"/>
      <c r="J31" s="36"/>
      <c r="K31" s="36"/>
      <c r="L31" s="36"/>
      <c r="M31" s="36"/>
    </row>
    <row r="32" customFormat="false" ht="15" hidden="false" customHeight="true" outlineLevel="0" collapsed="false">
      <c r="A32" s="156" t="s">
        <v>156</v>
      </c>
      <c r="B32" s="156"/>
      <c r="C32" s="156"/>
      <c r="D32" s="156"/>
      <c r="E32" s="157" t="s">
        <v>157</v>
      </c>
      <c r="F32" s="157"/>
      <c r="G32" s="157"/>
      <c r="H32" s="157"/>
      <c r="I32" s="157"/>
      <c r="J32" s="16" t="s">
        <v>158</v>
      </c>
      <c r="K32" s="158"/>
      <c r="L32" s="36"/>
      <c r="M32" s="36"/>
    </row>
    <row r="33" customFormat="false" ht="15" hidden="false" customHeight="true" outlineLevel="0" collapsed="false">
      <c r="A33" s="156"/>
      <c r="B33" s="156"/>
      <c r="C33" s="156"/>
      <c r="D33" s="156"/>
      <c r="E33" s="36"/>
      <c r="F33" s="159" t="s">
        <v>159</v>
      </c>
      <c r="G33" s="16"/>
      <c r="H33" s="160" t="s">
        <v>160</v>
      </c>
      <c r="I33" s="16"/>
      <c r="J33" s="16"/>
      <c r="K33" s="158"/>
      <c r="L33" s="36"/>
      <c r="M33" s="36"/>
    </row>
    <row r="34" customFormat="false" ht="15.75" hidden="false" customHeight="true" outlineLevel="0" collapsed="false">
      <c r="A34" s="161"/>
      <c r="B34" s="162"/>
      <c r="C34" s="162"/>
      <c r="D34" s="162"/>
      <c r="E34" s="163"/>
      <c r="F34" s="163"/>
      <c r="G34" s="16"/>
      <c r="H34" s="159" t="s">
        <v>161</v>
      </c>
      <c r="I34" s="14"/>
      <c r="J34" s="162"/>
      <c r="K34" s="36"/>
      <c r="L34" s="36"/>
      <c r="M34" s="36"/>
    </row>
    <row r="35" customFormat="false" ht="13.5" hidden="false" customHeight="false" outlineLevel="0" collapsed="false">
      <c r="A35" s="164" t="s">
        <v>162</v>
      </c>
      <c r="B35" s="164"/>
      <c r="C35" s="164"/>
      <c r="D35" s="164"/>
      <c r="E35" s="159" t="s">
        <v>163</v>
      </c>
      <c r="F35" s="159"/>
      <c r="G35" s="159"/>
      <c r="H35" s="159"/>
      <c r="I35" s="16" t="s">
        <v>158</v>
      </c>
      <c r="J35" s="36"/>
      <c r="K35" s="36"/>
      <c r="L35" s="36"/>
      <c r="M35" s="36"/>
    </row>
    <row r="36" customFormat="false" ht="13.5" hidden="false" customHeight="false" outlineLevel="0" collapsed="false">
      <c r="A36" s="164"/>
      <c r="B36" s="164"/>
      <c r="C36" s="164"/>
      <c r="D36" s="164"/>
      <c r="E36" s="165" t="s">
        <v>164</v>
      </c>
      <c r="F36" s="165"/>
      <c r="G36" s="165"/>
      <c r="H36" s="165"/>
      <c r="I36" s="16"/>
      <c r="J36" s="36"/>
      <c r="K36" s="36"/>
      <c r="L36" s="36"/>
      <c r="M36" s="36"/>
    </row>
    <row r="37" customFormat="false" ht="9" hidden="false" customHeight="true" outlineLevel="0" collapsed="false">
      <c r="A37" s="35"/>
      <c r="B37" s="36"/>
      <c r="C37" s="36"/>
      <c r="D37" s="36"/>
      <c r="E37" s="16"/>
      <c r="F37" s="16"/>
      <c r="G37" s="16"/>
      <c r="H37" s="16"/>
      <c r="I37" s="36"/>
      <c r="J37" s="36"/>
      <c r="K37" s="36"/>
      <c r="L37" s="36"/>
      <c r="M37" s="36"/>
    </row>
    <row r="38" customFormat="false" ht="13.5" hidden="false" customHeight="false" outlineLevel="0" collapsed="false">
      <c r="A38" s="151" t="s">
        <v>165</v>
      </c>
      <c r="B38" s="36"/>
      <c r="C38" s="36"/>
      <c r="D38" s="36"/>
      <c r="E38" s="36"/>
      <c r="F38" s="36"/>
      <c r="G38" s="36"/>
      <c r="H38" s="36"/>
      <c r="I38" s="36"/>
      <c r="J38" s="36"/>
      <c r="K38" s="36"/>
      <c r="L38" s="36"/>
      <c r="M38" s="36"/>
    </row>
    <row r="39" customFormat="false" ht="13.5" hidden="false" customHeight="false" outlineLevel="0" collapsed="false">
      <c r="A39" s="151" t="s">
        <v>166</v>
      </c>
      <c r="B39" s="27"/>
      <c r="C39" s="27"/>
      <c r="D39" s="27"/>
      <c r="E39" s="27"/>
      <c r="F39" s="27"/>
      <c r="G39" s="27"/>
      <c r="H39" s="27"/>
      <c r="I39" s="27"/>
      <c r="J39" s="27"/>
      <c r="K39" s="27"/>
      <c r="L39" s="27"/>
      <c r="M39" s="27"/>
    </row>
    <row r="40" customFormat="false" ht="13.5" hidden="false" customHeight="false" outlineLevel="0" collapsed="false">
      <c r="A40" s="166" t="s">
        <v>167</v>
      </c>
      <c r="B40" s="166"/>
      <c r="C40" s="166"/>
      <c r="D40" s="166"/>
      <c r="E40" s="166"/>
      <c r="F40" s="166"/>
      <c r="G40" s="166"/>
      <c r="H40" s="166"/>
      <c r="I40" s="166"/>
      <c r="J40" s="166"/>
      <c r="K40" s="166"/>
      <c r="L40" s="166"/>
      <c r="M40" s="166"/>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67" width="7.37"/>
    <col collapsed="false" customWidth="true" hidden="false" outlineLevel="0" max="2" min="2" style="167" width="3.75"/>
    <col collapsed="false" customWidth="true" hidden="false" outlineLevel="0" max="3" min="3" style="167" width="9.12"/>
    <col collapsed="false" customWidth="true" hidden="false" outlineLevel="0" max="4" min="4" style="167" width="8.62"/>
    <col collapsed="false" customWidth="true" hidden="false" outlineLevel="0" max="5" min="5" style="167" width="9.12"/>
    <col collapsed="false" customWidth="true" hidden="false" outlineLevel="0" max="6" min="6" style="167" width="10.12"/>
    <col collapsed="false" customWidth="true" hidden="false" outlineLevel="0" max="10" min="7" style="167" width="6.87"/>
    <col collapsed="false" customWidth="true" hidden="false" outlineLevel="0" max="12" min="11" style="167" width="9.12"/>
    <col collapsed="false" customWidth="false" hidden="false" outlineLevel="0" max="14" min="13" style="167" width="8.99"/>
    <col collapsed="false" customWidth="true" hidden="false" outlineLevel="0" max="15" min="15" style="167" width="6.74"/>
    <col collapsed="false" customWidth="true" hidden="false" outlineLevel="0" max="17" min="16" style="167" width="8.62"/>
    <col collapsed="false" customWidth="true" hidden="false" outlineLevel="0" max="18" min="18" style="167" width="9.12"/>
    <col collapsed="false" customWidth="false" hidden="false" outlineLevel="0" max="20" min="19" style="167" width="8.99"/>
    <col collapsed="false" customWidth="true" hidden="false" outlineLevel="0" max="21" min="21" style="167" width="7.99"/>
    <col collapsed="false" customWidth="true" hidden="false" outlineLevel="0" max="22" min="22" style="167" width="10.49"/>
    <col collapsed="false" customWidth="true" hidden="false" outlineLevel="0" max="23" min="23" style="167" width="8.62"/>
    <col collapsed="false" customWidth="false" hidden="false" outlineLevel="0" max="28" min="24" style="167" width="8.99"/>
    <col collapsed="false" customWidth="true" hidden="false" outlineLevel="0" max="29" min="29" style="167" width="7.62"/>
    <col collapsed="false" customWidth="true" hidden="false" outlineLevel="0" max="30" min="30" style="167" width="9.25"/>
    <col collapsed="false" customWidth="true" hidden="false" outlineLevel="0" max="31" min="31" style="167" width="5.99"/>
    <col collapsed="false" customWidth="true" hidden="false" outlineLevel="0" max="32" min="32" style="167" width="8.49"/>
    <col collapsed="false" customWidth="true" hidden="false" outlineLevel="0" max="33" min="33" style="167" width="7.99"/>
    <col collapsed="false" customWidth="true" hidden="false" outlineLevel="0" max="34" min="34" style="167" width="8.25"/>
    <col collapsed="false" customWidth="true" hidden="false" outlineLevel="0" max="36" min="35" style="167" width="11.49"/>
    <col collapsed="false" customWidth="true" hidden="false" outlineLevel="0" max="37" min="37" style="167" width="6.99"/>
    <col collapsed="false" customWidth="true" hidden="false" outlineLevel="0" max="38" min="38" style="167" width="7.62"/>
    <col collapsed="false" customWidth="false" hidden="false" outlineLevel="0" max="40" min="39" style="167" width="8.99"/>
    <col collapsed="false" customWidth="true" hidden="false" outlineLevel="0" max="41" min="41" style="167" width="11.24"/>
    <col collapsed="false" customWidth="true" hidden="false" outlineLevel="0" max="43" min="42" style="167" width="8.62"/>
    <col collapsed="false" customWidth="false" hidden="false" outlineLevel="0" max="44" min="44" style="167" width="8.99"/>
    <col collapsed="false" customWidth="true" hidden="false" outlineLevel="0" max="45" min="45" style="167" width="9.25"/>
    <col collapsed="false" customWidth="true" hidden="false" outlineLevel="0" max="46" min="46" style="167" width="7.75"/>
    <col collapsed="false" customWidth="true" hidden="false" outlineLevel="0" max="47" min="47" style="167" width="8.49"/>
    <col collapsed="false" customWidth="true" hidden="false" outlineLevel="0" max="48" min="48" style="167" width="7.99"/>
    <col collapsed="false" customWidth="true" hidden="false" outlineLevel="0" max="49" min="49" style="167" width="8.25"/>
    <col collapsed="false" customWidth="true" hidden="false" outlineLevel="0" max="51" min="50" style="167" width="11.49"/>
    <col collapsed="false" customWidth="true" hidden="false" outlineLevel="0" max="52" min="52" style="167" width="6.99"/>
    <col collapsed="false" customWidth="true" hidden="false" outlineLevel="0" max="53" min="53" style="167" width="7.62"/>
    <col collapsed="false" customWidth="false" hidden="false" outlineLevel="0" max="257" min="54" style="167" width="8.99"/>
  </cols>
  <sheetData>
    <row r="1" s="169" customFormat="true" ht="19.5" hidden="false" customHeight="true" outlineLevel="0" collapsed="false">
      <c r="A1" s="168" t="s">
        <v>168</v>
      </c>
      <c r="B1" s="168"/>
    </row>
    <row r="2" customFormat="false" ht="19.5" hidden="false" customHeight="true" outlineLevel="0" collapsed="false">
      <c r="A2" s="170" t="s">
        <v>169</v>
      </c>
      <c r="B2" s="170"/>
      <c r="C2" s="170"/>
      <c r="D2" s="170"/>
      <c r="E2" s="170"/>
      <c r="F2" s="170"/>
      <c r="G2" s="170"/>
      <c r="H2" s="170"/>
      <c r="I2" s="170"/>
      <c r="J2" s="170"/>
      <c r="K2" s="170"/>
      <c r="L2" s="170"/>
    </row>
    <row r="3" customFormat="false" ht="14.25" hidden="false" customHeight="false" outlineLevel="0" collapsed="false">
      <c r="A3" s="171"/>
      <c r="B3" s="171"/>
      <c r="C3" s="171"/>
      <c r="D3" s="171"/>
      <c r="E3" s="171"/>
      <c r="F3" s="171"/>
      <c r="G3" s="171"/>
      <c r="H3" s="171"/>
      <c r="I3" s="171"/>
      <c r="J3" s="171"/>
      <c r="K3" s="171"/>
      <c r="L3" s="172"/>
    </row>
    <row r="4" customFormat="false" ht="14.25" hidden="false" customHeight="true" outlineLevel="0" collapsed="false">
      <c r="A4" s="173" t="s">
        <v>170</v>
      </c>
      <c r="B4" s="173"/>
      <c r="C4" s="174" t="s">
        <v>171</v>
      </c>
      <c r="D4" s="174" t="s">
        <v>172</v>
      </c>
      <c r="E4" s="174" t="s">
        <v>173</v>
      </c>
      <c r="F4" s="174" t="s">
        <v>174</v>
      </c>
      <c r="G4" s="175" t="s">
        <v>175</v>
      </c>
      <c r="H4" s="175"/>
      <c r="I4" s="175"/>
      <c r="J4" s="175"/>
      <c r="K4" s="176" t="s">
        <v>176</v>
      </c>
      <c r="L4" s="177" t="s">
        <v>177</v>
      </c>
    </row>
    <row r="5" customFormat="false" ht="13.5" hidden="false" customHeight="false" outlineLevel="0" collapsed="false">
      <c r="A5" s="173"/>
      <c r="B5" s="173"/>
      <c r="C5" s="174"/>
      <c r="D5" s="174"/>
      <c r="E5" s="174"/>
      <c r="F5" s="174"/>
      <c r="G5" s="178" t="s">
        <v>178</v>
      </c>
      <c r="H5" s="178" t="s">
        <v>179</v>
      </c>
      <c r="I5" s="179" t="s">
        <v>180</v>
      </c>
      <c r="J5" s="179"/>
      <c r="K5" s="176"/>
      <c r="L5" s="177"/>
      <c r="N5" s="180"/>
    </row>
    <row r="6" customFormat="false" ht="13.5" hidden="false" customHeight="false" outlineLevel="0" collapsed="false">
      <c r="A6" s="173"/>
      <c r="B6" s="173"/>
      <c r="C6" s="174"/>
      <c r="D6" s="174"/>
      <c r="E6" s="174"/>
      <c r="F6" s="174"/>
      <c r="G6" s="178"/>
      <c r="H6" s="178"/>
      <c r="I6" s="179" t="s">
        <v>178</v>
      </c>
      <c r="J6" s="179" t="s">
        <v>179</v>
      </c>
      <c r="K6" s="176"/>
      <c r="L6" s="177"/>
    </row>
    <row r="7" s="183" customFormat="true" ht="13.5" hidden="false" customHeight="false" outlineLevel="0" collapsed="false">
      <c r="A7" s="172"/>
      <c r="B7" s="181"/>
      <c r="C7" s="182" t="s">
        <v>138</v>
      </c>
      <c r="D7" s="182" t="s">
        <v>136</v>
      </c>
      <c r="E7" s="182" t="s">
        <v>136</v>
      </c>
      <c r="F7" s="182" t="s">
        <v>136</v>
      </c>
      <c r="G7" s="182" t="s">
        <v>181</v>
      </c>
      <c r="H7" s="182" t="s">
        <v>181</v>
      </c>
      <c r="I7" s="182" t="s">
        <v>181</v>
      </c>
      <c r="J7" s="182" t="s">
        <v>181</v>
      </c>
      <c r="K7" s="182" t="s">
        <v>138</v>
      </c>
      <c r="L7" s="182" t="s">
        <v>136</v>
      </c>
    </row>
    <row r="8" customFormat="false" ht="13.5" hidden="false" customHeight="false" outlineLevel="0" collapsed="false">
      <c r="A8" s="184" t="s">
        <v>122</v>
      </c>
      <c r="B8" s="185"/>
      <c r="C8" s="186" t="n">
        <v>27051</v>
      </c>
      <c r="D8" s="186" t="n">
        <v>23193</v>
      </c>
      <c r="E8" s="186" t="n">
        <v>118203</v>
      </c>
      <c r="F8" s="186" t="n">
        <v>61817</v>
      </c>
      <c r="G8" s="187" t="n">
        <v>0.86</v>
      </c>
      <c r="H8" s="187" t="n">
        <v>0.52</v>
      </c>
      <c r="I8" s="188" t="s">
        <v>182</v>
      </c>
      <c r="J8" s="188" t="s">
        <v>182</v>
      </c>
      <c r="K8" s="186" t="n">
        <v>5845</v>
      </c>
      <c r="L8" s="186" t="n">
        <v>30825</v>
      </c>
    </row>
    <row r="9" customFormat="false" ht="13.5" hidden="false" customHeight="false" outlineLevel="0" collapsed="false">
      <c r="A9" s="184" t="n">
        <v>24</v>
      </c>
      <c r="B9" s="185"/>
      <c r="C9" s="186" t="n">
        <v>24739</v>
      </c>
      <c r="D9" s="186" t="n">
        <v>23400</v>
      </c>
      <c r="E9" s="186" t="n">
        <v>111215</v>
      </c>
      <c r="F9" s="186" t="n">
        <v>64368</v>
      </c>
      <c r="G9" s="187" t="n">
        <v>0.95</v>
      </c>
      <c r="H9" s="187" t="n">
        <v>0.58</v>
      </c>
      <c r="I9" s="188" t="s">
        <v>182</v>
      </c>
      <c r="J9" s="188" t="s">
        <v>182</v>
      </c>
      <c r="K9" s="186" t="n">
        <v>5795</v>
      </c>
      <c r="L9" s="186" t="n">
        <v>28490</v>
      </c>
    </row>
    <row r="10" customFormat="false" ht="13.5" hidden="false" customHeight="false" outlineLevel="0" collapsed="false">
      <c r="A10" s="184" t="n">
        <v>25</v>
      </c>
      <c r="B10" s="185"/>
      <c r="C10" s="186" t="n">
        <v>22705</v>
      </c>
      <c r="D10" s="186" t="n">
        <v>23952</v>
      </c>
      <c r="E10" s="186" t="n">
        <v>102934</v>
      </c>
      <c r="F10" s="186" t="n">
        <v>66410</v>
      </c>
      <c r="G10" s="187" t="n">
        <v>1.05</v>
      </c>
      <c r="H10" s="187" t="n">
        <v>0.65</v>
      </c>
      <c r="I10" s="188" t="s">
        <v>182</v>
      </c>
      <c r="J10" s="188" t="s">
        <v>182</v>
      </c>
      <c r="K10" s="186" t="n">
        <v>5619</v>
      </c>
      <c r="L10" s="186" t="n">
        <v>26100</v>
      </c>
    </row>
    <row r="11" customFormat="false" ht="13.5" hidden="false" customHeight="false" outlineLevel="0" collapsed="false">
      <c r="A11" s="184" t="n">
        <v>26</v>
      </c>
      <c r="B11" s="185"/>
      <c r="C11" s="186" t="n">
        <v>21168</v>
      </c>
      <c r="D11" s="186" t="n">
        <v>25380</v>
      </c>
      <c r="E11" s="186" t="n">
        <v>93410</v>
      </c>
      <c r="F11" s="186" t="n">
        <v>71443</v>
      </c>
      <c r="G11" s="187" t="n">
        <v>1.2</v>
      </c>
      <c r="H11" s="187" t="n">
        <v>0.76</v>
      </c>
      <c r="I11" s="188" t="s">
        <v>182</v>
      </c>
      <c r="J11" s="188" t="s">
        <v>182</v>
      </c>
      <c r="K11" s="186" t="n">
        <v>5390</v>
      </c>
      <c r="L11" s="186" t="n">
        <v>22724</v>
      </c>
    </row>
    <row r="12" customFormat="false" ht="13.5" hidden="false" customHeight="false" outlineLevel="0" collapsed="false">
      <c r="A12" s="184" t="n">
        <v>27</v>
      </c>
      <c r="B12" s="185"/>
      <c r="C12" s="186" t="n">
        <v>19902</v>
      </c>
      <c r="D12" s="186" t="n">
        <v>28059</v>
      </c>
      <c r="E12" s="186" t="n">
        <v>88541</v>
      </c>
      <c r="F12" s="186" t="n">
        <v>78852</v>
      </c>
      <c r="G12" s="187" t="n">
        <v>1.41</v>
      </c>
      <c r="H12" s="187" t="n">
        <v>0.89</v>
      </c>
      <c r="I12" s="188" t="s">
        <v>182</v>
      </c>
      <c r="J12" s="188" t="s">
        <v>182</v>
      </c>
      <c r="K12" s="186" t="n">
        <v>5160</v>
      </c>
      <c r="L12" s="186" t="n">
        <v>21337</v>
      </c>
    </row>
    <row r="13" customFormat="false" ht="13.5" hidden="false" customHeight="false" outlineLevel="0" collapsed="false">
      <c r="A13" s="184"/>
      <c r="B13" s="189"/>
      <c r="C13" s="190"/>
      <c r="D13" s="190"/>
      <c r="E13" s="190"/>
      <c r="F13" s="190"/>
      <c r="G13" s="191"/>
      <c r="H13" s="191"/>
      <c r="I13" s="192"/>
      <c r="J13" s="192"/>
      <c r="K13" s="190"/>
      <c r="L13" s="190"/>
    </row>
    <row r="14" customFormat="false" ht="13.5" hidden="false" customHeight="false" outlineLevel="0" collapsed="false">
      <c r="A14" s="193" t="s">
        <v>91</v>
      </c>
      <c r="B14" s="185" t="n">
        <v>5</v>
      </c>
      <c r="C14" s="194" t="n">
        <v>20834</v>
      </c>
      <c r="D14" s="195" t="n">
        <v>23995</v>
      </c>
      <c r="E14" s="195" t="n">
        <v>95909</v>
      </c>
      <c r="F14" s="195" t="n">
        <v>69559</v>
      </c>
      <c r="G14" s="196" t="n">
        <v>1.15</v>
      </c>
      <c r="H14" s="197" t="n">
        <v>0.73</v>
      </c>
      <c r="I14" s="198" t="n">
        <v>1.32</v>
      </c>
      <c r="J14" s="198" t="n">
        <v>0.82</v>
      </c>
      <c r="K14" s="195" t="n">
        <v>5270</v>
      </c>
      <c r="L14" s="199" t="n">
        <v>20876</v>
      </c>
    </row>
    <row r="15" customFormat="false" ht="13.5" hidden="false" customHeight="false" outlineLevel="0" collapsed="false">
      <c r="A15" s="193"/>
      <c r="B15" s="185" t="n">
        <v>6</v>
      </c>
      <c r="C15" s="194" t="n">
        <v>20970</v>
      </c>
      <c r="D15" s="195" t="n">
        <v>25777</v>
      </c>
      <c r="E15" s="195" t="n">
        <v>95245</v>
      </c>
      <c r="F15" s="195" t="n">
        <v>70952</v>
      </c>
      <c r="G15" s="196" t="n">
        <v>1.23</v>
      </c>
      <c r="H15" s="197" t="n">
        <v>0.74</v>
      </c>
      <c r="I15" s="198" t="n">
        <v>1.32</v>
      </c>
      <c r="J15" s="198" t="n">
        <v>0.83</v>
      </c>
      <c r="K15" s="195" t="n">
        <v>5683</v>
      </c>
      <c r="L15" s="199" t="n">
        <v>22008</v>
      </c>
    </row>
    <row r="16" customFormat="false" ht="13.5" hidden="false" customHeight="false" outlineLevel="0" collapsed="false">
      <c r="A16" s="193"/>
      <c r="B16" s="185" t="n">
        <v>7</v>
      </c>
      <c r="C16" s="194" t="n">
        <v>19611</v>
      </c>
      <c r="D16" s="195" t="n">
        <v>27254</v>
      </c>
      <c r="E16" s="195" t="n">
        <v>91760</v>
      </c>
      <c r="F16" s="195" t="n">
        <v>72539</v>
      </c>
      <c r="G16" s="196" t="n">
        <v>1.39</v>
      </c>
      <c r="H16" s="197" t="n">
        <v>0.79</v>
      </c>
      <c r="I16" s="198" t="n">
        <v>1.32</v>
      </c>
      <c r="J16" s="198" t="n">
        <v>0.85</v>
      </c>
      <c r="K16" s="195" t="n">
        <v>5299</v>
      </c>
      <c r="L16" s="199" t="n">
        <v>22581</v>
      </c>
    </row>
    <row r="17" customFormat="false" ht="13.5" hidden="false" customHeight="false" outlineLevel="0" collapsed="false">
      <c r="A17" s="193"/>
      <c r="B17" s="185" t="n">
        <v>8</v>
      </c>
      <c r="C17" s="194" t="n">
        <v>18029</v>
      </c>
      <c r="D17" s="195" t="n">
        <v>25712</v>
      </c>
      <c r="E17" s="195" t="n">
        <v>88803</v>
      </c>
      <c r="F17" s="195" t="n">
        <v>73463</v>
      </c>
      <c r="G17" s="196" t="n">
        <v>1.43</v>
      </c>
      <c r="H17" s="197" t="n">
        <v>0.83</v>
      </c>
      <c r="I17" s="198" t="n">
        <v>1.37</v>
      </c>
      <c r="J17" s="198" t="n">
        <v>0.87</v>
      </c>
      <c r="K17" s="195" t="n">
        <v>4522</v>
      </c>
      <c r="L17" s="199" t="n">
        <v>22822</v>
      </c>
    </row>
    <row r="18" customFormat="false" ht="12" hidden="false" customHeight="true" outlineLevel="0" collapsed="false">
      <c r="A18" s="183"/>
      <c r="B18" s="200" t="n">
        <v>9</v>
      </c>
      <c r="C18" s="201" t="s">
        <v>183</v>
      </c>
      <c r="D18" s="202" t="s">
        <v>184</v>
      </c>
      <c r="E18" s="202" t="s">
        <v>185</v>
      </c>
      <c r="F18" s="202" t="s">
        <v>186</v>
      </c>
      <c r="G18" s="200" t="n">
        <v>1.47</v>
      </c>
      <c r="H18" s="200" t="n">
        <v>0.88</v>
      </c>
      <c r="I18" s="200" t="n">
        <v>1.49</v>
      </c>
      <c r="J18" s="200" t="n">
        <v>0.89</v>
      </c>
      <c r="K18" s="202" t="s">
        <v>187</v>
      </c>
      <c r="L18" s="202" t="s">
        <v>188</v>
      </c>
    </row>
    <row r="19" customFormat="false" ht="13.5" hidden="false" customHeight="false" outlineLevel="0" collapsed="false">
      <c r="A19" s="183"/>
      <c r="B19" s="185" t="n">
        <v>10</v>
      </c>
      <c r="C19" s="194" t="n">
        <v>21821</v>
      </c>
      <c r="D19" s="195" t="n">
        <v>32544</v>
      </c>
      <c r="E19" s="195" t="n">
        <v>89821</v>
      </c>
      <c r="F19" s="195" t="n">
        <v>82615</v>
      </c>
      <c r="G19" s="196" t="n">
        <v>1.49</v>
      </c>
      <c r="H19" s="197" t="n">
        <v>0.92</v>
      </c>
      <c r="I19" s="198" t="n">
        <v>1.41</v>
      </c>
      <c r="J19" s="198" t="n">
        <v>0.91</v>
      </c>
      <c r="K19" s="195" t="n">
        <v>5386</v>
      </c>
      <c r="L19" s="199" t="n">
        <v>22531</v>
      </c>
    </row>
    <row r="20" customFormat="false" ht="13.5" hidden="false" customHeight="false" outlineLevel="0" collapsed="false">
      <c r="A20" s="183"/>
      <c r="B20" s="185" t="n">
        <v>11</v>
      </c>
      <c r="C20" s="194" t="n">
        <v>16665</v>
      </c>
      <c r="D20" s="195" t="n">
        <v>28117</v>
      </c>
      <c r="E20" s="195" t="n">
        <v>87005</v>
      </c>
      <c r="F20" s="195" t="n">
        <v>84149</v>
      </c>
      <c r="G20" s="196" t="n">
        <v>1.69</v>
      </c>
      <c r="H20" s="197" t="n">
        <v>0.97</v>
      </c>
      <c r="I20" s="198" t="n">
        <v>1.46</v>
      </c>
      <c r="J20" s="198" t="n">
        <v>0.91</v>
      </c>
      <c r="K20" s="195" t="n">
        <v>5101</v>
      </c>
      <c r="L20" s="199" t="n">
        <v>21823</v>
      </c>
    </row>
    <row r="21" customFormat="false" ht="13.5" hidden="false" customHeight="false" outlineLevel="0" collapsed="false">
      <c r="A21" s="203"/>
      <c r="B21" s="185" t="n">
        <v>12</v>
      </c>
      <c r="C21" s="194" t="n">
        <v>14306</v>
      </c>
      <c r="D21" s="195" t="n">
        <v>26061</v>
      </c>
      <c r="E21" s="195" t="n">
        <v>81240</v>
      </c>
      <c r="F21" s="195" t="n">
        <v>82151</v>
      </c>
      <c r="G21" s="196" t="n">
        <v>1.82</v>
      </c>
      <c r="H21" s="197" t="n">
        <v>1.01</v>
      </c>
      <c r="I21" s="198" t="n">
        <v>1.51</v>
      </c>
      <c r="J21" s="198" t="n">
        <v>0.93</v>
      </c>
      <c r="K21" s="195" t="n">
        <v>4445</v>
      </c>
      <c r="L21" s="199" t="n">
        <v>20884</v>
      </c>
    </row>
    <row r="22" customFormat="false" ht="13.5" hidden="false" customHeight="false" outlineLevel="0" collapsed="false">
      <c r="A22" s="184" t="s">
        <v>94</v>
      </c>
      <c r="B22" s="185" t="n">
        <v>1</v>
      </c>
      <c r="C22" s="194" t="n">
        <v>19160</v>
      </c>
      <c r="D22" s="195" t="n">
        <v>31953</v>
      </c>
      <c r="E22" s="195" t="n">
        <v>80103</v>
      </c>
      <c r="F22" s="195" t="n">
        <v>83219</v>
      </c>
      <c r="G22" s="196" t="n">
        <v>1.67</v>
      </c>
      <c r="H22" s="197" t="n">
        <v>1.04</v>
      </c>
      <c r="I22" s="198" t="n">
        <v>1.46</v>
      </c>
      <c r="J22" s="198" t="n">
        <v>0.94</v>
      </c>
      <c r="K22" s="195" t="n">
        <v>4102</v>
      </c>
      <c r="L22" s="199" t="n">
        <v>20667</v>
      </c>
      <c r="M22" s="204"/>
    </row>
    <row r="23" customFormat="false" ht="13.5" hidden="false" customHeight="false" outlineLevel="0" collapsed="false">
      <c r="A23" s="184" t="s">
        <v>189</v>
      </c>
      <c r="B23" s="185" t="n">
        <v>2</v>
      </c>
      <c r="C23" s="194" t="n">
        <v>20283</v>
      </c>
      <c r="D23" s="195" t="n">
        <v>32720</v>
      </c>
      <c r="E23" s="195" t="n">
        <v>82504</v>
      </c>
      <c r="F23" s="195" t="n">
        <v>88055</v>
      </c>
      <c r="G23" s="196" t="n">
        <v>1.61</v>
      </c>
      <c r="H23" s="197" t="n">
        <v>1.07</v>
      </c>
      <c r="I23" s="198" t="n">
        <v>1.47</v>
      </c>
      <c r="J23" s="198" t="n">
        <v>0.96</v>
      </c>
      <c r="K23" s="195" t="n">
        <v>5204</v>
      </c>
      <c r="L23" s="199" t="n">
        <v>19695</v>
      </c>
      <c r="M23" s="204"/>
    </row>
    <row r="24" s="205" customFormat="true" ht="13.5" hidden="false" customHeight="false" outlineLevel="0" collapsed="false">
      <c r="B24" s="185" t="n">
        <v>3</v>
      </c>
      <c r="C24" s="194" t="n">
        <v>20514</v>
      </c>
      <c r="D24" s="195" t="n">
        <v>29107</v>
      </c>
      <c r="E24" s="195" t="n">
        <v>85976</v>
      </c>
      <c r="F24" s="195" t="n">
        <v>89919</v>
      </c>
      <c r="G24" s="196" t="n">
        <v>1.42</v>
      </c>
      <c r="H24" s="197" t="n">
        <v>1.05</v>
      </c>
      <c r="I24" s="198" t="n">
        <v>1.53</v>
      </c>
      <c r="J24" s="198" t="n">
        <v>0.98</v>
      </c>
      <c r="K24" s="195" t="n">
        <v>6156</v>
      </c>
      <c r="L24" s="199" t="n">
        <v>19368</v>
      </c>
      <c r="M24" s="206"/>
    </row>
    <row r="25" s="204" customFormat="true" ht="13.5" hidden="false" customHeight="false" outlineLevel="0" collapsed="false">
      <c r="B25" s="185" t="n">
        <v>4</v>
      </c>
      <c r="C25" s="194" t="n">
        <v>24900</v>
      </c>
      <c r="D25" s="195" t="n">
        <v>29226</v>
      </c>
      <c r="E25" s="195" t="n">
        <v>90234</v>
      </c>
      <c r="F25" s="195" t="n">
        <v>85608</v>
      </c>
      <c r="G25" s="196" t="n">
        <v>1.17</v>
      </c>
      <c r="H25" s="197" t="n">
        <v>0.95</v>
      </c>
      <c r="I25" s="198" t="n">
        <v>1.61</v>
      </c>
      <c r="J25" s="198" t="n">
        <v>1.01</v>
      </c>
      <c r="K25" s="195" t="n">
        <v>5532</v>
      </c>
      <c r="L25" s="199" t="n">
        <v>18196</v>
      </c>
    </row>
    <row r="26" s="204" customFormat="true" ht="13.5" hidden="false" customHeight="false" outlineLevel="0" collapsed="false">
      <c r="A26" s="207"/>
      <c r="B26" s="208" t="n">
        <v>5</v>
      </c>
      <c r="C26" s="209" t="n">
        <v>20652</v>
      </c>
      <c r="D26" s="210" t="n">
        <v>28120</v>
      </c>
      <c r="E26" s="210" t="n">
        <v>90428</v>
      </c>
      <c r="F26" s="210" t="n">
        <v>82035</v>
      </c>
      <c r="G26" s="211" t="n">
        <v>1.36</v>
      </c>
      <c r="H26" s="212" t="n">
        <v>0.91</v>
      </c>
      <c r="I26" s="213" t="n">
        <v>1.63</v>
      </c>
      <c r="J26" s="213" t="n">
        <v>1.03</v>
      </c>
      <c r="K26" s="210" t="n">
        <v>5284</v>
      </c>
      <c r="L26" s="214" t="n">
        <v>19786</v>
      </c>
    </row>
    <row r="27" customFormat="false" ht="13.5" hidden="false" customHeight="false" outlineLevel="0" collapsed="false">
      <c r="A27" s="215" t="s">
        <v>190</v>
      </c>
      <c r="B27" s="200"/>
      <c r="C27" s="200"/>
      <c r="D27" s="200"/>
      <c r="E27" s="200"/>
      <c r="F27" s="200"/>
      <c r="G27" s="200"/>
      <c r="H27" s="200"/>
      <c r="I27" s="200"/>
      <c r="J27" s="200"/>
      <c r="K27" s="200"/>
    </row>
    <row r="28" customFormat="false" ht="13.5" hidden="false" customHeight="false" outlineLevel="0" collapsed="false">
      <c r="A28" s="216" t="s">
        <v>191</v>
      </c>
      <c r="B28" s="200"/>
      <c r="C28" s="200"/>
      <c r="D28" s="195"/>
      <c r="E28" s="200"/>
      <c r="F28" s="200"/>
      <c r="G28" s="200"/>
      <c r="H28" s="200"/>
      <c r="I28" s="200"/>
      <c r="J28" s="200"/>
      <c r="K28" s="200"/>
      <c r="N28" s="183"/>
    </row>
    <row r="29" customFormat="false" ht="13.5" hidden="false" customHeight="false" outlineLevel="0" collapsed="false">
      <c r="A29" s="217" t="s">
        <v>192</v>
      </c>
      <c r="B29" s="217"/>
      <c r="C29" s="217"/>
      <c r="D29" s="217"/>
      <c r="E29" s="217"/>
      <c r="F29" s="217"/>
      <c r="G29" s="217"/>
      <c r="H29" s="217"/>
      <c r="I29" s="218"/>
      <c r="J29" s="217"/>
      <c r="K29" s="217"/>
      <c r="L29" s="200"/>
    </row>
    <row r="30" customFormat="false" ht="13.5" hidden="false" customHeight="false" outlineLevel="0" collapsed="false">
      <c r="A30" s="204"/>
      <c r="B30" s="204"/>
      <c r="C30" s="204"/>
      <c r="D30" s="204"/>
      <c r="E30" s="204"/>
      <c r="F30" s="204"/>
      <c r="G30" s="204"/>
      <c r="H30" s="204"/>
      <c r="I30" s="204"/>
      <c r="J30" s="204"/>
      <c r="K30" s="204"/>
      <c r="L30" s="200"/>
    </row>
    <row r="31" customFormat="false" ht="13.5" hidden="false" customHeight="false" outlineLevel="0" collapsed="false">
      <c r="L31" s="200"/>
    </row>
    <row r="33" customFormat="false" ht="13.5" hidden="false" customHeight="false" outlineLevel="0" collapsed="false">
      <c r="B33" s="205"/>
      <c r="C33" s="205"/>
      <c r="D33" s="219"/>
      <c r="E33" s="205"/>
      <c r="F33" s="205"/>
      <c r="G33" s="205"/>
      <c r="H33" s="205"/>
      <c r="I33" s="205"/>
      <c r="J33" s="205"/>
    </row>
    <row r="34" customFormat="false" ht="13.5" hidden="false" customHeight="false" outlineLevel="0" collapsed="false">
      <c r="B34" s="205"/>
      <c r="C34" s="205"/>
      <c r="D34" s="220"/>
      <c r="E34" s="205"/>
      <c r="F34" s="205"/>
      <c r="G34" s="205"/>
      <c r="H34" s="205"/>
      <c r="I34" s="205"/>
      <c r="J34" s="205"/>
    </row>
    <row r="35" customFormat="false" ht="13.5" hidden="false" customHeight="false" outlineLevel="0" collapsed="false">
      <c r="B35" s="205"/>
      <c r="C35" s="205"/>
      <c r="D35" s="205"/>
      <c r="E35" s="205"/>
      <c r="F35" s="205"/>
      <c r="G35" s="205"/>
      <c r="H35" s="205"/>
      <c r="I35" s="205"/>
      <c r="J35" s="205"/>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1" width="9.62"/>
    <col collapsed="false" customWidth="true" hidden="false" outlineLevel="0" max="9" min="9" style="22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1" width="9.12"/>
  </cols>
  <sheetData>
    <row r="1" customFormat="false" ht="19.5" hidden="false" customHeight="true" outlineLevel="0" collapsed="false">
      <c r="A1" s="222" t="s">
        <v>193</v>
      </c>
      <c r="B1" s="222"/>
      <c r="C1" s="222"/>
      <c r="D1" s="222"/>
      <c r="E1" s="222"/>
      <c r="F1" s="29"/>
      <c r="G1" s="223"/>
      <c r="H1" s="223"/>
      <c r="I1" s="223"/>
      <c r="J1" s="29"/>
      <c r="K1" s="29"/>
      <c r="L1" s="29"/>
      <c r="M1" s="223"/>
      <c r="N1" s="223"/>
      <c r="O1" s="223"/>
    </row>
    <row r="2" customFormat="false" ht="19.5" hidden="false" customHeight="true" outlineLevel="0" collapsed="false">
      <c r="A2" s="37" t="s">
        <v>194</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23"/>
      <c r="H3" s="223"/>
      <c r="I3" s="223"/>
      <c r="J3" s="36"/>
      <c r="K3" s="36"/>
      <c r="L3" s="36"/>
      <c r="M3" s="224"/>
      <c r="N3" s="223"/>
      <c r="O3" s="95" t="s">
        <v>195</v>
      </c>
      <c r="P3" s="27"/>
      <c r="Q3" s="27"/>
    </row>
    <row r="4" s="11" customFormat="true" ht="14.25" hidden="false" customHeight="false" outlineLevel="0" collapsed="false">
      <c r="A4" s="225" t="s">
        <v>196</v>
      </c>
      <c r="B4" s="225"/>
      <c r="C4" s="225"/>
      <c r="D4" s="225"/>
      <c r="E4" s="225"/>
      <c r="F4" s="225"/>
      <c r="G4" s="225"/>
      <c r="H4" s="225"/>
      <c r="I4" s="226"/>
      <c r="J4" s="227" t="s">
        <v>197</v>
      </c>
      <c r="K4" s="227"/>
      <c r="L4" s="227"/>
      <c r="M4" s="227"/>
      <c r="N4" s="227"/>
      <c r="O4" s="227"/>
      <c r="P4" s="10"/>
      <c r="Q4" s="10"/>
    </row>
    <row r="5" s="11" customFormat="true" ht="13.5" hidden="false" customHeight="false" outlineLevel="0" collapsed="false">
      <c r="A5" s="228" t="s">
        <v>198</v>
      </c>
      <c r="B5" s="228"/>
      <c r="C5" s="228"/>
      <c r="D5" s="228"/>
      <c r="E5" s="228"/>
      <c r="F5" s="229" t="s">
        <v>199</v>
      </c>
      <c r="G5" s="229"/>
      <c r="H5" s="230" t="s">
        <v>200</v>
      </c>
      <c r="I5" s="231"/>
      <c r="J5" s="232" t="s">
        <v>198</v>
      </c>
      <c r="K5" s="232"/>
      <c r="L5" s="232"/>
      <c r="M5" s="229" t="s">
        <v>199</v>
      </c>
      <c r="N5" s="229"/>
      <c r="O5" s="230" t="s">
        <v>200</v>
      </c>
      <c r="P5" s="10"/>
      <c r="Q5" s="10"/>
    </row>
    <row r="6" s="11" customFormat="true" ht="13.5" hidden="false" customHeight="false" outlineLevel="0" collapsed="false">
      <c r="A6" s="228"/>
      <c r="B6" s="228"/>
      <c r="C6" s="228"/>
      <c r="D6" s="228"/>
      <c r="E6" s="228"/>
      <c r="F6" s="233" t="s">
        <v>201</v>
      </c>
      <c r="G6" s="233" t="s">
        <v>202</v>
      </c>
      <c r="H6" s="230" t="s">
        <v>202</v>
      </c>
      <c r="I6" s="234"/>
      <c r="J6" s="232"/>
      <c r="K6" s="232"/>
      <c r="L6" s="232"/>
      <c r="M6" s="230" t="s">
        <v>201</v>
      </c>
      <c r="N6" s="230" t="s">
        <v>202</v>
      </c>
      <c r="O6" s="230" t="s">
        <v>202</v>
      </c>
      <c r="P6" s="10"/>
      <c r="Q6" s="10"/>
    </row>
    <row r="7" customFormat="false" ht="13.5" hidden="false" customHeight="false" outlineLevel="0" collapsed="false">
      <c r="A7" s="38" t="s">
        <v>203</v>
      </c>
      <c r="B7" s="36"/>
      <c r="C7" s="36"/>
      <c r="D7" s="36"/>
      <c r="E7" s="135"/>
      <c r="F7" s="235" t="n">
        <v>50</v>
      </c>
      <c r="G7" s="235" t="n">
        <v>48</v>
      </c>
      <c r="H7" s="236" t="n">
        <v>50</v>
      </c>
      <c r="I7" s="237" t="n">
        <v>58</v>
      </c>
      <c r="J7" s="238" t="s">
        <v>203</v>
      </c>
      <c r="K7" s="83"/>
      <c r="L7" s="239"/>
      <c r="M7" s="240" t="n">
        <v>95</v>
      </c>
      <c r="N7" s="240" t="n">
        <v>93</v>
      </c>
      <c r="O7" s="241" t="n">
        <v>94</v>
      </c>
      <c r="P7" s="27"/>
      <c r="Q7" s="27"/>
    </row>
    <row r="8" customFormat="false" ht="13.5" hidden="false" customHeight="false" outlineLevel="0" collapsed="false">
      <c r="A8" s="38" t="s">
        <v>204</v>
      </c>
      <c r="B8" s="36"/>
      <c r="C8" s="242"/>
      <c r="D8" s="242"/>
      <c r="E8" s="243"/>
      <c r="F8" s="244" t="n">
        <v>3.58</v>
      </c>
      <c r="G8" s="244" t="n">
        <v>3.46</v>
      </c>
      <c r="H8" s="245" t="n">
        <v>3.16</v>
      </c>
      <c r="I8" s="246" t="n">
        <v>3.49</v>
      </c>
      <c r="J8" s="247" t="s">
        <v>204</v>
      </c>
      <c r="K8" s="83"/>
      <c r="L8" s="135"/>
      <c r="M8" s="248" t="n">
        <v>3.08</v>
      </c>
      <c r="N8" s="248" t="n">
        <v>3.06</v>
      </c>
      <c r="O8" s="249" t="n">
        <v>3.02</v>
      </c>
      <c r="P8" s="27"/>
      <c r="Q8" s="27"/>
    </row>
    <row r="9" customFormat="false" ht="13.5" hidden="false" customHeight="false" outlineLevel="0" collapsed="false">
      <c r="A9" s="38" t="s">
        <v>205</v>
      </c>
      <c r="B9" s="36"/>
      <c r="C9" s="242"/>
      <c r="D9" s="242"/>
      <c r="E9" s="243"/>
      <c r="F9" s="244" t="n">
        <v>1.63</v>
      </c>
      <c r="G9" s="244" t="n">
        <v>1.7</v>
      </c>
      <c r="H9" s="245" t="n">
        <v>1.73</v>
      </c>
      <c r="I9" s="246" t="n">
        <v>1.62</v>
      </c>
      <c r="J9" s="247" t="s">
        <v>205</v>
      </c>
      <c r="K9" s="83"/>
      <c r="L9" s="135"/>
      <c r="M9" s="248" t="n">
        <v>1.29</v>
      </c>
      <c r="N9" s="248" t="n">
        <v>1.38</v>
      </c>
      <c r="O9" s="249" t="n">
        <v>1.39</v>
      </c>
      <c r="P9" s="27"/>
      <c r="Q9" s="27"/>
    </row>
    <row r="10" customFormat="false" ht="13.5" hidden="false" customHeight="false" outlineLevel="0" collapsed="false">
      <c r="A10" s="38" t="s">
        <v>206</v>
      </c>
      <c r="B10" s="36"/>
      <c r="C10" s="242"/>
      <c r="D10" s="242"/>
      <c r="E10" s="243"/>
      <c r="F10" s="250" t="n">
        <v>49.2</v>
      </c>
      <c r="G10" s="250" t="n">
        <v>48.7</v>
      </c>
      <c r="H10" s="251" t="n">
        <v>47.7</v>
      </c>
      <c r="I10" s="252" t="n">
        <v>44.2</v>
      </c>
      <c r="J10" s="247" t="s">
        <v>206</v>
      </c>
      <c r="K10" s="83"/>
      <c r="L10" s="135"/>
      <c r="M10" s="251" t="n">
        <v>59.3</v>
      </c>
      <c r="N10" s="251" t="n">
        <v>58.8</v>
      </c>
      <c r="O10" s="253" t="n">
        <v>56.9</v>
      </c>
      <c r="P10" s="27"/>
      <c r="Q10" s="27"/>
    </row>
    <row r="11" customFormat="false" ht="13.5" hidden="false" customHeight="false" outlineLevel="0" collapsed="false">
      <c r="A11" s="254" t="s">
        <v>207</v>
      </c>
      <c r="B11" s="254"/>
      <c r="C11" s="255"/>
      <c r="D11" s="255"/>
      <c r="E11" s="256"/>
      <c r="F11" s="257" t="n">
        <v>1243330</v>
      </c>
      <c r="G11" s="257" t="n">
        <v>957330</v>
      </c>
      <c r="H11" s="258" t="n">
        <v>1039824</v>
      </c>
      <c r="I11" s="259" t="n">
        <v>976882</v>
      </c>
      <c r="J11" s="260" t="s">
        <v>208</v>
      </c>
      <c r="K11" s="254"/>
      <c r="L11" s="261"/>
      <c r="M11" s="262" t="n">
        <v>383983</v>
      </c>
      <c r="N11" s="262" t="n">
        <v>281841</v>
      </c>
      <c r="O11" s="263" t="s">
        <v>209</v>
      </c>
      <c r="P11" s="27"/>
      <c r="Q11" s="27"/>
    </row>
    <row r="12" customFormat="false" ht="13.5" hidden="false" customHeight="false" outlineLevel="0" collapsed="false">
      <c r="A12" s="264" t="s">
        <v>210</v>
      </c>
      <c r="B12" s="264"/>
      <c r="C12" s="265"/>
      <c r="D12" s="265"/>
      <c r="E12" s="266"/>
      <c r="F12" s="267" t="n">
        <v>600594</v>
      </c>
      <c r="G12" s="267" t="n">
        <v>467981</v>
      </c>
      <c r="H12" s="268" t="n">
        <v>455198</v>
      </c>
      <c r="I12" s="269" t="n">
        <v>532086</v>
      </c>
      <c r="J12" s="270"/>
      <c r="K12" s="271" t="s">
        <v>211</v>
      </c>
      <c r="L12" s="272"/>
      <c r="M12" s="273" t="n">
        <v>83231</v>
      </c>
      <c r="N12" s="273" t="n">
        <v>82461</v>
      </c>
      <c r="O12" s="274" t="s">
        <v>212</v>
      </c>
      <c r="P12" s="27"/>
      <c r="Q12" s="27"/>
    </row>
    <row r="13" customFormat="false" ht="13.5" hidden="false" customHeight="false" outlineLevel="0" collapsed="false">
      <c r="A13" s="36"/>
      <c r="B13" s="38" t="s">
        <v>213</v>
      </c>
      <c r="C13" s="242"/>
      <c r="D13" s="242"/>
      <c r="E13" s="243"/>
      <c r="F13" s="275" t="n">
        <v>581390</v>
      </c>
      <c r="G13" s="275" t="n">
        <v>465847</v>
      </c>
      <c r="H13" s="276" t="n">
        <v>450041</v>
      </c>
      <c r="I13" s="277" t="n">
        <v>524652</v>
      </c>
      <c r="J13" s="278"/>
      <c r="K13" s="279"/>
      <c r="L13" s="280" t="s">
        <v>214</v>
      </c>
      <c r="M13" s="281" t="n">
        <v>7358</v>
      </c>
      <c r="N13" s="281" t="n">
        <v>6405</v>
      </c>
      <c r="O13" s="282" t="s">
        <v>215</v>
      </c>
      <c r="P13" s="27"/>
      <c r="Q13" s="27"/>
    </row>
    <row r="14" customFormat="false" ht="13.5" hidden="false" customHeight="false" outlineLevel="0" collapsed="false">
      <c r="A14" s="36"/>
      <c r="B14" s="36"/>
      <c r="C14" s="38" t="s">
        <v>216</v>
      </c>
      <c r="D14" s="36"/>
      <c r="E14" s="135"/>
      <c r="F14" s="275" t="n">
        <v>550193</v>
      </c>
      <c r="G14" s="275" t="n">
        <v>460882</v>
      </c>
      <c r="H14" s="276" t="n">
        <v>450041</v>
      </c>
      <c r="I14" s="277" t="n">
        <v>484002</v>
      </c>
      <c r="J14" s="278"/>
      <c r="K14" s="279"/>
      <c r="L14" s="280" t="s">
        <v>217</v>
      </c>
      <c r="M14" s="281" t="n">
        <v>6480</v>
      </c>
      <c r="N14" s="281" t="n">
        <v>6301</v>
      </c>
      <c r="O14" s="282" t="s">
        <v>218</v>
      </c>
      <c r="P14" s="27"/>
      <c r="Q14" s="27"/>
    </row>
    <row r="15" customFormat="false" ht="13.5" hidden="false" customHeight="false" outlineLevel="0" collapsed="false">
      <c r="A15" s="36"/>
      <c r="B15" s="36"/>
      <c r="C15" s="36"/>
      <c r="D15" s="38" t="s">
        <v>219</v>
      </c>
      <c r="E15" s="135"/>
      <c r="F15" s="275" t="n">
        <v>490416</v>
      </c>
      <c r="G15" s="275" t="n">
        <v>408486</v>
      </c>
      <c r="H15" s="276" t="n">
        <v>380164</v>
      </c>
      <c r="I15" s="277" t="n">
        <v>418857</v>
      </c>
      <c r="J15" s="278"/>
      <c r="K15" s="279"/>
      <c r="L15" s="280" t="s">
        <v>220</v>
      </c>
      <c r="M15" s="281" t="n">
        <v>7439</v>
      </c>
      <c r="N15" s="281" t="n">
        <v>7617</v>
      </c>
      <c r="O15" s="282" t="s">
        <v>221</v>
      </c>
      <c r="P15" s="27"/>
      <c r="Q15" s="27"/>
    </row>
    <row r="16" customFormat="false" ht="13.5" hidden="false" customHeight="false" outlineLevel="0" collapsed="false">
      <c r="A16" s="36"/>
      <c r="B16" s="36"/>
      <c r="C16" s="36"/>
      <c r="D16" s="36"/>
      <c r="E16" s="280" t="s">
        <v>222</v>
      </c>
      <c r="F16" s="275" t="n">
        <v>455667</v>
      </c>
      <c r="G16" s="275" t="n">
        <v>406328</v>
      </c>
      <c r="H16" s="276" t="n">
        <v>378241</v>
      </c>
      <c r="I16" s="277" t="n">
        <v>418367</v>
      </c>
      <c r="J16" s="278"/>
      <c r="K16" s="279"/>
      <c r="L16" s="280" t="s">
        <v>223</v>
      </c>
      <c r="M16" s="281" t="n">
        <v>4518</v>
      </c>
      <c r="N16" s="281" t="n">
        <v>4427</v>
      </c>
      <c r="O16" s="282" t="s">
        <v>224</v>
      </c>
      <c r="P16" s="27"/>
      <c r="Q16" s="27"/>
    </row>
    <row r="17" customFormat="false" ht="13.5" hidden="false" customHeight="false" outlineLevel="0" collapsed="false">
      <c r="A17" s="36"/>
      <c r="B17" s="36"/>
      <c r="C17" s="36"/>
      <c r="D17" s="36"/>
      <c r="E17" s="280" t="s">
        <v>225</v>
      </c>
      <c r="F17" s="275" t="n">
        <v>34750</v>
      </c>
      <c r="G17" s="275" t="n">
        <v>2158</v>
      </c>
      <c r="H17" s="276" t="n">
        <v>1922</v>
      </c>
      <c r="I17" s="277" t="n">
        <v>490</v>
      </c>
      <c r="J17" s="278"/>
      <c r="K17" s="279"/>
      <c r="L17" s="280" t="s">
        <v>226</v>
      </c>
      <c r="M17" s="281" t="n">
        <v>10653</v>
      </c>
      <c r="N17" s="281" t="n">
        <v>10757</v>
      </c>
      <c r="O17" s="282" t="s">
        <v>227</v>
      </c>
      <c r="P17" s="27"/>
      <c r="Q17" s="27"/>
    </row>
    <row r="18" customFormat="false" ht="13.5" hidden="false" customHeight="false" outlineLevel="0" collapsed="false">
      <c r="A18" s="36"/>
      <c r="B18" s="36"/>
      <c r="C18" s="36"/>
      <c r="D18" s="283" t="s">
        <v>228</v>
      </c>
      <c r="E18" s="283"/>
      <c r="F18" s="275" t="n">
        <v>55133</v>
      </c>
      <c r="G18" s="275" t="n">
        <v>50770</v>
      </c>
      <c r="H18" s="276" t="n">
        <v>61774</v>
      </c>
      <c r="I18" s="277" t="n">
        <v>60114</v>
      </c>
      <c r="J18" s="278"/>
      <c r="K18" s="279"/>
      <c r="L18" s="280" t="s">
        <v>229</v>
      </c>
      <c r="M18" s="281" t="n">
        <v>3482</v>
      </c>
      <c r="N18" s="281" t="n">
        <v>3249</v>
      </c>
      <c r="O18" s="282" t="s">
        <v>230</v>
      </c>
      <c r="P18" s="27"/>
      <c r="Q18" s="27"/>
    </row>
    <row r="19" customFormat="false" ht="13.5" hidden="false" customHeight="false" outlineLevel="0" collapsed="false">
      <c r="A19" s="36"/>
      <c r="B19" s="36"/>
      <c r="C19" s="36"/>
      <c r="D19" s="38" t="s">
        <v>231</v>
      </c>
      <c r="E19" s="135"/>
      <c r="F19" s="275" t="n">
        <v>4644</v>
      </c>
      <c r="G19" s="275" t="n">
        <v>1626</v>
      </c>
      <c r="H19" s="276" t="n">
        <v>8104</v>
      </c>
      <c r="I19" s="277" t="n">
        <v>5031</v>
      </c>
      <c r="J19" s="278"/>
      <c r="K19" s="279"/>
      <c r="L19" s="280" t="s">
        <v>232</v>
      </c>
      <c r="M19" s="281" t="n">
        <v>4058</v>
      </c>
      <c r="N19" s="281" t="n">
        <v>3936</v>
      </c>
      <c r="O19" s="282" t="s">
        <v>233</v>
      </c>
      <c r="P19" s="27"/>
      <c r="Q19" s="27"/>
    </row>
    <row r="20" customFormat="false" ht="13.5" hidden="false" customHeight="false" outlineLevel="0" collapsed="false">
      <c r="A20" s="36"/>
      <c r="B20" s="36"/>
      <c r="C20" s="38" t="s">
        <v>234</v>
      </c>
      <c r="D20" s="36"/>
      <c r="E20" s="135"/>
      <c r="F20" s="275" t="n">
        <v>7125</v>
      </c>
      <c r="G20" s="275" t="n">
        <v>2639</v>
      </c>
      <c r="H20" s="276" t="n">
        <v>0</v>
      </c>
      <c r="I20" s="277" t="n">
        <v>3483</v>
      </c>
      <c r="J20" s="278"/>
      <c r="K20" s="279"/>
      <c r="L20" s="280" t="s">
        <v>235</v>
      </c>
      <c r="M20" s="281" t="n">
        <v>6260</v>
      </c>
      <c r="N20" s="281" t="n">
        <v>5896</v>
      </c>
      <c r="O20" s="282" t="s">
        <v>236</v>
      </c>
      <c r="P20" s="27"/>
      <c r="Q20" s="27"/>
    </row>
    <row r="21" customFormat="false" ht="13.5" hidden="false" customHeight="false" outlineLevel="0" collapsed="false">
      <c r="A21" s="36"/>
      <c r="B21" s="36"/>
      <c r="C21" s="38" t="s">
        <v>237</v>
      </c>
      <c r="D21" s="36"/>
      <c r="E21" s="135"/>
      <c r="F21" s="275" t="n">
        <v>24072</v>
      </c>
      <c r="G21" s="275" t="n">
        <v>2326</v>
      </c>
      <c r="H21" s="276" t="n">
        <v>0</v>
      </c>
      <c r="I21" s="277" t="n">
        <v>37167</v>
      </c>
      <c r="J21" s="278"/>
      <c r="K21" s="279"/>
      <c r="L21" s="280" t="s">
        <v>238</v>
      </c>
      <c r="M21" s="281" t="n">
        <v>11574</v>
      </c>
      <c r="N21" s="281" t="n">
        <v>11103</v>
      </c>
      <c r="O21" s="282" t="s">
        <v>239</v>
      </c>
      <c r="P21" s="27"/>
      <c r="Q21" s="27"/>
    </row>
    <row r="22" customFormat="false" ht="13.5" hidden="false" customHeight="false" outlineLevel="0" collapsed="false">
      <c r="A22" s="83"/>
      <c r="B22" s="38" t="s">
        <v>240</v>
      </c>
      <c r="C22" s="36"/>
      <c r="D22" s="36"/>
      <c r="E22" s="135"/>
      <c r="F22" s="275" t="n">
        <v>19203</v>
      </c>
      <c r="G22" s="275" t="n">
        <v>2134</v>
      </c>
      <c r="H22" s="276" t="n">
        <v>5156</v>
      </c>
      <c r="I22" s="277" t="n">
        <v>7434</v>
      </c>
      <c r="J22" s="278"/>
      <c r="K22" s="279"/>
      <c r="L22" s="280" t="s">
        <v>241</v>
      </c>
      <c r="M22" s="281" t="n">
        <v>4359</v>
      </c>
      <c r="N22" s="281" t="n">
        <v>4921</v>
      </c>
      <c r="O22" s="282" t="s">
        <v>242</v>
      </c>
      <c r="P22" s="27"/>
      <c r="Q22" s="27"/>
    </row>
    <row r="23" customFormat="false" ht="13.5" hidden="false" customHeight="false" outlineLevel="0" collapsed="false">
      <c r="A23" s="284" t="s">
        <v>243</v>
      </c>
      <c r="B23" s="285"/>
      <c r="C23" s="285"/>
      <c r="D23" s="285"/>
      <c r="E23" s="272"/>
      <c r="F23" s="267" t="n">
        <v>554954</v>
      </c>
      <c r="G23" s="267" t="n">
        <v>421367</v>
      </c>
      <c r="H23" s="268" t="n">
        <v>519933</v>
      </c>
      <c r="I23" s="269" t="n">
        <v>380258</v>
      </c>
      <c r="J23" s="278"/>
      <c r="K23" s="279"/>
      <c r="L23" s="280" t="s">
        <v>244</v>
      </c>
      <c r="M23" s="281" t="n">
        <v>3533</v>
      </c>
      <c r="N23" s="281" t="n">
        <v>3663</v>
      </c>
      <c r="O23" s="282" t="s">
        <v>245</v>
      </c>
      <c r="P23" s="27"/>
      <c r="Q23" s="27"/>
    </row>
    <row r="24" customFormat="false" ht="13.5" hidden="false" customHeight="false" outlineLevel="0" collapsed="false">
      <c r="A24" s="36"/>
      <c r="B24" s="38" t="s">
        <v>246</v>
      </c>
      <c r="C24" s="36"/>
      <c r="D24" s="36"/>
      <c r="E24" s="135"/>
      <c r="F24" s="275" t="n">
        <v>463721</v>
      </c>
      <c r="G24" s="275" t="n">
        <v>358444</v>
      </c>
      <c r="H24" s="276" t="n">
        <v>459630</v>
      </c>
      <c r="I24" s="277" t="n">
        <v>337466</v>
      </c>
      <c r="J24" s="278"/>
      <c r="K24" s="279"/>
      <c r="L24" s="280" t="s">
        <v>247</v>
      </c>
      <c r="M24" s="281" t="n">
        <v>13517</v>
      </c>
      <c r="N24" s="281" t="n">
        <v>14185</v>
      </c>
      <c r="O24" s="282" t="s">
        <v>248</v>
      </c>
      <c r="P24" s="27"/>
      <c r="Q24" s="27"/>
    </row>
    <row r="25" customFormat="false" ht="13.5" hidden="false" customHeight="false" outlineLevel="0" collapsed="false">
      <c r="A25" s="36"/>
      <c r="B25" s="38" t="s">
        <v>249</v>
      </c>
      <c r="C25" s="36"/>
      <c r="D25" s="36"/>
      <c r="E25" s="135"/>
      <c r="F25" s="275" t="n">
        <v>4255</v>
      </c>
      <c r="G25" s="275" t="n">
        <v>2789</v>
      </c>
      <c r="H25" s="276" t="n">
        <v>0</v>
      </c>
      <c r="I25" s="277" t="n">
        <v>3729</v>
      </c>
      <c r="J25" s="270"/>
      <c r="K25" s="271" t="s">
        <v>250</v>
      </c>
      <c r="L25" s="272"/>
      <c r="M25" s="273" t="n">
        <v>22277</v>
      </c>
      <c r="N25" s="273" t="n">
        <v>14030</v>
      </c>
      <c r="O25" s="274" t="s">
        <v>251</v>
      </c>
      <c r="P25" s="27"/>
      <c r="Q25" s="27"/>
    </row>
    <row r="26" customFormat="false" ht="13.5" hidden="false" customHeight="false" outlineLevel="0" collapsed="false">
      <c r="A26" s="36"/>
      <c r="B26" s="38" t="s">
        <v>252</v>
      </c>
      <c r="C26" s="36"/>
      <c r="D26" s="36"/>
      <c r="E26" s="135"/>
      <c r="F26" s="275" t="n">
        <v>950</v>
      </c>
      <c r="G26" s="275" t="n">
        <v>0</v>
      </c>
      <c r="H26" s="276" t="n">
        <v>0</v>
      </c>
      <c r="I26" s="277" t="n">
        <v>0</v>
      </c>
      <c r="J26" s="278"/>
      <c r="K26" s="279"/>
      <c r="L26" s="280" t="s">
        <v>253</v>
      </c>
      <c r="M26" s="281" t="n">
        <v>15609</v>
      </c>
      <c r="N26" s="281" t="n">
        <v>12263</v>
      </c>
      <c r="O26" s="282" t="s">
        <v>254</v>
      </c>
      <c r="P26" s="27"/>
      <c r="Q26" s="27"/>
    </row>
    <row r="27" customFormat="false" ht="13.5" hidden="false" customHeight="false" outlineLevel="0" collapsed="false">
      <c r="A27" s="36"/>
      <c r="B27" s="38" t="s">
        <v>255</v>
      </c>
      <c r="C27" s="36"/>
      <c r="D27" s="36"/>
      <c r="E27" s="135"/>
      <c r="F27" s="275" t="n">
        <v>85573</v>
      </c>
      <c r="G27" s="275" t="n">
        <v>60082</v>
      </c>
      <c r="H27" s="276" t="n">
        <v>60299</v>
      </c>
      <c r="I27" s="277" t="n">
        <v>39043</v>
      </c>
      <c r="J27" s="278"/>
      <c r="K27" s="279"/>
      <c r="L27" s="280" t="s">
        <v>256</v>
      </c>
      <c r="M27" s="281" t="n">
        <v>6668</v>
      </c>
      <c r="N27" s="281" t="n">
        <v>1767</v>
      </c>
      <c r="O27" s="282" t="s">
        <v>257</v>
      </c>
      <c r="P27" s="27"/>
      <c r="Q27" s="27"/>
    </row>
    <row r="28" customFormat="false" ht="13.5" hidden="false" customHeight="false" outlineLevel="0" collapsed="false">
      <c r="A28" s="36"/>
      <c r="B28" s="38" t="s">
        <v>41</v>
      </c>
      <c r="C28" s="36"/>
      <c r="D28" s="36"/>
      <c r="E28" s="135"/>
      <c r="F28" s="275" t="n">
        <v>457</v>
      </c>
      <c r="G28" s="275" t="n">
        <v>52</v>
      </c>
      <c r="H28" s="276" t="n">
        <v>4</v>
      </c>
      <c r="I28" s="277" t="n">
        <v>21</v>
      </c>
      <c r="J28" s="270"/>
      <c r="K28" s="271" t="s">
        <v>258</v>
      </c>
      <c r="L28" s="272"/>
      <c r="M28" s="273" t="n">
        <v>27472</v>
      </c>
      <c r="N28" s="273" t="n">
        <v>21652</v>
      </c>
      <c r="O28" s="274" t="s">
        <v>259</v>
      </c>
      <c r="P28" s="27"/>
      <c r="Q28" s="27"/>
    </row>
    <row r="29" customFormat="false" ht="13.5" hidden="false" customHeight="false" outlineLevel="0" collapsed="false">
      <c r="A29" s="286" t="s">
        <v>260</v>
      </c>
      <c r="B29" s="287"/>
      <c r="C29" s="287"/>
      <c r="D29" s="287"/>
      <c r="E29" s="288"/>
      <c r="F29" s="267" t="n">
        <v>87782</v>
      </c>
      <c r="G29" s="267" t="n">
        <v>67982</v>
      </c>
      <c r="H29" s="268" t="n">
        <v>64693</v>
      </c>
      <c r="I29" s="289" t="n">
        <v>64538</v>
      </c>
      <c r="J29" s="278"/>
      <c r="K29" s="279"/>
      <c r="L29" s="280" t="s">
        <v>261</v>
      </c>
      <c r="M29" s="281" t="n">
        <v>20525</v>
      </c>
      <c r="N29" s="281" t="n">
        <v>15479</v>
      </c>
      <c r="O29" s="282" t="s">
        <v>262</v>
      </c>
      <c r="P29" s="27"/>
      <c r="Q29" s="27"/>
    </row>
    <row r="30" customFormat="false" ht="13.5" hidden="false" customHeight="false" outlineLevel="0" collapsed="false">
      <c r="A30" s="264" t="s">
        <v>263</v>
      </c>
      <c r="B30" s="285"/>
      <c r="C30" s="285"/>
      <c r="D30" s="285"/>
      <c r="E30" s="272"/>
      <c r="F30" s="257" t="n">
        <v>1243330</v>
      </c>
      <c r="G30" s="257" t="n">
        <v>957330</v>
      </c>
      <c r="H30" s="258" t="n">
        <v>1039824</v>
      </c>
      <c r="I30" s="259" t="n">
        <v>976882</v>
      </c>
      <c r="J30" s="278"/>
      <c r="K30" s="279"/>
      <c r="L30" s="280" t="s">
        <v>264</v>
      </c>
      <c r="M30" s="281" t="n">
        <v>99</v>
      </c>
      <c r="N30" s="281" t="n">
        <v>41</v>
      </c>
      <c r="O30" s="282" t="n">
        <v>181</v>
      </c>
      <c r="P30" s="27"/>
      <c r="Q30" s="27"/>
    </row>
    <row r="31" customFormat="false" ht="13.5" hidden="false" customHeight="false" outlineLevel="0" collapsed="false">
      <c r="A31" s="264" t="s">
        <v>265</v>
      </c>
      <c r="B31" s="285"/>
      <c r="C31" s="285"/>
      <c r="D31" s="285"/>
      <c r="E31" s="272"/>
      <c r="F31" s="267" t="n">
        <v>564335</v>
      </c>
      <c r="G31" s="267" t="n">
        <v>435223</v>
      </c>
      <c r="H31" s="268" t="n">
        <v>429170</v>
      </c>
      <c r="I31" s="269" t="n">
        <v>391795</v>
      </c>
      <c r="J31" s="278"/>
      <c r="K31" s="279"/>
      <c r="L31" s="280" t="s">
        <v>266</v>
      </c>
      <c r="M31" s="281" t="n">
        <v>6847</v>
      </c>
      <c r="N31" s="281" t="n">
        <v>6132</v>
      </c>
      <c r="O31" s="282" t="s">
        <v>267</v>
      </c>
      <c r="P31" s="27"/>
      <c r="Q31" s="27"/>
    </row>
    <row r="32" customFormat="false" ht="13.5" hidden="false" customHeight="false" outlineLevel="0" collapsed="false">
      <c r="A32" s="36"/>
      <c r="B32" s="38" t="s">
        <v>208</v>
      </c>
      <c r="C32" s="36"/>
      <c r="D32" s="36"/>
      <c r="E32" s="135"/>
      <c r="F32" s="275" t="n">
        <v>461035</v>
      </c>
      <c r="G32" s="275" t="n">
        <v>291996</v>
      </c>
      <c r="H32" s="276" t="n">
        <v>329040</v>
      </c>
      <c r="I32" s="277" t="n">
        <v>308946</v>
      </c>
      <c r="J32" s="270"/>
      <c r="K32" s="271" t="s">
        <v>268</v>
      </c>
      <c r="L32" s="272"/>
      <c r="M32" s="273" t="n">
        <v>16001</v>
      </c>
      <c r="N32" s="273" t="n">
        <v>13903</v>
      </c>
      <c r="O32" s="274" t="s">
        <v>269</v>
      </c>
      <c r="P32" s="27"/>
      <c r="Q32" s="27"/>
    </row>
    <row r="33" customFormat="false" ht="13.5" hidden="false" customHeight="false" outlineLevel="0" collapsed="false">
      <c r="A33" s="36"/>
      <c r="B33" s="36"/>
      <c r="C33" s="38" t="s">
        <v>211</v>
      </c>
      <c r="D33" s="36"/>
      <c r="E33" s="135"/>
      <c r="F33" s="275" t="n">
        <v>84326</v>
      </c>
      <c r="G33" s="275" t="n">
        <v>81128</v>
      </c>
      <c r="H33" s="276" t="n">
        <v>80867</v>
      </c>
      <c r="I33" s="277" t="n">
        <v>73937</v>
      </c>
      <c r="J33" s="278"/>
      <c r="K33" s="279"/>
      <c r="L33" s="280" t="s">
        <v>270</v>
      </c>
      <c r="M33" s="281" t="n">
        <v>7952</v>
      </c>
      <c r="N33" s="281" t="n">
        <v>4639</v>
      </c>
      <c r="O33" s="282" t="s">
        <v>271</v>
      </c>
      <c r="P33" s="27"/>
      <c r="Q33" s="27"/>
    </row>
    <row r="34" customFormat="false" ht="13.5" hidden="false" customHeight="false" outlineLevel="0" collapsed="false">
      <c r="A34" s="36"/>
      <c r="B34" s="36"/>
      <c r="C34" s="38" t="s">
        <v>250</v>
      </c>
      <c r="D34" s="36"/>
      <c r="E34" s="135"/>
      <c r="F34" s="275" t="n">
        <v>23642</v>
      </c>
      <c r="G34" s="275" t="n">
        <v>16694</v>
      </c>
      <c r="H34" s="276" t="n">
        <v>36900</v>
      </c>
      <c r="I34" s="277" t="n">
        <v>20135</v>
      </c>
      <c r="J34" s="278"/>
      <c r="K34" s="279"/>
      <c r="L34" s="280" t="s">
        <v>272</v>
      </c>
      <c r="M34" s="281" t="n">
        <v>8049</v>
      </c>
      <c r="N34" s="281" t="n">
        <v>9263</v>
      </c>
      <c r="O34" s="282" t="s">
        <v>273</v>
      </c>
      <c r="P34" s="27"/>
      <c r="Q34" s="27"/>
    </row>
    <row r="35" customFormat="false" ht="13.5" hidden="false" customHeight="false" outlineLevel="0" collapsed="false">
      <c r="A35" s="36"/>
      <c r="B35" s="36"/>
      <c r="C35" s="38" t="s">
        <v>258</v>
      </c>
      <c r="D35" s="36"/>
      <c r="E35" s="135"/>
      <c r="F35" s="275" t="n">
        <v>27662</v>
      </c>
      <c r="G35" s="275" t="n">
        <v>21001</v>
      </c>
      <c r="H35" s="276" t="n">
        <v>24830</v>
      </c>
      <c r="I35" s="277" t="n">
        <v>29456</v>
      </c>
      <c r="J35" s="270"/>
      <c r="K35" s="271" t="s">
        <v>274</v>
      </c>
      <c r="L35" s="272"/>
      <c r="M35" s="273" t="n">
        <v>20329</v>
      </c>
      <c r="N35" s="273" t="n">
        <v>14693</v>
      </c>
      <c r="O35" s="274" t="s">
        <v>275</v>
      </c>
      <c r="P35" s="285"/>
      <c r="Q35" s="27"/>
    </row>
    <row r="36" customFormat="false" ht="13.5" hidden="false" customHeight="false" outlineLevel="0" collapsed="false">
      <c r="A36" s="36"/>
      <c r="B36" s="36"/>
      <c r="C36" s="38" t="s">
        <v>268</v>
      </c>
      <c r="D36" s="36"/>
      <c r="E36" s="135"/>
      <c r="F36" s="275" t="n">
        <v>17704</v>
      </c>
      <c r="G36" s="275" t="n">
        <v>11572</v>
      </c>
      <c r="H36" s="276" t="n">
        <v>18685</v>
      </c>
      <c r="I36" s="277" t="n">
        <v>8682</v>
      </c>
      <c r="J36" s="278"/>
      <c r="K36" s="279"/>
      <c r="L36" s="280" t="s">
        <v>276</v>
      </c>
      <c r="M36" s="281" t="n">
        <v>6464</v>
      </c>
      <c r="N36" s="281" t="n">
        <v>4221</v>
      </c>
      <c r="O36" s="282" t="s">
        <v>277</v>
      </c>
      <c r="P36" s="27"/>
      <c r="Q36" s="27"/>
    </row>
    <row r="37" customFormat="false" ht="13.5" hidden="false" customHeight="false" outlineLevel="0" collapsed="false">
      <c r="A37" s="36"/>
      <c r="B37" s="36"/>
      <c r="C37" s="38" t="s">
        <v>274</v>
      </c>
      <c r="D37" s="36"/>
      <c r="E37" s="135"/>
      <c r="F37" s="275" t="n">
        <v>18680</v>
      </c>
      <c r="G37" s="275" t="n">
        <v>16913</v>
      </c>
      <c r="H37" s="276" t="n">
        <v>19903</v>
      </c>
      <c r="I37" s="277" t="n">
        <v>13234</v>
      </c>
      <c r="J37" s="278"/>
      <c r="K37" s="279"/>
      <c r="L37" s="283" t="s">
        <v>278</v>
      </c>
      <c r="M37" s="281" t="n">
        <v>8031</v>
      </c>
      <c r="N37" s="281" t="n">
        <v>5663</v>
      </c>
      <c r="O37" s="282" t="s">
        <v>279</v>
      </c>
      <c r="P37" s="27"/>
      <c r="Q37" s="27"/>
    </row>
    <row r="38" customFormat="false" ht="13.5" hidden="false" customHeight="false" outlineLevel="0" collapsed="false">
      <c r="A38" s="36"/>
      <c r="B38" s="36"/>
      <c r="C38" s="38" t="s">
        <v>280</v>
      </c>
      <c r="D38" s="36"/>
      <c r="E38" s="135"/>
      <c r="F38" s="275" t="n">
        <v>18355</v>
      </c>
      <c r="G38" s="275" t="n">
        <v>15365</v>
      </c>
      <c r="H38" s="276" t="n">
        <v>7934</v>
      </c>
      <c r="I38" s="277" t="n">
        <v>10428</v>
      </c>
      <c r="J38" s="278"/>
      <c r="K38" s="279"/>
      <c r="L38" s="280" t="s">
        <v>281</v>
      </c>
      <c r="M38" s="281" t="n">
        <v>2705</v>
      </c>
      <c r="N38" s="281" t="n">
        <v>1867</v>
      </c>
      <c r="O38" s="282" t="s">
        <v>282</v>
      </c>
      <c r="P38" s="27"/>
      <c r="Q38" s="27"/>
    </row>
    <row r="39" customFormat="false" ht="13.5" hidden="false" customHeight="false" outlineLevel="0" collapsed="false">
      <c r="A39" s="36"/>
      <c r="B39" s="36"/>
      <c r="C39" s="38" t="s">
        <v>283</v>
      </c>
      <c r="D39" s="36"/>
      <c r="E39" s="135"/>
      <c r="F39" s="275" t="n">
        <v>46489</v>
      </c>
      <c r="G39" s="275" t="n">
        <v>35074</v>
      </c>
      <c r="H39" s="276" t="n">
        <v>46401</v>
      </c>
      <c r="I39" s="277" t="n">
        <v>36219</v>
      </c>
      <c r="J39" s="278"/>
      <c r="K39" s="279"/>
      <c r="L39" s="280" t="s">
        <v>284</v>
      </c>
      <c r="M39" s="281" t="n">
        <v>3129</v>
      </c>
      <c r="N39" s="281" t="n">
        <v>2940</v>
      </c>
      <c r="O39" s="282" t="s">
        <v>285</v>
      </c>
      <c r="P39" s="27"/>
      <c r="Q39" s="84"/>
    </row>
    <row r="40" customFormat="false" ht="13.5" hidden="false" customHeight="false" outlineLevel="0" collapsed="false">
      <c r="A40" s="36"/>
      <c r="B40" s="36"/>
      <c r="C40" s="38" t="s">
        <v>286</v>
      </c>
      <c r="D40" s="36"/>
      <c r="E40" s="135"/>
      <c r="F40" s="275" t="n">
        <v>117284</v>
      </c>
      <c r="G40" s="275" t="n">
        <v>12793</v>
      </c>
      <c r="H40" s="276" t="n">
        <v>11534</v>
      </c>
      <c r="I40" s="277" t="n">
        <v>30751</v>
      </c>
      <c r="J40" s="270"/>
      <c r="K40" s="271" t="s">
        <v>280</v>
      </c>
      <c r="L40" s="272"/>
      <c r="M40" s="273" t="n">
        <v>15707</v>
      </c>
      <c r="N40" s="273" t="n">
        <v>13327</v>
      </c>
      <c r="O40" s="274" t="s">
        <v>287</v>
      </c>
      <c r="P40" s="27"/>
      <c r="Q40" s="27"/>
    </row>
    <row r="41" customFormat="false" ht="13.5" hidden="false" customHeight="false" outlineLevel="0" collapsed="false">
      <c r="A41" s="36"/>
      <c r="B41" s="36"/>
      <c r="C41" s="38" t="s">
        <v>288</v>
      </c>
      <c r="D41" s="36"/>
      <c r="E41" s="135"/>
      <c r="F41" s="275" t="n">
        <v>49443</v>
      </c>
      <c r="G41" s="275" t="n">
        <v>32288</v>
      </c>
      <c r="H41" s="276" t="n">
        <v>33138</v>
      </c>
      <c r="I41" s="277" t="n">
        <v>36316</v>
      </c>
      <c r="J41" s="278"/>
      <c r="K41" s="279"/>
      <c r="L41" s="280" t="s">
        <v>289</v>
      </c>
      <c r="M41" s="281" t="n">
        <v>6159</v>
      </c>
      <c r="N41" s="281" t="n">
        <v>5683</v>
      </c>
      <c r="O41" s="282" t="s">
        <v>290</v>
      </c>
      <c r="P41" s="27"/>
      <c r="Q41" s="27"/>
    </row>
    <row r="42" customFormat="false" ht="13.5" hidden="false" customHeight="false" outlineLevel="0" collapsed="false">
      <c r="A42" s="36"/>
      <c r="B42" s="36"/>
      <c r="C42" s="38" t="s">
        <v>291</v>
      </c>
      <c r="D42" s="36"/>
      <c r="E42" s="135"/>
      <c r="F42" s="275" t="n">
        <v>57448</v>
      </c>
      <c r="G42" s="275" t="n">
        <v>49168</v>
      </c>
      <c r="H42" s="276" t="n">
        <v>48847</v>
      </c>
      <c r="I42" s="277" t="n">
        <v>49790</v>
      </c>
      <c r="J42" s="278"/>
      <c r="K42" s="279"/>
      <c r="L42" s="280" t="s">
        <v>292</v>
      </c>
      <c r="M42" s="281" t="n">
        <v>9549</v>
      </c>
      <c r="N42" s="281" t="n">
        <v>7644</v>
      </c>
      <c r="O42" s="282" t="s">
        <v>293</v>
      </c>
      <c r="P42" s="27"/>
      <c r="Q42" s="27"/>
    </row>
    <row r="43" customFormat="false" ht="13.5" hidden="false" customHeight="false" outlineLevel="0" collapsed="false">
      <c r="A43" s="36"/>
      <c r="B43" s="36"/>
      <c r="C43" s="38" t="s">
        <v>294</v>
      </c>
      <c r="D43" s="36"/>
      <c r="E43" s="135"/>
      <c r="F43" s="275" t="n">
        <v>22743</v>
      </c>
      <c r="G43" s="275" t="n">
        <v>23094</v>
      </c>
      <c r="H43" s="276" t="n">
        <v>22239</v>
      </c>
      <c r="I43" s="277" t="n">
        <v>16360</v>
      </c>
      <c r="J43" s="270"/>
      <c r="K43" s="271" t="s">
        <v>283</v>
      </c>
      <c r="L43" s="272"/>
      <c r="M43" s="273" t="n">
        <v>36119</v>
      </c>
      <c r="N43" s="273" t="n">
        <v>29573</v>
      </c>
      <c r="O43" s="274" t="s">
        <v>295</v>
      </c>
      <c r="P43" s="27"/>
      <c r="Q43" s="27"/>
    </row>
    <row r="44" customFormat="false" ht="13.5" hidden="false" customHeight="false" outlineLevel="0" collapsed="false">
      <c r="A44" s="36"/>
      <c r="B44" s="38" t="s">
        <v>296</v>
      </c>
      <c r="C44" s="36"/>
      <c r="D44" s="36"/>
      <c r="E44" s="135"/>
      <c r="F44" s="275" t="n">
        <v>103300</v>
      </c>
      <c r="G44" s="275" t="n">
        <v>143227</v>
      </c>
      <c r="H44" s="276" t="n">
        <v>100131</v>
      </c>
      <c r="I44" s="277" t="n">
        <v>82848</v>
      </c>
      <c r="J44" s="278"/>
      <c r="K44" s="279"/>
      <c r="L44" s="280" t="s">
        <v>297</v>
      </c>
      <c r="M44" s="281" t="n">
        <v>11183</v>
      </c>
      <c r="N44" s="281" t="n">
        <v>4404</v>
      </c>
      <c r="O44" s="282" t="s">
        <v>298</v>
      </c>
      <c r="P44" s="27"/>
      <c r="Q44" s="27"/>
    </row>
    <row r="45" customFormat="false" ht="13.5" hidden="false" customHeight="false" outlineLevel="0" collapsed="false">
      <c r="A45" s="36"/>
      <c r="B45" s="36"/>
      <c r="C45" s="38" t="s">
        <v>299</v>
      </c>
      <c r="D45" s="36"/>
      <c r="E45" s="135"/>
      <c r="F45" s="275" t="n">
        <v>23477</v>
      </c>
      <c r="G45" s="275" t="n">
        <v>12383</v>
      </c>
      <c r="H45" s="276" t="n">
        <v>12314</v>
      </c>
      <c r="I45" s="277" t="n">
        <v>13433</v>
      </c>
      <c r="J45" s="278"/>
      <c r="K45" s="279"/>
      <c r="L45" s="280" t="s">
        <v>300</v>
      </c>
      <c r="M45" s="281" t="n">
        <v>11195</v>
      </c>
      <c r="N45" s="281" t="n">
        <v>10263</v>
      </c>
      <c r="O45" s="282" t="s">
        <v>301</v>
      </c>
      <c r="P45" s="27"/>
      <c r="Q45" s="27"/>
    </row>
    <row r="46" customFormat="false" ht="13.5" hidden="false" customHeight="false" outlineLevel="0" collapsed="false">
      <c r="A46" s="36"/>
      <c r="B46" s="36"/>
      <c r="C46" s="38" t="s">
        <v>41</v>
      </c>
      <c r="D46" s="36"/>
      <c r="E46" s="135"/>
      <c r="F46" s="275" t="n">
        <v>79823</v>
      </c>
      <c r="G46" s="275" t="n">
        <v>130844</v>
      </c>
      <c r="H46" s="276" t="n">
        <v>87817</v>
      </c>
      <c r="I46" s="277" t="n">
        <v>69416</v>
      </c>
      <c r="J46" s="278"/>
      <c r="K46" s="279"/>
      <c r="L46" s="280" t="s">
        <v>302</v>
      </c>
      <c r="M46" s="281" t="n">
        <v>13740</v>
      </c>
      <c r="N46" s="281" t="n">
        <v>14906</v>
      </c>
      <c r="O46" s="282" t="s">
        <v>303</v>
      </c>
      <c r="P46" s="27"/>
      <c r="Q46" s="27"/>
    </row>
    <row r="47" customFormat="false" ht="13.5" hidden="false" customHeight="false" outlineLevel="0" collapsed="false">
      <c r="A47" s="284" t="s">
        <v>304</v>
      </c>
      <c r="B47" s="285"/>
      <c r="C47" s="285"/>
      <c r="D47" s="285"/>
      <c r="E47" s="272"/>
      <c r="F47" s="267" t="n">
        <v>591558</v>
      </c>
      <c r="G47" s="267" t="n">
        <v>478126</v>
      </c>
      <c r="H47" s="268" t="n">
        <v>559014</v>
      </c>
      <c r="I47" s="269" t="n">
        <v>519727</v>
      </c>
      <c r="J47" s="270"/>
      <c r="K47" s="271" t="s">
        <v>286</v>
      </c>
      <c r="L47" s="272"/>
      <c r="M47" s="273" t="n">
        <v>61037</v>
      </c>
      <c r="N47" s="273" t="n">
        <v>8970</v>
      </c>
      <c r="O47" s="274" t="s">
        <v>305</v>
      </c>
      <c r="P47" s="27"/>
      <c r="Q47" s="27"/>
    </row>
    <row r="48" customFormat="false" ht="13.5" hidden="false" customHeight="false" outlineLevel="0" collapsed="false">
      <c r="A48" s="36"/>
      <c r="B48" s="36"/>
      <c r="C48" s="38" t="s">
        <v>306</v>
      </c>
      <c r="D48" s="36"/>
      <c r="E48" s="135"/>
      <c r="F48" s="275" t="n">
        <v>479242</v>
      </c>
      <c r="G48" s="275" t="n">
        <v>369573</v>
      </c>
      <c r="H48" s="276" t="n">
        <v>350037</v>
      </c>
      <c r="I48" s="277" t="n">
        <v>413956</v>
      </c>
      <c r="J48" s="278"/>
      <c r="K48" s="279"/>
      <c r="L48" s="280" t="s">
        <v>307</v>
      </c>
      <c r="M48" s="281" t="n">
        <v>56702</v>
      </c>
      <c r="N48" s="281" t="n">
        <v>7577</v>
      </c>
      <c r="O48" s="282" t="s">
        <v>308</v>
      </c>
      <c r="P48" s="27"/>
      <c r="Q48" s="27"/>
    </row>
    <row r="49" customFormat="false" ht="13.5" hidden="false" customHeight="false" outlineLevel="0" collapsed="false">
      <c r="A49" s="36"/>
      <c r="B49" s="36"/>
      <c r="C49" s="38" t="s">
        <v>309</v>
      </c>
      <c r="D49" s="36"/>
      <c r="E49" s="135"/>
      <c r="F49" s="275" t="n">
        <v>23621</v>
      </c>
      <c r="G49" s="275" t="n">
        <v>18344</v>
      </c>
      <c r="H49" s="276" t="n">
        <v>19751</v>
      </c>
      <c r="I49" s="277" t="n">
        <v>38509</v>
      </c>
      <c r="J49" s="278"/>
      <c r="K49" s="279"/>
      <c r="L49" s="283" t="s">
        <v>310</v>
      </c>
      <c r="M49" s="281" t="n">
        <v>1475</v>
      </c>
      <c r="N49" s="281" t="n">
        <v>30</v>
      </c>
      <c r="O49" s="282" t="n">
        <v>43</v>
      </c>
      <c r="P49" s="27"/>
      <c r="Q49" s="27"/>
    </row>
    <row r="50" customFormat="false" ht="13.5" hidden="false" customHeight="false" outlineLevel="0" collapsed="false">
      <c r="A50" s="36"/>
      <c r="B50" s="36"/>
      <c r="C50" s="38" t="s">
        <v>311</v>
      </c>
      <c r="D50" s="36"/>
      <c r="E50" s="135"/>
      <c r="F50" s="275" t="n">
        <v>34800</v>
      </c>
      <c r="G50" s="275" t="n">
        <v>28199</v>
      </c>
      <c r="H50" s="276" t="n">
        <v>37008</v>
      </c>
      <c r="I50" s="277" t="n">
        <v>41178</v>
      </c>
      <c r="J50" s="278"/>
      <c r="K50" s="279"/>
      <c r="L50" s="280" t="s">
        <v>312</v>
      </c>
      <c r="M50" s="281" t="n">
        <v>2859</v>
      </c>
      <c r="N50" s="281" t="n">
        <v>1362</v>
      </c>
      <c r="O50" s="282" t="s">
        <v>313</v>
      </c>
      <c r="P50" s="27"/>
      <c r="Q50" s="27"/>
    </row>
    <row r="51" customFormat="false" ht="13.5" hidden="false" customHeight="false" outlineLevel="0" collapsed="false">
      <c r="A51" s="36"/>
      <c r="B51" s="36"/>
      <c r="C51" s="38" t="s">
        <v>314</v>
      </c>
      <c r="D51" s="36"/>
      <c r="E51" s="135"/>
      <c r="F51" s="275" t="n">
        <v>52157</v>
      </c>
      <c r="G51" s="275" t="n">
        <v>56560</v>
      </c>
      <c r="H51" s="276" t="n">
        <v>130533</v>
      </c>
      <c r="I51" s="277" t="n">
        <v>24303</v>
      </c>
      <c r="J51" s="270"/>
      <c r="K51" s="271" t="s">
        <v>288</v>
      </c>
      <c r="L51" s="272"/>
      <c r="M51" s="273" t="n">
        <v>40000</v>
      </c>
      <c r="N51" s="273" t="n">
        <v>36688</v>
      </c>
      <c r="O51" s="274" t="s">
        <v>315</v>
      </c>
      <c r="P51" s="27"/>
      <c r="Q51" s="27"/>
    </row>
    <row r="52" customFormat="false" ht="13.5" hidden="false" customHeight="true" outlineLevel="0" collapsed="false">
      <c r="A52" s="36"/>
      <c r="B52" s="36"/>
      <c r="C52" s="38" t="s">
        <v>41</v>
      </c>
      <c r="D52" s="36"/>
      <c r="E52" s="135"/>
      <c r="F52" s="275" t="n">
        <v>1739</v>
      </c>
      <c r="G52" s="275" t="n">
        <v>5451</v>
      </c>
      <c r="H52" s="276" t="n">
        <v>21685</v>
      </c>
      <c r="I52" s="277" t="n">
        <v>1780</v>
      </c>
      <c r="J52" s="278"/>
      <c r="K52" s="279"/>
      <c r="L52" s="280" t="s">
        <v>316</v>
      </c>
      <c r="M52" s="281" t="n">
        <v>3059</v>
      </c>
      <c r="N52" s="281" t="n">
        <v>3241</v>
      </c>
      <c r="O52" s="282" t="s">
        <v>317</v>
      </c>
      <c r="P52" s="27"/>
      <c r="Q52" s="27"/>
    </row>
    <row r="53" customFormat="false" ht="13.5" hidden="false" customHeight="false" outlineLevel="0" collapsed="false">
      <c r="A53" s="264" t="s">
        <v>318</v>
      </c>
      <c r="B53" s="285"/>
      <c r="C53" s="285"/>
      <c r="D53" s="285"/>
      <c r="E53" s="272"/>
      <c r="F53" s="267" t="n">
        <v>87437</v>
      </c>
      <c r="G53" s="267" t="n">
        <v>43980</v>
      </c>
      <c r="H53" s="268" t="n">
        <v>51639</v>
      </c>
      <c r="I53" s="289" t="n">
        <v>65360</v>
      </c>
      <c r="J53" s="278"/>
      <c r="K53" s="279"/>
      <c r="L53" s="280" t="s">
        <v>319</v>
      </c>
      <c r="M53" s="281" t="n">
        <v>36941</v>
      </c>
      <c r="N53" s="281" t="n">
        <v>33447</v>
      </c>
      <c r="O53" s="282" t="s">
        <v>320</v>
      </c>
      <c r="P53" s="27"/>
      <c r="Q53" s="27"/>
    </row>
    <row r="54" customFormat="false" ht="13.5" hidden="false" customHeight="false" outlineLevel="0" collapsed="false">
      <c r="A54" s="290" t="s">
        <v>321</v>
      </c>
      <c r="B54" s="291"/>
      <c r="C54" s="291"/>
      <c r="D54" s="291"/>
      <c r="E54" s="292"/>
      <c r="F54" s="257" t="n">
        <v>4487</v>
      </c>
      <c r="G54" s="257" t="n">
        <v>6198</v>
      </c>
      <c r="H54" s="258" t="n">
        <v>7721</v>
      </c>
      <c r="I54" s="259" t="n">
        <v>7394</v>
      </c>
      <c r="J54" s="270"/>
      <c r="K54" s="271" t="s">
        <v>291</v>
      </c>
      <c r="L54" s="272"/>
      <c r="M54" s="273" t="n">
        <v>61810</v>
      </c>
      <c r="N54" s="273" t="n">
        <v>46545</v>
      </c>
      <c r="O54" s="274" t="s">
        <v>322</v>
      </c>
      <c r="P54" s="27"/>
      <c r="Q54" s="27"/>
    </row>
    <row r="55" customFormat="false" ht="13.5" hidden="false" customHeight="false" outlineLevel="0" collapsed="false">
      <c r="A55" s="264" t="s">
        <v>323</v>
      </c>
      <c r="B55" s="285"/>
      <c r="C55" s="285"/>
      <c r="D55" s="285"/>
      <c r="E55" s="272"/>
      <c r="F55" s="257" t="n">
        <v>497293</v>
      </c>
      <c r="G55" s="257" t="n">
        <v>324754</v>
      </c>
      <c r="H55" s="258" t="n">
        <v>355067</v>
      </c>
      <c r="I55" s="259" t="n">
        <v>449237</v>
      </c>
      <c r="J55" s="278"/>
      <c r="K55" s="279"/>
      <c r="L55" s="280" t="s">
        <v>324</v>
      </c>
      <c r="M55" s="281" t="n">
        <v>31876</v>
      </c>
      <c r="N55" s="281" t="n">
        <v>23662</v>
      </c>
      <c r="O55" s="282" t="s">
        <v>325</v>
      </c>
      <c r="P55" s="27"/>
      <c r="Q55" s="27"/>
    </row>
    <row r="56" customFormat="false" ht="13.5" hidden="false" customHeight="false" outlineLevel="0" collapsed="false">
      <c r="A56" s="264" t="s">
        <v>326</v>
      </c>
      <c r="B56" s="285"/>
      <c r="C56" s="285"/>
      <c r="D56" s="285"/>
      <c r="E56" s="272"/>
      <c r="F56" s="293" t="n">
        <v>92.7</v>
      </c>
      <c r="G56" s="293" t="n">
        <v>89.9</v>
      </c>
      <c r="H56" s="294" t="n">
        <v>92.7</v>
      </c>
      <c r="I56" s="295" t="n">
        <v>68.8</v>
      </c>
      <c r="J56" s="278"/>
      <c r="K56" s="279"/>
      <c r="L56" s="283" t="s">
        <v>327</v>
      </c>
      <c r="M56" s="281" t="n">
        <v>11814</v>
      </c>
      <c r="N56" s="281" t="n">
        <v>10377</v>
      </c>
      <c r="O56" s="282" t="s">
        <v>328</v>
      </c>
      <c r="P56" s="27"/>
      <c r="Q56" s="27"/>
    </row>
    <row r="57" customFormat="false" ht="13.5" hidden="false" customHeight="false" outlineLevel="0" collapsed="false">
      <c r="A57" s="296" t="s">
        <v>329</v>
      </c>
      <c r="B57" s="296"/>
      <c r="C57" s="296"/>
      <c r="D57" s="296"/>
      <c r="E57" s="297"/>
      <c r="F57" s="298" t="n">
        <v>18.3</v>
      </c>
      <c r="G57" s="298" t="n">
        <v>27.8</v>
      </c>
      <c r="H57" s="299" t="n">
        <v>24.6</v>
      </c>
      <c r="I57" s="300" t="n">
        <v>23.9</v>
      </c>
      <c r="J57" s="278"/>
      <c r="K57" s="279"/>
      <c r="L57" s="280" t="s">
        <v>330</v>
      </c>
      <c r="M57" s="281" t="n">
        <v>17849</v>
      </c>
      <c r="N57" s="281" t="n">
        <v>12333</v>
      </c>
      <c r="O57" s="282" t="s">
        <v>331</v>
      </c>
      <c r="P57" s="27"/>
      <c r="Q57" s="27"/>
    </row>
    <row r="58" customFormat="false" ht="13.5" hidden="false" customHeight="false" outlineLevel="0" collapsed="false">
      <c r="A58" s="36"/>
      <c r="B58" s="36"/>
      <c r="C58" s="36"/>
      <c r="D58" s="36"/>
      <c r="E58" s="36"/>
      <c r="F58" s="279"/>
      <c r="G58" s="301"/>
      <c r="H58" s="223"/>
      <c r="I58" s="223"/>
      <c r="J58" s="278"/>
      <c r="K58" s="279"/>
      <c r="L58" s="280" t="s">
        <v>332</v>
      </c>
      <c r="M58" s="302" t="n">
        <v>272</v>
      </c>
      <c r="N58" s="302" t="n">
        <v>174</v>
      </c>
      <c r="O58" s="303" t="s">
        <v>333</v>
      </c>
      <c r="P58" s="27"/>
      <c r="Q58" s="27"/>
    </row>
    <row r="59" customFormat="false" ht="13.5" hidden="false" customHeight="false" outlineLevel="0" collapsed="false">
      <c r="A59" s="36"/>
      <c r="B59" s="36"/>
      <c r="C59" s="36"/>
      <c r="D59" s="36"/>
      <c r="E59" s="36"/>
      <c r="F59" s="36"/>
      <c r="G59" s="223"/>
      <c r="H59" s="223"/>
      <c r="I59" s="223"/>
      <c r="J59" s="304" t="s">
        <v>321</v>
      </c>
      <c r="K59" s="290"/>
      <c r="L59" s="292"/>
      <c r="M59" s="262" t="n">
        <v>4405</v>
      </c>
      <c r="N59" s="262" t="n">
        <v>5586</v>
      </c>
      <c r="O59" s="263" t="s">
        <v>334</v>
      </c>
      <c r="P59" s="27"/>
      <c r="Q59" s="27"/>
    </row>
    <row r="60" customFormat="false" ht="13.5" hidden="false" customHeight="false" outlineLevel="0" collapsed="false">
      <c r="A60" s="36"/>
      <c r="B60" s="36"/>
      <c r="C60" s="36"/>
      <c r="D60" s="36"/>
      <c r="E60" s="36"/>
      <c r="F60" s="36"/>
      <c r="G60" s="223"/>
      <c r="H60" s="223"/>
      <c r="I60" s="223"/>
      <c r="J60" s="247" t="s">
        <v>335</v>
      </c>
      <c r="K60" s="83"/>
      <c r="L60" s="135"/>
      <c r="M60" s="305" t="n">
        <v>21.7</v>
      </c>
      <c r="N60" s="305" t="n">
        <v>29.3</v>
      </c>
      <c r="O60" s="306" t="n">
        <v>27.3</v>
      </c>
      <c r="P60" s="27"/>
      <c r="Q60" s="27"/>
    </row>
    <row r="61" customFormat="false" ht="13.5" hidden="false" customHeight="false" outlineLevel="0" collapsed="false">
      <c r="A61" s="38" t="s">
        <v>336</v>
      </c>
      <c r="B61" s="36"/>
      <c r="C61" s="36"/>
      <c r="D61" s="36"/>
      <c r="E61" s="36"/>
      <c r="F61" s="36"/>
      <c r="G61" s="223"/>
      <c r="H61" s="223"/>
      <c r="I61" s="223"/>
      <c r="J61" s="307"/>
      <c r="K61" s="307"/>
      <c r="L61" s="307"/>
      <c r="M61" s="308"/>
      <c r="N61" s="308"/>
      <c r="O61" s="308"/>
      <c r="P61" s="27"/>
      <c r="Q61" s="27"/>
    </row>
    <row r="62" customFormat="false" ht="13.5" hidden="false" customHeight="false" outlineLevel="0" collapsed="false">
      <c r="A62" s="38" t="s">
        <v>337</v>
      </c>
      <c r="B62" s="36"/>
      <c r="C62" s="36"/>
      <c r="D62" s="36"/>
      <c r="E62" s="36"/>
      <c r="F62" s="36"/>
      <c r="G62" s="223"/>
      <c r="H62" s="223"/>
      <c r="I62" s="223"/>
      <c r="J62" s="83"/>
      <c r="K62" s="83"/>
      <c r="L62" s="83"/>
      <c r="M62" s="223"/>
      <c r="N62" s="223"/>
      <c r="O62" s="223"/>
      <c r="P62" s="27"/>
      <c r="Q62" s="27"/>
    </row>
    <row r="63" customFormat="false" ht="13.5" hidden="false" customHeight="false" outlineLevel="0" collapsed="false">
      <c r="A63" s="36"/>
      <c r="B63" s="36"/>
      <c r="C63" s="36"/>
      <c r="D63" s="36"/>
      <c r="E63" s="36"/>
      <c r="F63" s="36"/>
      <c r="G63" s="223"/>
      <c r="H63" s="223"/>
      <c r="I63" s="223"/>
      <c r="J63" s="83"/>
      <c r="K63" s="83"/>
      <c r="L63" s="83"/>
      <c r="M63" s="223"/>
      <c r="N63" s="223"/>
      <c r="O63" s="223"/>
      <c r="P63" s="27"/>
      <c r="Q63" s="27"/>
    </row>
    <row r="64" customFormat="false" ht="13.5" hidden="false" customHeight="false" outlineLevel="0" collapsed="false">
      <c r="B64" s="36"/>
      <c r="C64" s="36"/>
      <c r="D64" s="36"/>
      <c r="E64" s="36"/>
      <c r="F64" s="36"/>
      <c r="G64" s="223"/>
      <c r="H64" s="223"/>
      <c r="I64" s="223"/>
      <c r="J64" s="36"/>
      <c r="K64" s="36"/>
      <c r="L64" s="36"/>
      <c r="M64" s="223"/>
      <c r="N64" s="309"/>
      <c r="O64" s="223"/>
      <c r="P64" s="27"/>
      <c r="Q64" s="27"/>
    </row>
    <row r="65" customFormat="false" ht="15" hidden="false" customHeight="true" outlineLevel="0" collapsed="false">
      <c r="B65" s="27"/>
      <c r="C65" s="27"/>
      <c r="D65" s="27"/>
      <c r="E65" s="27"/>
      <c r="F65" s="27"/>
      <c r="J65" s="27"/>
      <c r="K65" s="27"/>
      <c r="L65" s="27"/>
      <c r="P65" s="27" t="s">
        <v>338</v>
      </c>
      <c r="Q65" s="27"/>
    </row>
    <row r="66" customFormat="false" ht="13.5" hidden="false" customHeight="false" outlineLevel="0" collapsed="false">
      <c r="A66" s="27"/>
      <c r="B66" s="27"/>
      <c r="C66" s="27"/>
      <c r="D66" s="27"/>
      <c r="E66" s="27"/>
      <c r="F66" s="84"/>
      <c r="J66" s="27"/>
      <c r="K66" s="27"/>
      <c r="L66" s="27"/>
      <c r="P66" s="27" t="s">
        <v>338</v>
      </c>
      <c r="Q66" s="27"/>
    </row>
    <row r="67" customFormat="false" ht="13.5" hidden="false" customHeight="false" outlineLevel="0" collapsed="false">
      <c r="A67" s="27"/>
      <c r="B67" s="27"/>
      <c r="C67" s="27"/>
      <c r="D67" s="27"/>
      <c r="E67" s="27"/>
      <c r="F67" s="27"/>
      <c r="J67" s="27"/>
      <c r="K67" s="27"/>
      <c r="L67" s="27"/>
      <c r="P67" s="27" t="s">
        <v>338</v>
      </c>
      <c r="Q67" s="27"/>
    </row>
    <row r="68" customFormat="false" ht="13.5" hidden="false" customHeight="false" outlineLevel="0" collapsed="false">
      <c r="A68" s="27"/>
      <c r="B68" s="27"/>
      <c r="C68" s="27"/>
      <c r="D68" s="27"/>
      <c r="E68" s="27"/>
      <c r="F68" s="27"/>
      <c r="J68" s="27"/>
      <c r="K68" s="27"/>
      <c r="L68" s="27"/>
      <c r="P68" s="27" t="s">
        <v>338</v>
      </c>
      <c r="Q68" s="27"/>
    </row>
    <row r="69" customFormat="false" ht="13.5" hidden="false" customHeight="false" outlineLevel="0" collapsed="false">
      <c r="A69" s="27"/>
      <c r="B69" s="27"/>
      <c r="C69" s="27"/>
      <c r="D69" s="27"/>
      <c r="E69" s="27"/>
      <c r="F69" s="27"/>
      <c r="J69" s="27"/>
      <c r="K69" s="27"/>
      <c r="L69" s="27"/>
      <c r="P69" s="27" t="s">
        <v>338</v>
      </c>
      <c r="Q69" s="27"/>
    </row>
    <row r="70" customFormat="false" ht="13.5" hidden="false" customHeight="false" outlineLevel="0" collapsed="false">
      <c r="A70" s="27"/>
      <c r="B70" s="27"/>
      <c r="C70" s="27"/>
      <c r="D70" s="27"/>
      <c r="E70" s="27"/>
      <c r="F70" s="27"/>
      <c r="J70" s="27"/>
      <c r="K70" s="27"/>
      <c r="L70" s="27"/>
      <c r="P70" s="27" t="s">
        <v>338</v>
      </c>
      <c r="Q70" s="27"/>
    </row>
    <row r="71" customFormat="false" ht="13.5" hidden="false" customHeight="false" outlineLevel="0" collapsed="false">
      <c r="A71" s="27"/>
      <c r="B71" s="27"/>
      <c r="C71" s="27"/>
      <c r="D71" s="27"/>
      <c r="E71" s="27"/>
      <c r="F71" s="27"/>
      <c r="J71" s="27"/>
      <c r="K71" s="27"/>
      <c r="L71" s="27"/>
      <c r="P71" s="27" t="s">
        <v>338</v>
      </c>
      <c r="Q71" s="27"/>
    </row>
    <row r="72" customFormat="false" ht="13.5" hidden="false" customHeight="false" outlineLevel="0" collapsed="false">
      <c r="A72" s="27"/>
      <c r="B72" s="27"/>
      <c r="C72" s="27"/>
      <c r="D72" s="27"/>
      <c r="E72" s="27"/>
      <c r="F72" s="27"/>
      <c r="J72" s="27"/>
      <c r="K72" s="27"/>
      <c r="L72" s="27"/>
      <c r="P72" s="27" t="s">
        <v>338</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10" width="42.37"/>
    <col collapsed="false" customWidth="true" hidden="false" outlineLevel="0" max="3" min="3" style="27" width="8.36"/>
    <col collapsed="false" customWidth="true" hidden="false" outlineLevel="0" max="4" min="4" style="84"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11" t="s">
        <v>193</v>
      </c>
      <c r="B1" s="29"/>
      <c r="C1" s="32"/>
      <c r="D1" s="32"/>
      <c r="E1" s="223"/>
      <c r="F1" s="223"/>
      <c r="G1" s="223"/>
      <c r="H1" s="223"/>
      <c r="I1" s="223"/>
      <c r="J1" s="29"/>
      <c r="K1" s="29"/>
      <c r="L1" s="29"/>
      <c r="M1" s="223"/>
      <c r="N1" s="223"/>
      <c r="O1" s="22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3" customFormat="true" ht="19.5" hidden="false" customHeight="true" outlineLevel="0" collapsed="false">
      <c r="A2" s="312" t="s">
        <v>339</v>
      </c>
      <c r="B2" s="312"/>
      <c r="C2" s="312"/>
      <c r="D2" s="312"/>
      <c r="E2" s="312"/>
      <c r="F2" s="312"/>
      <c r="G2" s="312"/>
      <c r="H2" s="312"/>
      <c r="I2" s="312"/>
    </row>
    <row r="3" customFormat="false" ht="14.25" hidden="false" customHeight="false" outlineLevel="0" collapsed="false">
      <c r="A3" s="36"/>
      <c r="B3" s="90"/>
      <c r="C3" s="314"/>
      <c r="D3" s="83"/>
      <c r="E3" s="83"/>
      <c r="F3" s="314"/>
      <c r="G3" s="314"/>
      <c r="H3" s="314"/>
      <c r="I3" s="95" t="s">
        <v>340</v>
      </c>
    </row>
    <row r="4" s="10" customFormat="true" ht="14.25" hidden="false" customHeight="true" outlineLevel="0" collapsed="false">
      <c r="A4" s="39" t="s">
        <v>341</v>
      </c>
      <c r="B4" s="40" t="s">
        <v>342</v>
      </c>
      <c r="C4" s="40" t="s">
        <v>343</v>
      </c>
      <c r="D4" s="315" t="s">
        <v>199</v>
      </c>
      <c r="E4" s="315"/>
      <c r="F4" s="315"/>
      <c r="G4" s="315"/>
      <c r="H4" s="315"/>
      <c r="I4" s="316" t="s">
        <v>200</v>
      </c>
    </row>
    <row r="5" s="10" customFormat="true" ht="13.5" hidden="false" customHeight="false" outlineLevel="0" collapsed="false">
      <c r="A5" s="39"/>
      <c r="B5" s="40"/>
      <c r="C5" s="40"/>
      <c r="D5" s="230" t="s">
        <v>344</v>
      </c>
      <c r="E5" s="230" t="s">
        <v>345</v>
      </c>
      <c r="F5" s="230" t="s">
        <v>346</v>
      </c>
      <c r="G5" s="230" t="s">
        <v>201</v>
      </c>
      <c r="H5" s="230" t="s">
        <v>202</v>
      </c>
      <c r="I5" s="317" t="s">
        <v>202</v>
      </c>
    </row>
    <row r="6" s="323" customFormat="true" ht="13.5" hidden="false" customHeight="false" outlineLevel="0" collapsed="false">
      <c r="A6" s="318" t="s">
        <v>211</v>
      </c>
      <c r="B6" s="319"/>
      <c r="C6" s="320"/>
      <c r="D6" s="321"/>
      <c r="E6" s="321"/>
      <c r="F6" s="321"/>
      <c r="G6" s="321"/>
      <c r="H6" s="321"/>
      <c r="I6" s="322"/>
    </row>
    <row r="7" s="323" customFormat="true" ht="22.5" hidden="false" customHeight="false" outlineLevel="0" collapsed="false">
      <c r="A7" s="324" t="s">
        <v>347</v>
      </c>
      <c r="B7" s="325" t="s">
        <v>348</v>
      </c>
      <c r="C7" s="326" t="s">
        <v>349</v>
      </c>
      <c r="D7" s="327" t="n">
        <v>1985</v>
      </c>
      <c r="E7" s="327" t="n">
        <v>2040</v>
      </c>
      <c r="F7" s="327" t="n">
        <v>2026</v>
      </c>
      <c r="G7" s="327" t="n">
        <v>2070</v>
      </c>
      <c r="H7" s="327" t="n">
        <v>2021</v>
      </c>
      <c r="I7" s="328" t="n">
        <v>1884</v>
      </c>
    </row>
    <row r="8" s="323" customFormat="true" ht="15" hidden="false" customHeight="true" outlineLevel="0" collapsed="false">
      <c r="A8" s="324" t="s">
        <v>350</v>
      </c>
      <c r="B8" s="329" t="s">
        <v>351</v>
      </c>
      <c r="C8" s="326" t="s">
        <v>352</v>
      </c>
      <c r="D8" s="327" t="n">
        <v>330</v>
      </c>
      <c r="E8" s="327" t="n">
        <v>338</v>
      </c>
      <c r="F8" s="327" t="n">
        <v>350</v>
      </c>
      <c r="G8" s="327" t="n">
        <v>339</v>
      </c>
      <c r="H8" s="327" t="n">
        <v>341</v>
      </c>
      <c r="I8" s="328" t="n">
        <v>331</v>
      </c>
    </row>
    <row r="9" s="323" customFormat="true" ht="15" hidden="false" customHeight="true" outlineLevel="0" collapsed="false">
      <c r="A9" s="324" t="s">
        <v>353</v>
      </c>
      <c r="B9" s="329" t="s">
        <v>354</v>
      </c>
      <c r="C9" s="330" t="s">
        <v>355</v>
      </c>
      <c r="D9" s="327" t="n">
        <v>380</v>
      </c>
      <c r="E9" s="327" t="n">
        <v>369</v>
      </c>
      <c r="F9" s="327" t="n">
        <v>369</v>
      </c>
      <c r="G9" s="327" t="n">
        <v>366</v>
      </c>
      <c r="H9" s="327" t="n">
        <v>373</v>
      </c>
      <c r="I9" s="328" t="n">
        <v>358</v>
      </c>
    </row>
    <row r="10" s="323" customFormat="true" ht="15" hidden="false" customHeight="true" outlineLevel="0" collapsed="false">
      <c r="A10" s="324" t="s">
        <v>356</v>
      </c>
      <c r="B10" s="329" t="s">
        <v>357</v>
      </c>
      <c r="C10" s="330" t="s">
        <v>355</v>
      </c>
      <c r="D10" s="327" t="n">
        <v>126</v>
      </c>
      <c r="E10" s="327" t="n">
        <v>97</v>
      </c>
      <c r="F10" s="327" t="n">
        <v>93</v>
      </c>
      <c r="G10" s="327" t="n">
        <v>84</v>
      </c>
      <c r="H10" s="327" t="n">
        <v>92</v>
      </c>
      <c r="I10" s="328" t="n">
        <v>116</v>
      </c>
    </row>
    <row r="11" s="323" customFormat="true" ht="15" hidden="false" customHeight="true" outlineLevel="0" collapsed="false">
      <c r="A11" s="324" t="s">
        <v>358</v>
      </c>
      <c r="B11" s="329" t="s">
        <v>359</v>
      </c>
      <c r="C11" s="330" t="s">
        <v>355</v>
      </c>
      <c r="D11" s="327" t="n">
        <v>201</v>
      </c>
      <c r="E11" s="327" t="n">
        <v>201</v>
      </c>
      <c r="F11" s="327" t="n">
        <v>193</v>
      </c>
      <c r="G11" s="327" t="n">
        <v>195</v>
      </c>
      <c r="H11" s="327" t="n">
        <v>199</v>
      </c>
      <c r="I11" s="328" t="n">
        <v>189</v>
      </c>
    </row>
    <row r="12" s="323" customFormat="true" ht="15" hidden="false" customHeight="true" outlineLevel="0" collapsed="false">
      <c r="A12" s="324" t="s">
        <v>360</v>
      </c>
      <c r="B12" s="329" t="s">
        <v>361</v>
      </c>
      <c r="C12" s="330" t="s">
        <v>355</v>
      </c>
      <c r="D12" s="327" t="n">
        <v>187</v>
      </c>
      <c r="E12" s="327" t="n">
        <v>186</v>
      </c>
      <c r="F12" s="327" t="n">
        <v>184</v>
      </c>
      <c r="G12" s="327" t="n">
        <v>180</v>
      </c>
      <c r="H12" s="327" t="n">
        <v>179</v>
      </c>
      <c r="I12" s="328" t="n">
        <v>182</v>
      </c>
    </row>
    <row r="13" s="323" customFormat="true" ht="15" hidden="false" customHeight="true" outlineLevel="0" collapsed="false">
      <c r="A13" s="331" t="s">
        <v>362</v>
      </c>
      <c r="B13" s="329" t="s">
        <v>363</v>
      </c>
      <c r="C13" s="330" t="s">
        <v>355</v>
      </c>
      <c r="D13" s="327" t="n">
        <v>138</v>
      </c>
      <c r="E13" s="327" t="n">
        <v>137</v>
      </c>
      <c r="F13" s="327" t="n">
        <v>135</v>
      </c>
      <c r="G13" s="327" t="n">
        <v>133</v>
      </c>
      <c r="H13" s="327" t="n">
        <v>132</v>
      </c>
      <c r="I13" s="328" t="n">
        <v>133</v>
      </c>
    </row>
    <row r="14" s="323" customFormat="true" ht="15" hidden="false" customHeight="true" outlineLevel="0" collapsed="false">
      <c r="A14" s="331" t="s">
        <v>364</v>
      </c>
      <c r="B14" s="329" t="s">
        <v>365</v>
      </c>
      <c r="C14" s="326" t="s">
        <v>366</v>
      </c>
      <c r="D14" s="327" t="n">
        <v>200</v>
      </c>
      <c r="E14" s="327" t="n">
        <v>200</v>
      </c>
      <c r="F14" s="327" t="n">
        <v>196</v>
      </c>
      <c r="G14" s="327" t="n">
        <v>200</v>
      </c>
      <c r="H14" s="327" t="n">
        <v>200</v>
      </c>
      <c r="I14" s="328" t="n">
        <v>200</v>
      </c>
    </row>
    <row r="15" s="323" customFormat="true" ht="15" hidden="false" customHeight="true" outlineLevel="0" collapsed="false">
      <c r="A15" s="331" t="s">
        <v>367</v>
      </c>
      <c r="B15" s="329" t="s">
        <v>368</v>
      </c>
      <c r="C15" s="326" t="s">
        <v>369</v>
      </c>
      <c r="D15" s="327" t="n">
        <v>226</v>
      </c>
      <c r="E15" s="327" t="n">
        <v>234</v>
      </c>
      <c r="F15" s="327" t="n">
        <v>238</v>
      </c>
      <c r="G15" s="327" t="n">
        <v>237</v>
      </c>
      <c r="H15" s="327" t="n">
        <v>236</v>
      </c>
      <c r="I15" s="328" t="n">
        <v>250</v>
      </c>
    </row>
    <row r="16" s="323" customFormat="true" ht="15" hidden="false" customHeight="true" outlineLevel="0" collapsed="false">
      <c r="A16" s="331" t="s">
        <v>370</v>
      </c>
      <c r="B16" s="329"/>
      <c r="C16" s="326" t="s">
        <v>352</v>
      </c>
      <c r="D16" s="327" t="n">
        <v>129</v>
      </c>
      <c r="E16" s="327" t="n">
        <v>142</v>
      </c>
      <c r="F16" s="327" t="n">
        <v>168</v>
      </c>
      <c r="G16" s="327" t="n">
        <v>218</v>
      </c>
      <c r="H16" s="327" t="n">
        <v>204</v>
      </c>
      <c r="I16" s="328" t="n">
        <v>267</v>
      </c>
    </row>
    <row r="17" s="323" customFormat="true" ht="15" hidden="false" customHeight="true" outlineLevel="0" collapsed="false">
      <c r="A17" s="331" t="s">
        <v>371</v>
      </c>
      <c r="B17" s="329"/>
      <c r="C17" s="326" t="s">
        <v>352</v>
      </c>
      <c r="D17" s="327" t="n">
        <v>710</v>
      </c>
      <c r="E17" s="327" t="n">
        <v>767</v>
      </c>
      <c r="F17" s="327" t="n">
        <v>619</v>
      </c>
      <c r="G17" s="327" t="n">
        <v>483</v>
      </c>
      <c r="H17" s="327" t="n">
        <v>452</v>
      </c>
      <c r="I17" s="328" t="n">
        <v>483</v>
      </c>
    </row>
    <row r="18" s="323" customFormat="true" ht="15" hidden="false" customHeight="true" outlineLevel="0" collapsed="false">
      <c r="A18" s="331" t="s">
        <v>372</v>
      </c>
      <c r="B18" s="329" t="s">
        <v>373</v>
      </c>
      <c r="C18" s="326" t="s">
        <v>349</v>
      </c>
      <c r="D18" s="327" t="n">
        <v>412</v>
      </c>
      <c r="E18" s="327" t="n">
        <v>408</v>
      </c>
      <c r="F18" s="327" t="n">
        <v>406</v>
      </c>
      <c r="G18" s="327" t="n">
        <v>399</v>
      </c>
      <c r="H18" s="327" t="n">
        <v>399</v>
      </c>
      <c r="I18" s="328" t="n">
        <v>400</v>
      </c>
    </row>
    <row r="19" s="323" customFormat="true" ht="15" hidden="false" customHeight="true" outlineLevel="0" collapsed="false">
      <c r="A19" s="331" t="s">
        <v>374</v>
      </c>
      <c r="B19" s="329" t="s">
        <v>375</v>
      </c>
      <c r="C19" s="326" t="s">
        <v>352</v>
      </c>
      <c r="D19" s="327" t="n">
        <v>296</v>
      </c>
      <c r="E19" s="327" t="n">
        <v>296</v>
      </c>
      <c r="F19" s="327" t="n">
        <v>294</v>
      </c>
      <c r="G19" s="327" t="n">
        <v>294</v>
      </c>
      <c r="H19" s="327" t="n">
        <v>289</v>
      </c>
      <c r="I19" s="328" t="n">
        <v>326</v>
      </c>
    </row>
    <row r="20" s="323" customFormat="true" ht="15" hidden="false" customHeight="true" outlineLevel="0" collapsed="false">
      <c r="A20" s="331" t="s">
        <v>376</v>
      </c>
      <c r="B20" s="329" t="s">
        <v>377</v>
      </c>
      <c r="C20" s="326" t="s">
        <v>352</v>
      </c>
      <c r="D20" s="332" t="n">
        <v>1979</v>
      </c>
      <c r="E20" s="332" t="n">
        <v>1989</v>
      </c>
      <c r="F20" s="332" t="n">
        <v>1848</v>
      </c>
      <c r="G20" s="332" t="n">
        <v>1586</v>
      </c>
      <c r="H20" s="332" t="n">
        <v>1664</v>
      </c>
      <c r="I20" s="333" t="n">
        <v>1537</v>
      </c>
    </row>
    <row r="21" s="323" customFormat="true" ht="15" hidden="false" customHeight="true" outlineLevel="0" collapsed="false">
      <c r="A21" s="331" t="s">
        <v>378</v>
      </c>
      <c r="B21" s="329" t="s">
        <v>379</v>
      </c>
      <c r="C21" s="326" t="s">
        <v>366</v>
      </c>
      <c r="D21" s="327" t="n">
        <v>301</v>
      </c>
      <c r="E21" s="327" t="n">
        <v>304</v>
      </c>
      <c r="F21" s="327" t="n">
        <v>307</v>
      </c>
      <c r="G21" s="327" t="n">
        <v>301</v>
      </c>
      <c r="H21" s="327" t="n">
        <v>298</v>
      </c>
      <c r="I21" s="328" t="n">
        <v>316</v>
      </c>
    </row>
    <row r="22" s="323" customFormat="true" ht="15" hidden="false" customHeight="true" outlineLevel="0" collapsed="false">
      <c r="A22" s="331" t="s">
        <v>380</v>
      </c>
      <c r="B22" s="329" t="s">
        <v>381</v>
      </c>
      <c r="C22" s="326" t="s">
        <v>382</v>
      </c>
      <c r="D22" s="327" t="n">
        <v>270</v>
      </c>
      <c r="E22" s="327" t="n">
        <v>268</v>
      </c>
      <c r="F22" s="327" t="n">
        <v>285</v>
      </c>
      <c r="G22" s="327" t="n">
        <v>270</v>
      </c>
      <c r="H22" s="327" t="n">
        <v>270</v>
      </c>
      <c r="I22" s="328" t="n">
        <v>271</v>
      </c>
    </row>
    <row r="23" s="323" customFormat="true" ht="15" hidden="false" customHeight="true" outlineLevel="0" collapsed="false">
      <c r="A23" s="331" t="s">
        <v>383</v>
      </c>
      <c r="B23" s="329" t="s">
        <v>384</v>
      </c>
      <c r="C23" s="330" t="s">
        <v>355</v>
      </c>
      <c r="D23" s="327" t="n">
        <v>120</v>
      </c>
      <c r="E23" s="327" t="n">
        <v>124</v>
      </c>
      <c r="F23" s="327" t="n">
        <v>120</v>
      </c>
      <c r="G23" s="327" t="n">
        <v>113</v>
      </c>
      <c r="H23" s="327" t="n">
        <v>119</v>
      </c>
      <c r="I23" s="328" t="n">
        <v>111</v>
      </c>
    </row>
    <row r="24" s="323" customFormat="true" ht="15" hidden="false" customHeight="true" outlineLevel="0" collapsed="false">
      <c r="A24" s="331" t="s">
        <v>385</v>
      </c>
      <c r="B24" s="329" t="s">
        <v>386</v>
      </c>
      <c r="C24" s="330" t="s">
        <v>355</v>
      </c>
      <c r="D24" s="327" t="n">
        <v>110</v>
      </c>
      <c r="E24" s="327" t="n">
        <v>110</v>
      </c>
      <c r="F24" s="327" t="n">
        <v>110</v>
      </c>
      <c r="G24" s="327" t="n">
        <v>109</v>
      </c>
      <c r="H24" s="327" t="n">
        <v>112</v>
      </c>
      <c r="I24" s="328" t="n">
        <v>109</v>
      </c>
    </row>
    <row r="25" s="323" customFormat="true" ht="15" hidden="false" customHeight="true" outlineLevel="0" collapsed="false">
      <c r="A25" s="331" t="s">
        <v>387</v>
      </c>
      <c r="B25" s="325" t="s">
        <v>388</v>
      </c>
      <c r="C25" s="330" t="s">
        <v>355</v>
      </c>
      <c r="D25" s="327" t="n">
        <v>756</v>
      </c>
      <c r="E25" s="327" t="n">
        <v>796</v>
      </c>
      <c r="F25" s="327" t="n">
        <v>754</v>
      </c>
      <c r="G25" s="327" t="n">
        <v>798</v>
      </c>
      <c r="H25" s="327" t="n">
        <v>796</v>
      </c>
      <c r="I25" s="328" t="n">
        <v>850</v>
      </c>
      <c r="N25" s="334"/>
    </row>
    <row r="26" s="323" customFormat="true" ht="22.5" hidden="false" customHeight="false" outlineLevel="0" collapsed="false">
      <c r="A26" s="331" t="s">
        <v>389</v>
      </c>
      <c r="B26" s="335" t="s">
        <v>390</v>
      </c>
      <c r="C26" s="326" t="s">
        <v>366</v>
      </c>
      <c r="D26" s="327" t="n">
        <v>969</v>
      </c>
      <c r="E26" s="327" t="n">
        <v>941</v>
      </c>
      <c r="F26" s="327" t="n">
        <v>946</v>
      </c>
      <c r="G26" s="327" t="n">
        <v>962</v>
      </c>
      <c r="H26" s="327" t="n">
        <v>962</v>
      </c>
      <c r="I26" s="328" t="n">
        <v>963</v>
      </c>
      <c r="N26" s="334"/>
    </row>
    <row r="27" s="323" customFormat="true" ht="15" hidden="false" customHeight="true" outlineLevel="0" collapsed="false">
      <c r="A27" s="331" t="s">
        <v>391</v>
      </c>
      <c r="B27" s="329" t="s">
        <v>392</v>
      </c>
      <c r="C27" s="326" t="s">
        <v>393</v>
      </c>
      <c r="D27" s="327" t="n">
        <v>1402</v>
      </c>
      <c r="E27" s="327" t="n">
        <v>1402</v>
      </c>
      <c r="F27" s="327" t="n">
        <v>1402</v>
      </c>
      <c r="G27" s="327" t="n">
        <v>1402</v>
      </c>
      <c r="H27" s="327" t="n">
        <v>1402</v>
      </c>
      <c r="I27" s="328" t="n">
        <v>1402</v>
      </c>
    </row>
    <row r="28" s="323" customFormat="true" ht="15" hidden="false" customHeight="true" outlineLevel="0" collapsed="false">
      <c r="A28" s="336" t="s">
        <v>394</v>
      </c>
      <c r="B28" s="329"/>
      <c r="C28" s="326" t="s">
        <v>395</v>
      </c>
      <c r="D28" s="319" t="n">
        <v>678</v>
      </c>
      <c r="E28" s="337" t="n">
        <v>678</v>
      </c>
      <c r="F28" s="337" t="n">
        <v>678</v>
      </c>
      <c r="G28" s="337" t="n">
        <v>678</v>
      </c>
      <c r="H28" s="337" t="n">
        <v>678</v>
      </c>
      <c r="I28" s="328" t="n">
        <v>678</v>
      </c>
    </row>
    <row r="29" s="323" customFormat="true" ht="15" hidden="false" customHeight="true" outlineLevel="0" collapsed="false">
      <c r="A29" s="331" t="s">
        <v>396</v>
      </c>
      <c r="B29" s="325" t="s">
        <v>397</v>
      </c>
      <c r="C29" s="326" t="s">
        <v>366</v>
      </c>
      <c r="D29" s="319" t="n">
        <v>523</v>
      </c>
      <c r="E29" s="337" t="n">
        <v>523</v>
      </c>
      <c r="F29" s="337" t="n">
        <v>523</v>
      </c>
      <c r="G29" s="337" t="n">
        <v>523</v>
      </c>
      <c r="H29" s="337" t="n">
        <v>523</v>
      </c>
      <c r="I29" s="328" t="n">
        <v>523</v>
      </c>
    </row>
    <row r="30" s="323" customFormat="true" ht="15" hidden="false" customHeight="true" outlineLevel="0" collapsed="false">
      <c r="A30" s="318" t="s">
        <v>250</v>
      </c>
      <c r="B30" s="329"/>
      <c r="C30" s="330"/>
      <c r="D30" s="319"/>
      <c r="E30" s="337"/>
      <c r="F30" s="337"/>
      <c r="G30" s="337"/>
      <c r="H30" s="337"/>
      <c r="I30" s="328"/>
    </row>
    <row r="31" s="323" customFormat="true" ht="27" hidden="false" customHeight="false" outlineLevel="0" collapsed="false">
      <c r="A31" s="331" t="s">
        <v>398</v>
      </c>
      <c r="B31" s="329" t="s">
        <v>399</v>
      </c>
      <c r="C31" s="338" t="s">
        <v>400</v>
      </c>
      <c r="D31" s="339" t="s">
        <v>401</v>
      </c>
      <c r="E31" s="340" t="n">
        <v>6335</v>
      </c>
      <c r="F31" s="340" t="n">
        <v>6281</v>
      </c>
      <c r="G31" s="340" t="n">
        <v>6278</v>
      </c>
      <c r="H31" s="340" t="n">
        <v>6269</v>
      </c>
      <c r="I31" s="328" t="n">
        <v>6308</v>
      </c>
    </row>
    <row r="32" s="323" customFormat="true" ht="33.75" hidden="false" customHeight="true" outlineLevel="0" collapsed="false">
      <c r="A32" s="331" t="s">
        <v>402</v>
      </c>
      <c r="B32" s="335" t="s">
        <v>403</v>
      </c>
      <c r="C32" s="326" t="s">
        <v>404</v>
      </c>
      <c r="D32" s="341" t="s">
        <v>405</v>
      </c>
      <c r="E32" s="340" t="n">
        <v>8640</v>
      </c>
      <c r="F32" s="340" t="n">
        <v>8640</v>
      </c>
      <c r="G32" s="340" t="n">
        <v>8640</v>
      </c>
      <c r="H32" s="340" t="n">
        <v>8640</v>
      </c>
      <c r="I32" s="328" t="n">
        <v>6750</v>
      </c>
    </row>
    <row r="33" s="323" customFormat="true" ht="15" hidden="false" customHeight="true" outlineLevel="0" collapsed="false">
      <c r="A33" s="331" t="s">
        <v>406</v>
      </c>
      <c r="B33" s="342" t="s">
        <v>407</v>
      </c>
      <c r="C33" s="326" t="s">
        <v>408</v>
      </c>
      <c r="D33" s="341" t="s">
        <v>409</v>
      </c>
      <c r="E33" s="340" t="n">
        <v>18900</v>
      </c>
      <c r="F33" s="340" t="n">
        <v>18900</v>
      </c>
      <c r="G33" s="340" t="n">
        <v>18900</v>
      </c>
      <c r="H33" s="340" t="n">
        <v>18900</v>
      </c>
      <c r="I33" s="328" t="n">
        <v>20520</v>
      </c>
    </row>
    <row r="34" s="323" customFormat="true" ht="15" hidden="false" customHeight="true" outlineLevel="0" collapsed="false">
      <c r="A34" s="318" t="s">
        <v>258</v>
      </c>
      <c r="B34" s="329"/>
      <c r="C34" s="330"/>
      <c r="D34" s="319"/>
      <c r="E34" s="337"/>
      <c r="F34" s="337"/>
      <c r="G34" s="337"/>
      <c r="H34" s="337"/>
      <c r="I34" s="328"/>
    </row>
    <row r="35" s="323" customFormat="true" ht="27" hidden="false" customHeight="true" outlineLevel="0" collapsed="false">
      <c r="A35" s="331" t="s">
        <v>410</v>
      </c>
      <c r="B35" s="343" t="s">
        <v>411</v>
      </c>
      <c r="C35" s="326" t="s">
        <v>412</v>
      </c>
      <c r="D35" s="341" t="s">
        <v>413</v>
      </c>
      <c r="E35" s="340" t="n">
        <v>7430</v>
      </c>
      <c r="F35" s="340" t="n">
        <v>7430</v>
      </c>
      <c r="G35" s="340" t="n">
        <v>7230</v>
      </c>
      <c r="H35" s="340" t="n">
        <v>7230</v>
      </c>
      <c r="I35" s="328" t="n">
        <v>7430</v>
      </c>
    </row>
    <row r="36" s="323" customFormat="true" ht="15" hidden="false" customHeight="true" outlineLevel="0" collapsed="false">
      <c r="A36" s="331" t="s">
        <v>414</v>
      </c>
      <c r="B36" s="329" t="s">
        <v>415</v>
      </c>
      <c r="C36" s="330" t="s">
        <v>416</v>
      </c>
      <c r="D36" s="341" t="s">
        <v>417</v>
      </c>
      <c r="E36" s="340" t="n">
        <v>1072</v>
      </c>
      <c r="F36" s="340" t="n">
        <v>1072</v>
      </c>
      <c r="G36" s="340" t="n">
        <v>1012</v>
      </c>
      <c r="H36" s="340" t="n">
        <v>1012</v>
      </c>
      <c r="I36" s="328" t="n">
        <v>1487</v>
      </c>
    </row>
    <row r="37" s="323" customFormat="true" ht="15" hidden="false" customHeight="true" outlineLevel="0" collapsed="false">
      <c r="A37" s="318" t="s">
        <v>268</v>
      </c>
      <c r="B37" s="329"/>
      <c r="C37" s="330"/>
      <c r="D37" s="319"/>
      <c r="E37" s="337"/>
      <c r="F37" s="337"/>
      <c r="G37" s="337"/>
      <c r="H37" s="337"/>
      <c r="I37" s="328"/>
    </row>
    <row r="38" s="323" customFormat="true" ht="39.75" hidden="false" customHeight="true" outlineLevel="0" collapsed="false">
      <c r="A38" s="331" t="s">
        <v>418</v>
      </c>
      <c r="B38" s="325" t="s">
        <v>419</v>
      </c>
      <c r="C38" s="326" t="s">
        <v>420</v>
      </c>
      <c r="D38" s="341" t="s">
        <v>421</v>
      </c>
      <c r="E38" s="340" t="n">
        <v>203202</v>
      </c>
      <c r="F38" s="340" t="n">
        <v>191781</v>
      </c>
      <c r="G38" s="340" t="n">
        <v>193023</v>
      </c>
      <c r="H38" s="340" t="n">
        <v>183006</v>
      </c>
      <c r="I38" s="328" t="n">
        <v>161946</v>
      </c>
    </row>
    <row r="39" s="323" customFormat="true" ht="45" hidden="false" customHeight="true" outlineLevel="0" collapsed="false">
      <c r="A39" s="331" t="s">
        <v>422</v>
      </c>
      <c r="B39" s="325" t="s">
        <v>423</v>
      </c>
      <c r="C39" s="326" t="s">
        <v>352</v>
      </c>
      <c r="D39" s="319" t="n">
        <v>309</v>
      </c>
      <c r="E39" s="337" t="n">
        <v>324</v>
      </c>
      <c r="F39" s="337" t="n">
        <v>309</v>
      </c>
      <c r="G39" s="337" t="n">
        <v>312</v>
      </c>
      <c r="H39" s="337" t="n">
        <v>321</v>
      </c>
      <c r="I39" s="328" t="s">
        <v>424</v>
      </c>
    </row>
    <row r="40" s="323" customFormat="true" ht="15" hidden="false" customHeight="true" outlineLevel="0" collapsed="false">
      <c r="A40" s="318" t="s">
        <v>425</v>
      </c>
      <c r="B40" s="329"/>
      <c r="C40" s="330"/>
      <c r="D40" s="319"/>
      <c r="E40" s="319"/>
      <c r="F40" s="319"/>
      <c r="G40" s="319"/>
      <c r="H40" s="319"/>
      <c r="I40" s="328"/>
    </row>
    <row r="41" s="323" customFormat="true" ht="45" hidden="false" customHeight="true" outlineLevel="0" collapsed="false">
      <c r="A41" s="324" t="s">
        <v>426</v>
      </c>
      <c r="B41" s="335" t="s">
        <v>427</v>
      </c>
      <c r="C41" s="326" t="s">
        <v>428</v>
      </c>
      <c r="D41" s="327" t="s">
        <v>77</v>
      </c>
      <c r="E41" s="327" t="s">
        <v>77</v>
      </c>
      <c r="F41" s="327" t="n">
        <v>65880</v>
      </c>
      <c r="G41" s="327" t="n">
        <v>65880</v>
      </c>
      <c r="H41" s="327" t="n">
        <v>65880</v>
      </c>
      <c r="I41" s="328" t="s">
        <v>429</v>
      </c>
    </row>
    <row r="42" s="323" customFormat="true" ht="25.5" hidden="false" customHeight="true" outlineLevel="0" collapsed="false">
      <c r="A42" s="331" t="s">
        <v>430</v>
      </c>
      <c r="B42" s="335" t="s">
        <v>431</v>
      </c>
      <c r="C42" s="326" t="s">
        <v>404</v>
      </c>
      <c r="D42" s="327" t="n">
        <v>1996</v>
      </c>
      <c r="E42" s="327" t="n">
        <v>1996</v>
      </c>
      <c r="F42" s="327" t="n">
        <v>1996</v>
      </c>
      <c r="G42" s="327" t="n">
        <v>1996</v>
      </c>
      <c r="H42" s="327" t="n">
        <v>1996</v>
      </c>
      <c r="I42" s="328" t="n">
        <v>2131</v>
      </c>
    </row>
    <row r="43" s="323" customFormat="true" ht="38.25" hidden="false" customHeight="true" outlineLevel="0" collapsed="false">
      <c r="A43" s="331" t="s">
        <v>432</v>
      </c>
      <c r="B43" s="325" t="s">
        <v>433</v>
      </c>
      <c r="C43" s="326" t="s">
        <v>404</v>
      </c>
      <c r="D43" s="327" t="n">
        <v>3373</v>
      </c>
      <c r="E43" s="327" t="n">
        <v>3373</v>
      </c>
      <c r="F43" s="327" t="n">
        <v>3373</v>
      </c>
      <c r="G43" s="327" t="n">
        <v>3373</v>
      </c>
      <c r="H43" s="327" t="n">
        <v>3373</v>
      </c>
      <c r="I43" s="328" t="n">
        <v>3373</v>
      </c>
    </row>
    <row r="44" s="323" customFormat="true" ht="22.5" hidden="false" customHeight="false" outlineLevel="0" collapsed="false">
      <c r="A44" s="331" t="s">
        <v>434</v>
      </c>
      <c r="B44" s="325" t="s">
        <v>435</v>
      </c>
      <c r="C44" s="326" t="s">
        <v>436</v>
      </c>
      <c r="D44" s="327" t="n">
        <v>11983</v>
      </c>
      <c r="E44" s="327" t="n">
        <v>11983</v>
      </c>
      <c r="F44" s="327" t="n">
        <v>11983</v>
      </c>
      <c r="G44" s="327" t="n">
        <v>11983</v>
      </c>
      <c r="H44" s="327" t="n">
        <v>11983</v>
      </c>
      <c r="I44" s="328" t="n">
        <v>11983</v>
      </c>
    </row>
    <row r="45" s="323" customFormat="true" ht="15" hidden="false" customHeight="true" outlineLevel="0" collapsed="false">
      <c r="A45" s="331" t="s">
        <v>437</v>
      </c>
      <c r="B45" s="344" t="s">
        <v>438</v>
      </c>
      <c r="C45" s="326" t="s">
        <v>428</v>
      </c>
      <c r="D45" s="327" t="n">
        <v>1012</v>
      </c>
      <c r="E45" s="327" t="n">
        <v>1026</v>
      </c>
      <c r="F45" s="327" t="n">
        <v>1026</v>
      </c>
      <c r="G45" s="327" t="n">
        <v>1026</v>
      </c>
      <c r="H45" s="327" t="n">
        <v>1026</v>
      </c>
      <c r="I45" s="328" t="n">
        <v>998</v>
      </c>
    </row>
    <row r="46" s="323" customFormat="true" ht="15" hidden="false" customHeight="true" outlineLevel="0" collapsed="false">
      <c r="A46" s="318" t="s">
        <v>280</v>
      </c>
      <c r="B46" s="329"/>
      <c r="C46" s="330"/>
      <c r="D46" s="327"/>
      <c r="E46" s="327"/>
      <c r="F46" s="327"/>
      <c r="G46" s="327"/>
      <c r="H46" s="327"/>
      <c r="I46" s="328"/>
    </row>
    <row r="47" s="323" customFormat="true" ht="28.5" hidden="false" customHeight="true" outlineLevel="0" collapsed="false">
      <c r="A47" s="331" t="s">
        <v>439</v>
      </c>
      <c r="B47" s="325" t="s">
        <v>440</v>
      </c>
      <c r="C47" s="326" t="s">
        <v>441</v>
      </c>
      <c r="D47" s="327" t="n">
        <v>1192</v>
      </c>
      <c r="E47" s="327" t="n">
        <v>1192</v>
      </c>
      <c r="F47" s="327" t="n">
        <v>1201</v>
      </c>
      <c r="G47" s="327" t="n">
        <v>1228</v>
      </c>
      <c r="H47" s="327" t="n">
        <v>1228</v>
      </c>
      <c r="I47" s="328" t="s">
        <v>442</v>
      </c>
    </row>
    <row r="48" s="323" customFormat="true" ht="24.75" hidden="false" customHeight="true" outlineLevel="0" collapsed="false">
      <c r="A48" s="331" t="s">
        <v>443</v>
      </c>
      <c r="B48" s="325" t="s">
        <v>444</v>
      </c>
      <c r="C48" s="330" t="s">
        <v>445</v>
      </c>
      <c r="D48" s="327" t="n">
        <v>171</v>
      </c>
      <c r="E48" s="327" t="n">
        <v>182</v>
      </c>
      <c r="F48" s="327" t="n">
        <v>188</v>
      </c>
      <c r="G48" s="327" t="n">
        <v>196</v>
      </c>
      <c r="H48" s="327" t="n">
        <v>188</v>
      </c>
      <c r="I48" s="328" t="n">
        <v>190</v>
      </c>
    </row>
    <row r="49" s="323" customFormat="true" ht="15" hidden="false" customHeight="true" outlineLevel="0" collapsed="false">
      <c r="A49" s="318" t="s">
        <v>446</v>
      </c>
      <c r="B49" s="329"/>
      <c r="C49" s="330"/>
      <c r="D49" s="327"/>
      <c r="E49" s="327"/>
      <c r="F49" s="327"/>
      <c r="G49" s="327"/>
      <c r="H49" s="327"/>
      <c r="I49" s="328"/>
    </row>
    <row r="50" s="323" customFormat="true" ht="26.25" hidden="false" customHeight="true" outlineLevel="0" collapsed="false">
      <c r="A50" s="331" t="s">
        <v>447</v>
      </c>
      <c r="B50" s="325" t="s">
        <v>448</v>
      </c>
      <c r="C50" s="326" t="s">
        <v>449</v>
      </c>
      <c r="D50" s="327" t="n">
        <v>258</v>
      </c>
      <c r="E50" s="327" t="n">
        <v>258</v>
      </c>
      <c r="F50" s="327" t="n">
        <v>258</v>
      </c>
      <c r="G50" s="327" t="n">
        <v>258</v>
      </c>
      <c r="H50" s="327" t="n">
        <v>258</v>
      </c>
      <c r="I50" s="328" t="n">
        <v>258</v>
      </c>
    </row>
    <row r="51" s="323" customFormat="true" ht="15" hidden="false" customHeight="true" outlineLevel="0" collapsed="false">
      <c r="A51" s="331" t="s">
        <v>450</v>
      </c>
      <c r="B51" s="329" t="s">
        <v>451</v>
      </c>
      <c r="C51" s="326" t="s">
        <v>452</v>
      </c>
      <c r="D51" s="327" t="n">
        <v>113</v>
      </c>
      <c r="E51" s="327" t="n">
        <v>111</v>
      </c>
      <c r="F51" s="327" t="n">
        <v>109</v>
      </c>
      <c r="G51" s="327" t="n">
        <v>114</v>
      </c>
      <c r="H51" s="327" t="n">
        <v>116</v>
      </c>
      <c r="I51" s="328" t="n">
        <v>138</v>
      </c>
    </row>
    <row r="52" s="323" customFormat="true" ht="15" hidden="false" customHeight="true" outlineLevel="0" collapsed="false">
      <c r="A52" s="318" t="s">
        <v>286</v>
      </c>
      <c r="B52" s="329"/>
      <c r="C52" s="330"/>
      <c r="D52" s="327"/>
      <c r="E52" s="327"/>
      <c r="F52" s="327"/>
      <c r="G52" s="327"/>
      <c r="H52" s="327"/>
      <c r="I52" s="328"/>
    </row>
    <row r="53" s="323" customFormat="true" ht="15" hidden="false" customHeight="true" outlineLevel="0" collapsed="false">
      <c r="A53" s="331" t="s">
        <v>453</v>
      </c>
      <c r="B53" s="329" t="s">
        <v>454</v>
      </c>
      <c r="C53" s="326" t="s">
        <v>455</v>
      </c>
      <c r="D53" s="327" t="n">
        <v>3656</v>
      </c>
      <c r="E53" s="327" t="n">
        <v>3656</v>
      </c>
      <c r="F53" s="327" t="n">
        <v>3656</v>
      </c>
      <c r="G53" s="327" t="n">
        <v>3656</v>
      </c>
      <c r="H53" s="327" t="n">
        <v>3656</v>
      </c>
      <c r="I53" s="328" t="n">
        <v>3656</v>
      </c>
    </row>
    <row r="54" s="323" customFormat="true" ht="15" hidden="false" customHeight="true" outlineLevel="0" collapsed="false">
      <c r="A54" s="331" t="s">
        <v>456</v>
      </c>
      <c r="B54" s="329" t="s">
        <v>457</v>
      </c>
      <c r="C54" s="326" t="s">
        <v>455</v>
      </c>
      <c r="D54" s="327" t="n">
        <v>345378</v>
      </c>
      <c r="E54" s="327" t="n">
        <v>345378</v>
      </c>
      <c r="F54" s="327" t="n">
        <v>345378</v>
      </c>
      <c r="G54" s="327" t="n">
        <v>345378</v>
      </c>
      <c r="H54" s="327" t="n">
        <v>345378</v>
      </c>
      <c r="I54" s="328" t="n">
        <v>345378</v>
      </c>
    </row>
    <row r="55" s="323" customFormat="true" ht="38.25" hidden="false" customHeight="true" outlineLevel="0" collapsed="false">
      <c r="A55" s="331" t="s">
        <v>458</v>
      </c>
      <c r="B55" s="325" t="s">
        <v>459</v>
      </c>
      <c r="C55" s="326" t="s">
        <v>455</v>
      </c>
      <c r="D55" s="327" t="n">
        <v>213800</v>
      </c>
      <c r="E55" s="327" t="n">
        <v>213800</v>
      </c>
      <c r="F55" s="327" t="n">
        <v>213800</v>
      </c>
      <c r="G55" s="327" t="n">
        <v>208667</v>
      </c>
      <c r="H55" s="327" t="n">
        <v>208667</v>
      </c>
      <c r="I55" s="328" t="n">
        <v>213800</v>
      </c>
    </row>
    <row r="56" s="323" customFormat="true" ht="33.75" hidden="false" customHeight="true" outlineLevel="0" collapsed="false">
      <c r="A56" s="336" t="s">
        <v>460</v>
      </c>
      <c r="B56" s="325" t="s">
        <v>461</v>
      </c>
      <c r="C56" s="326" t="s">
        <v>412</v>
      </c>
      <c r="D56" s="327" t="n">
        <v>30564</v>
      </c>
      <c r="E56" s="327" t="n">
        <v>30564</v>
      </c>
      <c r="F56" s="327" t="n">
        <v>47682</v>
      </c>
      <c r="G56" s="327" t="n">
        <v>36504</v>
      </c>
      <c r="H56" s="327" t="n">
        <v>30564</v>
      </c>
      <c r="I56" s="328" t="n">
        <v>30564</v>
      </c>
    </row>
    <row r="57" s="323" customFormat="true" ht="15" hidden="false" customHeight="true" outlineLevel="0" collapsed="false">
      <c r="A57" s="318" t="s">
        <v>288</v>
      </c>
      <c r="B57" s="329"/>
      <c r="C57" s="330"/>
      <c r="D57" s="327"/>
      <c r="E57" s="327"/>
      <c r="F57" s="327"/>
      <c r="G57" s="327"/>
      <c r="H57" s="327"/>
      <c r="I57" s="328"/>
      <c r="M57" s="345"/>
    </row>
    <row r="58" s="323" customFormat="true" ht="24" hidden="false" customHeight="true" outlineLevel="0" collapsed="false">
      <c r="A58" s="331" t="s">
        <v>462</v>
      </c>
      <c r="B58" s="325" t="s">
        <v>463</v>
      </c>
      <c r="C58" s="326" t="s">
        <v>420</v>
      </c>
      <c r="D58" s="327" t="n">
        <v>63040</v>
      </c>
      <c r="E58" s="327" t="n">
        <v>60091</v>
      </c>
      <c r="F58" s="327" t="n">
        <v>55750</v>
      </c>
      <c r="G58" s="327" t="n">
        <v>56857</v>
      </c>
      <c r="H58" s="327" t="n">
        <v>56811</v>
      </c>
      <c r="I58" s="328" t="n">
        <v>49675</v>
      </c>
      <c r="J58" s="327"/>
      <c r="K58" s="345"/>
    </row>
    <row r="59" s="323" customFormat="true" ht="34.5" hidden="false" customHeight="true" outlineLevel="0" collapsed="false">
      <c r="A59" s="331" t="s">
        <v>464</v>
      </c>
      <c r="B59" s="325" t="s">
        <v>465</v>
      </c>
      <c r="C59" s="326" t="s">
        <v>420</v>
      </c>
      <c r="D59" s="327" t="s">
        <v>466</v>
      </c>
      <c r="E59" s="327" t="s">
        <v>467</v>
      </c>
      <c r="F59" s="327" t="s">
        <v>468</v>
      </c>
      <c r="G59" s="327" t="s">
        <v>469</v>
      </c>
      <c r="H59" s="327" t="n">
        <v>15115</v>
      </c>
      <c r="I59" s="328" t="s">
        <v>470</v>
      </c>
    </row>
    <row r="60" s="323" customFormat="true" ht="15" hidden="false" customHeight="true" outlineLevel="0" collapsed="false">
      <c r="A60" s="318" t="s">
        <v>324</v>
      </c>
      <c r="B60" s="329"/>
      <c r="C60" s="330"/>
      <c r="D60" s="327"/>
      <c r="E60" s="327"/>
      <c r="F60" s="327"/>
      <c r="G60" s="327"/>
      <c r="H60" s="327"/>
      <c r="I60" s="328"/>
    </row>
    <row r="61" s="323" customFormat="true" ht="24.75" hidden="false" customHeight="true" outlineLevel="0" collapsed="false">
      <c r="A61" s="331" t="s">
        <v>471</v>
      </c>
      <c r="B61" s="325" t="s">
        <v>472</v>
      </c>
      <c r="C61" s="326" t="s">
        <v>449</v>
      </c>
      <c r="D61" s="327" t="n">
        <v>3903</v>
      </c>
      <c r="E61" s="327" t="n">
        <v>3903</v>
      </c>
      <c r="F61" s="327" t="n">
        <v>3903</v>
      </c>
      <c r="G61" s="327" t="n">
        <v>3903</v>
      </c>
      <c r="H61" s="327" t="n">
        <v>3903</v>
      </c>
      <c r="I61" s="328" t="n">
        <v>3903</v>
      </c>
    </row>
    <row r="62" s="323" customFormat="true" ht="24.75" hidden="false" customHeight="true" outlineLevel="0" collapsed="false">
      <c r="A62" s="346" t="s">
        <v>473</v>
      </c>
      <c r="B62" s="325" t="s">
        <v>474</v>
      </c>
      <c r="C62" s="347" t="s">
        <v>449</v>
      </c>
      <c r="D62" s="348" t="n">
        <v>8925</v>
      </c>
      <c r="E62" s="348" t="n">
        <v>8925</v>
      </c>
      <c r="F62" s="348" t="n">
        <v>8925</v>
      </c>
      <c r="G62" s="348" t="n">
        <v>8925</v>
      </c>
      <c r="H62" s="349" t="n">
        <v>8925</v>
      </c>
      <c r="I62" s="350" t="n">
        <v>8861</v>
      </c>
    </row>
    <row r="63" customFormat="false" ht="13.5" hidden="false" customHeight="false" outlineLevel="0" collapsed="false">
      <c r="A63" s="351" t="s">
        <v>475</v>
      </c>
      <c r="B63" s="108"/>
      <c r="C63" s="307"/>
      <c r="D63" s="83"/>
      <c r="E63" s="83"/>
      <c r="F63" s="83"/>
      <c r="G63" s="83"/>
      <c r="H63" s="83"/>
      <c r="I63" s="83"/>
    </row>
    <row r="64" customFormat="false" ht="13.5" hidden="false" customHeight="false" outlineLevel="0" collapsed="false">
      <c r="A64" s="352" t="s">
        <v>476</v>
      </c>
      <c r="B64" s="90"/>
      <c r="C64" s="36"/>
      <c r="D64" s="83"/>
      <c r="E64" s="36"/>
      <c r="F64" s="36"/>
      <c r="G64" s="36"/>
      <c r="H64" s="36"/>
      <c r="I64" s="36"/>
    </row>
    <row r="65" customFormat="false" ht="13.5" hidden="false" customHeight="false" outlineLevel="0" collapsed="false">
      <c r="A65" s="38" t="s">
        <v>477</v>
      </c>
      <c r="B65" s="90"/>
      <c r="C65" s="36"/>
      <c r="D65" s="83"/>
      <c r="E65" s="36"/>
      <c r="F65" s="36"/>
      <c r="G65" s="36"/>
      <c r="H65" s="36"/>
      <c r="I65" s="36"/>
    </row>
    <row r="66" customFormat="false" ht="13.5" hidden="false" customHeight="false" outlineLevel="0" collapsed="false">
      <c r="A66" s="38" t="s">
        <v>478</v>
      </c>
    </row>
    <row r="67" customFormat="false" ht="13.5" hidden="false" customHeight="false" outlineLevel="0" collapsed="false">
      <c r="A67" s="83"/>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53" t="s">
        <v>479</v>
      </c>
      <c r="B1" s="353"/>
      <c r="C1" s="353"/>
      <c r="D1" s="29"/>
      <c r="E1" s="29"/>
      <c r="F1" s="29"/>
      <c r="G1" s="29"/>
      <c r="H1" s="29"/>
      <c r="I1" s="29"/>
      <c r="J1" s="29"/>
      <c r="K1" s="29"/>
      <c r="L1" s="29"/>
      <c r="M1" s="29"/>
    </row>
    <row r="2" customFormat="false" ht="19.5" hidden="false" customHeight="true" outlineLevel="0" collapsed="false">
      <c r="A2" s="354" t="s">
        <v>480</v>
      </c>
      <c r="B2" s="354"/>
      <c r="C2" s="354"/>
      <c r="D2" s="354"/>
      <c r="E2" s="354"/>
      <c r="F2" s="354"/>
      <c r="G2" s="354"/>
      <c r="H2" s="354"/>
      <c r="I2" s="354"/>
      <c r="J2" s="354"/>
      <c r="K2" s="354"/>
      <c r="L2" s="354"/>
      <c r="M2" s="354"/>
    </row>
    <row r="3" customFormat="false" ht="14.25" hidden="false" customHeight="false" outlineLevel="0" collapsed="false">
      <c r="A3" s="29"/>
      <c r="B3" s="29"/>
      <c r="C3" s="29"/>
      <c r="D3" s="29"/>
      <c r="E3" s="29"/>
      <c r="F3" s="29"/>
      <c r="G3" s="29"/>
      <c r="H3" s="29"/>
      <c r="I3" s="29"/>
      <c r="J3" s="29"/>
      <c r="K3" s="29"/>
      <c r="L3" s="112"/>
      <c r="M3" s="112"/>
    </row>
    <row r="4" s="359" customFormat="true" ht="14.25" hidden="false" customHeight="true" outlineLevel="0" collapsed="false">
      <c r="A4" s="75" t="s">
        <v>111</v>
      </c>
      <c r="B4" s="75"/>
      <c r="C4" s="355" t="s">
        <v>481</v>
      </c>
      <c r="D4" s="356" t="s">
        <v>482</v>
      </c>
      <c r="E4" s="356" t="s">
        <v>483</v>
      </c>
      <c r="F4" s="357" t="s">
        <v>484</v>
      </c>
      <c r="G4" s="358"/>
      <c r="H4" s="358"/>
      <c r="I4" s="358"/>
      <c r="J4" s="358"/>
      <c r="K4" s="358"/>
      <c r="L4" s="358"/>
      <c r="M4" s="358"/>
    </row>
    <row r="5" s="359" customFormat="true" ht="30" hidden="false" customHeight="true" outlineLevel="0" collapsed="false">
      <c r="A5" s="75"/>
      <c r="B5" s="75"/>
      <c r="C5" s="355"/>
      <c r="D5" s="356"/>
      <c r="E5" s="356"/>
      <c r="F5" s="357"/>
      <c r="G5" s="360" t="s">
        <v>485</v>
      </c>
      <c r="H5" s="360" t="s">
        <v>486</v>
      </c>
      <c r="I5" s="360" t="s">
        <v>487</v>
      </c>
      <c r="J5" s="361" t="s">
        <v>488</v>
      </c>
      <c r="K5" s="360" t="s">
        <v>489</v>
      </c>
      <c r="L5" s="362" t="s">
        <v>490</v>
      </c>
      <c r="M5" s="363" t="s">
        <v>491</v>
      </c>
    </row>
    <row r="6" customFormat="false" ht="13.5" hidden="false" customHeight="false" outlineLevel="0" collapsed="false">
      <c r="A6" s="364" t="s">
        <v>492</v>
      </c>
      <c r="B6" s="126"/>
      <c r="C6" s="32"/>
      <c r="D6" s="32"/>
      <c r="E6" s="32"/>
      <c r="F6" s="29"/>
      <c r="G6" s="31"/>
      <c r="H6" s="31"/>
      <c r="I6" s="31"/>
      <c r="J6" s="31"/>
      <c r="K6" s="31"/>
      <c r="L6" s="31"/>
      <c r="M6" s="31"/>
    </row>
    <row r="7" customFormat="false" ht="13.5" hidden="false" customHeight="false" outlineLevel="0" collapsed="false">
      <c r="A7" s="125" t="s">
        <v>122</v>
      </c>
      <c r="B7" s="365"/>
      <c r="C7" s="29" t="n">
        <v>18</v>
      </c>
      <c r="D7" s="366" t="n">
        <v>356</v>
      </c>
      <c r="E7" s="136" t="n">
        <v>337</v>
      </c>
      <c r="F7" s="136" t="n">
        <v>253706</v>
      </c>
      <c r="G7" s="136" t="n">
        <v>109408</v>
      </c>
      <c r="H7" s="136" t="n">
        <v>84211</v>
      </c>
      <c r="I7" s="136" t="n">
        <v>3257</v>
      </c>
      <c r="J7" s="136" t="n">
        <v>1486</v>
      </c>
      <c r="K7" s="136" t="n">
        <v>7931</v>
      </c>
      <c r="L7" s="136" t="n">
        <v>38026</v>
      </c>
      <c r="M7" s="136" t="n">
        <v>9388</v>
      </c>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row>
    <row r="8" customFormat="false" ht="13.5" hidden="false" customHeight="false" outlineLevel="0" collapsed="false">
      <c r="A8" s="0" t="n">
        <v>24</v>
      </c>
      <c r="B8" s="365"/>
      <c r="C8" s="29" t="n">
        <v>18</v>
      </c>
      <c r="D8" s="366" t="n">
        <v>358.1</v>
      </c>
      <c r="E8" s="136" t="n">
        <v>322</v>
      </c>
      <c r="F8" s="136" t="n">
        <v>248342</v>
      </c>
      <c r="G8" s="136" t="n">
        <v>106915</v>
      </c>
      <c r="H8" s="136" t="n">
        <v>82228</v>
      </c>
      <c r="I8" s="136" t="n">
        <v>3308</v>
      </c>
      <c r="J8" s="136" t="n">
        <v>1253</v>
      </c>
      <c r="K8" s="136" t="n">
        <v>7328</v>
      </c>
      <c r="L8" s="136" t="n">
        <v>37591</v>
      </c>
      <c r="M8" s="136" t="n">
        <v>9720</v>
      </c>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row>
    <row r="9" customFormat="false" ht="13.5" hidden="false" customHeight="false" outlineLevel="0" collapsed="false">
      <c r="A9" s="0" t="n">
        <v>25</v>
      </c>
      <c r="B9" s="365"/>
      <c r="C9" s="29" t="n">
        <v>18</v>
      </c>
      <c r="D9" s="366" t="n">
        <v>357.2</v>
      </c>
      <c r="E9" s="136" t="n">
        <v>317</v>
      </c>
      <c r="F9" s="136" t="n">
        <v>242692</v>
      </c>
      <c r="G9" s="136" t="n">
        <v>102170</v>
      </c>
      <c r="H9" s="136" t="n">
        <v>81274</v>
      </c>
      <c r="I9" s="136" t="n">
        <v>3213</v>
      </c>
      <c r="J9" s="136" t="n">
        <v>1247</v>
      </c>
      <c r="K9" s="136" t="n">
        <v>6639</v>
      </c>
      <c r="L9" s="136" t="n">
        <v>38367</v>
      </c>
      <c r="M9" s="136" t="n">
        <v>9783</v>
      </c>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row>
    <row r="10" customFormat="false" ht="13.5" hidden="false" customHeight="false" outlineLevel="0" collapsed="false">
      <c r="A10" s="0" t="n">
        <v>26</v>
      </c>
      <c r="B10" s="365"/>
      <c r="C10" s="36" t="n">
        <v>18</v>
      </c>
      <c r="D10" s="368" t="n">
        <v>357</v>
      </c>
      <c r="E10" s="153" t="n">
        <v>316</v>
      </c>
      <c r="F10" s="153" t="n">
        <v>244493</v>
      </c>
      <c r="G10" s="153" t="n">
        <v>101551</v>
      </c>
      <c r="H10" s="153" t="n">
        <v>81337</v>
      </c>
      <c r="I10" s="153" t="n">
        <v>3345</v>
      </c>
      <c r="J10" s="153" t="n">
        <v>1426</v>
      </c>
      <c r="K10" s="153" t="n">
        <v>6539</v>
      </c>
      <c r="L10" s="153" t="n">
        <v>40422</v>
      </c>
      <c r="M10" s="153" t="n">
        <v>9875</v>
      </c>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row>
    <row r="11" customFormat="false" ht="13.5" hidden="false" customHeight="false" outlineLevel="0" collapsed="false">
      <c r="A11" s="369" t="n">
        <v>27</v>
      </c>
      <c r="B11" s="365"/>
      <c r="C11" s="36" t="n">
        <v>17</v>
      </c>
      <c r="D11" s="368" t="n">
        <v>357.3</v>
      </c>
      <c r="E11" s="153" t="n">
        <v>313</v>
      </c>
      <c r="F11" s="153" t="n">
        <v>234323</v>
      </c>
      <c r="G11" s="153" t="n">
        <v>96457</v>
      </c>
      <c r="H11" s="153" t="n">
        <v>77941</v>
      </c>
      <c r="I11" s="153" t="n">
        <v>3098</v>
      </c>
      <c r="J11" s="153" t="n">
        <v>1256</v>
      </c>
      <c r="K11" s="153" t="n">
        <v>6205</v>
      </c>
      <c r="L11" s="153" t="n">
        <v>40210</v>
      </c>
      <c r="M11" s="153" t="n">
        <v>9156</v>
      </c>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row>
    <row r="12" customFormat="false" ht="13.5" hidden="false" customHeight="false" outlineLevel="0" collapsed="false">
      <c r="A12" s="370"/>
      <c r="B12" s="365"/>
      <c r="C12" s="29"/>
      <c r="D12" s="371"/>
      <c r="E12" s="136"/>
      <c r="F12" s="136"/>
      <c r="G12" s="136"/>
      <c r="H12" s="136"/>
      <c r="I12" s="136"/>
      <c r="J12" s="136"/>
      <c r="K12" s="136"/>
      <c r="L12" s="136"/>
      <c r="M12" s="136"/>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row>
    <row r="13" customFormat="false" ht="13.5" hidden="false" customHeight="false" outlineLevel="0" collapsed="false">
      <c r="A13" s="77" t="s">
        <v>91</v>
      </c>
      <c r="B13" s="135" t="n">
        <v>5</v>
      </c>
      <c r="C13" s="36" t="n">
        <v>18</v>
      </c>
      <c r="D13" s="368" t="n">
        <v>30.3</v>
      </c>
      <c r="E13" s="153" t="n">
        <v>316</v>
      </c>
      <c r="F13" s="131" t="n">
        <v>19211</v>
      </c>
      <c r="G13" s="153" t="n">
        <v>8588</v>
      </c>
      <c r="H13" s="153" t="n">
        <v>5681</v>
      </c>
      <c r="I13" s="153" t="n">
        <v>282</v>
      </c>
      <c r="J13" s="153" t="n">
        <v>115</v>
      </c>
      <c r="K13" s="153" t="n">
        <v>517</v>
      </c>
      <c r="L13" s="153" t="n">
        <v>3224</v>
      </c>
      <c r="M13" s="153" t="n">
        <v>804</v>
      </c>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row>
    <row r="14" customFormat="false" ht="13.5" hidden="false" customHeight="false" outlineLevel="0" collapsed="false">
      <c r="A14" s="33"/>
      <c r="B14" s="135" t="n">
        <v>6</v>
      </c>
      <c r="C14" s="36" t="n">
        <v>18</v>
      </c>
      <c r="D14" s="368" t="n">
        <v>29.4</v>
      </c>
      <c r="E14" s="153" t="n">
        <v>316</v>
      </c>
      <c r="F14" s="131" t="n">
        <v>19052</v>
      </c>
      <c r="G14" s="153" t="n">
        <v>7003</v>
      </c>
      <c r="H14" s="153" t="n">
        <v>7156</v>
      </c>
      <c r="I14" s="153" t="n">
        <v>222</v>
      </c>
      <c r="J14" s="153" t="n">
        <v>93</v>
      </c>
      <c r="K14" s="153" t="n">
        <v>459</v>
      </c>
      <c r="L14" s="153" t="n">
        <v>3372</v>
      </c>
      <c r="M14" s="153" t="n">
        <v>749</v>
      </c>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row>
    <row r="15" customFormat="false" ht="13.5" hidden="false" customHeight="false" outlineLevel="0" collapsed="false">
      <c r="A15" s="33"/>
      <c r="B15" s="135" t="n">
        <v>7</v>
      </c>
      <c r="C15" s="36" t="n">
        <v>18</v>
      </c>
      <c r="D15" s="368" t="n">
        <v>30.7</v>
      </c>
      <c r="E15" s="153" t="n">
        <v>316</v>
      </c>
      <c r="F15" s="131" t="n">
        <v>19981</v>
      </c>
      <c r="G15" s="153" t="n">
        <v>8123</v>
      </c>
      <c r="H15" s="153" t="n">
        <v>6799</v>
      </c>
      <c r="I15" s="153" t="n">
        <v>251</v>
      </c>
      <c r="J15" s="153" t="n">
        <v>127</v>
      </c>
      <c r="K15" s="153" t="n">
        <v>493</v>
      </c>
      <c r="L15" s="153" t="n">
        <v>3315</v>
      </c>
      <c r="M15" s="153" t="n">
        <v>873</v>
      </c>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row>
    <row r="16" customFormat="false" ht="13.5" hidden="false" customHeight="false" outlineLevel="0" collapsed="false">
      <c r="A16" s="33"/>
      <c r="B16" s="135" t="n">
        <v>8</v>
      </c>
      <c r="C16" s="36" t="n">
        <v>18</v>
      </c>
      <c r="D16" s="368" t="n">
        <v>29.6</v>
      </c>
      <c r="E16" s="153" t="n">
        <v>316</v>
      </c>
      <c r="F16" s="131" t="s">
        <v>493</v>
      </c>
      <c r="G16" s="131" t="s">
        <v>494</v>
      </c>
      <c r="H16" s="131" t="s">
        <v>495</v>
      </c>
      <c r="I16" s="153" t="n">
        <v>221</v>
      </c>
      <c r="J16" s="153" t="n">
        <v>118</v>
      </c>
      <c r="K16" s="153" t="n">
        <v>446</v>
      </c>
      <c r="L16" s="131" t="s">
        <v>496</v>
      </c>
      <c r="M16" s="153" t="n">
        <v>849</v>
      </c>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row>
    <row r="17" customFormat="false" ht="13.5" hidden="false" customHeight="false" outlineLevel="0" collapsed="false">
      <c r="A17" s="33"/>
      <c r="B17" s="135" t="n">
        <v>9</v>
      </c>
      <c r="C17" s="36" t="n">
        <v>17</v>
      </c>
      <c r="D17" s="368" t="n">
        <v>29.2</v>
      </c>
      <c r="E17" s="153" t="n">
        <v>313</v>
      </c>
      <c r="F17" s="131" t="n">
        <v>16828</v>
      </c>
      <c r="G17" s="131" t="n">
        <v>6930</v>
      </c>
      <c r="H17" s="131" t="n">
        <v>5343</v>
      </c>
      <c r="I17" s="153" t="n">
        <v>232</v>
      </c>
      <c r="J17" s="153" t="n">
        <v>98</v>
      </c>
      <c r="K17" s="153" t="n">
        <v>460</v>
      </c>
      <c r="L17" s="131" t="n">
        <v>3089</v>
      </c>
      <c r="M17" s="153" t="n">
        <v>676</v>
      </c>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row>
    <row r="18" customFormat="false" ht="13.5" hidden="false" customHeight="false" outlineLevel="0" collapsed="false">
      <c r="A18" s="33"/>
      <c r="B18" s="135" t="n">
        <v>10</v>
      </c>
      <c r="C18" s="36" t="n">
        <v>17</v>
      </c>
      <c r="D18" s="368" t="n">
        <v>30.5</v>
      </c>
      <c r="E18" s="153" t="n">
        <v>313</v>
      </c>
      <c r="F18" s="131" t="n">
        <v>18012</v>
      </c>
      <c r="G18" s="131" t="n">
        <v>7910</v>
      </c>
      <c r="H18" s="131" t="n">
        <v>5472</v>
      </c>
      <c r="I18" s="153" t="n">
        <v>238</v>
      </c>
      <c r="J18" s="153" t="n">
        <v>110</v>
      </c>
      <c r="K18" s="153" t="n">
        <v>462</v>
      </c>
      <c r="L18" s="131" t="n">
        <v>3169</v>
      </c>
      <c r="M18" s="153" t="n">
        <v>652</v>
      </c>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row>
    <row r="19" customFormat="false" ht="12.75" hidden="false" customHeight="true" outlineLevel="0" collapsed="false">
      <c r="A19" s="33"/>
      <c r="B19" s="135" t="n">
        <v>11</v>
      </c>
      <c r="C19" s="36" t="n">
        <v>17</v>
      </c>
      <c r="D19" s="368" t="n">
        <v>29.6</v>
      </c>
      <c r="E19" s="153" t="n">
        <v>313</v>
      </c>
      <c r="F19" s="131" t="n">
        <v>21380</v>
      </c>
      <c r="G19" s="131" t="n">
        <v>8602</v>
      </c>
      <c r="H19" s="131" t="n">
        <v>7564</v>
      </c>
      <c r="I19" s="153" t="n">
        <v>312</v>
      </c>
      <c r="J19" s="153" t="n">
        <v>89</v>
      </c>
      <c r="K19" s="153" t="n">
        <v>584</v>
      </c>
      <c r="L19" s="131" t="n">
        <v>3556</v>
      </c>
      <c r="M19" s="153" t="n">
        <v>674</v>
      </c>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row>
    <row r="20" customFormat="false" ht="13.5" hidden="false" customHeight="true" outlineLevel="0" collapsed="false">
      <c r="A20" s="33"/>
      <c r="B20" s="135" t="n">
        <v>12</v>
      </c>
      <c r="C20" s="36" t="n">
        <v>17</v>
      </c>
      <c r="D20" s="368" t="n">
        <v>30.9</v>
      </c>
      <c r="E20" s="153" t="n">
        <v>313</v>
      </c>
      <c r="F20" s="131" t="n">
        <v>25409</v>
      </c>
      <c r="G20" s="131" t="n">
        <v>8796</v>
      </c>
      <c r="H20" s="131" t="n">
        <v>10259</v>
      </c>
      <c r="I20" s="153" t="n">
        <v>345</v>
      </c>
      <c r="J20" s="153" t="n">
        <v>113</v>
      </c>
      <c r="K20" s="153" t="n">
        <v>719</v>
      </c>
      <c r="L20" s="131" t="n">
        <v>4369</v>
      </c>
      <c r="M20" s="153" t="n">
        <v>808</v>
      </c>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row>
    <row r="21" customFormat="false" ht="13.5" hidden="false" customHeight="false" outlineLevel="0" collapsed="false">
      <c r="A21" s="77" t="s">
        <v>94</v>
      </c>
      <c r="B21" s="135" t="n">
        <v>1</v>
      </c>
      <c r="C21" s="36" t="n">
        <v>17</v>
      </c>
      <c r="D21" s="368" t="n">
        <v>30.1</v>
      </c>
      <c r="E21" s="153" t="n">
        <v>313</v>
      </c>
      <c r="F21" s="131" t="n">
        <v>20656</v>
      </c>
      <c r="G21" s="131" t="n">
        <v>10037</v>
      </c>
      <c r="H21" s="131" t="n">
        <v>5764</v>
      </c>
      <c r="I21" s="153" t="n">
        <v>240</v>
      </c>
      <c r="J21" s="153" t="n">
        <v>68</v>
      </c>
      <c r="K21" s="153" t="n">
        <v>629</v>
      </c>
      <c r="L21" s="131" t="n">
        <v>3163</v>
      </c>
      <c r="M21" s="153" t="n">
        <v>754</v>
      </c>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row>
    <row r="22" customFormat="false" ht="13.5" hidden="false" customHeight="false" outlineLevel="0" collapsed="false">
      <c r="A22" s="77" t="s">
        <v>189</v>
      </c>
      <c r="B22" s="135" t="n">
        <v>2</v>
      </c>
      <c r="C22" s="36" t="n">
        <v>17</v>
      </c>
      <c r="D22" s="368" t="n">
        <v>27.8</v>
      </c>
      <c r="E22" s="153" t="n">
        <v>313</v>
      </c>
      <c r="F22" s="131" t="n">
        <v>17398</v>
      </c>
      <c r="G22" s="131" t="n">
        <v>6936</v>
      </c>
      <c r="H22" s="131" t="n">
        <v>5841</v>
      </c>
      <c r="I22" s="153" t="n">
        <v>253</v>
      </c>
      <c r="J22" s="153" t="n">
        <v>70</v>
      </c>
      <c r="K22" s="153" t="n">
        <v>532</v>
      </c>
      <c r="L22" s="131" t="n">
        <v>3120</v>
      </c>
      <c r="M22" s="153" t="n">
        <v>645</v>
      </c>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row>
    <row r="23" customFormat="false" ht="13.5" hidden="false" customHeight="false" outlineLevel="0" collapsed="false">
      <c r="B23" s="135" t="n">
        <v>3</v>
      </c>
      <c r="C23" s="36" t="n">
        <v>16</v>
      </c>
      <c r="D23" s="368" t="n">
        <v>30.6</v>
      </c>
      <c r="E23" s="153" t="n">
        <v>295</v>
      </c>
      <c r="F23" s="131" t="n">
        <v>20079</v>
      </c>
      <c r="G23" s="131" t="n">
        <v>9077</v>
      </c>
      <c r="H23" s="131" t="n">
        <v>5934</v>
      </c>
      <c r="I23" s="153" t="n">
        <v>304</v>
      </c>
      <c r="J23" s="153" t="n">
        <v>79</v>
      </c>
      <c r="K23" s="153" t="n">
        <v>528</v>
      </c>
      <c r="L23" s="131" t="n">
        <v>3514</v>
      </c>
      <c r="M23" s="153" t="n">
        <v>642</v>
      </c>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row>
    <row r="24" s="27" customFormat="true" ht="13.5" hidden="false" customHeight="false" outlineLevel="0" collapsed="false">
      <c r="B24" s="135" t="n">
        <v>4</v>
      </c>
      <c r="C24" s="36" t="n">
        <v>16</v>
      </c>
      <c r="D24" s="368" t="n">
        <v>29.4</v>
      </c>
      <c r="E24" s="153" t="n">
        <v>295</v>
      </c>
      <c r="F24" s="131" t="n">
        <v>15885</v>
      </c>
      <c r="G24" s="131" t="n">
        <v>6979</v>
      </c>
      <c r="H24" s="131" t="n">
        <v>4697</v>
      </c>
      <c r="I24" s="153" t="n">
        <v>218</v>
      </c>
      <c r="J24" s="153" t="n">
        <v>76</v>
      </c>
      <c r="K24" s="153" t="n">
        <v>420</v>
      </c>
      <c r="L24" s="131" t="n">
        <v>2915</v>
      </c>
      <c r="M24" s="153" t="n">
        <v>579</v>
      </c>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row>
    <row r="25" s="27" customFormat="true" ht="13.5" hidden="false" customHeight="false" outlineLevel="0" collapsed="false">
      <c r="A25" s="33"/>
      <c r="B25" s="135" t="n">
        <v>5</v>
      </c>
      <c r="C25" s="36" t="n">
        <v>16</v>
      </c>
      <c r="D25" s="368" t="n">
        <v>30.1</v>
      </c>
      <c r="E25" s="153" t="n">
        <v>295</v>
      </c>
      <c r="F25" s="131" t="n">
        <v>17190</v>
      </c>
      <c r="G25" s="131" t="n">
        <v>7596</v>
      </c>
      <c r="H25" s="131" t="n">
        <v>5055</v>
      </c>
      <c r="I25" s="153" t="n">
        <v>252</v>
      </c>
      <c r="J25" s="153" t="n">
        <v>74</v>
      </c>
      <c r="K25" s="153" t="n">
        <v>508</v>
      </c>
      <c r="L25" s="131" t="n">
        <v>3053</v>
      </c>
      <c r="M25" s="153" t="n">
        <v>651</v>
      </c>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row>
    <row r="26" customFormat="false" ht="13.5" hidden="false" customHeight="false" outlineLevel="0" collapsed="false">
      <c r="A26" s="111"/>
      <c r="B26" s="126"/>
      <c r="C26" s="36"/>
      <c r="D26" s="368"/>
      <c r="E26" s="153"/>
      <c r="F26" s="131"/>
      <c r="G26" s="153"/>
      <c r="H26" s="153"/>
      <c r="I26" s="153"/>
      <c r="J26" s="153"/>
      <c r="K26" s="153"/>
      <c r="L26" s="153"/>
      <c r="M26" s="153"/>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row>
    <row r="27" customFormat="false" ht="13.5" hidden="false" customHeight="false" outlineLevel="0" collapsed="false">
      <c r="A27" s="373" t="s">
        <v>497</v>
      </c>
      <c r="B27" s="126"/>
      <c r="C27" s="36"/>
      <c r="D27" s="374"/>
      <c r="E27" s="153"/>
      <c r="F27" s="36"/>
      <c r="G27" s="153"/>
      <c r="H27" s="153"/>
      <c r="I27" s="153"/>
      <c r="J27" s="153"/>
      <c r="K27" s="153"/>
      <c r="L27" s="153"/>
      <c r="M27" s="153"/>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row>
    <row r="28" customFormat="false" ht="13.5" hidden="false" customHeight="false" outlineLevel="0" collapsed="false">
      <c r="A28" s="125" t="s">
        <v>122</v>
      </c>
      <c r="B28" s="365"/>
      <c r="C28" s="36" t="n">
        <v>283</v>
      </c>
      <c r="D28" s="368" t="n">
        <v>363.3</v>
      </c>
      <c r="E28" s="153" t="n">
        <v>1373</v>
      </c>
      <c r="F28" s="131" t="n">
        <v>792193</v>
      </c>
      <c r="G28" s="131" t="n">
        <v>81341</v>
      </c>
      <c r="H28" s="131" t="n">
        <v>520057</v>
      </c>
      <c r="I28" s="131" t="n">
        <v>5622</v>
      </c>
      <c r="J28" s="131" t="n">
        <v>16327</v>
      </c>
      <c r="K28" s="131" t="n">
        <v>23508</v>
      </c>
      <c r="L28" s="131" t="n">
        <v>144627</v>
      </c>
      <c r="M28" s="131" t="n">
        <v>711</v>
      </c>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row>
    <row r="29" customFormat="false" ht="13.5" hidden="false" customHeight="false" outlineLevel="0" collapsed="false">
      <c r="A29" s="0" t="n">
        <v>24</v>
      </c>
      <c r="B29" s="365"/>
      <c r="C29" s="36" t="n">
        <v>298</v>
      </c>
      <c r="D29" s="368" t="n">
        <v>365.1</v>
      </c>
      <c r="E29" s="153" t="n">
        <v>1449</v>
      </c>
      <c r="F29" s="153" t="n">
        <v>794481</v>
      </c>
      <c r="G29" s="153" t="n">
        <v>80557</v>
      </c>
      <c r="H29" s="153" t="n">
        <v>527372</v>
      </c>
      <c r="I29" s="153" t="n">
        <v>6711</v>
      </c>
      <c r="J29" s="153" t="n">
        <v>13772</v>
      </c>
      <c r="K29" s="153" t="n">
        <v>21308</v>
      </c>
      <c r="L29" s="153" t="n">
        <v>144103</v>
      </c>
      <c r="M29" s="153" t="n">
        <v>658</v>
      </c>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row>
    <row r="30" customFormat="false" ht="13.5" hidden="false" customHeight="false" outlineLevel="0" collapsed="false">
      <c r="A30" s="0" t="n">
        <v>25</v>
      </c>
      <c r="B30" s="365"/>
      <c r="C30" s="36" t="n">
        <v>305</v>
      </c>
      <c r="D30" s="368" t="n">
        <v>363.9</v>
      </c>
      <c r="E30" s="153" t="n">
        <v>1473</v>
      </c>
      <c r="F30" s="153" t="n">
        <v>814767</v>
      </c>
      <c r="G30" s="153" t="n">
        <v>78714</v>
      </c>
      <c r="H30" s="153" t="n">
        <v>545594</v>
      </c>
      <c r="I30" s="153" t="n">
        <v>6327</v>
      </c>
      <c r="J30" s="153" t="n">
        <v>13058</v>
      </c>
      <c r="K30" s="153" t="n">
        <v>23197</v>
      </c>
      <c r="L30" s="153" t="n">
        <v>147237</v>
      </c>
      <c r="M30" s="153" t="n">
        <v>640</v>
      </c>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row>
    <row r="31" customFormat="false" ht="13.5" hidden="false" customHeight="false" outlineLevel="0" collapsed="false">
      <c r="A31" s="0" t="n">
        <v>26</v>
      </c>
      <c r="B31" s="365"/>
      <c r="C31" s="36" t="n">
        <v>311</v>
      </c>
      <c r="D31" s="368" t="n">
        <v>363.5</v>
      </c>
      <c r="E31" s="153" t="n">
        <v>1512</v>
      </c>
      <c r="F31" s="153" t="n">
        <v>835411</v>
      </c>
      <c r="G31" s="153" t="n">
        <v>76225</v>
      </c>
      <c r="H31" s="153" t="n">
        <v>566004</v>
      </c>
      <c r="I31" s="153" t="n">
        <v>5761</v>
      </c>
      <c r="J31" s="153" t="n">
        <v>12320</v>
      </c>
      <c r="K31" s="153" t="n">
        <v>23899</v>
      </c>
      <c r="L31" s="153" t="n">
        <v>150581</v>
      </c>
      <c r="M31" s="153" t="n">
        <v>621</v>
      </c>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row>
    <row r="32" customFormat="false" ht="13.5" hidden="false" customHeight="false" outlineLevel="0" collapsed="false">
      <c r="A32" s="369" t="n">
        <v>27</v>
      </c>
      <c r="B32" s="365"/>
      <c r="C32" s="36" t="n">
        <v>289</v>
      </c>
      <c r="D32" s="368" t="n">
        <v>363.4</v>
      </c>
      <c r="E32" s="153" t="n">
        <v>1281</v>
      </c>
      <c r="F32" s="153" t="n">
        <v>822926</v>
      </c>
      <c r="G32" s="153" t="n">
        <v>73920</v>
      </c>
      <c r="H32" s="153" t="n">
        <v>591516</v>
      </c>
      <c r="I32" s="153" t="n">
        <v>3794</v>
      </c>
      <c r="J32" s="153" t="n">
        <v>12591</v>
      </c>
      <c r="K32" s="153" t="n">
        <v>18334</v>
      </c>
      <c r="L32" s="153" t="n">
        <v>122275</v>
      </c>
      <c r="M32" s="153" t="n">
        <v>495</v>
      </c>
      <c r="N32" s="372"/>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row>
    <row r="33" customFormat="false" ht="13.5" hidden="false" customHeight="false" outlineLevel="0" collapsed="false">
      <c r="A33" s="49"/>
      <c r="B33" s="365"/>
      <c r="C33" s="36"/>
      <c r="D33" s="375"/>
      <c r="E33" s="153"/>
      <c r="F33" s="153"/>
      <c r="G33" s="153"/>
      <c r="H33" s="153"/>
      <c r="I33" s="153"/>
      <c r="J33" s="153"/>
      <c r="K33" s="153"/>
      <c r="L33" s="153"/>
      <c r="M33" s="153"/>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row>
    <row r="34" customFormat="false" ht="13.5" hidden="false" customHeight="false" outlineLevel="0" collapsed="false">
      <c r="A34" s="125" t="s">
        <v>91</v>
      </c>
      <c r="B34" s="135" t="n">
        <v>5</v>
      </c>
      <c r="C34" s="36" t="n">
        <v>315</v>
      </c>
      <c r="D34" s="368" t="n">
        <v>30.9</v>
      </c>
      <c r="E34" s="153" t="n">
        <v>1504</v>
      </c>
      <c r="F34" s="153" t="n">
        <v>73054</v>
      </c>
      <c r="G34" s="153" t="n">
        <v>6688</v>
      </c>
      <c r="H34" s="153" t="n">
        <v>50247</v>
      </c>
      <c r="I34" s="153" t="n">
        <v>506</v>
      </c>
      <c r="J34" s="153" t="n">
        <v>985</v>
      </c>
      <c r="K34" s="153" t="n">
        <v>2187</v>
      </c>
      <c r="L34" s="153" t="n">
        <v>12396</v>
      </c>
      <c r="M34" s="153" t="n">
        <v>44</v>
      </c>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row>
    <row r="35" customFormat="false" ht="13.5" hidden="false" customHeight="false" outlineLevel="0" collapsed="false">
      <c r="A35" s="111"/>
      <c r="B35" s="135" t="n">
        <v>6</v>
      </c>
      <c r="C35" s="36" t="n">
        <v>316</v>
      </c>
      <c r="D35" s="368" t="n">
        <v>30</v>
      </c>
      <c r="E35" s="153" t="n">
        <v>1515</v>
      </c>
      <c r="F35" s="153" t="n">
        <v>69546</v>
      </c>
      <c r="G35" s="153" t="n">
        <v>6240</v>
      </c>
      <c r="H35" s="153" t="n">
        <v>48684</v>
      </c>
      <c r="I35" s="153" t="n">
        <v>426</v>
      </c>
      <c r="J35" s="153" t="n">
        <v>970</v>
      </c>
      <c r="K35" s="153" t="n">
        <v>2009</v>
      </c>
      <c r="L35" s="153" t="n">
        <v>11178</v>
      </c>
      <c r="M35" s="153" t="n">
        <v>38</v>
      </c>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row>
    <row r="36" customFormat="false" ht="13.5" hidden="false" customHeight="false" outlineLevel="0" collapsed="false">
      <c r="A36" s="111"/>
      <c r="B36" s="135" t="n">
        <v>7</v>
      </c>
      <c r="C36" s="36" t="n">
        <v>289</v>
      </c>
      <c r="D36" s="368" t="n">
        <v>30.9</v>
      </c>
      <c r="E36" s="153" t="n">
        <v>1280</v>
      </c>
      <c r="F36" s="153" t="n">
        <v>67428</v>
      </c>
      <c r="G36" s="153" t="n">
        <v>6650</v>
      </c>
      <c r="H36" s="153" t="n">
        <v>50219</v>
      </c>
      <c r="I36" s="153" t="n">
        <v>183</v>
      </c>
      <c r="J36" s="153" t="n">
        <v>1060</v>
      </c>
      <c r="K36" s="153" t="n">
        <v>1085</v>
      </c>
      <c r="L36" s="153" t="n">
        <v>8195</v>
      </c>
      <c r="M36" s="153" t="n">
        <v>36</v>
      </c>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row>
    <row r="37" customFormat="false" ht="13.5" hidden="false" customHeight="false" outlineLevel="0" collapsed="false">
      <c r="A37" s="33"/>
      <c r="B37" s="135" t="n">
        <v>8</v>
      </c>
      <c r="C37" s="36" t="n">
        <v>288</v>
      </c>
      <c r="D37" s="368" t="n">
        <v>30.9</v>
      </c>
      <c r="E37" s="153" t="n">
        <v>1279</v>
      </c>
      <c r="F37" s="131" t="s">
        <v>498</v>
      </c>
      <c r="G37" s="131" t="s">
        <v>499</v>
      </c>
      <c r="H37" s="131" t="s">
        <v>500</v>
      </c>
      <c r="I37" s="153" t="n">
        <v>167</v>
      </c>
      <c r="J37" s="153" t="n">
        <v>986</v>
      </c>
      <c r="K37" s="131" t="s">
        <v>501</v>
      </c>
      <c r="L37" s="131" t="s">
        <v>502</v>
      </c>
      <c r="M37" s="153" t="n">
        <v>37</v>
      </c>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row>
    <row r="38" customFormat="false" ht="13.5" hidden="false" customHeight="false" outlineLevel="0" collapsed="false">
      <c r="A38" s="33"/>
      <c r="B38" s="135" t="n">
        <v>9</v>
      </c>
      <c r="C38" s="36" t="n">
        <v>288</v>
      </c>
      <c r="D38" s="368" t="n">
        <v>29.9</v>
      </c>
      <c r="E38" s="153" t="n">
        <v>1280</v>
      </c>
      <c r="F38" s="131" t="n">
        <v>63067</v>
      </c>
      <c r="G38" s="131" t="n">
        <v>5147</v>
      </c>
      <c r="H38" s="131" t="n">
        <v>48070</v>
      </c>
      <c r="I38" s="153" t="n">
        <v>154</v>
      </c>
      <c r="J38" s="153" t="n">
        <v>873</v>
      </c>
      <c r="K38" s="131" t="n">
        <v>1058</v>
      </c>
      <c r="L38" s="131" t="n">
        <v>7731</v>
      </c>
      <c r="M38" s="153" t="n">
        <v>34</v>
      </c>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row>
    <row r="39" customFormat="false" ht="13.5" hidden="false" customHeight="false" outlineLevel="0" collapsed="false">
      <c r="A39" s="33"/>
      <c r="B39" s="135" t="n">
        <v>10</v>
      </c>
      <c r="C39" s="36" t="n">
        <v>288</v>
      </c>
      <c r="D39" s="368" t="n">
        <v>30.8</v>
      </c>
      <c r="E39" s="153" t="n">
        <v>1280</v>
      </c>
      <c r="F39" s="131" t="n">
        <v>65680</v>
      </c>
      <c r="G39" s="131" t="n">
        <v>6573</v>
      </c>
      <c r="H39" s="131" t="n">
        <v>48744</v>
      </c>
      <c r="I39" s="153" t="n">
        <v>198</v>
      </c>
      <c r="J39" s="153" t="n">
        <v>933</v>
      </c>
      <c r="K39" s="131" t="n">
        <v>1065</v>
      </c>
      <c r="L39" s="131" t="n">
        <v>8126</v>
      </c>
      <c r="M39" s="153" t="n">
        <v>41</v>
      </c>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row>
    <row r="40" customFormat="false" ht="13.5" hidden="false" customHeight="false" outlineLevel="0" collapsed="false">
      <c r="A40" s="111"/>
      <c r="B40" s="135" t="n">
        <v>11</v>
      </c>
      <c r="C40" s="36" t="n">
        <v>289</v>
      </c>
      <c r="D40" s="368" t="n">
        <v>29.8</v>
      </c>
      <c r="E40" s="153" t="n">
        <v>1281</v>
      </c>
      <c r="F40" s="131" t="n">
        <v>65467</v>
      </c>
      <c r="G40" s="131" t="n">
        <v>6606</v>
      </c>
      <c r="H40" s="131" t="n">
        <v>48133</v>
      </c>
      <c r="I40" s="153" t="n">
        <v>231</v>
      </c>
      <c r="J40" s="153" t="n">
        <v>1074</v>
      </c>
      <c r="K40" s="131" t="n">
        <v>1058</v>
      </c>
      <c r="L40" s="131" t="n">
        <v>8327</v>
      </c>
      <c r="M40" s="153" t="n">
        <v>38</v>
      </c>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row>
    <row r="41" customFormat="false" ht="13.5" hidden="false" customHeight="false" outlineLevel="0" collapsed="false">
      <c r="A41" s="111"/>
      <c r="B41" s="135" t="n">
        <v>12</v>
      </c>
      <c r="C41" s="36" t="n">
        <v>289</v>
      </c>
      <c r="D41" s="368" t="n">
        <v>30.9</v>
      </c>
      <c r="E41" s="153" t="n">
        <v>1281</v>
      </c>
      <c r="F41" s="131" t="n">
        <v>81278</v>
      </c>
      <c r="G41" s="131" t="n">
        <v>6909</v>
      </c>
      <c r="H41" s="131" t="n">
        <v>59382</v>
      </c>
      <c r="I41" s="153" t="n">
        <v>263</v>
      </c>
      <c r="J41" s="153" t="n">
        <v>1431</v>
      </c>
      <c r="K41" s="131" t="n">
        <v>1367</v>
      </c>
      <c r="L41" s="131" t="n">
        <v>11885</v>
      </c>
      <c r="M41" s="153" t="n">
        <v>43</v>
      </c>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row>
    <row r="42" customFormat="false" ht="13.5" hidden="false" customHeight="false" outlineLevel="0" collapsed="false">
      <c r="A42" s="77" t="s">
        <v>94</v>
      </c>
      <c r="B42" s="135" t="n">
        <v>1</v>
      </c>
      <c r="C42" s="36" t="n">
        <v>290</v>
      </c>
      <c r="D42" s="368" t="n">
        <v>30.8</v>
      </c>
      <c r="E42" s="153" t="n">
        <v>1280</v>
      </c>
      <c r="F42" s="131" t="n">
        <v>66345</v>
      </c>
      <c r="G42" s="131" t="n">
        <v>6336</v>
      </c>
      <c r="H42" s="131" t="n">
        <v>49088</v>
      </c>
      <c r="I42" s="153" t="n">
        <v>182</v>
      </c>
      <c r="J42" s="153" t="n">
        <v>1194</v>
      </c>
      <c r="K42" s="131" t="n">
        <v>1061</v>
      </c>
      <c r="L42" s="131" t="n">
        <v>8442</v>
      </c>
      <c r="M42" s="153" t="n">
        <v>42</v>
      </c>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row>
    <row r="43" customFormat="false" ht="13.5" hidden="false" customHeight="false" outlineLevel="0" collapsed="false">
      <c r="A43" s="33" t="s">
        <v>92</v>
      </c>
      <c r="B43" s="135" t="n">
        <v>2</v>
      </c>
      <c r="C43" s="36" t="n">
        <v>291</v>
      </c>
      <c r="D43" s="368" t="n">
        <v>28.9</v>
      </c>
      <c r="E43" s="153" t="n">
        <v>1281</v>
      </c>
      <c r="F43" s="131" t="n">
        <v>61491</v>
      </c>
      <c r="G43" s="131" t="n">
        <v>4559</v>
      </c>
      <c r="H43" s="131" t="n">
        <v>47436</v>
      </c>
      <c r="I43" s="153" t="n">
        <v>147</v>
      </c>
      <c r="J43" s="153" t="n">
        <v>854</v>
      </c>
      <c r="K43" s="131" t="n">
        <v>873</v>
      </c>
      <c r="L43" s="131" t="n">
        <v>7584</v>
      </c>
      <c r="M43" s="153" t="n">
        <v>38</v>
      </c>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row>
    <row r="44" customFormat="false" ht="13.5" hidden="false" customHeight="false" outlineLevel="0" collapsed="false">
      <c r="B44" s="135" t="n">
        <v>3</v>
      </c>
      <c r="C44" s="36" t="n">
        <v>293</v>
      </c>
      <c r="D44" s="368" t="n">
        <v>30.8</v>
      </c>
      <c r="E44" s="153" t="n">
        <v>1268</v>
      </c>
      <c r="F44" s="131" t="n">
        <v>66244</v>
      </c>
      <c r="G44" s="131" t="n">
        <v>5594</v>
      </c>
      <c r="H44" s="131" t="n">
        <v>50174</v>
      </c>
      <c r="I44" s="153" t="n">
        <v>117</v>
      </c>
      <c r="J44" s="153" t="n">
        <v>984</v>
      </c>
      <c r="K44" s="131" t="n">
        <v>867</v>
      </c>
      <c r="L44" s="131" t="n">
        <v>8454</v>
      </c>
      <c r="M44" s="153" t="n">
        <v>54</v>
      </c>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row>
    <row r="45" customFormat="false" ht="13.5" hidden="false" customHeight="false" outlineLevel="0" collapsed="false">
      <c r="B45" s="135" t="n">
        <v>4</v>
      </c>
      <c r="C45" s="36" t="n">
        <v>294</v>
      </c>
      <c r="D45" s="368" t="n">
        <v>29.9</v>
      </c>
      <c r="E45" s="153" t="n">
        <v>1269</v>
      </c>
      <c r="F45" s="131" t="n">
        <v>64751</v>
      </c>
      <c r="G45" s="131" t="n">
        <v>5751</v>
      </c>
      <c r="H45" s="131" t="n">
        <v>48798</v>
      </c>
      <c r="I45" s="153" t="n">
        <v>94</v>
      </c>
      <c r="J45" s="153" t="n">
        <v>818</v>
      </c>
      <c r="K45" s="131" t="n">
        <v>843</v>
      </c>
      <c r="L45" s="131" t="n">
        <v>8396</v>
      </c>
      <c r="M45" s="153" t="n">
        <v>51</v>
      </c>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row>
    <row r="46" s="27" customFormat="true" ht="13.5" hidden="false" customHeight="false" outlineLevel="0" collapsed="false">
      <c r="A46" s="33"/>
      <c r="B46" s="135" t="n">
        <v>5</v>
      </c>
      <c r="C46" s="36" t="n">
        <v>294</v>
      </c>
      <c r="D46" s="368" t="n">
        <v>31</v>
      </c>
      <c r="E46" s="153" t="n">
        <v>1269</v>
      </c>
      <c r="F46" s="131" t="n">
        <v>67841</v>
      </c>
      <c r="G46" s="131" t="n">
        <v>6379</v>
      </c>
      <c r="H46" s="131" t="n">
        <v>51080</v>
      </c>
      <c r="I46" s="153" t="n">
        <v>108</v>
      </c>
      <c r="J46" s="153" t="n">
        <v>856</v>
      </c>
      <c r="K46" s="131" t="n">
        <v>887</v>
      </c>
      <c r="L46" s="131" t="n">
        <v>8479</v>
      </c>
      <c r="M46" s="153" t="n">
        <v>52</v>
      </c>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row>
    <row r="47" customFormat="false" ht="13.5" hidden="false" customHeight="false" outlineLevel="0" collapsed="false">
      <c r="A47" s="376" t="s">
        <v>503</v>
      </c>
      <c r="B47" s="377"/>
      <c r="C47" s="377"/>
      <c r="D47" s="378"/>
      <c r="E47" s="379"/>
      <c r="F47" s="379"/>
      <c r="G47" s="379"/>
      <c r="H47" s="379"/>
      <c r="I47" s="379"/>
      <c r="J47" s="379"/>
      <c r="K47" s="379"/>
      <c r="L47" s="379"/>
      <c r="M47" s="379"/>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row>
    <row r="48" customFormat="false" ht="13.5" hidden="false" customHeight="false" outlineLevel="0" collapsed="false">
      <c r="A48" s="70" t="s">
        <v>504</v>
      </c>
      <c r="B48" s="32"/>
      <c r="C48" s="32"/>
      <c r="D48" s="32"/>
      <c r="E48" s="32"/>
      <c r="F48" s="32"/>
      <c r="G48" s="32"/>
      <c r="H48" s="32"/>
      <c r="I48" s="32"/>
      <c r="J48" s="32"/>
      <c r="K48" s="32"/>
      <c r="L48" s="380"/>
      <c r="M48" s="380"/>
    </row>
    <row r="49" customFormat="false" ht="13.5" hidden="false" customHeight="false" outlineLevel="0" collapsed="false">
      <c r="A49" s="381" t="s">
        <v>505</v>
      </c>
      <c r="B49" s="32"/>
      <c r="C49" s="29"/>
      <c r="D49" s="29"/>
      <c r="E49" s="29"/>
      <c r="F49" s="29"/>
      <c r="G49" s="29"/>
      <c r="H49" s="29"/>
      <c r="I49" s="29"/>
      <c r="J49" s="29"/>
      <c r="K49" s="29"/>
      <c r="L49" s="29"/>
      <c r="M49" s="29"/>
    </row>
    <row r="50" customFormat="false" ht="13.5" hidden="false" customHeight="false" outlineLevel="0" collapsed="false">
      <c r="A50" s="382" t="s">
        <v>506</v>
      </c>
      <c r="B50" s="32"/>
      <c r="C50" s="29"/>
      <c r="D50" s="29"/>
      <c r="E50" s="29"/>
      <c r="F50" s="29"/>
      <c r="G50" s="29"/>
      <c r="H50" s="29"/>
      <c r="I50" s="29"/>
      <c r="J50" s="29"/>
      <c r="K50" s="29"/>
      <c r="L50" s="29"/>
      <c r="M50" s="29"/>
    </row>
    <row r="51" customFormat="false" ht="13.5" hidden="false" customHeight="false" outlineLevel="0" collapsed="false">
      <c r="A51" s="381" t="s">
        <v>507</v>
      </c>
      <c r="B51" s="32"/>
      <c r="C51" s="29"/>
      <c r="D51" s="29"/>
      <c r="E51" s="29"/>
      <c r="F51" s="29"/>
      <c r="G51" s="29"/>
      <c r="H51" s="29"/>
      <c r="I51" s="29"/>
      <c r="J51" s="29"/>
      <c r="K51" s="29"/>
      <c r="L51" s="29"/>
      <c r="M51" s="29"/>
    </row>
    <row r="52" customFormat="false" ht="13.5" hidden="false" customHeight="false" outlineLevel="0" collapsed="false">
      <c r="A52" s="381" t="s">
        <v>508</v>
      </c>
      <c r="B52" s="32"/>
      <c r="C52" s="29"/>
      <c r="D52" s="29"/>
      <c r="E52" s="29"/>
      <c r="F52" s="29"/>
      <c r="G52" s="29"/>
      <c r="H52" s="29"/>
      <c r="I52" s="29"/>
      <c r="J52" s="29"/>
      <c r="K52" s="29"/>
      <c r="L52" s="29"/>
      <c r="M52" s="29"/>
    </row>
    <row r="53" customFormat="false" ht="13.5" hidden="false" customHeight="false" outlineLevel="0" collapsed="false">
      <c r="A53" s="83"/>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8-01T05:30:59Z</cp:lastPrinted>
  <dcterms:modified xsi:type="dcterms:W3CDTF">2016-08-01T05:31:02Z</dcterms:modified>
  <cp:revision>0</cp:revision>
  <dc:subject/>
  <dc:title/>
</cp:coreProperties>
</file>