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８年５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37517</v>
      </c>
      <c r="F8" s="27" t="n">
        <v>332375</v>
      </c>
      <c r="G8" s="27" t="n">
        <v>304699</v>
      </c>
      <c r="H8" s="27" t="n">
        <v>27676</v>
      </c>
      <c r="I8" s="27" t="n">
        <v>5142</v>
      </c>
      <c r="J8" s="27" t="n">
        <v>109299</v>
      </c>
      <c r="K8" s="27" t="n">
        <v>109016</v>
      </c>
      <c r="L8" s="27" t="n">
        <v>104338</v>
      </c>
      <c r="M8" s="27" t="n">
        <v>4678</v>
      </c>
      <c r="N8" s="27" t="n">
        <v>283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39281</v>
      </c>
      <c r="F9" s="32" t="n">
        <v>331387</v>
      </c>
      <c r="G9" s="32" t="n">
        <v>299700</v>
      </c>
      <c r="H9" s="32" t="n">
        <v>31687</v>
      </c>
      <c r="I9" s="32" t="n">
        <v>7894</v>
      </c>
      <c r="J9" s="32" t="n">
        <v>122154</v>
      </c>
      <c r="K9" s="32" t="n">
        <v>121793</v>
      </c>
      <c r="L9" s="32" t="n">
        <v>112521</v>
      </c>
      <c r="M9" s="32" t="n">
        <v>9272</v>
      </c>
      <c r="N9" s="32" t="n">
        <v>361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31821</v>
      </c>
      <c r="F10" s="37" t="n">
        <v>326889</v>
      </c>
      <c r="G10" s="37" t="n">
        <v>298386</v>
      </c>
      <c r="H10" s="37" t="n">
        <v>28503</v>
      </c>
      <c r="I10" s="37" t="n">
        <v>4932</v>
      </c>
      <c r="J10" s="37" t="n">
        <v>101032</v>
      </c>
      <c r="K10" s="37" t="n">
        <v>100602</v>
      </c>
      <c r="L10" s="37" t="n">
        <v>98405</v>
      </c>
      <c r="M10" s="37" t="n">
        <v>2197</v>
      </c>
      <c r="N10" s="37" t="n">
        <v>430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39767</v>
      </c>
      <c r="F11" s="42" t="n">
        <v>329396</v>
      </c>
      <c r="G11" s="42" t="n">
        <v>307393</v>
      </c>
      <c r="H11" s="42" t="n">
        <v>22003</v>
      </c>
      <c r="I11" s="42" t="n">
        <v>10371</v>
      </c>
      <c r="J11" s="42" t="n">
        <v>169903</v>
      </c>
      <c r="K11" s="42" t="n">
        <v>169521</v>
      </c>
      <c r="L11" s="42" t="n">
        <v>165373</v>
      </c>
      <c r="M11" s="42" t="n">
        <v>4148</v>
      </c>
      <c r="N11" s="42" t="n">
        <v>382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</v>
      </c>
      <c r="F19" s="55" t="n">
        <v>161.8</v>
      </c>
      <c r="G19" s="55" t="n">
        <v>146.6</v>
      </c>
      <c r="H19" s="55" t="n">
        <v>15.2</v>
      </c>
      <c r="I19" s="55" t="n">
        <v>15.5</v>
      </c>
      <c r="J19" s="55" t="n">
        <v>93.2</v>
      </c>
      <c r="K19" s="55" t="n">
        <v>89.9</v>
      </c>
      <c r="L19" s="55" t="n">
        <v>3.3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7.8</v>
      </c>
      <c r="F20" s="56" t="n">
        <v>155.2</v>
      </c>
      <c r="G20" s="56" t="n">
        <v>139.1</v>
      </c>
      <c r="H20" s="56" t="n">
        <v>16.1</v>
      </c>
      <c r="I20" s="56" t="n">
        <v>16</v>
      </c>
      <c r="J20" s="56" t="n">
        <v>113.4</v>
      </c>
      <c r="K20" s="56" t="n">
        <v>107</v>
      </c>
      <c r="L20" s="56" t="n">
        <v>6.4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2</v>
      </c>
      <c r="F21" s="57" t="n">
        <v>169.1</v>
      </c>
      <c r="G21" s="57" t="n">
        <v>153.6</v>
      </c>
      <c r="H21" s="57" t="n">
        <v>15.5</v>
      </c>
      <c r="I21" s="57" t="n">
        <v>16.6</v>
      </c>
      <c r="J21" s="57" t="n">
        <v>97.9</v>
      </c>
      <c r="K21" s="57" t="n">
        <v>95.7</v>
      </c>
      <c r="L21" s="57" t="n">
        <v>2.2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1</v>
      </c>
      <c r="F22" s="58" t="n">
        <v>162.1</v>
      </c>
      <c r="G22" s="58" t="n">
        <v>153.6</v>
      </c>
      <c r="H22" s="58" t="n">
        <v>8.5</v>
      </c>
      <c r="I22" s="58" t="n">
        <v>13.1</v>
      </c>
      <c r="J22" s="58" t="n">
        <v>81.2</v>
      </c>
      <c r="K22" s="58" t="n">
        <v>80</v>
      </c>
      <c r="L22" s="58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48122</v>
      </c>
      <c r="F29" s="27" t="n">
        <v>11454</v>
      </c>
      <c r="G29" s="27" t="n">
        <v>11149</v>
      </c>
      <c r="H29" s="27" t="n">
        <v>749403</v>
      </c>
      <c r="I29" s="27" t="n">
        <v>440372</v>
      </c>
      <c r="J29" s="27" t="n">
        <v>12220</v>
      </c>
      <c r="K29" s="27" t="n">
        <v>10467</v>
      </c>
      <c r="L29" s="27" t="n">
        <v>441149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22816</v>
      </c>
      <c r="F30" s="59" t="n">
        <v>1962</v>
      </c>
      <c r="G30" s="59" t="n">
        <v>1553</v>
      </c>
      <c r="H30" s="59" t="n">
        <v>223209</v>
      </c>
      <c r="I30" s="59" t="n">
        <v>50002</v>
      </c>
      <c r="J30" s="59" t="n">
        <v>955</v>
      </c>
      <c r="K30" s="59" t="n">
        <v>1338</v>
      </c>
      <c r="L30" s="59" t="n">
        <v>49635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6656</v>
      </c>
      <c r="F31" s="60" t="n">
        <v>2310</v>
      </c>
      <c r="G31" s="60" t="n">
        <v>1330</v>
      </c>
      <c r="H31" s="60" t="n">
        <v>77637</v>
      </c>
      <c r="I31" s="60" t="n">
        <v>113895</v>
      </c>
      <c r="J31" s="60" t="n">
        <v>2633</v>
      </c>
      <c r="K31" s="60" t="n">
        <v>1966</v>
      </c>
      <c r="L31" s="60" t="n">
        <v>114561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8552</v>
      </c>
      <c r="F32" s="61" t="n">
        <v>2592</v>
      </c>
      <c r="G32" s="61" t="n">
        <v>4327</v>
      </c>
      <c r="H32" s="61" t="n">
        <v>117779</v>
      </c>
      <c r="I32" s="61" t="n">
        <v>57978</v>
      </c>
      <c r="J32" s="61" t="n">
        <v>898</v>
      </c>
      <c r="K32" s="61" t="n">
        <v>954</v>
      </c>
      <c r="L32" s="61" t="n">
        <v>56960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6-04-22T09:15:02Z</cp:lastPrinted>
  <dcterms:modified xsi:type="dcterms:W3CDTF">2016-07-21T04:12:48Z</dcterms:modified>
  <cp:revision>0</cp:revision>
  <dc:subject/>
  <dc:title/>
</cp:coreProperties>
</file>