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８年５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2772</v>
      </c>
      <c r="F8" s="29" t="n">
        <v>325335</v>
      </c>
      <c r="G8" s="29" t="n">
        <v>299968</v>
      </c>
      <c r="H8" s="29" t="n">
        <v>25367</v>
      </c>
      <c r="I8" s="29" t="n">
        <v>7437</v>
      </c>
      <c r="J8" s="29" t="n">
        <v>97552</v>
      </c>
      <c r="K8" s="29" t="n">
        <v>97310</v>
      </c>
      <c r="L8" s="29" t="n">
        <v>93827</v>
      </c>
      <c r="M8" s="29" t="n">
        <v>3483</v>
      </c>
      <c r="N8" s="29" t="n">
        <v>24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0729</v>
      </c>
      <c r="F9" s="36" t="n">
        <v>323623</v>
      </c>
      <c r="G9" s="36" t="n">
        <v>295382</v>
      </c>
      <c r="H9" s="36" t="n">
        <v>28241</v>
      </c>
      <c r="I9" s="36" t="n">
        <v>7106</v>
      </c>
      <c r="J9" s="36" t="n">
        <v>115475</v>
      </c>
      <c r="K9" s="36" t="n">
        <v>115212</v>
      </c>
      <c r="L9" s="36" t="n">
        <v>108263</v>
      </c>
      <c r="M9" s="36" t="n">
        <v>6949</v>
      </c>
      <c r="N9" s="36" t="n">
        <v>26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9102</v>
      </c>
      <c r="F10" s="41" t="n">
        <v>330315</v>
      </c>
      <c r="G10" s="41" t="n">
        <v>304986</v>
      </c>
      <c r="H10" s="41" t="n">
        <v>25329</v>
      </c>
      <c r="I10" s="41" t="n">
        <v>8787</v>
      </c>
      <c r="J10" s="41" t="n">
        <v>96048</v>
      </c>
      <c r="K10" s="41" t="n">
        <v>95803</v>
      </c>
      <c r="L10" s="41" t="n">
        <v>92983</v>
      </c>
      <c r="M10" s="41" t="n">
        <v>2820</v>
      </c>
      <c r="N10" s="41" t="n">
        <v>24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22465</v>
      </c>
      <c r="F11" s="46" t="n">
        <v>314078</v>
      </c>
      <c r="G11" s="46" t="n">
        <v>296854</v>
      </c>
      <c r="H11" s="46" t="n">
        <v>17224</v>
      </c>
      <c r="I11" s="46" t="n">
        <v>8387</v>
      </c>
      <c r="J11" s="46" t="n">
        <v>135147</v>
      </c>
      <c r="K11" s="46" t="n">
        <v>134316</v>
      </c>
      <c r="L11" s="46" t="n">
        <v>131629</v>
      </c>
      <c r="M11" s="46" t="n">
        <v>2687</v>
      </c>
      <c r="N11" s="46" t="n">
        <v>831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2</v>
      </c>
      <c r="F19" s="60" t="n">
        <v>161.6</v>
      </c>
      <c r="G19" s="60" t="n">
        <v>147.5</v>
      </c>
      <c r="H19" s="60" t="n">
        <v>14.1</v>
      </c>
      <c r="I19" s="60" t="n">
        <v>14.9</v>
      </c>
      <c r="J19" s="60" t="n">
        <v>86.6</v>
      </c>
      <c r="K19" s="60" t="n">
        <v>84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2</v>
      </c>
      <c r="F20" s="61" t="n">
        <v>156.3</v>
      </c>
      <c r="G20" s="61" t="n">
        <v>141.1</v>
      </c>
      <c r="H20" s="61" t="n">
        <v>15.2</v>
      </c>
      <c r="I20" s="61" t="n">
        <v>16</v>
      </c>
      <c r="J20" s="61" t="n">
        <v>108.4</v>
      </c>
      <c r="K20" s="61" t="n">
        <v>103.6</v>
      </c>
      <c r="L20" s="61" t="n">
        <v>4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1</v>
      </c>
      <c r="F21" s="62" t="n">
        <v>163.2</v>
      </c>
      <c r="G21" s="62" t="n">
        <v>149.5</v>
      </c>
      <c r="H21" s="62" t="n">
        <v>13.7</v>
      </c>
      <c r="I21" s="62" t="n">
        <v>15.5</v>
      </c>
      <c r="J21" s="62" t="n">
        <v>92.3</v>
      </c>
      <c r="K21" s="62" t="n">
        <v>90.2</v>
      </c>
      <c r="L21" s="62" t="n">
        <v>2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9</v>
      </c>
      <c r="F22" s="63" t="n">
        <v>158.4</v>
      </c>
      <c r="G22" s="63" t="n">
        <v>151.3</v>
      </c>
      <c r="H22" s="63" t="n">
        <v>7.1</v>
      </c>
      <c r="I22" s="63" t="n">
        <v>12.9</v>
      </c>
      <c r="J22" s="63" t="n">
        <v>74.5</v>
      </c>
      <c r="K22" s="63" t="n">
        <v>73.6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9176</v>
      </c>
      <c r="F29" s="29" t="n">
        <v>23664</v>
      </c>
      <c r="G29" s="29" t="n">
        <v>20062</v>
      </c>
      <c r="H29" s="29" t="n">
        <v>1254933</v>
      </c>
      <c r="I29" s="29" t="n">
        <v>827297</v>
      </c>
      <c r="J29" s="29" t="n">
        <v>29775</v>
      </c>
      <c r="K29" s="29" t="n">
        <v>31174</v>
      </c>
      <c r="L29" s="29" t="n">
        <v>823743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9589</v>
      </c>
      <c r="F30" s="36" t="n">
        <v>2989</v>
      </c>
      <c r="G30" s="36" t="n">
        <v>2171</v>
      </c>
      <c r="H30" s="36" t="n">
        <v>310391</v>
      </c>
      <c r="I30" s="36" t="n">
        <v>72747</v>
      </c>
      <c r="J30" s="36" t="n">
        <v>1237</v>
      </c>
      <c r="K30" s="36" t="n">
        <v>1591</v>
      </c>
      <c r="L30" s="36" t="n">
        <v>7240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4737</v>
      </c>
      <c r="F31" s="41" t="n">
        <v>4925</v>
      </c>
      <c r="G31" s="41" t="n">
        <v>2846</v>
      </c>
      <c r="H31" s="41" t="n">
        <v>196817</v>
      </c>
      <c r="I31" s="41" t="n">
        <v>234966</v>
      </c>
      <c r="J31" s="41" t="n">
        <v>7791</v>
      </c>
      <c r="K31" s="41" t="n">
        <v>10514</v>
      </c>
      <c r="L31" s="41" t="n">
        <v>232242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4537</v>
      </c>
      <c r="F32" s="46" t="n">
        <v>3969</v>
      </c>
      <c r="G32" s="46" t="n">
        <v>5516</v>
      </c>
      <c r="H32" s="46" t="n">
        <v>165032</v>
      </c>
      <c r="I32" s="46" t="n">
        <v>103549</v>
      </c>
      <c r="J32" s="46" t="n">
        <v>1858</v>
      </c>
      <c r="K32" s="46" t="n">
        <v>3105</v>
      </c>
      <c r="L32" s="46" t="n">
        <v>100260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6-07-21T04:10:33Z</dcterms:modified>
  <cp:revision>0</cp:revision>
  <dc:subject/>
  <dc:title/>
</cp:coreProperties>
</file>