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0550</v>
      </c>
      <c r="F9" s="40" t="n">
        <v>26358</v>
      </c>
      <c r="G9" s="40" t="n">
        <v>22092</v>
      </c>
      <c r="H9" s="40" t="n">
        <v>1084816</v>
      </c>
      <c r="I9" s="40" t="n">
        <v>220168</v>
      </c>
      <c r="J9" s="41" t="n">
        <v>20.3</v>
      </c>
      <c r="K9" s="42" t="n">
        <v>635028</v>
      </c>
      <c r="L9" s="40" t="n">
        <v>11087</v>
      </c>
      <c r="M9" s="40" t="n">
        <v>10884</v>
      </c>
      <c r="N9" s="40" t="n">
        <v>635231</v>
      </c>
      <c r="O9" s="40" t="n">
        <v>123178</v>
      </c>
      <c r="P9" s="43" t="n">
        <v>19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0</v>
      </c>
      <c r="G10" s="48" t="n">
        <v>0</v>
      </c>
      <c r="H10" s="48" t="n">
        <v>387</v>
      </c>
      <c r="I10" s="48" t="n">
        <v>5</v>
      </c>
      <c r="J10" s="49" t="n">
        <v>1.3</v>
      </c>
      <c r="K10" s="50" t="n">
        <v>387</v>
      </c>
      <c r="L10" s="48" t="n">
        <v>0</v>
      </c>
      <c r="M10" s="48" t="n">
        <v>0</v>
      </c>
      <c r="N10" s="48" t="n">
        <v>387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457</v>
      </c>
      <c r="F11" s="56" t="n">
        <v>1826</v>
      </c>
      <c r="G11" s="56" t="n">
        <v>2788</v>
      </c>
      <c r="H11" s="56" t="n">
        <v>78495</v>
      </c>
      <c r="I11" s="56" t="n">
        <v>1818</v>
      </c>
      <c r="J11" s="57" t="n">
        <v>2.3</v>
      </c>
      <c r="K11" s="58" t="n">
        <v>17213</v>
      </c>
      <c r="L11" s="56" t="n">
        <v>206</v>
      </c>
      <c r="M11" s="56" t="n">
        <v>138</v>
      </c>
      <c r="N11" s="56" t="n">
        <v>17281</v>
      </c>
      <c r="O11" s="56" t="n">
        <v>728</v>
      </c>
      <c r="P11" s="59" t="n">
        <v>4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992</v>
      </c>
      <c r="F12" s="56" t="n">
        <v>2667</v>
      </c>
      <c r="G12" s="56" t="n">
        <v>2303</v>
      </c>
      <c r="H12" s="56" t="n">
        <v>270356</v>
      </c>
      <c r="I12" s="56" t="n">
        <v>18003</v>
      </c>
      <c r="J12" s="57" t="n">
        <v>6.7</v>
      </c>
      <c r="K12" s="58" t="n">
        <v>195734</v>
      </c>
      <c r="L12" s="56" t="n">
        <v>1772</v>
      </c>
      <c r="M12" s="56" t="n">
        <v>1672</v>
      </c>
      <c r="N12" s="56" t="n">
        <v>195834</v>
      </c>
      <c r="O12" s="56" t="n">
        <v>14103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49</v>
      </c>
      <c r="F13" s="56" t="n">
        <v>0</v>
      </c>
      <c r="G13" s="56" t="n">
        <v>28</v>
      </c>
      <c r="H13" s="56" t="n">
        <v>6821</v>
      </c>
      <c r="I13" s="56" t="n">
        <v>309</v>
      </c>
      <c r="J13" s="57" t="n">
        <v>4.5</v>
      </c>
      <c r="K13" s="58" t="n">
        <v>5024</v>
      </c>
      <c r="L13" s="56" t="n">
        <v>0</v>
      </c>
      <c r="M13" s="56" t="n">
        <v>28</v>
      </c>
      <c r="N13" s="56" t="n">
        <v>4996</v>
      </c>
      <c r="O13" s="56" t="n">
        <v>309</v>
      </c>
      <c r="P13" s="59" t="n">
        <v>6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524</v>
      </c>
      <c r="F14" s="56" t="n">
        <v>209</v>
      </c>
      <c r="G14" s="56" t="n">
        <v>369</v>
      </c>
      <c r="H14" s="56" t="n">
        <v>17364</v>
      </c>
      <c r="I14" s="56" t="n">
        <v>960</v>
      </c>
      <c r="J14" s="57" t="n">
        <v>5.5</v>
      </c>
      <c r="K14" s="58" t="n">
        <v>13322</v>
      </c>
      <c r="L14" s="56" t="n">
        <v>104</v>
      </c>
      <c r="M14" s="56" t="n">
        <v>145</v>
      </c>
      <c r="N14" s="56" t="n">
        <v>13281</v>
      </c>
      <c r="O14" s="56" t="n">
        <v>960</v>
      </c>
      <c r="P14" s="59" t="n">
        <v>7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1767</v>
      </c>
      <c r="F15" s="56" t="n">
        <v>2370</v>
      </c>
      <c r="G15" s="56" t="n">
        <v>1461</v>
      </c>
      <c r="H15" s="56" t="n">
        <v>142676</v>
      </c>
      <c r="I15" s="56" t="n">
        <v>28148</v>
      </c>
      <c r="J15" s="57" t="n">
        <v>19.7</v>
      </c>
      <c r="K15" s="58" t="n">
        <v>103075</v>
      </c>
      <c r="L15" s="56" t="n">
        <v>1585</v>
      </c>
      <c r="M15" s="56" t="n">
        <v>1461</v>
      </c>
      <c r="N15" s="56" t="n">
        <v>103199</v>
      </c>
      <c r="O15" s="56" t="n">
        <v>22145</v>
      </c>
      <c r="P15" s="59" t="n">
        <v>21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843</v>
      </c>
      <c r="F16" s="56" t="n">
        <v>6963</v>
      </c>
      <c r="G16" s="56" t="n">
        <v>4464</v>
      </c>
      <c r="H16" s="56" t="n">
        <v>192342</v>
      </c>
      <c r="I16" s="56" t="n">
        <v>54401</v>
      </c>
      <c r="J16" s="57" t="n">
        <v>28.3</v>
      </c>
      <c r="K16" s="58" t="n">
        <v>73283</v>
      </c>
      <c r="L16" s="56" t="n">
        <v>2397</v>
      </c>
      <c r="M16" s="56" t="n">
        <v>1444</v>
      </c>
      <c r="N16" s="56" t="n">
        <v>74236</v>
      </c>
      <c r="O16" s="56" t="n">
        <v>23235</v>
      </c>
      <c r="P16" s="59" t="n">
        <v>31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039</v>
      </c>
      <c r="F17" s="56" t="n">
        <v>234</v>
      </c>
      <c r="G17" s="56" t="n">
        <v>338</v>
      </c>
      <c r="H17" s="56" t="n">
        <v>17935</v>
      </c>
      <c r="I17" s="56" t="n">
        <v>861</v>
      </c>
      <c r="J17" s="57" t="n">
        <v>4.8</v>
      </c>
      <c r="K17" s="58" t="n">
        <v>9423</v>
      </c>
      <c r="L17" s="56" t="n">
        <v>234</v>
      </c>
      <c r="M17" s="56" t="n">
        <v>170</v>
      </c>
      <c r="N17" s="56" t="n">
        <v>9487</v>
      </c>
      <c r="O17" s="56" t="n">
        <v>736</v>
      </c>
      <c r="P17" s="59" t="n">
        <v>7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857</v>
      </c>
      <c r="F18" s="56" t="n">
        <v>327</v>
      </c>
      <c r="G18" s="56" t="n">
        <v>59</v>
      </c>
      <c r="H18" s="56" t="n">
        <v>16125</v>
      </c>
      <c r="I18" s="56" t="n">
        <v>1597</v>
      </c>
      <c r="J18" s="57" t="n">
        <v>9.9</v>
      </c>
      <c r="K18" s="58" t="n">
        <v>5273</v>
      </c>
      <c r="L18" s="56" t="n">
        <v>115</v>
      </c>
      <c r="M18" s="56" t="n">
        <v>59</v>
      </c>
      <c r="N18" s="56" t="n">
        <v>5329</v>
      </c>
      <c r="O18" s="56" t="n">
        <v>765</v>
      </c>
      <c r="P18" s="59" t="n">
        <v>14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781</v>
      </c>
      <c r="F19" s="56" t="n">
        <v>283</v>
      </c>
      <c r="G19" s="56" t="n">
        <v>222</v>
      </c>
      <c r="H19" s="56" t="n">
        <v>28842</v>
      </c>
      <c r="I19" s="56" t="n">
        <v>2552</v>
      </c>
      <c r="J19" s="57" t="n">
        <v>8.8</v>
      </c>
      <c r="K19" s="58" t="n">
        <v>19691</v>
      </c>
      <c r="L19" s="56" t="n">
        <v>283</v>
      </c>
      <c r="M19" s="56" t="n">
        <v>222</v>
      </c>
      <c r="N19" s="56" t="n">
        <v>19752</v>
      </c>
      <c r="O19" s="56" t="n">
        <v>740</v>
      </c>
      <c r="P19" s="59" t="n">
        <v>3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8167</v>
      </c>
      <c r="F20" s="56" t="n">
        <v>3006</v>
      </c>
      <c r="G20" s="56" t="n">
        <v>4128</v>
      </c>
      <c r="H20" s="56" t="n">
        <v>67045</v>
      </c>
      <c r="I20" s="56" t="n">
        <v>49001</v>
      </c>
      <c r="J20" s="57" t="n">
        <v>73.1</v>
      </c>
      <c r="K20" s="58" t="n">
        <v>31999</v>
      </c>
      <c r="L20" s="56" t="n">
        <v>1424</v>
      </c>
      <c r="M20" s="56" t="n">
        <v>1235</v>
      </c>
      <c r="N20" s="56" t="n">
        <v>32188</v>
      </c>
      <c r="O20" s="56" t="n">
        <v>20697</v>
      </c>
      <c r="P20" s="59" t="n">
        <v>64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858</v>
      </c>
      <c r="F21" s="56" t="n">
        <v>1797</v>
      </c>
      <c r="G21" s="56" t="n">
        <v>907</v>
      </c>
      <c r="H21" s="56" t="n">
        <v>28748</v>
      </c>
      <c r="I21" s="56" t="n">
        <v>14983</v>
      </c>
      <c r="J21" s="57" t="n">
        <v>52.1</v>
      </c>
      <c r="K21" s="58" t="n">
        <v>12007</v>
      </c>
      <c r="L21" s="56" t="n">
        <v>618</v>
      </c>
      <c r="M21" s="56" t="n">
        <v>524</v>
      </c>
      <c r="N21" s="56" t="n">
        <v>12101</v>
      </c>
      <c r="O21" s="56" t="n">
        <v>5269</v>
      </c>
      <c r="P21" s="59" t="n">
        <v>43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609</v>
      </c>
      <c r="F22" s="56" t="n">
        <v>1408</v>
      </c>
      <c r="G22" s="56" t="n">
        <v>790</v>
      </c>
      <c r="H22" s="56" t="n">
        <v>51227</v>
      </c>
      <c r="I22" s="56" t="n">
        <v>12519</v>
      </c>
      <c r="J22" s="57" t="n">
        <v>24.4</v>
      </c>
      <c r="K22" s="58" t="n">
        <v>36118</v>
      </c>
      <c r="L22" s="56" t="n">
        <v>537</v>
      </c>
      <c r="M22" s="56" t="n">
        <v>40</v>
      </c>
      <c r="N22" s="56" t="n">
        <v>36615</v>
      </c>
      <c r="O22" s="56" t="n">
        <v>5016</v>
      </c>
      <c r="P22" s="59" t="n">
        <v>13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0886</v>
      </c>
      <c r="F23" s="56" t="n">
        <v>755</v>
      </c>
      <c r="G23" s="56" t="n">
        <v>3018</v>
      </c>
      <c r="H23" s="56" t="n">
        <v>68623</v>
      </c>
      <c r="I23" s="56" t="n">
        <v>19731</v>
      </c>
      <c r="J23" s="57" t="n">
        <v>28.8</v>
      </c>
      <c r="K23" s="58" t="n">
        <v>55095</v>
      </c>
      <c r="L23" s="56" t="n">
        <v>511</v>
      </c>
      <c r="M23" s="56" t="n">
        <v>2629</v>
      </c>
      <c r="N23" s="56" t="n">
        <v>52977</v>
      </c>
      <c r="O23" s="56" t="n">
        <v>13930</v>
      </c>
      <c r="P23" s="59" t="n">
        <v>26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742</v>
      </c>
      <c r="F24" s="56" t="n">
        <v>82</v>
      </c>
      <c r="G24" s="56" t="n">
        <v>76</v>
      </c>
      <c r="H24" s="56" t="n">
        <v>5748</v>
      </c>
      <c r="I24" s="56" t="n">
        <v>254</v>
      </c>
      <c r="J24" s="57" t="n">
        <v>4.4</v>
      </c>
      <c r="K24" s="58" t="n">
        <v>2668</v>
      </c>
      <c r="L24" s="56" t="n">
        <v>82</v>
      </c>
      <c r="M24" s="56" t="n">
        <v>76</v>
      </c>
      <c r="N24" s="56" t="n">
        <v>2674</v>
      </c>
      <c r="O24" s="56" t="n">
        <v>254</v>
      </c>
      <c r="P24" s="59" t="n">
        <v>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8792</v>
      </c>
      <c r="F25" s="64" t="n">
        <v>4431</v>
      </c>
      <c r="G25" s="64" t="n">
        <v>1141</v>
      </c>
      <c r="H25" s="64" t="n">
        <v>92082</v>
      </c>
      <c r="I25" s="64" t="n">
        <v>15026</v>
      </c>
      <c r="J25" s="65" t="n">
        <v>16.3</v>
      </c>
      <c r="K25" s="66" t="n">
        <v>54716</v>
      </c>
      <c r="L25" s="64" t="n">
        <v>1219</v>
      </c>
      <c r="M25" s="64" t="n">
        <v>1041</v>
      </c>
      <c r="N25" s="64" t="n">
        <v>54894</v>
      </c>
      <c r="O25" s="64" t="n">
        <v>14286</v>
      </c>
      <c r="P25" s="67" t="n">
        <v>2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028</v>
      </c>
      <c r="F26" s="48" t="n">
        <v>512</v>
      </c>
      <c r="G26" s="48" t="n">
        <v>355</v>
      </c>
      <c r="H26" s="48" t="n">
        <v>35185</v>
      </c>
      <c r="I26" s="48" t="n">
        <v>9179</v>
      </c>
      <c r="J26" s="49" t="n">
        <v>26.1</v>
      </c>
      <c r="K26" s="50" t="n">
        <v>30052</v>
      </c>
      <c r="L26" s="48" t="n">
        <v>512</v>
      </c>
      <c r="M26" s="48" t="n">
        <v>355</v>
      </c>
      <c r="N26" s="48" t="n">
        <v>30209</v>
      </c>
      <c r="O26" s="48" t="n">
        <v>8730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400</v>
      </c>
      <c r="F27" s="56" t="n">
        <v>0</v>
      </c>
      <c r="G27" s="56" t="n">
        <v>0</v>
      </c>
      <c r="H27" s="56" t="n">
        <v>2400</v>
      </c>
      <c r="I27" s="56" t="n">
        <v>13</v>
      </c>
      <c r="J27" s="57" t="n">
        <v>0.5</v>
      </c>
      <c r="K27" s="58" t="n">
        <v>1868</v>
      </c>
      <c r="L27" s="56" t="n">
        <v>0</v>
      </c>
      <c r="M27" s="56" t="n">
        <v>0</v>
      </c>
      <c r="N27" s="56" t="n">
        <v>1868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08</v>
      </c>
      <c r="F28" s="56" t="n">
        <v>0</v>
      </c>
      <c r="G28" s="56" t="n">
        <v>14</v>
      </c>
      <c r="H28" s="56" t="n">
        <v>594</v>
      </c>
      <c r="I28" s="56" t="n">
        <v>31</v>
      </c>
      <c r="J28" s="57" t="n">
        <v>5.2</v>
      </c>
      <c r="K28" s="58" t="n">
        <v>608</v>
      </c>
      <c r="L28" s="56" t="n">
        <v>0</v>
      </c>
      <c r="M28" s="56" t="n">
        <v>14</v>
      </c>
      <c r="N28" s="56" t="n">
        <v>594</v>
      </c>
      <c r="O28" s="56" t="n">
        <v>31</v>
      </c>
      <c r="P28" s="59" t="n">
        <v>5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000</v>
      </c>
      <c r="F29" s="56" t="n">
        <v>0</v>
      </c>
      <c r="G29" s="56" t="n">
        <v>23</v>
      </c>
      <c r="H29" s="56" t="n">
        <v>1977</v>
      </c>
      <c r="I29" s="56" t="n">
        <v>194</v>
      </c>
      <c r="J29" s="57" t="n">
        <v>9.8</v>
      </c>
      <c r="K29" s="58" t="n">
        <v>2000</v>
      </c>
      <c r="L29" s="56" t="n">
        <v>0</v>
      </c>
      <c r="M29" s="56" t="n">
        <v>23</v>
      </c>
      <c r="N29" s="56" t="n">
        <v>1977</v>
      </c>
      <c r="O29" s="56" t="n">
        <v>194</v>
      </c>
      <c r="P29" s="59" t="n">
        <v>9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286</v>
      </c>
      <c r="F30" s="56" t="n">
        <v>192</v>
      </c>
      <c r="G30" s="56" t="n">
        <v>135</v>
      </c>
      <c r="H30" s="56" t="n">
        <v>11343</v>
      </c>
      <c r="I30" s="56" t="n">
        <v>553</v>
      </c>
      <c r="J30" s="57" t="n">
        <v>4.9</v>
      </c>
      <c r="K30" s="58" t="n">
        <v>7102</v>
      </c>
      <c r="L30" s="56" t="n">
        <v>136</v>
      </c>
      <c r="M30" s="56" t="n">
        <v>23</v>
      </c>
      <c r="N30" s="56" t="n">
        <v>7215</v>
      </c>
      <c r="O30" s="56" t="n">
        <v>251</v>
      </c>
      <c r="P30" s="59" t="n">
        <v>3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854</v>
      </c>
      <c r="F31" s="56" t="n">
        <v>11</v>
      </c>
      <c r="G31" s="56" t="n">
        <v>120</v>
      </c>
      <c r="H31" s="56" t="n">
        <v>15745</v>
      </c>
      <c r="I31" s="56" t="n">
        <v>297</v>
      </c>
      <c r="J31" s="57" t="n">
        <v>1.9</v>
      </c>
      <c r="K31" s="58" t="n">
        <v>9702</v>
      </c>
      <c r="L31" s="56" t="n">
        <v>11</v>
      </c>
      <c r="M31" s="56" t="n">
        <v>120</v>
      </c>
      <c r="N31" s="56" t="n">
        <v>9593</v>
      </c>
      <c r="O31" s="56" t="n">
        <v>297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656</v>
      </c>
      <c r="F32" s="56" t="n">
        <v>270</v>
      </c>
      <c r="G32" s="56" t="n">
        <v>210</v>
      </c>
      <c r="H32" s="56" t="n">
        <v>14716</v>
      </c>
      <c r="I32" s="56" t="n">
        <v>1228</v>
      </c>
      <c r="J32" s="57" t="n">
        <v>8.3</v>
      </c>
      <c r="K32" s="58" t="n">
        <v>11340</v>
      </c>
      <c r="L32" s="56" t="n">
        <v>205</v>
      </c>
      <c r="M32" s="56" t="n">
        <v>145</v>
      </c>
      <c r="N32" s="56" t="n">
        <v>11400</v>
      </c>
      <c r="O32" s="56" t="n">
        <v>1002</v>
      </c>
      <c r="P32" s="59" t="n">
        <v>8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516</v>
      </c>
      <c r="F33" s="56" t="n">
        <v>398</v>
      </c>
      <c r="G33" s="56" t="n">
        <v>43</v>
      </c>
      <c r="H33" s="56" t="n">
        <v>18871</v>
      </c>
      <c r="I33" s="56" t="n">
        <v>1175</v>
      </c>
      <c r="J33" s="57" t="n">
        <v>6.2</v>
      </c>
      <c r="K33" s="58" t="n">
        <v>11741</v>
      </c>
      <c r="L33" s="56" t="n">
        <v>75</v>
      </c>
      <c r="M33" s="56" t="n">
        <v>43</v>
      </c>
      <c r="N33" s="56" t="n">
        <v>11773</v>
      </c>
      <c r="O33" s="56" t="n">
        <v>657</v>
      </c>
      <c r="P33" s="59" t="n">
        <v>5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310</v>
      </c>
      <c r="F34" s="56" t="n">
        <v>20</v>
      </c>
      <c r="G34" s="56" t="n">
        <v>84</v>
      </c>
      <c r="H34" s="56" t="n">
        <v>4246</v>
      </c>
      <c r="I34" s="56" t="n">
        <v>293</v>
      </c>
      <c r="J34" s="57" t="n">
        <v>6.9</v>
      </c>
      <c r="K34" s="58" t="n">
        <v>2797</v>
      </c>
      <c r="L34" s="56" t="n">
        <v>20</v>
      </c>
      <c r="M34" s="56" t="n">
        <v>55</v>
      </c>
      <c r="N34" s="56" t="n">
        <v>2762</v>
      </c>
      <c r="O34" s="56" t="n">
        <v>16</v>
      </c>
      <c r="P34" s="59" t="n">
        <v>0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828</v>
      </c>
      <c r="F35" s="56" t="n">
        <v>88</v>
      </c>
      <c r="G35" s="56" t="n">
        <v>128</v>
      </c>
      <c r="H35" s="56" t="n">
        <v>7788</v>
      </c>
      <c r="I35" s="56" t="n">
        <v>12</v>
      </c>
      <c r="J35" s="57" t="n">
        <v>0.2</v>
      </c>
      <c r="K35" s="58" t="n">
        <v>3710</v>
      </c>
      <c r="L35" s="56" t="n">
        <v>88</v>
      </c>
      <c r="M35" s="56" t="n">
        <v>128</v>
      </c>
      <c r="N35" s="56" t="n">
        <v>3670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490</v>
      </c>
      <c r="F36" s="56" t="n">
        <v>161</v>
      </c>
      <c r="G36" s="56" t="n">
        <v>36</v>
      </c>
      <c r="H36" s="56" t="n">
        <v>4615</v>
      </c>
      <c r="I36" s="56" t="n">
        <v>175</v>
      </c>
      <c r="J36" s="57" t="n">
        <v>3.8</v>
      </c>
      <c r="K36" s="58" t="n">
        <v>2726</v>
      </c>
      <c r="L36" s="56" t="n">
        <v>22</v>
      </c>
      <c r="M36" s="56" t="n">
        <v>36</v>
      </c>
      <c r="N36" s="56" t="n">
        <v>2712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264</v>
      </c>
      <c r="F37" s="56" t="n">
        <v>30</v>
      </c>
      <c r="G37" s="56" t="n">
        <v>213</v>
      </c>
      <c r="H37" s="56" t="n">
        <v>6081</v>
      </c>
      <c r="I37" s="56" t="n">
        <v>235</v>
      </c>
      <c r="J37" s="57" t="n">
        <v>3.9</v>
      </c>
      <c r="K37" s="58" t="n">
        <v>4203</v>
      </c>
      <c r="L37" s="56" t="n">
        <v>30</v>
      </c>
      <c r="M37" s="56" t="n">
        <v>26</v>
      </c>
      <c r="N37" s="56" t="n">
        <v>4207</v>
      </c>
      <c r="O37" s="56" t="n">
        <v>235</v>
      </c>
      <c r="P37" s="59" t="n">
        <v>5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4065</v>
      </c>
      <c r="F38" s="56" t="n">
        <v>149</v>
      </c>
      <c r="G38" s="56" t="n">
        <v>156</v>
      </c>
      <c r="H38" s="56" t="n">
        <v>24058</v>
      </c>
      <c r="I38" s="56" t="n">
        <v>1021</v>
      </c>
      <c r="J38" s="57" t="n">
        <v>4.2</v>
      </c>
      <c r="K38" s="58" t="n">
        <v>11042</v>
      </c>
      <c r="L38" s="56" t="n">
        <v>13</v>
      </c>
      <c r="M38" s="56" t="n">
        <v>20</v>
      </c>
      <c r="N38" s="56" t="n">
        <v>11035</v>
      </c>
      <c r="O38" s="56" t="n">
        <v>277</v>
      </c>
      <c r="P38" s="59" t="n">
        <v>2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370</v>
      </c>
      <c r="F39" s="56" t="n">
        <v>63</v>
      </c>
      <c r="G39" s="56" t="n">
        <v>3</v>
      </c>
      <c r="H39" s="56" t="n">
        <v>11430</v>
      </c>
      <c r="I39" s="56" t="n">
        <v>2</v>
      </c>
      <c r="J39" s="57" t="n">
        <v>0</v>
      </c>
      <c r="K39" s="58" t="n">
        <v>7911</v>
      </c>
      <c r="L39" s="56" t="n">
        <v>63</v>
      </c>
      <c r="M39" s="56" t="n">
        <v>3</v>
      </c>
      <c r="N39" s="56" t="n">
        <v>7971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40</v>
      </c>
      <c r="F40" s="56" t="n">
        <v>48</v>
      </c>
      <c r="G40" s="56" t="n">
        <v>151</v>
      </c>
      <c r="H40" s="56" t="n">
        <v>16337</v>
      </c>
      <c r="I40" s="56" t="n">
        <v>459</v>
      </c>
      <c r="J40" s="57" t="n">
        <v>2.8</v>
      </c>
      <c r="K40" s="58" t="n">
        <v>10279</v>
      </c>
      <c r="L40" s="56" t="n">
        <v>48</v>
      </c>
      <c r="M40" s="56" t="n">
        <v>151</v>
      </c>
      <c r="N40" s="56" t="n">
        <v>10176</v>
      </c>
      <c r="O40" s="56" t="n">
        <v>459</v>
      </c>
      <c r="P40" s="59" t="n">
        <v>4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93</v>
      </c>
      <c r="F41" s="56" t="n">
        <v>243</v>
      </c>
      <c r="G41" s="56" t="n">
        <v>72</v>
      </c>
      <c r="H41" s="56" t="n">
        <v>11264</v>
      </c>
      <c r="I41" s="56" t="n">
        <v>523</v>
      </c>
      <c r="J41" s="57" t="n">
        <v>4.6</v>
      </c>
      <c r="K41" s="58" t="n">
        <v>8051</v>
      </c>
      <c r="L41" s="56" t="n">
        <v>67</v>
      </c>
      <c r="M41" s="56" t="n">
        <v>16</v>
      </c>
      <c r="N41" s="56" t="n">
        <v>8102</v>
      </c>
      <c r="O41" s="56" t="n">
        <v>322</v>
      </c>
      <c r="P41" s="59" t="n">
        <v>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8413</v>
      </c>
      <c r="F42" s="56" t="n">
        <v>104</v>
      </c>
      <c r="G42" s="56" t="n">
        <v>144</v>
      </c>
      <c r="H42" s="56" t="n">
        <v>18373</v>
      </c>
      <c r="I42" s="56" t="n">
        <v>660</v>
      </c>
      <c r="J42" s="57" t="n">
        <v>3.6</v>
      </c>
      <c r="K42" s="58" t="n">
        <v>16145</v>
      </c>
      <c r="L42" s="56" t="n">
        <v>104</v>
      </c>
      <c r="M42" s="56" t="n">
        <v>144</v>
      </c>
      <c r="N42" s="56" t="n">
        <v>16105</v>
      </c>
      <c r="O42" s="56" t="n">
        <v>206</v>
      </c>
      <c r="P42" s="59" t="n">
        <v>1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861</v>
      </c>
      <c r="F43" s="56" t="n">
        <v>19</v>
      </c>
      <c r="G43" s="56" t="n">
        <v>43</v>
      </c>
      <c r="H43" s="56" t="n">
        <v>11837</v>
      </c>
      <c r="I43" s="56" t="n">
        <v>408</v>
      </c>
      <c r="J43" s="57" t="n">
        <v>3.4</v>
      </c>
      <c r="K43" s="58" t="n">
        <v>8613</v>
      </c>
      <c r="L43" s="56" t="n">
        <v>19</v>
      </c>
      <c r="M43" s="56" t="n">
        <v>43</v>
      </c>
      <c r="N43" s="56" t="n">
        <v>8589</v>
      </c>
      <c r="O43" s="56" t="n">
        <v>320</v>
      </c>
      <c r="P43" s="59" t="n">
        <v>3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994</v>
      </c>
      <c r="F44" s="56" t="n">
        <v>83</v>
      </c>
      <c r="G44" s="56" t="n">
        <v>42</v>
      </c>
      <c r="H44" s="56" t="n">
        <v>8035</v>
      </c>
      <c r="I44" s="56" t="n">
        <v>304</v>
      </c>
      <c r="J44" s="57" t="n">
        <v>3.8</v>
      </c>
      <c r="K44" s="58" t="n">
        <v>7743</v>
      </c>
      <c r="L44" s="56" t="n">
        <v>83</v>
      </c>
      <c r="M44" s="56" t="n">
        <v>42</v>
      </c>
      <c r="N44" s="56" t="n">
        <v>7784</v>
      </c>
      <c r="O44" s="56" t="n">
        <v>172</v>
      </c>
      <c r="P44" s="59" t="n">
        <v>2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566</v>
      </c>
      <c r="F45" s="56" t="n">
        <v>230</v>
      </c>
      <c r="G45" s="56" t="n">
        <v>323</v>
      </c>
      <c r="H45" s="56" t="n">
        <v>36473</v>
      </c>
      <c r="I45" s="56" t="n">
        <v>994</v>
      </c>
      <c r="J45" s="57" t="n">
        <v>2.7</v>
      </c>
      <c r="K45" s="58" t="n">
        <v>32159</v>
      </c>
      <c r="L45" s="56" t="n">
        <v>230</v>
      </c>
      <c r="M45" s="56" t="n">
        <v>277</v>
      </c>
      <c r="N45" s="56" t="n">
        <v>32112</v>
      </c>
      <c r="O45" s="56" t="n">
        <v>840</v>
      </c>
      <c r="P45" s="59" t="n">
        <v>2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950</v>
      </c>
      <c r="F46" s="64" t="n">
        <v>46</v>
      </c>
      <c r="G46" s="64" t="n">
        <v>8</v>
      </c>
      <c r="H46" s="64" t="n">
        <v>8988</v>
      </c>
      <c r="I46" s="64" t="n">
        <v>247</v>
      </c>
      <c r="J46" s="65" t="n">
        <v>2.7</v>
      </c>
      <c r="K46" s="66" t="n">
        <v>5942</v>
      </c>
      <c r="L46" s="64" t="n">
        <v>46</v>
      </c>
      <c r="M46" s="64" t="n">
        <v>8</v>
      </c>
      <c r="N46" s="64" t="n">
        <v>5980</v>
      </c>
      <c r="O46" s="64" t="n">
        <v>31</v>
      </c>
      <c r="P46" s="67" t="n">
        <v>0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4815</v>
      </c>
      <c r="F47" s="48" t="n">
        <v>1161</v>
      </c>
      <c r="G47" s="48" t="n">
        <v>300</v>
      </c>
      <c r="H47" s="48" t="n">
        <v>75676</v>
      </c>
      <c r="I47" s="48" t="n">
        <v>10162</v>
      </c>
      <c r="J47" s="49" t="n">
        <v>13.4</v>
      </c>
      <c r="K47" s="50" t="n">
        <v>31243</v>
      </c>
      <c r="L47" s="48" t="n">
        <v>566</v>
      </c>
      <c r="M47" s="48" t="n">
        <v>143</v>
      </c>
      <c r="N47" s="48" t="n">
        <v>31666</v>
      </c>
      <c r="O47" s="48" t="n">
        <v>7863</v>
      </c>
      <c r="P47" s="51" t="n">
        <v>24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5028</v>
      </c>
      <c r="F48" s="64" t="n">
        <v>5802</v>
      </c>
      <c r="G48" s="64" t="n">
        <v>4164</v>
      </c>
      <c r="H48" s="64" t="n">
        <v>116666</v>
      </c>
      <c r="I48" s="64" t="n">
        <v>44239</v>
      </c>
      <c r="J48" s="65" t="n">
        <v>37.9</v>
      </c>
      <c r="K48" s="66" t="n">
        <v>42040</v>
      </c>
      <c r="L48" s="64" t="n">
        <v>1831</v>
      </c>
      <c r="M48" s="64" t="n">
        <v>1301</v>
      </c>
      <c r="N48" s="64" t="n">
        <v>42570</v>
      </c>
      <c r="O48" s="64" t="n">
        <v>15372</v>
      </c>
      <c r="P48" s="67" t="n">
        <v>36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698</v>
      </c>
      <c r="F49" s="72" t="n">
        <v>10</v>
      </c>
      <c r="G49" s="72" t="n">
        <v>758</v>
      </c>
      <c r="H49" s="72" t="n">
        <v>1950</v>
      </c>
      <c r="I49" s="72" t="n">
        <v>1470</v>
      </c>
      <c r="J49" s="73" t="n">
        <v>75.4</v>
      </c>
      <c r="K49" s="74" t="n">
        <v>802</v>
      </c>
      <c r="L49" s="72" t="n">
        <v>10</v>
      </c>
      <c r="M49" s="72" t="n">
        <v>0</v>
      </c>
      <c r="N49" s="72" t="n">
        <v>812</v>
      </c>
      <c r="O49" s="72" t="n">
        <v>333</v>
      </c>
      <c r="P49" s="75" t="n">
        <v>4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011</v>
      </c>
      <c r="F50" s="72" t="n">
        <v>681</v>
      </c>
      <c r="G50" s="72" t="n">
        <v>1632</v>
      </c>
      <c r="H50" s="72" t="n">
        <v>34060</v>
      </c>
      <c r="I50" s="72" t="n">
        <v>12328</v>
      </c>
      <c r="J50" s="73" t="n">
        <v>36.2</v>
      </c>
      <c r="K50" s="74" t="n">
        <v>27820</v>
      </c>
      <c r="L50" s="72" t="n">
        <v>437</v>
      </c>
      <c r="M50" s="72" t="n">
        <v>1306</v>
      </c>
      <c r="N50" s="72" t="n">
        <v>26951</v>
      </c>
      <c r="O50" s="72" t="n">
        <v>9143</v>
      </c>
      <c r="P50" s="75" t="n">
        <v>33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3178</v>
      </c>
      <c r="F51" s="48" t="n">
        <v>534</v>
      </c>
      <c r="G51" s="48" t="n">
        <v>331</v>
      </c>
      <c r="H51" s="48" t="n">
        <v>13381</v>
      </c>
      <c r="I51" s="48" t="n">
        <v>887</v>
      </c>
      <c r="J51" s="49" t="n">
        <v>6.6</v>
      </c>
      <c r="K51" s="50" t="n">
        <v>11484</v>
      </c>
      <c r="L51" s="48" t="n">
        <v>481</v>
      </c>
      <c r="M51" s="48" t="n">
        <v>305</v>
      </c>
      <c r="N51" s="48" t="n">
        <v>11660</v>
      </c>
      <c r="O51" s="48" t="n">
        <v>529</v>
      </c>
      <c r="P51" s="51" t="n">
        <v>4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7349</v>
      </c>
      <c r="F52" s="64" t="n">
        <v>738</v>
      </c>
      <c r="G52" s="64" t="n">
        <v>700</v>
      </c>
      <c r="H52" s="64" t="n">
        <v>47387</v>
      </c>
      <c r="I52" s="64" t="n">
        <v>10848</v>
      </c>
      <c r="J52" s="65" t="n">
        <v>22.9</v>
      </c>
      <c r="K52" s="66" t="n">
        <v>30023</v>
      </c>
      <c r="L52" s="64" t="n">
        <v>738</v>
      </c>
      <c r="M52" s="64" t="n">
        <v>700</v>
      </c>
      <c r="N52" s="64" t="n">
        <v>30061</v>
      </c>
      <c r="O52" s="64" t="n">
        <v>10848</v>
      </c>
      <c r="P52" s="67" t="n">
        <v>36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07-21T04:08:21Z</dcterms:modified>
  <cp:revision>0</cp:revision>
  <dc:subject/>
  <dc:title/>
</cp:coreProperties>
</file>