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76473</v>
      </c>
      <c r="F9" s="40" t="n">
        <v>53439</v>
      </c>
      <c r="G9" s="40" t="n">
        <v>51236</v>
      </c>
      <c r="H9" s="40" t="n">
        <v>2078676</v>
      </c>
      <c r="I9" s="40" t="n">
        <v>823743</v>
      </c>
      <c r="J9" s="41" t="n">
        <v>39.6</v>
      </c>
      <c r="K9" s="42" t="n">
        <v>1188494</v>
      </c>
      <c r="L9" s="40" t="n">
        <v>23674</v>
      </c>
      <c r="M9" s="40" t="n">
        <v>21616</v>
      </c>
      <c r="N9" s="40" t="n">
        <v>1190552</v>
      </c>
      <c r="O9" s="40" t="n">
        <v>441149</v>
      </c>
      <c r="P9" s="43" t="n">
        <v>3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2</v>
      </c>
      <c r="F10" s="48" t="n">
        <v>0</v>
      </c>
      <c r="G10" s="48" t="n">
        <v>0</v>
      </c>
      <c r="H10" s="48" t="n">
        <v>422</v>
      </c>
      <c r="I10" s="48" t="n">
        <v>5</v>
      </c>
      <c r="J10" s="49" t="n">
        <v>1.2</v>
      </c>
      <c r="K10" s="50" t="n">
        <v>422</v>
      </c>
      <c r="L10" s="48" t="n">
        <v>0</v>
      </c>
      <c r="M10" s="48" t="n">
        <v>0</v>
      </c>
      <c r="N10" s="48" t="n">
        <v>422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982</v>
      </c>
      <c r="F11" s="56" t="n">
        <v>2065</v>
      </c>
      <c r="G11" s="56" t="n">
        <v>2949</v>
      </c>
      <c r="H11" s="56" t="n">
        <v>99098</v>
      </c>
      <c r="I11" s="56" t="n">
        <v>10195</v>
      </c>
      <c r="J11" s="57" t="n">
        <v>10.3</v>
      </c>
      <c r="K11" s="58" t="n">
        <v>25047</v>
      </c>
      <c r="L11" s="56" t="n">
        <v>264</v>
      </c>
      <c r="M11" s="56" t="n">
        <v>203</v>
      </c>
      <c r="N11" s="56" t="n">
        <v>25108</v>
      </c>
      <c r="O11" s="56" t="n">
        <v>4726</v>
      </c>
      <c r="P11" s="59" t="n">
        <v>18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2336</v>
      </c>
      <c r="F12" s="56" t="n">
        <v>4226</v>
      </c>
      <c r="G12" s="56" t="n">
        <v>3762</v>
      </c>
      <c r="H12" s="56" t="n">
        <v>382800</v>
      </c>
      <c r="I12" s="56" t="n">
        <v>72409</v>
      </c>
      <c r="J12" s="57" t="n">
        <v>18.9</v>
      </c>
      <c r="K12" s="58" t="n">
        <v>272818</v>
      </c>
      <c r="L12" s="56" t="n">
        <v>2917</v>
      </c>
      <c r="M12" s="56" t="n">
        <v>2891</v>
      </c>
      <c r="N12" s="56" t="n">
        <v>272844</v>
      </c>
      <c r="O12" s="56" t="n">
        <v>49635</v>
      </c>
      <c r="P12" s="59" t="n">
        <v>18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91</v>
      </c>
      <c r="F13" s="56" t="n">
        <v>17</v>
      </c>
      <c r="G13" s="56" t="n">
        <v>28</v>
      </c>
      <c r="H13" s="56" t="n">
        <v>7880</v>
      </c>
      <c r="I13" s="56" t="n">
        <v>315</v>
      </c>
      <c r="J13" s="57" t="n">
        <v>4</v>
      </c>
      <c r="K13" s="58" t="n">
        <v>5743</v>
      </c>
      <c r="L13" s="56" t="n">
        <v>17</v>
      </c>
      <c r="M13" s="56" t="n">
        <v>28</v>
      </c>
      <c r="N13" s="56" t="n">
        <v>5732</v>
      </c>
      <c r="O13" s="56" t="n">
        <v>315</v>
      </c>
      <c r="P13" s="59" t="n">
        <v>5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542</v>
      </c>
      <c r="F14" s="56" t="n">
        <v>316</v>
      </c>
      <c r="G14" s="56" t="n">
        <v>483</v>
      </c>
      <c r="H14" s="56" t="n">
        <v>22375</v>
      </c>
      <c r="I14" s="56" t="n">
        <v>1841</v>
      </c>
      <c r="J14" s="57" t="n">
        <v>8.2</v>
      </c>
      <c r="K14" s="58" t="n">
        <v>16260</v>
      </c>
      <c r="L14" s="56" t="n">
        <v>145</v>
      </c>
      <c r="M14" s="56" t="n">
        <v>259</v>
      </c>
      <c r="N14" s="56" t="n">
        <v>16146</v>
      </c>
      <c r="O14" s="56" t="n">
        <v>1350</v>
      </c>
      <c r="P14" s="59" t="n">
        <v>8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0471</v>
      </c>
      <c r="F15" s="56" t="n">
        <v>3437</v>
      </c>
      <c r="G15" s="56" t="n">
        <v>2969</v>
      </c>
      <c r="H15" s="56" t="n">
        <v>200939</v>
      </c>
      <c r="I15" s="56" t="n">
        <v>70404</v>
      </c>
      <c r="J15" s="57" t="n">
        <v>35</v>
      </c>
      <c r="K15" s="58" t="n">
        <v>141215</v>
      </c>
      <c r="L15" s="56" t="n">
        <v>2325</v>
      </c>
      <c r="M15" s="56" t="n">
        <v>2221</v>
      </c>
      <c r="N15" s="56" t="n">
        <v>141319</v>
      </c>
      <c r="O15" s="56" t="n">
        <v>50394</v>
      </c>
      <c r="P15" s="59" t="n">
        <v>35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703</v>
      </c>
      <c r="F16" s="56" t="n">
        <v>12716</v>
      </c>
      <c r="G16" s="56" t="n">
        <v>13360</v>
      </c>
      <c r="H16" s="56" t="n">
        <v>429059</v>
      </c>
      <c r="I16" s="56" t="n">
        <v>232242</v>
      </c>
      <c r="J16" s="57" t="n">
        <v>54.1</v>
      </c>
      <c r="K16" s="58" t="n">
        <v>190551</v>
      </c>
      <c r="L16" s="56" t="n">
        <v>4943</v>
      </c>
      <c r="M16" s="56" t="n">
        <v>3296</v>
      </c>
      <c r="N16" s="56" t="n">
        <v>192198</v>
      </c>
      <c r="O16" s="56" t="n">
        <v>114561</v>
      </c>
      <c r="P16" s="59" t="n">
        <v>59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331</v>
      </c>
      <c r="F17" s="56" t="n">
        <v>959</v>
      </c>
      <c r="G17" s="56" t="n">
        <v>865</v>
      </c>
      <c r="H17" s="56" t="n">
        <v>50425</v>
      </c>
      <c r="I17" s="56" t="n">
        <v>8703</v>
      </c>
      <c r="J17" s="57" t="n">
        <v>17.3</v>
      </c>
      <c r="K17" s="58" t="n">
        <v>30335</v>
      </c>
      <c r="L17" s="56" t="n">
        <v>750</v>
      </c>
      <c r="M17" s="56" t="n">
        <v>697</v>
      </c>
      <c r="N17" s="56" t="n">
        <v>30388</v>
      </c>
      <c r="O17" s="56" t="n">
        <v>6763</v>
      </c>
      <c r="P17" s="59" t="n">
        <v>22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703</v>
      </c>
      <c r="F18" s="56" t="n">
        <v>762</v>
      </c>
      <c r="G18" s="56" t="n">
        <v>333</v>
      </c>
      <c r="H18" s="56" t="n">
        <v>25132</v>
      </c>
      <c r="I18" s="56" t="n">
        <v>4667</v>
      </c>
      <c r="J18" s="57" t="n">
        <v>18.6</v>
      </c>
      <c r="K18" s="58" t="n">
        <v>8878</v>
      </c>
      <c r="L18" s="56" t="n">
        <v>193</v>
      </c>
      <c r="M18" s="56" t="n">
        <v>121</v>
      </c>
      <c r="N18" s="56" t="n">
        <v>8950</v>
      </c>
      <c r="O18" s="56" t="n">
        <v>2244</v>
      </c>
      <c r="P18" s="59" t="n">
        <v>25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498</v>
      </c>
      <c r="F19" s="56" t="n">
        <v>806</v>
      </c>
      <c r="G19" s="56" t="n">
        <v>519</v>
      </c>
      <c r="H19" s="56" t="n">
        <v>44785</v>
      </c>
      <c r="I19" s="56" t="n">
        <v>10456</v>
      </c>
      <c r="J19" s="57" t="n">
        <v>23.3</v>
      </c>
      <c r="K19" s="58" t="n">
        <v>26023</v>
      </c>
      <c r="L19" s="56" t="n">
        <v>423</v>
      </c>
      <c r="M19" s="56" t="n">
        <v>359</v>
      </c>
      <c r="N19" s="56" t="n">
        <v>26087</v>
      </c>
      <c r="O19" s="56" t="n">
        <v>3111</v>
      </c>
      <c r="P19" s="59" t="n">
        <v>11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9787</v>
      </c>
      <c r="F20" s="56" t="n">
        <v>9161</v>
      </c>
      <c r="G20" s="56" t="n">
        <v>10073</v>
      </c>
      <c r="H20" s="56" t="n">
        <v>198875</v>
      </c>
      <c r="I20" s="56" t="n">
        <v>169619</v>
      </c>
      <c r="J20" s="57" t="n">
        <v>85.3</v>
      </c>
      <c r="K20" s="58" t="n">
        <v>86256</v>
      </c>
      <c r="L20" s="56" t="n">
        <v>3876</v>
      </c>
      <c r="M20" s="56" t="n">
        <v>2660</v>
      </c>
      <c r="N20" s="56" t="n">
        <v>87472</v>
      </c>
      <c r="O20" s="56" t="n">
        <v>70363</v>
      </c>
      <c r="P20" s="59" t="n">
        <v>80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0362</v>
      </c>
      <c r="F21" s="56" t="n">
        <v>3447</v>
      </c>
      <c r="G21" s="56" t="n">
        <v>2506</v>
      </c>
      <c r="H21" s="56" t="n">
        <v>71303</v>
      </c>
      <c r="I21" s="56" t="n">
        <v>47921</v>
      </c>
      <c r="J21" s="57" t="n">
        <v>67.2</v>
      </c>
      <c r="K21" s="58" t="n">
        <v>28667</v>
      </c>
      <c r="L21" s="56" t="n">
        <v>1260</v>
      </c>
      <c r="M21" s="56" t="n">
        <v>1260</v>
      </c>
      <c r="N21" s="56" t="n">
        <v>28667</v>
      </c>
      <c r="O21" s="56" t="n">
        <v>17865</v>
      </c>
      <c r="P21" s="59" t="n">
        <v>62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1464</v>
      </c>
      <c r="F22" s="56" t="n">
        <v>3723</v>
      </c>
      <c r="G22" s="56" t="n">
        <v>2339</v>
      </c>
      <c r="H22" s="56" t="n">
        <v>122848</v>
      </c>
      <c r="I22" s="56" t="n">
        <v>46750</v>
      </c>
      <c r="J22" s="57" t="n">
        <v>38.1</v>
      </c>
      <c r="K22" s="58" t="n">
        <v>80559</v>
      </c>
      <c r="L22" s="56" t="n">
        <v>681</v>
      </c>
      <c r="M22" s="56" t="n">
        <v>134</v>
      </c>
      <c r="N22" s="56" t="n">
        <v>81106</v>
      </c>
      <c r="O22" s="56" t="n">
        <v>22765</v>
      </c>
      <c r="P22" s="59" t="n">
        <v>28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8086</v>
      </c>
      <c r="F23" s="56" t="n">
        <v>5827</v>
      </c>
      <c r="G23" s="56" t="n">
        <v>8621</v>
      </c>
      <c r="H23" s="56" t="n">
        <v>265292</v>
      </c>
      <c r="I23" s="56" t="n">
        <v>100260</v>
      </c>
      <c r="J23" s="57" t="n">
        <v>37.8</v>
      </c>
      <c r="K23" s="58" t="n">
        <v>176530</v>
      </c>
      <c r="L23" s="56" t="n">
        <v>3490</v>
      </c>
      <c r="M23" s="56" t="n">
        <v>5281</v>
      </c>
      <c r="N23" s="56" t="n">
        <v>174739</v>
      </c>
      <c r="O23" s="56" t="n">
        <v>56960</v>
      </c>
      <c r="P23" s="59" t="n">
        <v>3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390</v>
      </c>
      <c r="F24" s="56" t="n">
        <v>213</v>
      </c>
      <c r="G24" s="56" t="n">
        <v>97</v>
      </c>
      <c r="H24" s="56" t="n">
        <v>11506</v>
      </c>
      <c r="I24" s="56" t="n">
        <v>1869</v>
      </c>
      <c r="J24" s="57" t="n">
        <v>16.2</v>
      </c>
      <c r="K24" s="58" t="n">
        <v>3808</v>
      </c>
      <c r="L24" s="56" t="n">
        <v>133</v>
      </c>
      <c r="M24" s="56" t="n">
        <v>97</v>
      </c>
      <c r="N24" s="56" t="n">
        <v>3844</v>
      </c>
      <c r="O24" s="56" t="n">
        <v>780</v>
      </c>
      <c r="P24" s="59" t="n">
        <v>20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2505</v>
      </c>
      <c r="F25" s="64" t="n">
        <v>5764</v>
      </c>
      <c r="G25" s="64" t="n">
        <v>2332</v>
      </c>
      <c r="H25" s="64" t="n">
        <v>145937</v>
      </c>
      <c r="I25" s="64" t="n">
        <v>46087</v>
      </c>
      <c r="J25" s="65" t="n">
        <v>31.6</v>
      </c>
      <c r="K25" s="66" t="n">
        <v>95382</v>
      </c>
      <c r="L25" s="64" t="n">
        <v>2257</v>
      </c>
      <c r="M25" s="64" t="n">
        <v>2109</v>
      </c>
      <c r="N25" s="64" t="n">
        <v>95530</v>
      </c>
      <c r="O25" s="64" t="n">
        <v>39312</v>
      </c>
      <c r="P25" s="67" t="n">
        <v>41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637</v>
      </c>
      <c r="F26" s="48" t="n">
        <v>962</v>
      </c>
      <c r="G26" s="48" t="n">
        <v>997</v>
      </c>
      <c r="H26" s="48" t="n">
        <v>65602</v>
      </c>
      <c r="I26" s="48" t="n">
        <v>30544</v>
      </c>
      <c r="J26" s="49" t="n">
        <v>46.6</v>
      </c>
      <c r="K26" s="50" t="n">
        <v>55351</v>
      </c>
      <c r="L26" s="48" t="n">
        <v>962</v>
      </c>
      <c r="M26" s="48" t="n">
        <v>997</v>
      </c>
      <c r="N26" s="48" t="n">
        <v>55316</v>
      </c>
      <c r="O26" s="48" t="n">
        <v>26097</v>
      </c>
      <c r="P26" s="51" t="n">
        <v>47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302</v>
      </c>
      <c r="F27" s="56" t="n">
        <v>53</v>
      </c>
      <c r="G27" s="56" t="n">
        <v>53</v>
      </c>
      <c r="H27" s="56" t="n">
        <v>5302</v>
      </c>
      <c r="I27" s="56" t="n">
        <v>1342</v>
      </c>
      <c r="J27" s="57" t="n">
        <v>25.3</v>
      </c>
      <c r="K27" s="58" t="n">
        <v>3306</v>
      </c>
      <c r="L27" s="56" t="n">
        <v>53</v>
      </c>
      <c r="M27" s="56" t="n">
        <v>53</v>
      </c>
      <c r="N27" s="56" t="n">
        <v>3306</v>
      </c>
      <c r="O27" s="56" t="n">
        <v>221</v>
      </c>
      <c r="P27" s="59" t="n">
        <v>6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56</v>
      </c>
      <c r="F28" s="56" t="n">
        <v>3</v>
      </c>
      <c r="G28" s="56" t="n">
        <v>21</v>
      </c>
      <c r="H28" s="56" t="n">
        <v>838</v>
      </c>
      <c r="I28" s="56" t="n">
        <v>129</v>
      </c>
      <c r="J28" s="57" t="n">
        <v>15.4</v>
      </c>
      <c r="K28" s="58" t="n">
        <v>856</v>
      </c>
      <c r="L28" s="56" t="n">
        <v>3</v>
      </c>
      <c r="M28" s="56" t="n">
        <v>21</v>
      </c>
      <c r="N28" s="56" t="n">
        <v>838</v>
      </c>
      <c r="O28" s="56" t="n">
        <v>129</v>
      </c>
      <c r="P28" s="59" t="n">
        <v>15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832</v>
      </c>
      <c r="F29" s="56" t="n">
        <v>47</v>
      </c>
      <c r="G29" s="56" t="n">
        <v>80</v>
      </c>
      <c r="H29" s="56" t="n">
        <v>2799</v>
      </c>
      <c r="I29" s="56" t="n">
        <v>738</v>
      </c>
      <c r="J29" s="57" t="n">
        <v>26.4</v>
      </c>
      <c r="K29" s="58" t="n">
        <v>2832</v>
      </c>
      <c r="L29" s="56" t="n">
        <v>47</v>
      </c>
      <c r="M29" s="56" t="n">
        <v>80</v>
      </c>
      <c r="N29" s="56" t="n">
        <v>2799</v>
      </c>
      <c r="O29" s="56" t="n">
        <v>738</v>
      </c>
      <c r="P29" s="59" t="n">
        <v>26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608</v>
      </c>
      <c r="F30" s="56" t="n">
        <v>207</v>
      </c>
      <c r="G30" s="56" t="n">
        <v>227</v>
      </c>
      <c r="H30" s="56" t="n">
        <v>15588</v>
      </c>
      <c r="I30" s="56" t="n">
        <v>2748</v>
      </c>
      <c r="J30" s="57" t="n">
        <v>17.6</v>
      </c>
      <c r="K30" s="58" t="n">
        <v>9202</v>
      </c>
      <c r="L30" s="56" t="n">
        <v>151</v>
      </c>
      <c r="M30" s="56" t="n">
        <v>115</v>
      </c>
      <c r="N30" s="56" t="n">
        <v>9238</v>
      </c>
      <c r="O30" s="56" t="n">
        <v>1218</v>
      </c>
      <c r="P30" s="59" t="n">
        <v>13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44</v>
      </c>
      <c r="F31" s="56" t="n">
        <v>11</v>
      </c>
      <c r="G31" s="56" t="n">
        <v>121</v>
      </c>
      <c r="H31" s="56" t="n">
        <v>20534</v>
      </c>
      <c r="I31" s="56" t="n">
        <v>1227</v>
      </c>
      <c r="J31" s="57" t="n">
        <v>6</v>
      </c>
      <c r="K31" s="58" t="n">
        <v>12392</v>
      </c>
      <c r="L31" s="56" t="n">
        <v>11</v>
      </c>
      <c r="M31" s="56" t="n">
        <v>121</v>
      </c>
      <c r="N31" s="56" t="n">
        <v>12282</v>
      </c>
      <c r="O31" s="56" t="n">
        <v>882</v>
      </c>
      <c r="P31" s="59" t="n">
        <v>7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069</v>
      </c>
      <c r="F32" s="56" t="n">
        <v>558</v>
      </c>
      <c r="G32" s="56" t="n">
        <v>298</v>
      </c>
      <c r="H32" s="56" t="n">
        <v>21329</v>
      </c>
      <c r="I32" s="56" t="n">
        <v>3750</v>
      </c>
      <c r="J32" s="57" t="n">
        <v>17.6</v>
      </c>
      <c r="K32" s="58" t="n">
        <v>17031</v>
      </c>
      <c r="L32" s="56" t="n">
        <v>461</v>
      </c>
      <c r="M32" s="56" t="n">
        <v>233</v>
      </c>
      <c r="N32" s="56" t="n">
        <v>17259</v>
      </c>
      <c r="O32" s="56" t="n">
        <v>3418</v>
      </c>
      <c r="P32" s="59" t="n">
        <v>19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918</v>
      </c>
      <c r="F33" s="56" t="n">
        <v>398</v>
      </c>
      <c r="G33" s="56" t="n">
        <v>43</v>
      </c>
      <c r="H33" s="56" t="n">
        <v>26273</v>
      </c>
      <c r="I33" s="56" t="n">
        <v>3950</v>
      </c>
      <c r="J33" s="57" t="n">
        <v>15</v>
      </c>
      <c r="K33" s="58" t="n">
        <v>15872</v>
      </c>
      <c r="L33" s="56" t="n">
        <v>75</v>
      </c>
      <c r="M33" s="56" t="n">
        <v>43</v>
      </c>
      <c r="N33" s="56" t="n">
        <v>15904</v>
      </c>
      <c r="O33" s="56" t="n">
        <v>2419</v>
      </c>
      <c r="P33" s="59" t="n">
        <v>15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29</v>
      </c>
      <c r="F34" s="56" t="n">
        <v>71</v>
      </c>
      <c r="G34" s="56" t="n">
        <v>129</v>
      </c>
      <c r="H34" s="56" t="n">
        <v>6671</v>
      </c>
      <c r="I34" s="56" t="n">
        <v>1605</v>
      </c>
      <c r="J34" s="57" t="n">
        <v>24.1</v>
      </c>
      <c r="K34" s="58" t="n">
        <v>4459</v>
      </c>
      <c r="L34" s="56" t="n">
        <v>36</v>
      </c>
      <c r="M34" s="56" t="n">
        <v>71</v>
      </c>
      <c r="N34" s="56" t="n">
        <v>4424</v>
      </c>
      <c r="O34" s="56" t="n">
        <v>908</v>
      </c>
      <c r="P34" s="59" t="n">
        <v>20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877</v>
      </c>
      <c r="F35" s="56" t="n">
        <v>108</v>
      </c>
      <c r="G35" s="56" t="n">
        <v>128</v>
      </c>
      <c r="H35" s="56" t="n">
        <v>9857</v>
      </c>
      <c r="I35" s="56" t="n">
        <v>148</v>
      </c>
      <c r="J35" s="57" t="n">
        <v>1.5</v>
      </c>
      <c r="K35" s="58" t="n">
        <v>4418</v>
      </c>
      <c r="L35" s="56" t="n">
        <v>108</v>
      </c>
      <c r="M35" s="56" t="n">
        <v>128</v>
      </c>
      <c r="N35" s="56" t="n">
        <v>4398</v>
      </c>
      <c r="O35" s="56" t="n">
        <v>148</v>
      </c>
      <c r="P35" s="59" t="n">
        <v>3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352</v>
      </c>
      <c r="F36" s="56" t="n">
        <v>161</v>
      </c>
      <c r="G36" s="56" t="n">
        <v>36</v>
      </c>
      <c r="H36" s="56" t="n">
        <v>5477</v>
      </c>
      <c r="I36" s="56" t="n">
        <v>219</v>
      </c>
      <c r="J36" s="57" t="n">
        <v>4</v>
      </c>
      <c r="K36" s="58" t="n">
        <v>3059</v>
      </c>
      <c r="L36" s="56" t="n">
        <v>22</v>
      </c>
      <c r="M36" s="56" t="n">
        <v>36</v>
      </c>
      <c r="N36" s="56" t="n">
        <v>3045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8140</v>
      </c>
      <c r="F37" s="56" t="n">
        <v>54</v>
      </c>
      <c r="G37" s="56" t="n">
        <v>234</v>
      </c>
      <c r="H37" s="56" t="n">
        <v>7960</v>
      </c>
      <c r="I37" s="56" t="n">
        <v>744</v>
      </c>
      <c r="J37" s="57" t="n">
        <v>9.3</v>
      </c>
      <c r="K37" s="58" t="n">
        <v>5892</v>
      </c>
      <c r="L37" s="56" t="n">
        <v>54</v>
      </c>
      <c r="M37" s="56" t="n">
        <v>47</v>
      </c>
      <c r="N37" s="56" t="n">
        <v>5899</v>
      </c>
      <c r="O37" s="56" t="n">
        <v>557</v>
      </c>
      <c r="P37" s="59" t="n">
        <v>9.4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502</v>
      </c>
      <c r="F38" s="56" t="n">
        <v>535</v>
      </c>
      <c r="G38" s="56" t="n">
        <v>269</v>
      </c>
      <c r="H38" s="56" t="n">
        <v>33768</v>
      </c>
      <c r="I38" s="56" t="n">
        <v>7153</v>
      </c>
      <c r="J38" s="57" t="n">
        <v>21.2</v>
      </c>
      <c r="K38" s="58" t="n">
        <v>13867</v>
      </c>
      <c r="L38" s="56" t="n">
        <v>52</v>
      </c>
      <c r="M38" s="56" t="n">
        <v>59</v>
      </c>
      <c r="N38" s="56" t="n">
        <v>13860</v>
      </c>
      <c r="O38" s="56" t="n">
        <v>1535</v>
      </c>
      <c r="P38" s="59" t="n">
        <v>11.1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76</v>
      </c>
      <c r="F39" s="56" t="n">
        <v>65</v>
      </c>
      <c r="G39" s="56" t="n">
        <v>8</v>
      </c>
      <c r="H39" s="56" t="n">
        <v>15033</v>
      </c>
      <c r="I39" s="56" t="n">
        <v>1283</v>
      </c>
      <c r="J39" s="57" t="n">
        <v>8.5</v>
      </c>
      <c r="K39" s="58" t="n">
        <v>10365</v>
      </c>
      <c r="L39" s="56" t="n">
        <v>65</v>
      </c>
      <c r="M39" s="56" t="n">
        <v>8</v>
      </c>
      <c r="N39" s="56" t="n">
        <v>10422</v>
      </c>
      <c r="O39" s="56" t="n">
        <v>640</v>
      </c>
      <c r="P39" s="59" t="n">
        <v>6.1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976</v>
      </c>
      <c r="F40" s="56" t="n">
        <v>107</v>
      </c>
      <c r="G40" s="56" t="n">
        <v>157</v>
      </c>
      <c r="H40" s="56" t="n">
        <v>20926</v>
      </c>
      <c r="I40" s="56" t="n">
        <v>1782</v>
      </c>
      <c r="J40" s="57" t="n">
        <v>8.5</v>
      </c>
      <c r="K40" s="58" t="n">
        <v>13154</v>
      </c>
      <c r="L40" s="56" t="n">
        <v>107</v>
      </c>
      <c r="M40" s="56" t="n">
        <v>157</v>
      </c>
      <c r="N40" s="56" t="n">
        <v>13104</v>
      </c>
      <c r="O40" s="56" t="n">
        <v>1347</v>
      </c>
      <c r="P40" s="59" t="n">
        <v>10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233</v>
      </c>
      <c r="F41" s="56" t="n">
        <v>284</v>
      </c>
      <c r="G41" s="56" t="n">
        <v>127</v>
      </c>
      <c r="H41" s="56" t="n">
        <v>16390</v>
      </c>
      <c r="I41" s="56" t="n">
        <v>3727</v>
      </c>
      <c r="J41" s="57" t="n">
        <v>22.7</v>
      </c>
      <c r="K41" s="58" t="n">
        <v>12425</v>
      </c>
      <c r="L41" s="56" t="n">
        <v>108</v>
      </c>
      <c r="M41" s="56" t="n">
        <v>71</v>
      </c>
      <c r="N41" s="56" t="n">
        <v>12462</v>
      </c>
      <c r="O41" s="56" t="n">
        <v>3117</v>
      </c>
      <c r="P41" s="59" t="n">
        <v>2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192</v>
      </c>
      <c r="F42" s="56" t="n">
        <v>110</v>
      </c>
      <c r="G42" s="56" t="n">
        <v>189</v>
      </c>
      <c r="H42" s="56" t="n">
        <v>23113</v>
      </c>
      <c r="I42" s="56" t="n">
        <v>1630</v>
      </c>
      <c r="J42" s="57" t="n">
        <v>7.1</v>
      </c>
      <c r="K42" s="58" t="n">
        <v>19563</v>
      </c>
      <c r="L42" s="56" t="n">
        <v>110</v>
      </c>
      <c r="M42" s="56" t="n">
        <v>189</v>
      </c>
      <c r="N42" s="56" t="n">
        <v>19484</v>
      </c>
      <c r="O42" s="56" t="n">
        <v>722</v>
      </c>
      <c r="P42" s="59" t="n">
        <v>3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309</v>
      </c>
      <c r="F43" s="56" t="n">
        <v>55</v>
      </c>
      <c r="G43" s="56" t="n">
        <v>86</v>
      </c>
      <c r="H43" s="56" t="n">
        <v>18278</v>
      </c>
      <c r="I43" s="56" t="n">
        <v>3265</v>
      </c>
      <c r="J43" s="57" t="n">
        <v>17.9</v>
      </c>
      <c r="K43" s="58" t="n">
        <v>13670</v>
      </c>
      <c r="L43" s="56" t="n">
        <v>55</v>
      </c>
      <c r="M43" s="56" t="n">
        <v>86</v>
      </c>
      <c r="N43" s="56" t="n">
        <v>13639</v>
      </c>
      <c r="O43" s="56" t="n">
        <v>2453</v>
      </c>
      <c r="P43" s="59" t="n">
        <v>1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36</v>
      </c>
      <c r="F44" s="56" t="n">
        <v>96</v>
      </c>
      <c r="G44" s="56" t="n">
        <v>47</v>
      </c>
      <c r="H44" s="56" t="n">
        <v>10585</v>
      </c>
      <c r="I44" s="56" t="n">
        <v>1203</v>
      </c>
      <c r="J44" s="57" t="n">
        <v>11.4</v>
      </c>
      <c r="K44" s="58" t="n">
        <v>9358</v>
      </c>
      <c r="L44" s="56" t="n">
        <v>96</v>
      </c>
      <c r="M44" s="56" t="n">
        <v>47</v>
      </c>
      <c r="N44" s="56" t="n">
        <v>9407</v>
      </c>
      <c r="O44" s="56" t="n">
        <v>268</v>
      </c>
      <c r="P44" s="59" t="n">
        <v>2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831</v>
      </c>
      <c r="F45" s="56" t="n">
        <v>286</v>
      </c>
      <c r="G45" s="56" t="n">
        <v>495</v>
      </c>
      <c r="H45" s="56" t="n">
        <v>42622</v>
      </c>
      <c r="I45" s="56" t="n">
        <v>2377</v>
      </c>
      <c r="J45" s="57" t="n">
        <v>5.6</v>
      </c>
      <c r="K45" s="58" t="n">
        <v>38029</v>
      </c>
      <c r="L45" s="56" t="n">
        <v>286</v>
      </c>
      <c r="M45" s="56" t="n">
        <v>312</v>
      </c>
      <c r="N45" s="56" t="n">
        <v>38003</v>
      </c>
      <c r="O45" s="56" t="n">
        <v>2087</v>
      </c>
      <c r="P45" s="59" t="n">
        <v>5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3817</v>
      </c>
      <c r="F46" s="64" t="n">
        <v>55</v>
      </c>
      <c r="G46" s="64" t="n">
        <v>17</v>
      </c>
      <c r="H46" s="64" t="n">
        <v>13855</v>
      </c>
      <c r="I46" s="64" t="n">
        <v>2845</v>
      </c>
      <c r="J46" s="65" t="n">
        <v>20.5</v>
      </c>
      <c r="K46" s="66" t="n">
        <v>7717</v>
      </c>
      <c r="L46" s="64" t="n">
        <v>55</v>
      </c>
      <c r="M46" s="64" t="n">
        <v>17</v>
      </c>
      <c r="N46" s="64" t="n">
        <v>7755</v>
      </c>
      <c r="O46" s="64" t="n">
        <v>651</v>
      </c>
      <c r="P46" s="67" t="n">
        <v>8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5521</v>
      </c>
      <c r="F47" s="48" t="n">
        <v>1865</v>
      </c>
      <c r="G47" s="48" t="n">
        <v>838</v>
      </c>
      <c r="H47" s="48" t="n">
        <v>126548</v>
      </c>
      <c r="I47" s="48" t="n">
        <v>42112</v>
      </c>
      <c r="J47" s="49" t="n">
        <v>33.3</v>
      </c>
      <c r="K47" s="50" t="n">
        <v>67360</v>
      </c>
      <c r="L47" s="48" t="n">
        <v>1270</v>
      </c>
      <c r="M47" s="48" t="n">
        <v>681</v>
      </c>
      <c r="N47" s="48" t="n">
        <v>67949</v>
      </c>
      <c r="O47" s="48" t="n">
        <v>35990</v>
      </c>
      <c r="P47" s="51" t="n">
        <v>53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4182</v>
      </c>
      <c r="F48" s="64" t="n">
        <v>10851</v>
      </c>
      <c r="G48" s="64" t="n">
        <v>12522</v>
      </c>
      <c r="H48" s="64" t="n">
        <v>302511</v>
      </c>
      <c r="I48" s="64" t="n">
        <v>190130</v>
      </c>
      <c r="J48" s="65" t="n">
        <v>62.9</v>
      </c>
      <c r="K48" s="66" t="n">
        <v>123191</v>
      </c>
      <c r="L48" s="64" t="n">
        <v>3673</v>
      </c>
      <c r="M48" s="64" t="n">
        <v>2615</v>
      </c>
      <c r="N48" s="64" t="n">
        <v>124249</v>
      </c>
      <c r="O48" s="64" t="n">
        <v>78571</v>
      </c>
      <c r="P48" s="67" t="n">
        <v>63.2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391</v>
      </c>
      <c r="F49" s="72" t="n">
        <v>431</v>
      </c>
      <c r="G49" s="72" t="n">
        <v>800</v>
      </c>
      <c r="H49" s="72" t="n">
        <v>7022</v>
      </c>
      <c r="I49" s="72" t="n">
        <v>5969</v>
      </c>
      <c r="J49" s="73" t="n">
        <v>85</v>
      </c>
      <c r="K49" s="74" t="n">
        <v>2083</v>
      </c>
      <c r="L49" s="72" t="n">
        <v>52</v>
      </c>
      <c r="M49" s="72" t="n">
        <v>42</v>
      </c>
      <c r="N49" s="72" t="n">
        <v>2093</v>
      </c>
      <c r="O49" s="72" t="n">
        <v>1041</v>
      </c>
      <c r="P49" s="75" t="n">
        <v>49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9290</v>
      </c>
      <c r="F50" s="72" t="n">
        <v>2212</v>
      </c>
      <c r="G50" s="72" t="n">
        <v>3878</v>
      </c>
      <c r="H50" s="72" t="n">
        <v>137624</v>
      </c>
      <c r="I50" s="72" t="n">
        <v>49357</v>
      </c>
      <c r="J50" s="73" t="n">
        <v>35.9</v>
      </c>
      <c r="K50" s="74" t="n">
        <v>98345</v>
      </c>
      <c r="L50" s="72" t="n">
        <v>1535</v>
      </c>
      <c r="M50" s="72" t="n">
        <v>2775</v>
      </c>
      <c r="N50" s="72" t="n">
        <v>97105</v>
      </c>
      <c r="O50" s="72" t="n">
        <v>28190</v>
      </c>
      <c r="P50" s="75" t="n">
        <v>2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907</v>
      </c>
      <c r="F51" s="48" t="n">
        <v>919</v>
      </c>
      <c r="G51" s="48" t="n">
        <v>539</v>
      </c>
      <c r="H51" s="48" t="n">
        <v>22287</v>
      </c>
      <c r="I51" s="48" t="n">
        <v>3780</v>
      </c>
      <c r="J51" s="49" t="n">
        <v>17</v>
      </c>
      <c r="K51" s="50" t="n">
        <v>19430</v>
      </c>
      <c r="L51" s="48" t="n">
        <v>866</v>
      </c>
      <c r="M51" s="48" t="n">
        <v>513</v>
      </c>
      <c r="N51" s="48" t="n">
        <v>19783</v>
      </c>
      <c r="O51" s="48" t="n">
        <v>3274</v>
      </c>
      <c r="P51" s="51" t="n">
        <v>16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200</v>
      </c>
      <c r="F52" s="64" t="n">
        <v>1391</v>
      </c>
      <c r="G52" s="64" t="n">
        <v>1560</v>
      </c>
      <c r="H52" s="64" t="n">
        <v>83031</v>
      </c>
      <c r="I52" s="64" t="n">
        <v>34423</v>
      </c>
      <c r="J52" s="65" t="n">
        <v>41.5</v>
      </c>
      <c r="K52" s="66" t="n">
        <v>60577</v>
      </c>
      <c r="L52" s="64" t="n">
        <v>1391</v>
      </c>
      <c r="M52" s="64" t="n">
        <v>1560</v>
      </c>
      <c r="N52" s="64" t="n">
        <v>60408</v>
      </c>
      <c r="O52" s="64" t="n">
        <v>32308</v>
      </c>
      <c r="P52" s="67" t="n">
        <v>53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07-21T04:07:48Z</dcterms:modified>
  <cp:revision>0</cp:revision>
  <dc:subject/>
  <dc:title/>
</cp:coreProperties>
</file>