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回答数" sheetId="1" state="visible" r:id="rId2"/>
    <sheet name="景気水準" sheetId="2" state="visible" r:id="rId3"/>
    <sheet name="景気見通" sheetId="3" state="visible" r:id="rId4"/>
    <sheet name="売上実績" sheetId="4" state="visible" r:id="rId5"/>
    <sheet name="売上見通" sheetId="5" state="visible" r:id="rId6"/>
    <sheet name="資金繰" sheetId="6" state="visible" r:id="rId7"/>
    <sheet name="資金繰見通" sheetId="7" state="visible" r:id="rId8"/>
    <sheet name="採算実績" sheetId="8" state="visible" r:id="rId9"/>
    <sheet name="採算見通" sheetId="9" state="visible" r:id="rId10"/>
    <sheet name="投資実績" sheetId="10" state="visible" r:id="rId11"/>
    <sheet name="投資見通" sheetId="11" state="visible" r:id="rId12"/>
    <sheet name="投資内容" sheetId="12" state="visible" r:id="rId13"/>
    <sheet name="投資内容予定" sheetId="13" state="visible" r:id="rId14"/>
    <sheet name="投資目的" sheetId="14" state="visible" r:id="rId15"/>
    <sheet name="投資目的予定" sheetId="15" state="visible" r:id="rId16"/>
    <sheet name="過不足感" sheetId="16" state="visible" r:id="rId17"/>
    <sheet name="正社員" sheetId="17" state="visible" r:id="rId18"/>
    <sheet name="非正規社員" sheetId="18" state="visible" r:id="rId19"/>
    <sheet name="３年前雇用者数" sheetId="19" state="visible" r:id="rId20"/>
    <sheet name="３年前割合" sheetId="20" state="visible" r:id="rId21"/>
    <sheet name="見込み" sheetId="21" state="visible" r:id="rId22"/>
    <sheet name="金利水準" sheetId="22" state="visible" r:id="rId23"/>
    <sheet name="検討" sheetId="23" state="visible" r:id="rId24"/>
    <sheet name="従業員数～正社員" sheetId="24" state="visible" r:id="rId25"/>
  </sheets>
  <definedNames>
    <definedName function="false" hidden="false" localSheetId="19" name="_xlnm.Print_Area" vbProcedure="false">３年前割合!$A$1:$H$83</definedName>
    <definedName function="false" hidden="false" localSheetId="18" name="_xlnm.Print_Area" vbProcedure="false">３年前雇用者数!$A$1:$H$83</definedName>
    <definedName function="false" hidden="false" localSheetId="0" name="_xlnm.Print_Area" vbProcedure="false">回答数!$A$1:$H$87</definedName>
    <definedName function="false" hidden="false" localSheetId="3" name="_xlnm.Print_Area" vbProcedure="false">売上実績!$A$1:$J$84</definedName>
    <definedName function="false" hidden="false" localSheetId="4" name="_xlnm.Print_Area" vbProcedure="false">売上見通!$A$1:$J$84</definedName>
    <definedName function="false" hidden="false" localSheetId="11" name="_xlnm.Print_Area" vbProcedure="false">投資内容!$A$1:$L$84</definedName>
    <definedName function="false" hidden="false" localSheetId="12" name="_xlnm.Print_Area" vbProcedure="false">投資内容予定!$A$1:$L$84</definedName>
    <definedName function="false" hidden="false" localSheetId="9" name="_xlnm.Print_Area" vbProcedure="false">投資実績!$A$1:$I$83</definedName>
    <definedName function="false" hidden="false" localSheetId="14" name="_xlnm.Print_Area" vbProcedure="false">投資目的予定!$A$1:$N$83</definedName>
    <definedName function="false" hidden="false" localSheetId="10" name="_xlnm.Print_Area" vbProcedure="false">投資見通!$A$1:$I$83</definedName>
    <definedName function="false" hidden="false" localSheetId="7" name="_xlnm.Print_Area" vbProcedure="false">採算実績!$A$1:$J$84</definedName>
    <definedName function="false" hidden="false" localSheetId="8" name="_xlnm.Print_Area" vbProcedure="false">採算見通!$A$1:$J$84</definedName>
    <definedName function="false" hidden="false" localSheetId="1" name="_xlnm.Print_Area" vbProcedure="false">景気水準!$A$1:$J$85</definedName>
    <definedName function="false" hidden="false" localSheetId="2" name="_xlnm.Print_Area" vbProcedure="false">景気見通!$A$1:$I$83</definedName>
    <definedName function="false" hidden="false" localSheetId="22" name="_xlnm.Print_Area" vbProcedure="false">検討!$A$1:$J$83</definedName>
    <definedName function="false" hidden="false" localSheetId="16" name="_xlnm.Print_Area" vbProcedure="false">正社員!$A$1:$H$83</definedName>
    <definedName function="false" hidden="false" localSheetId="20" name="_xlnm.Print_Area" vbProcedure="false">見込み!$A$1:$H$83</definedName>
    <definedName function="false" hidden="false" localSheetId="5" name="_xlnm.Print_Area" vbProcedure="false">資金繰!$A$1:$J$84</definedName>
    <definedName function="false" hidden="false" localSheetId="6" name="_xlnm.Print_Area" vbProcedure="false">資金繰見通!$A$1:$J$84</definedName>
    <definedName function="false" hidden="false" localSheetId="15" name="_xlnm.Print_Area" vbProcedure="false">過不足感!$A$1:$H$83</definedName>
    <definedName function="false" hidden="false" localSheetId="21" name="_xlnm.Print_Area" vbProcedure="false">金利水準!$A$1:$H$83</definedName>
    <definedName function="false" hidden="false" localSheetId="17" name="_xlnm.Print_Area" vbProcedure="false">非正規社員!$A$1:$H$83</definedName>
    <definedName function="false" hidden="false" localSheetId="1" name="Excel_BuiltIn__FilterDatabase" vbProcedure="false">景気水準!$J$1:$J$85</definedName>
    <definedName function="false" hidden="false" localSheetId="3" name="Excel_BuiltIn__FilterDatabase" vbProcedure="false">売上実績!$B$1:$J$84</definedName>
    <definedName function="false" hidden="false" localSheetId="4" name="Excel_BuiltIn__FilterDatabase" vbProcedure="false">売上見通!$B$1:$J$84</definedName>
    <definedName function="false" hidden="false" localSheetId="5" name="Excel_BuiltIn__FilterDatabase" vbProcedure="false">資金繰!$B$1:$J$84</definedName>
    <definedName function="false" hidden="false" localSheetId="6" name="Excel_BuiltIn__FilterDatabase" vbProcedure="false">資金繰見通!$B$1:$J$84</definedName>
    <definedName function="false" hidden="false" localSheetId="7" name="Excel_BuiltIn__FilterDatabase" vbProcedure="false">採算実績!$B$1:$J$84</definedName>
    <definedName function="false" hidden="false" localSheetId="8" name="Excel_BuiltIn__FilterDatabase" vbProcedure="false">採算見通!$B$1:$J$84</definedName>
    <definedName function="false" hidden="false" localSheetId="9" name="Excel_BuiltIn__FilterDatabase" vbProcedure="false">投資実績!$B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131">
  <si>
    <t xml:space="preserve">資料</t>
  </si>
  <si>
    <t xml:space="preserve">Ⅰ　アンケート調査集計表</t>
  </si>
  <si>
    <t xml:space="preserve">回　答　数</t>
  </si>
  <si>
    <t xml:space="preserve">送付数</t>
  </si>
  <si>
    <t xml:space="preserve">回答数</t>
  </si>
  <si>
    <t xml:space="preserve">回答率</t>
  </si>
  <si>
    <t xml:space="preserve">　全        体</t>
  </si>
  <si>
    <t xml:space="preserve">　製  造  業</t>
  </si>
  <si>
    <t xml:space="preserve">食料品</t>
  </si>
  <si>
    <t xml:space="preserve">繊維工業</t>
  </si>
  <si>
    <t xml:space="preserve">家具・装備品</t>
  </si>
  <si>
    <t xml:space="preserve">パルプ・紙・紙加工品</t>
  </si>
  <si>
    <t xml:space="preserve">印刷業</t>
  </si>
  <si>
    <t xml:space="preserve">化学工業</t>
  </si>
  <si>
    <t xml:space="preserve">プラスチック製品</t>
  </si>
  <si>
    <t xml:space="preserve">鉄鋼業・非鉄金属</t>
  </si>
  <si>
    <t xml:space="preserve">金属製品</t>
  </si>
  <si>
    <t xml:space="preserve">電気機械器具</t>
  </si>
  <si>
    <t xml:space="preserve">輸送用機械器具</t>
  </si>
  <si>
    <t xml:space="preserve">一般機械器具</t>
  </si>
  <si>
    <t xml:space="preserve">　非製造業</t>
  </si>
  <si>
    <t xml:space="preserve">　建 設 業</t>
  </si>
  <si>
    <t xml:space="preserve">総合工事業</t>
  </si>
  <si>
    <t xml:space="preserve">職別工事業</t>
  </si>
  <si>
    <t xml:space="preserve">設備工事業</t>
  </si>
  <si>
    <t xml:space="preserve">　卸売・小売業</t>
  </si>
  <si>
    <t xml:space="preserve">（卸売業）</t>
  </si>
  <si>
    <t xml:space="preserve">繊維・衣服等</t>
  </si>
  <si>
    <t xml:space="preserve">卸</t>
  </si>
  <si>
    <t xml:space="preserve">飲食料品</t>
  </si>
  <si>
    <t xml:space="preserve">売</t>
  </si>
  <si>
    <t xml:space="preserve">建築材料、鉱物・金属材料等</t>
  </si>
  <si>
    <t xml:space="preserve">機械器具</t>
  </si>
  <si>
    <t xml:space="preserve">その他</t>
  </si>
  <si>
    <t xml:space="preserve">（小売業）</t>
  </si>
  <si>
    <t xml:space="preserve">織物・衣服・身の回り品</t>
  </si>
  <si>
    <t xml:space="preserve">小</t>
  </si>
  <si>
    <t xml:space="preserve">　飲 食 店</t>
  </si>
  <si>
    <t xml:space="preserve">　情報サービス業</t>
  </si>
  <si>
    <t xml:space="preserve">　運輸業</t>
  </si>
  <si>
    <t xml:space="preserve">　不動産業</t>
  </si>
  <si>
    <t xml:space="preserve">　サービス業</t>
  </si>
  <si>
    <t xml:space="preserve">専門サービス業</t>
  </si>
  <si>
    <t xml:space="preserve">洗濯・理美容・浴場業</t>
  </si>
  <si>
    <t xml:space="preserve">その他の生活関連・娯楽業</t>
  </si>
  <si>
    <t xml:space="preserve">その他の事業サービス業　</t>
  </si>
  <si>
    <t xml:space="preserve">※　「その他の事業サービス業」とは、企業経営を対象としてサービスを行う他に分類されない事業所。</t>
  </si>
  <si>
    <t xml:space="preserve">貴社業界の景気水準</t>
  </si>
  <si>
    <t xml:space="preserve">合　計</t>
  </si>
  <si>
    <t xml:space="preserve">好況である</t>
  </si>
  <si>
    <t xml:space="preserve">普通である</t>
  </si>
  <si>
    <t xml:space="preserve">不況である</t>
  </si>
  <si>
    <t xml:space="preserve">Ｄ　Ｉ</t>
  </si>
  <si>
    <t xml:space="preserve">構成比</t>
  </si>
  <si>
    <t xml:space="preserve">その他生活関連・娯楽業</t>
  </si>
  <si>
    <t xml:space="preserve">その他の事業サービス業</t>
  </si>
  <si>
    <t xml:space="preserve">※  ＤＩの数値については、小数点第２位を四捨五入して表記しているため、各項目の数値から算出すると</t>
  </si>
  <si>
    <r>
      <rPr>
        <sz val="8"/>
        <rFont val="ＭＳ Ｐゴシック"/>
        <family val="3"/>
        <charset val="128"/>
      </rPr>
      <t xml:space="preserve">±0.1</t>
    </r>
    <r>
      <rPr>
        <sz val="8"/>
        <rFont val="Noto Sans"/>
        <family val="2"/>
      </rPr>
      <t xml:space="preserve">ポイントの範囲で差異の生じるものがある。</t>
    </r>
  </si>
  <si>
    <t xml:space="preserve">貴社業界の景気見通し</t>
  </si>
  <si>
    <t xml:space="preserve">良い方向に向かう</t>
  </si>
  <si>
    <t xml:space="preserve">どちらとも
いえない</t>
  </si>
  <si>
    <t xml:space="preserve">悪い方向に向かう</t>
  </si>
  <si>
    <t xml:space="preserve">※　　各項目の構成値は、小数点第２位を四捨五入して表記しているため、総和が１００とならない場合がある。</t>
  </si>
  <si>
    <t xml:space="preserve">売上げ実績</t>
  </si>
  <si>
    <t xml:space="preserve">増えた</t>
  </si>
  <si>
    <t xml:space="preserve">変わらない</t>
  </si>
  <si>
    <t xml:space="preserve">減った</t>
  </si>
  <si>
    <t xml:space="preserve">売上げ見通し</t>
  </si>
  <si>
    <t xml:space="preserve">増える</t>
  </si>
  <si>
    <t xml:space="preserve">減　る</t>
  </si>
  <si>
    <t xml:space="preserve">資金繰り実績</t>
  </si>
  <si>
    <t xml:space="preserve">良くなった</t>
  </si>
  <si>
    <t xml:space="preserve">悪くなった</t>
  </si>
  <si>
    <t xml:space="preserve">資金繰り見通し</t>
  </si>
  <si>
    <t xml:space="preserve">良くなる</t>
  </si>
  <si>
    <t xml:space="preserve">悪くなる</t>
  </si>
  <si>
    <t xml:space="preserve">採算実績</t>
  </si>
  <si>
    <t xml:space="preserve">採算見通し</t>
  </si>
  <si>
    <t xml:space="preserve">設備投資実績</t>
  </si>
  <si>
    <t xml:space="preserve">実施した</t>
  </si>
  <si>
    <t xml:space="preserve">実施しない</t>
  </si>
  <si>
    <t xml:space="preserve">設備投資予定</t>
  </si>
  <si>
    <t xml:space="preserve">実施する</t>
  </si>
  <si>
    <t xml:space="preserve">設備投資内容</t>
  </si>
  <si>
    <t xml:space="preserve">土地</t>
  </si>
  <si>
    <r>
      <rPr>
        <sz val="7"/>
        <rFont val="Noto Sans"/>
        <family val="2"/>
      </rPr>
      <t xml:space="preserve">建物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工場・　　店舗等を含む</t>
    </r>
    <r>
      <rPr>
        <sz val="7"/>
        <rFont val="ＭＳ Ｐゴシック"/>
        <family val="3"/>
        <charset val="128"/>
      </rPr>
      <t xml:space="preserve">)</t>
    </r>
  </si>
  <si>
    <t xml:space="preserve">生産・販売
設備※</t>
  </si>
  <si>
    <t xml:space="preserve">情報化機器</t>
  </si>
  <si>
    <t xml:space="preserve">車輌・運搬具</t>
  </si>
  <si>
    <t xml:space="preserve">※　　建設業の「生産・販売設備」には、建設機械を含む。</t>
  </si>
  <si>
    <t xml:space="preserve">※　　複数回答のため、各項目の総和は「回答数」と一致しない。</t>
  </si>
  <si>
    <t xml:space="preserve">設備投資予定内容</t>
  </si>
  <si>
    <t xml:space="preserve">設備投資目的</t>
  </si>
  <si>
    <t xml:space="preserve">更新、維持　　・補修</t>
  </si>
  <si>
    <t xml:space="preserve">生産・販売
能力の拡大</t>
  </si>
  <si>
    <t xml:space="preserve">合理化・
省力化</t>
  </si>
  <si>
    <t xml:space="preserve">研究・開発</t>
  </si>
  <si>
    <t xml:space="preserve">環境保全
対策</t>
  </si>
  <si>
    <r>
      <rPr>
        <sz val="8"/>
        <rFont val="Noto Sans"/>
        <family val="2"/>
      </rPr>
      <t xml:space="preserve">他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との差別化</t>
    </r>
  </si>
  <si>
    <t xml:space="preserve">多角化</t>
  </si>
  <si>
    <t xml:space="preserve">設備投資予定目的</t>
  </si>
  <si>
    <t xml:space="preserve">現在の雇用者数の過不足感</t>
  </si>
  <si>
    <t xml:space="preserve">過剰</t>
  </si>
  <si>
    <t xml:space="preserve">適正</t>
  </si>
  <si>
    <t xml:space="preserve">不足</t>
  </si>
  <si>
    <t xml:space="preserve">正規社員の過不足感</t>
  </si>
  <si>
    <t xml:space="preserve">非正規社員の過不足感</t>
  </si>
  <si>
    <t xml:space="preserve">３年前と比べた雇用者数の増減</t>
  </si>
  <si>
    <t xml:space="preserve">ほとんど
変わらない</t>
  </si>
  <si>
    <t xml:space="preserve">３年前と比べた正規社員・非正規社員の割合</t>
  </si>
  <si>
    <t xml:space="preserve">正規社員の
割合が増えた</t>
  </si>
  <si>
    <t xml:space="preserve">非正規社員の割合が増えた</t>
  </si>
  <si>
    <t xml:space="preserve">ほとんど変わらない</t>
  </si>
  <si>
    <t xml:space="preserve">今後の雇用者数の見込み</t>
  </si>
  <si>
    <t xml:space="preserve">増加見込み</t>
  </si>
  <si>
    <t xml:space="preserve">ほぼ増減なし</t>
  </si>
  <si>
    <t xml:space="preserve">減少見込み</t>
  </si>
  <si>
    <t xml:space="preserve">２月以降の金融機関からの借入金利水準の変化</t>
  </si>
  <si>
    <t xml:space="preserve">上昇した</t>
  </si>
  <si>
    <t xml:space="preserve">低下した</t>
  </si>
  <si>
    <t xml:space="preserve">マイナス金利導入を受け、特に検討していること</t>
  </si>
  <si>
    <t xml:space="preserve">設備投資のための借入</t>
  </si>
  <si>
    <t xml:space="preserve">運転資金の
借入拡大</t>
  </si>
  <si>
    <t xml:space="preserve">既住借入金の借換え</t>
  </si>
  <si>
    <t xml:space="preserve">特になし</t>
  </si>
  <si>
    <r>
      <rPr>
        <sz val="8"/>
        <rFont val="Noto Sans"/>
        <family val="2"/>
      </rPr>
      <t xml:space="preserve">※　　複数回答を反映しているため、各項目の総和は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ならない場合がある。</t>
    </r>
  </si>
  <si>
    <t xml:space="preserve">【参考】　調査対象企業の従業員数～正社員</t>
  </si>
  <si>
    <t xml:space="preserve">１～５人</t>
  </si>
  <si>
    <t xml:space="preserve">６～２０人</t>
  </si>
  <si>
    <t xml:space="preserve">２１～５０人</t>
  </si>
  <si>
    <t xml:space="preserve">５１人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%"/>
    <numFmt numFmtId="167" formatCode="0.0;&quot;▲ &quot;0.0"/>
    <numFmt numFmtId="168" formatCode="0%"/>
    <numFmt numFmtId="169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4"/>
      <color rgb="FFFFFFFF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8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0.5" zeroHeight="false" outlineLevelRow="0" outlineLevelCol="0"/>
  <cols>
    <col collapsed="false" customWidth="true" hidden="false" outlineLevel="0" max="3" min="2" style="0" width="2.12"/>
    <col collapsed="false" customWidth="true" hidden="false" outlineLevel="0" max="4" min="4" style="0" width="24.99"/>
    <col collapsed="false" customWidth="false" hidden="false" outlineLevel="0" max="7" min="5" style="1" width="8.99"/>
  </cols>
  <sheetData>
    <row r="1" customFormat="false" ht="16.5" hidden="false" customHeight="true" outlineLevel="0" collapsed="false">
      <c r="A1" s="2" t="s">
        <v>0</v>
      </c>
    </row>
    <row r="2" customFormat="false" ht="3.75" hidden="false" customHeight="true" outlineLevel="0" collapsed="false">
      <c r="A2" s="3"/>
    </row>
    <row r="3" customFormat="false" ht="16.5" hidden="false" customHeight="true" outlineLevel="0" collapsed="false">
      <c r="A3" s="4" t="s">
        <v>1</v>
      </c>
    </row>
    <row r="4" customFormat="false" ht="18.75" hidden="false" customHeight="true" outlineLevel="0" collapsed="false">
      <c r="A4" s="5"/>
      <c r="B4" s="6" t="s">
        <v>2</v>
      </c>
      <c r="C4" s="6"/>
      <c r="D4" s="6"/>
      <c r="G4" s="7"/>
      <c r="H4" s="5"/>
    </row>
    <row r="5" customFormat="false" ht="15" hidden="false" customHeight="true" outlineLevel="0" collapsed="false">
      <c r="A5" s="5"/>
      <c r="B5" s="8"/>
      <c r="C5" s="8"/>
      <c r="D5" s="8"/>
      <c r="E5" s="9" t="s">
        <v>3</v>
      </c>
      <c r="F5" s="9" t="s">
        <v>4</v>
      </c>
      <c r="G5" s="9" t="s">
        <v>5</v>
      </c>
      <c r="H5" s="5"/>
    </row>
    <row r="6" s="10" customFormat="true" ht="10.5" hidden="false" customHeight="true" outlineLevel="0" collapsed="false">
      <c r="B6" s="11" t="s">
        <v>6</v>
      </c>
      <c r="C6" s="11"/>
      <c r="D6" s="11"/>
      <c r="E6" s="12"/>
      <c r="F6" s="12"/>
      <c r="G6" s="12"/>
    </row>
    <row r="7" s="10" customFormat="true" ht="10.5" hidden="false" customHeight="true" outlineLevel="0" collapsed="false">
      <c r="B7" s="11"/>
      <c r="C7" s="11"/>
      <c r="D7" s="11"/>
      <c r="E7" s="13" t="n">
        <v>2200</v>
      </c>
      <c r="F7" s="13" t="n">
        <v>1650</v>
      </c>
      <c r="G7" s="14" t="n">
        <v>0.75</v>
      </c>
    </row>
    <row r="8" s="10" customFormat="true" ht="10.5" hidden="false" customHeight="true" outlineLevel="0" collapsed="false">
      <c r="B8" s="15" t="s">
        <v>7</v>
      </c>
      <c r="C8" s="15"/>
      <c r="D8" s="15"/>
      <c r="E8" s="16"/>
      <c r="F8" s="16"/>
      <c r="G8" s="17"/>
    </row>
    <row r="9" s="10" customFormat="true" ht="10.5" hidden="false" customHeight="true" outlineLevel="0" collapsed="false">
      <c r="B9" s="15"/>
      <c r="C9" s="15"/>
      <c r="D9" s="15"/>
      <c r="E9" s="18" t="n">
        <v>960</v>
      </c>
      <c r="F9" s="18" t="n">
        <v>717</v>
      </c>
      <c r="G9" s="19" t="n">
        <v>0.746875</v>
      </c>
    </row>
    <row r="10" s="10" customFormat="true" ht="10.5" hidden="false" customHeight="true" outlineLevel="0" collapsed="false">
      <c r="B10" s="20"/>
      <c r="C10" s="21" t="s">
        <v>8</v>
      </c>
      <c r="D10" s="21"/>
      <c r="E10" s="22"/>
      <c r="F10" s="22"/>
      <c r="G10" s="22"/>
    </row>
    <row r="11" s="10" customFormat="true" ht="10.5" hidden="false" customHeight="true" outlineLevel="0" collapsed="false">
      <c r="B11" s="20"/>
      <c r="C11" s="21"/>
      <c r="D11" s="21"/>
      <c r="E11" s="23" t="n">
        <v>80</v>
      </c>
      <c r="F11" s="23" t="n">
        <v>69</v>
      </c>
      <c r="G11" s="24" t="n">
        <v>0.8625</v>
      </c>
    </row>
    <row r="12" s="10" customFormat="true" ht="10.5" hidden="false" customHeight="true" outlineLevel="0" collapsed="false">
      <c r="B12" s="20"/>
      <c r="C12" s="21" t="s">
        <v>9</v>
      </c>
      <c r="D12" s="21"/>
      <c r="E12" s="22"/>
      <c r="F12" s="22"/>
      <c r="G12" s="25"/>
    </row>
    <row r="13" s="10" customFormat="true" ht="10.5" hidden="false" customHeight="true" outlineLevel="0" collapsed="false">
      <c r="B13" s="20"/>
      <c r="C13" s="21"/>
      <c r="D13" s="21"/>
      <c r="E13" s="23" t="n">
        <v>80</v>
      </c>
      <c r="F13" s="23" t="n">
        <v>61</v>
      </c>
      <c r="G13" s="24" t="n">
        <v>0.7625</v>
      </c>
    </row>
    <row r="14" s="10" customFormat="true" ht="10.5" hidden="false" customHeight="true" outlineLevel="0" collapsed="false">
      <c r="B14" s="20"/>
      <c r="C14" s="21" t="s">
        <v>10</v>
      </c>
      <c r="D14" s="21"/>
      <c r="E14" s="22"/>
      <c r="F14" s="22"/>
      <c r="G14" s="25"/>
    </row>
    <row r="15" s="10" customFormat="true" ht="10.5" hidden="false" customHeight="true" outlineLevel="0" collapsed="false">
      <c r="B15" s="20"/>
      <c r="C15" s="21"/>
      <c r="D15" s="21"/>
      <c r="E15" s="23" t="n">
        <v>80</v>
      </c>
      <c r="F15" s="23" t="n">
        <v>52</v>
      </c>
      <c r="G15" s="24" t="n">
        <v>0.65</v>
      </c>
    </row>
    <row r="16" s="10" customFormat="true" ht="10.5" hidden="false" customHeight="true" outlineLevel="0" collapsed="false">
      <c r="B16" s="20"/>
      <c r="C16" s="21" t="s">
        <v>11</v>
      </c>
      <c r="D16" s="21"/>
      <c r="E16" s="22"/>
      <c r="F16" s="22"/>
      <c r="G16" s="25"/>
    </row>
    <row r="17" s="10" customFormat="true" ht="10.5" hidden="false" customHeight="true" outlineLevel="0" collapsed="false">
      <c r="B17" s="20"/>
      <c r="C17" s="21"/>
      <c r="D17" s="21"/>
      <c r="E17" s="23" t="n">
        <v>80</v>
      </c>
      <c r="F17" s="23" t="n">
        <v>66</v>
      </c>
      <c r="G17" s="24" t="n">
        <v>0.825</v>
      </c>
    </row>
    <row r="18" s="10" customFormat="true" ht="10.5" hidden="false" customHeight="true" outlineLevel="0" collapsed="false">
      <c r="B18" s="20"/>
      <c r="C18" s="21" t="s">
        <v>12</v>
      </c>
      <c r="D18" s="21"/>
      <c r="E18" s="22"/>
      <c r="F18" s="22"/>
      <c r="G18" s="25"/>
    </row>
    <row r="19" s="10" customFormat="true" ht="10.5" hidden="false" customHeight="true" outlineLevel="0" collapsed="false">
      <c r="B19" s="20"/>
      <c r="C19" s="21"/>
      <c r="D19" s="21"/>
      <c r="E19" s="23" t="n">
        <v>80</v>
      </c>
      <c r="F19" s="23" t="n">
        <v>59</v>
      </c>
      <c r="G19" s="24" t="n">
        <v>0.7375</v>
      </c>
    </row>
    <row r="20" s="10" customFormat="true" ht="10.5" hidden="false" customHeight="true" outlineLevel="0" collapsed="false">
      <c r="B20" s="20"/>
      <c r="C20" s="21" t="s">
        <v>13</v>
      </c>
      <c r="D20" s="21"/>
      <c r="E20" s="22"/>
      <c r="F20" s="22"/>
      <c r="G20" s="25"/>
    </row>
    <row r="21" s="10" customFormat="true" ht="10.5" hidden="false" customHeight="true" outlineLevel="0" collapsed="false">
      <c r="B21" s="20"/>
      <c r="C21" s="21"/>
      <c r="D21" s="21"/>
      <c r="E21" s="23" t="n">
        <v>80</v>
      </c>
      <c r="F21" s="23" t="n">
        <v>53</v>
      </c>
      <c r="G21" s="24" t="n">
        <v>0.6625</v>
      </c>
    </row>
    <row r="22" s="10" customFormat="true" ht="10.5" hidden="false" customHeight="true" outlineLevel="0" collapsed="false">
      <c r="B22" s="20"/>
      <c r="C22" s="21" t="s">
        <v>14</v>
      </c>
      <c r="D22" s="21"/>
      <c r="E22" s="22"/>
      <c r="F22" s="22"/>
      <c r="G22" s="25"/>
    </row>
    <row r="23" s="10" customFormat="true" ht="10.5" hidden="false" customHeight="true" outlineLevel="0" collapsed="false">
      <c r="B23" s="20"/>
      <c r="C23" s="21"/>
      <c r="D23" s="21"/>
      <c r="E23" s="23" t="n">
        <v>80</v>
      </c>
      <c r="F23" s="23" t="n">
        <v>60</v>
      </c>
      <c r="G23" s="24" t="n">
        <v>0.75</v>
      </c>
    </row>
    <row r="24" s="10" customFormat="true" ht="10.5" hidden="false" customHeight="true" outlineLevel="0" collapsed="false">
      <c r="B24" s="20"/>
      <c r="C24" s="21" t="s">
        <v>15</v>
      </c>
      <c r="D24" s="21"/>
      <c r="E24" s="22"/>
      <c r="F24" s="22"/>
      <c r="G24" s="25"/>
    </row>
    <row r="25" s="10" customFormat="true" ht="10.5" hidden="false" customHeight="true" outlineLevel="0" collapsed="false">
      <c r="B25" s="20"/>
      <c r="C25" s="21"/>
      <c r="D25" s="21"/>
      <c r="E25" s="23" t="n">
        <v>80</v>
      </c>
      <c r="F25" s="23" t="n">
        <v>58</v>
      </c>
      <c r="G25" s="24" t="n">
        <v>0.725</v>
      </c>
    </row>
    <row r="26" s="10" customFormat="true" ht="10.5" hidden="false" customHeight="true" outlineLevel="0" collapsed="false">
      <c r="B26" s="20"/>
      <c r="C26" s="21" t="s">
        <v>16</v>
      </c>
      <c r="D26" s="21"/>
      <c r="E26" s="22"/>
      <c r="F26" s="22"/>
      <c r="G26" s="25"/>
    </row>
    <row r="27" s="10" customFormat="true" ht="10.5" hidden="false" customHeight="true" outlineLevel="0" collapsed="false">
      <c r="B27" s="20"/>
      <c r="C27" s="21"/>
      <c r="D27" s="21"/>
      <c r="E27" s="23" t="n">
        <v>80</v>
      </c>
      <c r="F27" s="23" t="n">
        <v>59</v>
      </c>
      <c r="G27" s="24" t="n">
        <v>0.7375</v>
      </c>
    </row>
    <row r="28" s="10" customFormat="true" ht="10.5" hidden="false" customHeight="true" outlineLevel="0" collapsed="false">
      <c r="B28" s="20"/>
      <c r="C28" s="21" t="s">
        <v>17</v>
      </c>
      <c r="D28" s="21"/>
      <c r="E28" s="22"/>
      <c r="F28" s="22"/>
      <c r="G28" s="25"/>
    </row>
    <row r="29" s="10" customFormat="true" ht="10.5" hidden="false" customHeight="true" outlineLevel="0" collapsed="false">
      <c r="B29" s="20"/>
      <c r="C29" s="21"/>
      <c r="D29" s="21"/>
      <c r="E29" s="23" t="n">
        <v>80</v>
      </c>
      <c r="F29" s="23" t="n">
        <v>60</v>
      </c>
      <c r="G29" s="24" t="n">
        <v>0.75</v>
      </c>
    </row>
    <row r="30" s="10" customFormat="true" ht="10.5" hidden="false" customHeight="true" outlineLevel="0" collapsed="false">
      <c r="B30" s="20"/>
      <c r="C30" s="21" t="s">
        <v>18</v>
      </c>
      <c r="D30" s="21"/>
      <c r="E30" s="22"/>
      <c r="F30" s="22"/>
      <c r="G30" s="25"/>
    </row>
    <row r="31" s="10" customFormat="true" ht="10.5" hidden="false" customHeight="true" outlineLevel="0" collapsed="false">
      <c r="B31" s="20"/>
      <c r="C31" s="21"/>
      <c r="D31" s="21"/>
      <c r="E31" s="23" t="n">
        <v>80</v>
      </c>
      <c r="F31" s="23" t="n">
        <v>58</v>
      </c>
      <c r="G31" s="24" t="n">
        <v>0.725</v>
      </c>
    </row>
    <row r="32" s="10" customFormat="true" ht="10.5" hidden="false" customHeight="true" outlineLevel="0" collapsed="false">
      <c r="B32" s="20"/>
      <c r="C32" s="21" t="s">
        <v>19</v>
      </c>
      <c r="D32" s="21"/>
      <c r="E32" s="22"/>
      <c r="F32" s="22"/>
      <c r="G32" s="25"/>
    </row>
    <row r="33" s="10" customFormat="true" ht="10.5" hidden="false" customHeight="true" outlineLevel="0" collapsed="false">
      <c r="B33" s="20"/>
      <c r="C33" s="21"/>
      <c r="D33" s="21"/>
      <c r="E33" s="23" t="n">
        <v>80</v>
      </c>
      <c r="F33" s="23" t="n">
        <v>62</v>
      </c>
      <c r="G33" s="24" t="n">
        <v>0.775</v>
      </c>
    </row>
    <row r="34" s="10" customFormat="true" ht="10.5" hidden="false" customHeight="true" outlineLevel="0" collapsed="false">
      <c r="B34" s="15" t="s">
        <v>20</v>
      </c>
      <c r="C34" s="15"/>
      <c r="D34" s="15"/>
      <c r="E34" s="16"/>
      <c r="F34" s="16"/>
      <c r="G34" s="16"/>
    </row>
    <row r="35" s="10" customFormat="true" ht="10.5" hidden="false" customHeight="true" outlineLevel="0" collapsed="false">
      <c r="B35" s="15"/>
      <c r="C35" s="15"/>
      <c r="D35" s="15"/>
      <c r="E35" s="18" t="n">
        <v>1240</v>
      </c>
      <c r="F35" s="18" t="n">
        <v>933</v>
      </c>
      <c r="G35" s="19" t="n">
        <v>0.75241935483871</v>
      </c>
    </row>
    <row r="36" s="10" customFormat="true" ht="10.5" hidden="false" customHeight="true" outlineLevel="0" collapsed="false">
      <c r="B36" s="20"/>
      <c r="C36" s="26" t="s">
        <v>21</v>
      </c>
      <c r="D36" s="26"/>
      <c r="E36" s="27"/>
      <c r="F36" s="28"/>
      <c r="G36" s="28"/>
    </row>
    <row r="37" s="10" customFormat="true" ht="10.5" hidden="false" customHeight="true" outlineLevel="0" collapsed="false">
      <c r="B37" s="20"/>
      <c r="C37" s="26"/>
      <c r="D37" s="26"/>
      <c r="E37" s="29" t="n">
        <v>240</v>
      </c>
      <c r="F37" s="29" t="n">
        <v>191</v>
      </c>
      <c r="G37" s="30" t="n">
        <v>0.795833333333333</v>
      </c>
    </row>
    <row r="38" s="10" customFormat="true" ht="10.5" hidden="false" customHeight="true" outlineLevel="0" collapsed="false">
      <c r="B38" s="20"/>
      <c r="C38" s="31"/>
      <c r="D38" s="21" t="s">
        <v>22</v>
      </c>
      <c r="E38" s="22"/>
      <c r="F38" s="22"/>
      <c r="G38" s="22"/>
    </row>
    <row r="39" s="10" customFormat="true" ht="10.5" hidden="false" customHeight="true" outlineLevel="0" collapsed="false">
      <c r="B39" s="20"/>
      <c r="C39" s="31"/>
      <c r="D39" s="21"/>
      <c r="E39" s="23" t="n">
        <v>80</v>
      </c>
      <c r="F39" s="23" t="n">
        <v>64</v>
      </c>
      <c r="G39" s="24" t="n">
        <v>0.8</v>
      </c>
    </row>
    <row r="40" s="10" customFormat="true" ht="10.5" hidden="false" customHeight="true" outlineLevel="0" collapsed="false">
      <c r="B40" s="20"/>
      <c r="C40" s="31"/>
      <c r="D40" s="21" t="s">
        <v>23</v>
      </c>
      <c r="E40" s="22"/>
      <c r="F40" s="22"/>
      <c r="G40" s="22"/>
    </row>
    <row r="41" s="10" customFormat="true" ht="10.5" hidden="false" customHeight="true" outlineLevel="0" collapsed="false">
      <c r="B41" s="20"/>
      <c r="C41" s="31"/>
      <c r="D41" s="21"/>
      <c r="E41" s="23" t="n">
        <v>80</v>
      </c>
      <c r="F41" s="23" t="n">
        <v>61</v>
      </c>
      <c r="G41" s="24" t="n">
        <v>0.7625</v>
      </c>
    </row>
    <row r="42" s="10" customFormat="true" ht="10.5" hidden="false" customHeight="true" outlineLevel="0" collapsed="false">
      <c r="B42" s="20"/>
      <c r="C42" s="31"/>
      <c r="D42" s="21" t="s">
        <v>24</v>
      </c>
      <c r="E42" s="22"/>
      <c r="F42" s="22"/>
      <c r="G42" s="22"/>
    </row>
    <row r="43" s="10" customFormat="true" ht="10.5" hidden="false" customHeight="true" outlineLevel="0" collapsed="false">
      <c r="B43" s="20"/>
      <c r="C43" s="32"/>
      <c r="D43" s="21"/>
      <c r="E43" s="23" t="n">
        <v>80</v>
      </c>
      <c r="F43" s="23" t="n">
        <v>66</v>
      </c>
      <c r="G43" s="24" t="n">
        <v>0.825</v>
      </c>
    </row>
    <row r="44" s="10" customFormat="true" ht="10.5" hidden="false" customHeight="true" outlineLevel="0" collapsed="false">
      <c r="B44" s="20"/>
      <c r="C44" s="26" t="s">
        <v>25</v>
      </c>
      <c r="D44" s="26"/>
      <c r="E44" s="27"/>
      <c r="F44" s="28"/>
      <c r="G44" s="28"/>
    </row>
    <row r="45" s="10" customFormat="true" ht="10.5" hidden="false" customHeight="true" outlineLevel="0" collapsed="false">
      <c r="B45" s="20"/>
      <c r="C45" s="26"/>
      <c r="D45" s="26"/>
      <c r="E45" s="29" t="n">
        <v>440</v>
      </c>
      <c r="F45" s="29" t="n">
        <v>329</v>
      </c>
      <c r="G45" s="30" t="n">
        <v>0.747727272727273</v>
      </c>
    </row>
    <row r="46" s="10" customFormat="true" ht="10.5" hidden="false" customHeight="true" outlineLevel="0" collapsed="false">
      <c r="B46" s="20"/>
      <c r="C46" s="31"/>
      <c r="D46" s="21" t="s">
        <v>26</v>
      </c>
      <c r="E46" s="22"/>
      <c r="F46" s="22"/>
      <c r="G46" s="22"/>
    </row>
    <row r="47" s="10" customFormat="true" ht="10.5" hidden="false" customHeight="true" outlineLevel="0" collapsed="false">
      <c r="B47" s="20"/>
      <c r="C47" s="31"/>
      <c r="D47" s="21"/>
      <c r="E47" s="23" t="n">
        <v>200</v>
      </c>
      <c r="F47" s="23" t="n">
        <v>149</v>
      </c>
      <c r="G47" s="24" t="n">
        <v>0.745</v>
      </c>
    </row>
    <row r="48" s="10" customFormat="true" ht="10.5" hidden="false" customHeight="true" outlineLevel="0" collapsed="false">
      <c r="B48" s="20"/>
      <c r="C48" s="31"/>
      <c r="D48" s="21" t="s">
        <v>27</v>
      </c>
      <c r="E48" s="22"/>
      <c r="F48" s="22"/>
      <c r="G48" s="22"/>
    </row>
    <row r="49" s="10" customFormat="true" ht="10.5" hidden="false" customHeight="true" outlineLevel="0" collapsed="false">
      <c r="B49" s="20"/>
      <c r="C49" s="31"/>
      <c r="D49" s="21"/>
      <c r="E49" s="23" t="n">
        <v>40</v>
      </c>
      <c r="F49" s="23" t="n">
        <v>26</v>
      </c>
      <c r="G49" s="24" t="n">
        <v>0.65</v>
      </c>
    </row>
    <row r="50" s="10" customFormat="true" ht="10.5" hidden="false" customHeight="true" outlineLevel="0" collapsed="false">
      <c r="B50" s="20"/>
      <c r="C50" s="33" t="s">
        <v>28</v>
      </c>
      <c r="D50" s="21" t="s">
        <v>29</v>
      </c>
      <c r="E50" s="22"/>
      <c r="F50" s="22"/>
      <c r="G50" s="22"/>
    </row>
    <row r="51" s="10" customFormat="true" ht="10.5" hidden="false" customHeight="true" outlineLevel="0" collapsed="false">
      <c r="B51" s="20"/>
      <c r="C51" s="33"/>
      <c r="D51" s="21"/>
      <c r="E51" s="23" t="n">
        <v>40</v>
      </c>
      <c r="F51" s="23" t="n">
        <v>32</v>
      </c>
      <c r="G51" s="24" t="n">
        <v>0.8</v>
      </c>
    </row>
    <row r="52" s="10" customFormat="true" ht="10.5" hidden="false" customHeight="true" outlineLevel="0" collapsed="false">
      <c r="B52" s="20"/>
      <c r="C52" s="33" t="s">
        <v>30</v>
      </c>
      <c r="D52" s="21" t="s">
        <v>31</v>
      </c>
      <c r="E52" s="22"/>
      <c r="F52" s="22"/>
      <c r="G52" s="22"/>
    </row>
    <row r="53" s="10" customFormat="true" ht="10.5" hidden="false" customHeight="true" outlineLevel="0" collapsed="false">
      <c r="B53" s="20"/>
      <c r="C53" s="33"/>
      <c r="D53" s="21"/>
      <c r="E53" s="23" t="n">
        <v>40</v>
      </c>
      <c r="F53" s="23" t="n">
        <v>34</v>
      </c>
      <c r="G53" s="24" t="n">
        <v>0.85</v>
      </c>
    </row>
    <row r="54" s="10" customFormat="true" ht="10.5" hidden="false" customHeight="true" outlineLevel="0" collapsed="false">
      <c r="B54" s="20"/>
      <c r="C54" s="31"/>
      <c r="D54" s="21" t="s">
        <v>32</v>
      </c>
      <c r="E54" s="22"/>
      <c r="F54" s="22"/>
      <c r="G54" s="22"/>
    </row>
    <row r="55" s="10" customFormat="true" ht="10.5" hidden="false" customHeight="true" outlineLevel="0" collapsed="false">
      <c r="B55" s="20"/>
      <c r="C55" s="31"/>
      <c r="D55" s="21"/>
      <c r="E55" s="23" t="n">
        <v>40</v>
      </c>
      <c r="F55" s="23" t="n">
        <v>29</v>
      </c>
      <c r="G55" s="24" t="n">
        <v>0.725</v>
      </c>
    </row>
    <row r="56" s="10" customFormat="true" ht="10.5" hidden="false" customHeight="true" outlineLevel="0" collapsed="false">
      <c r="B56" s="20"/>
      <c r="C56" s="31"/>
      <c r="D56" s="21" t="s">
        <v>33</v>
      </c>
      <c r="E56" s="22"/>
      <c r="F56" s="22"/>
      <c r="G56" s="22"/>
    </row>
    <row r="57" s="10" customFormat="true" ht="10.5" hidden="false" customHeight="true" outlineLevel="0" collapsed="false">
      <c r="B57" s="20"/>
      <c r="C57" s="31"/>
      <c r="D57" s="21"/>
      <c r="E57" s="23" t="n">
        <v>40</v>
      </c>
      <c r="F57" s="23" t="n">
        <v>28</v>
      </c>
      <c r="G57" s="24" t="n">
        <v>0.7</v>
      </c>
    </row>
    <row r="58" s="10" customFormat="true" ht="10.5" hidden="false" customHeight="true" outlineLevel="0" collapsed="false">
      <c r="B58" s="20"/>
      <c r="C58" s="34"/>
      <c r="D58" s="21" t="s">
        <v>34</v>
      </c>
      <c r="E58" s="22"/>
      <c r="F58" s="22"/>
      <c r="G58" s="22"/>
    </row>
    <row r="59" s="10" customFormat="true" ht="10.5" hidden="false" customHeight="true" outlineLevel="0" collapsed="false">
      <c r="B59" s="20"/>
      <c r="C59" s="31"/>
      <c r="D59" s="21"/>
      <c r="E59" s="23" t="n">
        <v>240</v>
      </c>
      <c r="F59" s="23" t="n">
        <v>180</v>
      </c>
      <c r="G59" s="24" t="n">
        <v>0.75</v>
      </c>
    </row>
    <row r="60" s="10" customFormat="true" ht="10.5" hidden="false" customHeight="true" outlineLevel="0" collapsed="false">
      <c r="B60" s="20"/>
      <c r="C60" s="31"/>
      <c r="D60" s="21" t="s">
        <v>35</v>
      </c>
      <c r="E60" s="22"/>
      <c r="F60" s="22"/>
      <c r="G60" s="22"/>
    </row>
    <row r="61" s="10" customFormat="true" ht="10.5" hidden="false" customHeight="true" outlineLevel="0" collapsed="false">
      <c r="B61" s="20"/>
      <c r="C61" s="31"/>
      <c r="D61" s="21"/>
      <c r="E61" s="23" t="n">
        <v>60</v>
      </c>
      <c r="F61" s="23" t="n">
        <v>39</v>
      </c>
      <c r="G61" s="24" t="n">
        <v>0.65</v>
      </c>
    </row>
    <row r="62" s="10" customFormat="true" ht="10.5" hidden="false" customHeight="true" outlineLevel="0" collapsed="false">
      <c r="B62" s="20"/>
      <c r="C62" s="33" t="s">
        <v>36</v>
      </c>
      <c r="D62" s="21" t="s">
        <v>29</v>
      </c>
      <c r="E62" s="22"/>
      <c r="F62" s="22"/>
      <c r="G62" s="22"/>
    </row>
    <row r="63" s="10" customFormat="true" ht="10.5" hidden="false" customHeight="true" outlineLevel="0" collapsed="false">
      <c r="B63" s="20"/>
      <c r="C63" s="33"/>
      <c r="D63" s="21"/>
      <c r="E63" s="23" t="n">
        <v>60</v>
      </c>
      <c r="F63" s="23" t="n">
        <v>45</v>
      </c>
      <c r="G63" s="24" t="n">
        <v>0.75</v>
      </c>
    </row>
    <row r="64" s="10" customFormat="true" ht="10.5" hidden="false" customHeight="true" outlineLevel="0" collapsed="false">
      <c r="B64" s="20"/>
      <c r="C64" s="33" t="s">
        <v>30</v>
      </c>
      <c r="D64" s="21" t="s">
        <v>32</v>
      </c>
      <c r="E64" s="22"/>
      <c r="F64" s="22"/>
      <c r="G64" s="22"/>
    </row>
    <row r="65" s="10" customFormat="true" ht="10.5" hidden="false" customHeight="true" outlineLevel="0" collapsed="false">
      <c r="B65" s="20"/>
      <c r="C65" s="33"/>
      <c r="D65" s="21"/>
      <c r="E65" s="23" t="n">
        <v>60</v>
      </c>
      <c r="F65" s="23" t="n">
        <v>45</v>
      </c>
      <c r="G65" s="24" t="n">
        <v>0.75</v>
      </c>
    </row>
    <row r="66" s="10" customFormat="true" ht="10.5" hidden="false" customHeight="true" outlineLevel="0" collapsed="false">
      <c r="B66" s="20"/>
      <c r="C66" s="31"/>
      <c r="D66" s="21" t="s">
        <v>33</v>
      </c>
      <c r="E66" s="22"/>
      <c r="F66" s="22"/>
      <c r="G66" s="22"/>
    </row>
    <row r="67" s="10" customFormat="true" ht="10.5" hidden="false" customHeight="true" outlineLevel="0" collapsed="false">
      <c r="B67" s="20"/>
      <c r="C67" s="31"/>
      <c r="D67" s="21"/>
      <c r="E67" s="23" t="n">
        <v>60</v>
      </c>
      <c r="F67" s="23" t="n">
        <v>51</v>
      </c>
      <c r="G67" s="24" t="n">
        <v>0.85</v>
      </c>
    </row>
    <row r="68" s="10" customFormat="true" ht="10.5" hidden="false" customHeight="true" outlineLevel="0" collapsed="false">
      <c r="B68" s="20"/>
      <c r="C68" s="35" t="s">
        <v>37</v>
      </c>
      <c r="D68" s="35"/>
      <c r="E68" s="27"/>
      <c r="F68" s="28"/>
      <c r="G68" s="28"/>
    </row>
    <row r="69" s="10" customFormat="true" ht="10.5" hidden="false" customHeight="true" outlineLevel="0" collapsed="false">
      <c r="B69" s="20"/>
      <c r="C69" s="35"/>
      <c r="D69" s="35"/>
      <c r="E69" s="29" t="n">
        <v>80</v>
      </c>
      <c r="F69" s="29" t="n">
        <v>47</v>
      </c>
      <c r="G69" s="30" t="n">
        <v>0.5875</v>
      </c>
    </row>
    <row r="70" s="10" customFormat="true" ht="10.5" hidden="false" customHeight="true" outlineLevel="0" collapsed="false">
      <c r="B70" s="20"/>
      <c r="C70" s="35" t="s">
        <v>38</v>
      </c>
      <c r="D70" s="35"/>
      <c r="E70" s="27"/>
      <c r="F70" s="28"/>
      <c r="G70" s="28"/>
    </row>
    <row r="71" s="10" customFormat="true" ht="10.5" hidden="false" customHeight="true" outlineLevel="0" collapsed="false">
      <c r="B71" s="20"/>
      <c r="C71" s="35"/>
      <c r="D71" s="35"/>
      <c r="E71" s="29" t="n">
        <v>80</v>
      </c>
      <c r="F71" s="29" t="n">
        <v>61</v>
      </c>
      <c r="G71" s="30" t="n">
        <v>0.7625</v>
      </c>
    </row>
    <row r="72" s="10" customFormat="true" ht="10.5" hidden="false" customHeight="true" outlineLevel="0" collapsed="false">
      <c r="B72" s="20"/>
      <c r="C72" s="35" t="s">
        <v>39</v>
      </c>
      <c r="D72" s="35"/>
      <c r="E72" s="28"/>
      <c r="F72" s="28"/>
      <c r="G72" s="28"/>
    </row>
    <row r="73" s="10" customFormat="true" ht="10.5" hidden="false" customHeight="true" outlineLevel="0" collapsed="false">
      <c r="B73" s="20"/>
      <c r="C73" s="35"/>
      <c r="D73" s="35"/>
      <c r="E73" s="29" t="n">
        <v>80</v>
      </c>
      <c r="F73" s="29" t="n">
        <v>66</v>
      </c>
      <c r="G73" s="30" t="n">
        <v>0.825</v>
      </c>
    </row>
    <row r="74" s="10" customFormat="true" ht="10.5" hidden="false" customHeight="true" outlineLevel="0" collapsed="false">
      <c r="B74" s="20"/>
      <c r="C74" s="35" t="s">
        <v>40</v>
      </c>
      <c r="D74" s="35"/>
      <c r="E74" s="28"/>
      <c r="F74" s="28"/>
      <c r="G74" s="28"/>
    </row>
    <row r="75" s="10" customFormat="true" ht="10.5" hidden="false" customHeight="true" outlineLevel="0" collapsed="false">
      <c r="B75" s="20"/>
      <c r="C75" s="35"/>
      <c r="D75" s="35"/>
      <c r="E75" s="29" t="n">
        <v>80</v>
      </c>
      <c r="F75" s="29" t="n">
        <v>58</v>
      </c>
      <c r="G75" s="30" t="n">
        <v>0.725</v>
      </c>
    </row>
    <row r="76" s="10" customFormat="true" ht="10.5" hidden="false" customHeight="true" outlineLevel="0" collapsed="false">
      <c r="B76" s="20"/>
      <c r="C76" s="26" t="s">
        <v>41</v>
      </c>
      <c r="D76" s="26"/>
      <c r="E76" s="28"/>
      <c r="F76" s="28"/>
      <c r="G76" s="28"/>
    </row>
    <row r="77" s="10" customFormat="true" ht="10.5" hidden="false" customHeight="true" outlineLevel="0" collapsed="false">
      <c r="B77" s="20"/>
      <c r="C77" s="26"/>
      <c r="D77" s="26"/>
      <c r="E77" s="29" t="n">
        <v>240</v>
      </c>
      <c r="F77" s="29" t="n">
        <v>181</v>
      </c>
      <c r="G77" s="30" t="n">
        <v>0.754166666666667</v>
      </c>
    </row>
    <row r="78" s="10" customFormat="true" ht="10.5" hidden="false" customHeight="true" outlineLevel="0" collapsed="false">
      <c r="B78" s="20"/>
      <c r="C78" s="36"/>
      <c r="D78" s="21" t="s">
        <v>42</v>
      </c>
      <c r="E78" s="22"/>
      <c r="F78" s="22"/>
      <c r="G78" s="22"/>
    </row>
    <row r="79" s="10" customFormat="true" ht="10.5" hidden="false" customHeight="true" outlineLevel="0" collapsed="false">
      <c r="B79" s="20"/>
      <c r="C79" s="36"/>
      <c r="D79" s="21"/>
      <c r="E79" s="23" t="n">
        <v>60</v>
      </c>
      <c r="F79" s="23" t="n">
        <v>41</v>
      </c>
      <c r="G79" s="24" t="n">
        <v>0.683333333333333</v>
      </c>
    </row>
    <row r="80" s="10" customFormat="true" ht="10.5" hidden="false" customHeight="true" outlineLevel="0" collapsed="false">
      <c r="B80" s="20"/>
      <c r="C80" s="36"/>
      <c r="D80" s="21" t="s">
        <v>43</v>
      </c>
      <c r="E80" s="22"/>
      <c r="F80" s="22"/>
      <c r="G80" s="22"/>
    </row>
    <row r="81" s="10" customFormat="true" ht="10.5" hidden="false" customHeight="true" outlineLevel="0" collapsed="false">
      <c r="B81" s="20"/>
      <c r="C81" s="36"/>
      <c r="D81" s="21"/>
      <c r="E81" s="23" t="n">
        <v>60</v>
      </c>
      <c r="F81" s="23" t="n">
        <v>46</v>
      </c>
      <c r="G81" s="24" t="n">
        <v>0.766666666666667</v>
      </c>
    </row>
    <row r="82" s="10" customFormat="true" ht="10.5" hidden="false" customHeight="true" outlineLevel="0" collapsed="false">
      <c r="B82" s="20"/>
      <c r="C82" s="36"/>
      <c r="D82" s="21" t="s">
        <v>44</v>
      </c>
      <c r="E82" s="22"/>
      <c r="F82" s="22"/>
      <c r="G82" s="22"/>
    </row>
    <row r="83" s="10" customFormat="true" ht="10.5" hidden="false" customHeight="true" outlineLevel="0" collapsed="false">
      <c r="B83" s="20"/>
      <c r="C83" s="31"/>
      <c r="D83" s="21"/>
      <c r="E83" s="23" t="n">
        <v>60</v>
      </c>
      <c r="F83" s="23" t="n">
        <v>46</v>
      </c>
      <c r="G83" s="24" t="n">
        <v>0.766666666666667</v>
      </c>
    </row>
    <row r="84" s="10" customFormat="true" ht="10.5" hidden="false" customHeight="true" outlineLevel="0" collapsed="false">
      <c r="B84" s="20"/>
      <c r="C84" s="36"/>
      <c r="D84" s="37" t="s">
        <v>45</v>
      </c>
      <c r="E84" s="22"/>
      <c r="F84" s="22"/>
      <c r="G84" s="22"/>
    </row>
    <row r="85" s="10" customFormat="true" ht="10.5" hidden="false" customHeight="true" outlineLevel="0" collapsed="false">
      <c r="A85" s="38"/>
      <c r="B85" s="39"/>
      <c r="C85" s="40"/>
      <c r="D85" s="41"/>
      <c r="E85" s="23" t="n">
        <v>60</v>
      </c>
      <c r="F85" s="23" t="n">
        <v>48</v>
      </c>
      <c r="G85" s="24" t="n">
        <v>0.8</v>
      </c>
    </row>
    <row r="86" s="10" customFormat="true" ht="13.5" hidden="false" customHeight="true" outlineLevel="0" collapsed="false">
      <c r="A86" s="38"/>
      <c r="B86" s="42" t="s">
        <v>46</v>
      </c>
      <c r="C86" s="38"/>
      <c r="D86" s="38"/>
      <c r="E86" s="38"/>
      <c r="F86" s="38"/>
      <c r="G86" s="38"/>
      <c r="H86" s="38"/>
    </row>
    <row r="87" s="10" customFormat="true" ht="13.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</row>
    <row r="88" s="10" customFormat="true" ht="13.5" hidden="false" customHeight="true" outlineLevel="0" collapsed="false">
      <c r="A88" s="38"/>
      <c r="B88" s="43"/>
      <c r="C88" s="43"/>
      <c r="D88" s="43"/>
      <c r="E88" s="43"/>
      <c r="F88" s="43"/>
      <c r="G88" s="43"/>
      <c r="H88" s="43"/>
    </row>
  </sheetData>
  <mergeCells count="46">
    <mergeCell ref="B4:D4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B34:D35"/>
    <mergeCell ref="C36:D37"/>
    <mergeCell ref="D38:D39"/>
    <mergeCell ref="D40:D41"/>
    <mergeCell ref="D42:D43"/>
    <mergeCell ref="C44:D45"/>
    <mergeCell ref="D46:D47"/>
    <mergeCell ref="D48:D49"/>
    <mergeCell ref="C50:C51"/>
    <mergeCell ref="D50:D51"/>
    <mergeCell ref="C52:C53"/>
    <mergeCell ref="D52:D53"/>
    <mergeCell ref="D54:D55"/>
    <mergeCell ref="D56:D57"/>
    <mergeCell ref="D58:D59"/>
    <mergeCell ref="D60:D61"/>
    <mergeCell ref="C62:C63"/>
    <mergeCell ref="D62:D63"/>
    <mergeCell ref="C64:C65"/>
    <mergeCell ref="D64:D65"/>
    <mergeCell ref="D66:D67"/>
    <mergeCell ref="C68:D69"/>
    <mergeCell ref="C70:D71"/>
    <mergeCell ref="C72:D73"/>
    <mergeCell ref="C74:D75"/>
    <mergeCell ref="C76:D77"/>
    <mergeCell ref="D78:D79"/>
    <mergeCell ref="D80:D81"/>
    <mergeCell ref="D82:D83"/>
    <mergeCell ref="B88:H88"/>
  </mergeCells>
  <printOptions headings="false" gridLines="false" gridLinesSet="true" horizontalCentered="true" verticalCentered="false"/>
  <pageMargins left="0.7875" right="0.7875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70" colorId="64" zoomScale="125" zoomScaleNormal="100" zoomScalePageLayoutView="125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1" width="2.12"/>
    <col collapsed="false" customWidth="true" hidden="false" outlineLevel="0" max="4" min="4" style="91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8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9</v>
      </c>
      <c r="H2" s="48" t="s">
        <v>80</v>
      </c>
      <c r="I2" s="92"/>
      <c r="J2" s="93"/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642</v>
      </c>
      <c r="G3" s="50" t="n">
        <v>367</v>
      </c>
      <c r="H3" s="50" t="n">
        <v>1275</v>
      </c>
      <c r="I3" s="94"/>
      <c r="J3" s="95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223507917174178</v>
      </c>
      <c r="H4" s="53" t="n">
        <v>0.776492082825822</v>
      </c>
      <c r="I4" s="96"/>
      <c r="J4" s="97"/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715</v>
      </c>
      <c r="G5" s="57" t="n">
        <v>179</v>
      </c>
      <c r="H5" s="57" t="n">
        <v>536</v>
      </c>
      <c r="I5" s="94"/>
      <c r="J5" s="9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25034965034965</v>
      </c>
      <c r="H6" s="60" t="n">
        <v>0.74965034965035</v>
      </c>
      <c r="I6" s="96"/>
      <c r="J6" s="97"/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9</v>
      </c>
      <c r="G7" s="64" t="n">
        <v>24</v>
      </c>
      <c r="H7" s="64" t="n">
        <v>45</v>
      </c>
      <c r="I7" s="98"/>
      <c r="J7" s="97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347826086956522</v>
      </c>
      <c r="H8" s="67" t="n">
        <v>0.652173913043478</v>
      </c>
      <c r="I8" s="99"/>
      <c r="J8" s="97"/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61</v>
      </c>
      <c r="G9" s="64" t="n">
        <v>10</v>
      </c>
      <c r="H9" s="64" t="n">
        <v>51</v>
      </c>
      <c r="I9" s="98"/>
      <c r="J9" s="97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63934426229508</v>
      </c>
      <c r="H10" s="67" t="n">
        <v>0.836065573770492</v>
      </c>
      <c r="I10" s="99"/>
      <c r="J10" s="97"/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52</v>
      </c>
      <c r="G11" s="64" t="n">
        <v>10</v>
      </c>
      <c r="H11" s="64" t="n">
        <v>42</v>
      </c>
      <c r="I11" s="98"/>
      <c r="J11" s="97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192307692307692</v>
      </c>
      <c r="H12" s="67" t="n">
        <v>0.807692307692308</v>
      </c>
      <c r="I12" s="99"/>
      <c r="J12" s="97"/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6</v>
      </c>
      <c r="G13" s="64" t="n">
        <v>8</v>
      </c>
      <c r="H13" s="64" t="n">
        <v>58</v>
      </c>
      <c r="I13" s="98"/>
      <c r="J13" s="97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21212121212121</v>
      </c>
      <c r="H14" s="67" t="n">
        <v>0.878787878787879</v>
      </c>
      <c r="I14" s="99"/>
      <c r="J14" s="97"/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9</v>
      </c>
      <c r="G15" s="64" t="n">
        <v>17</v>
      </c>
      <c r="H15" s="64" t="n">
        <v>42</v>
      </c>
      <c r="I15" s="98"/>
      <c r="J15" s="97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288135593220339</v>
      </c>
      <c r="H16" s="67" t="n">
        <v>0.711864406779661</v>
      </c>
      <c r="I16" s="99"/>
      <c r="J16" s="97"/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3</v>
      </c>
      <c r="G17" s="64" t="n">
        <v>11</v>
      </c>
      <c r="H17" s="64" t="n">
        <v>42</v>
      </c>
      <c r="I17" s="98"/>
      <c r="J17" s="97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207547169811321</v>
      </c>
      <c r="H18" s="67" t="n">
        <v>0.792452830188679</v>
      </c>
      <c r="I18" s="99"/>
      <c r="J18" s="97"/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60</v>
      </c>
      <c r="G19" s="64" t="n">
        <v>20</v>
      </c>
      <c r="H19" s="64" t="n">
        <v>40</v>
      </c>
      <c r="I19" s="98"/>
      <c r="J19" s="97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333333333333333</v>
      </c>
      <c r="H20" s="67" t="n">
        <v>0.666666666666667</v>
      </c>
      <c r="I20" s="99"/>
      <c r="J20" s="97"/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8</v>
      </c>
      <c r="G21" s="64" t="n">
        <v>15</v>
      </c>
      <c r="H21" s="64" t="n">
        <v>43</v>
      </c>
      <c r="I21" s="99"/>
      <c r="J21" s="97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258620689655172</v>
      </c>
      <c r="H22" s="67" t="n">
        <v>0.741379310344828</v>
      </c>
      <c r="I22" s="99"/>
      <c r="J22" s="97"/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8</v>
      </c>
      <c r="G23" s="64" t="n">
        <v>15</v>
      </c>
      <c r="H23" s="64" t="n">
        <v>43</v>
      </c>
      <c r="I23" s="98"/>
      <c r="J23" s="97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58620689655172</v>
      </c>
      <c r="H24" s="67" t="n">
        <v>0.741379310344828</v>
      </c>
      <c r="I24" s="99"/>
      <c r="J24" s="97"/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17</v>
      </c>
      <c r="H25" s="64" t="n">
        <v>43</v>
      </c>
      <c r="I25" s="98"/>
      <c r="J25" s="97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283333333333333</v>
      </c>
      <c r="H26" s="67" t="n">
        <v>0.716666666666667</v>
      </c>
      <c r="I26" s="99"/>
      <c r="J26" s="97"/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7</v>
      </c>
      <c r="G27" s="64" t="n">
        <v>13</v>
      </c>
      <c r="H27" s="64" t="n">
        <v>44</v>
      </c>
      <c r="I27" s="98"/>
      <c r="J27" s="97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228070175438596</v>
      </c>
      <c r="H28" s="67" t="n">
        <v>0.771929824561404</v>
      </c>
      <c r="I28" s="99"/>
      <c r="J28" s="97"/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2</v>
      </c>
      <c r="G29" s="64" t="n">
        <v>19</v>
      </c>
      <c r="H29" s="64" t="n">
        <v>43</v>
      </c>
      <c r="I29" s="98"/>
      <c r="J29" s="97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306451612903226</v>
      </c>
      <c r="H30" s="67" t="n">
        <v>0.693548387096774</v>
      </c>
      <c r="I30" s="99"/>
      <c r="J30" s="97"/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927</v>
      </c>
      <c r="G31" s="57" t="n">
        <v>188</v>
      </c>
      <c r="H31" s="57" t="n">
        <v>739</v>
      </c>
      <c r="I31" s="94"/>
      <c r="J31" s="9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202804746494067</v>
      </c>
      <c r="H32" s="60" t="n">
        <v>0.797195253505933</v>
      </c>
      <c r="I32" s="96"/>
      <c r="J32" s="97"/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90</v>
      </c>
      <c r="G33" s="70" t="n">
        <v>24</v>
      </c>
      <c r="H33" s="70" t="n">
        <v>166</v>
      </c>
      <c r="I33" s="94"/>
      <c r="J33" s="97"/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126315789473684</v>
      </c>
      <c r="H34" s="73" t="n">
        <v>0.873684210526316</v>
      </c>
      <c r="I34" s="96"/>
      <c r="J34" s="97"/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64</v>
      </c>
      <c r="G35" s="64" t="n">
        <v>4</v>
      </c>
      <c r="H35" s="64" t="n">
        <v>60</v>
      </c>
      <c r="I35" s="98"/>
      <c r="J35" s="97"/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0625</v>
      </c>
      <c r="H36" s="67" t="n">
        <v>0.9375</v>
      </c>
      <c r="I36" s="99"/>
      <c r="J36" s="97"/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61</v>
      </c>
      <c r="G37" s="64" t="n">
        <v>8</v>
      </c>
      <c r="H37" s="64" t="n">
        <v>53</v>
      </c>
      <c r="I37" s="98"/>
      <c r="J37" s="97"/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131147540983607</v>
      </c>
      <c r="H38" s="67" t="n">
        <v>0.868852459016393</v>
      </c>
      <c r="I38" s="99"/>
      <c r="J38" s="97"/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65</v>
      </c>
      <c r="G39" s="64" t="n">
        <v>12</v>
      </c>
      <c r="H39" s="64" t="n">
        <v>53</v>
      </c>
      <c r="I39" s="98"/>
      <c r="J39" s="97"/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184615384615385</v>
      </c>
      <c r="H40" s="67" t="n">
        <v>0.815384615384615</v>
      </c>
      <c r="I40" s="99"/>
      <c r="J40" s="97"/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327</v>
      </c>
      <c r="G41" s="70" t="n">
        <v>57</v>
      </c>
      <c r="H41" s="70" t="n">
        <v>270</v>
      </c>
      <c r="I41" s="94"/>
      <c r="J41" s="97"/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174311926605505</v>
      </c>
      <c r="H42" s="73" t="n">
        <v>0.825688073394496</v>
      </c>
      <c r="I42" s="96"/>
      <c r="J42" s="97"/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49</v>
      </c>
      <c r="G43" s="64" t="n">
        <v>25</v>
      </c>
      <c r="H43" s="64" t="n">
        <v>124</v>
      </c>
      <c r="I43" s="98"/>
      <c r="J43" s="97"/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167785234899329</v>
      </c>
      <c r="H44" s="67" t="n">
        <v>0.832214765100671</v>
      </c>
      <c r="I44" s="99"/>
      <c r="J44" s="97"/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6</v>
      </c>
      <c r="G45" s="64" t="n">
        <v>4</v>
      </c>
      <c r="H45" s="64" t="n">
        <v>22</v>
      </c>
      <c r="I45" s="98"/>
      <c r="J45" s="97"/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153846153846154</v>
      </c>
      <c r="H46" s="67" t="n">
        <v>0.846153846153846</v>
      </c>
      <c r="I46" s="99"/>
      <c r="J46" s="97"/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32</v>
      </c>
      <c r="G47" s="64" t="n">
        <v>8</v>
      </c>
      <c r="H47" s="64" t="n">
        <v>24</v>
      </c>
      <c r="I47" s="98"/>
      <c r="J47" s="97"/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25</v>
      </c>
      <c r="H48" s="67" t="n">
        <v>0.75</v>
      </c>
      <c r="I48" s="99"/>
      <c r="J48" s="97"/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34</v>
      </c>
      <c r="G49" s="64" t="n">
        <v>4</v>
      </c>
      <c r="H49" s="64" t="n">
        <v>30</v>
      </c>
      <c r="I49" s="98"/>
      <c r="J49" s="97"/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117647058823529</v>
      </c>
      <c r="H50" s="67" t="n">
        <v>0.882352941176471</v>
      </c>
      <c r="I50" s="99"/>
      <c r="J50" s="97"/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29</v>
      </c>
      <c r="G51" s="64" t="n">
        <v>5</v>
      </c>
      <c r="H51" s="64" t="n">
        <v>24</v>
      </c>
      <c r="I51" s="98"/>
      <c r="J51" s="97"/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172413793103448</v>
      </c>
      <c r="H52" s="67" t="n">
        <v>0.827586206896552</v>
      </c>
      <c r="I52" s="99"/>
      <c r="J52" s="97"/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8</v>
      </c>
      <c r="G53" s="64" t="n">
        <v>4</v>
      </c>
      <c r="H53" s="64" t="n">
        <v>24</v>
      </c>
      <c r="I53" s="98"/>
      <c r="J53" s="97"/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142857142857143</v>
      </c>
      <c r="H54" s="67" t="n">
        <v>0.857142857142857</v>
      </c>
      <c r="I54" s="99"/>
      <c r="J54" s="97"/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78</v>
      </c>
      <c r="G55" s="64" t="n">
        <v>32</v>
      </c>
      <c r="H55" s="64" t="n">
        <v>146</v>
      </c>
      <c r="I55" s="98"/>
      <c r="J55" s="97"/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179775280898876</v>
      </c>
      <c r="H56" s="67" t="n">
        <v>0.820224719101124</v>
      </c>
      <c r="I56" s="99"/>
      <c r="J56" s="97"/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39</v>
      </c>
      <c r="G57" s="64" t="n">
        <v>3</v>
      </c>
      <c r="H57" s="64" t="n">
        <v>36</v>
      </c>
      <c r="I57" s="98"/>
      <c r="J57" s="97"/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.0769230769230769</v>
      </c>
      <c r="H58" s="67" t="n">
        <v>0.923076923076923</v>
      </c>
      <c r="I58" s="99"/>
      <c r="J58" s="97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44</v>
      </c>
      <c r="G59" s="64" t="n">
        <v>10</v>
      </c>
      <c r="H59" s="64" t="n">
        <v>34</v>
      </c>
      <c r="I59" s="98"/>
      <c r="J59" s="97"/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227272727272727</v>
      </c>
      <c r="H60" s="67" t="n">
        <v>0.772727272727273</v>
      </c>
      <c r="I60" s="99"/>
      <c r="J60" s="97"/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44</v>
      </c>
      <c r="G61" s="64" t="n">
        <v>9</v>
      </c>
      <c r="H61" s="64" t="n">
        <v>35</v>
      </c>
      <c r="I61" s="98"/>
      <c r="J61" s="97"/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204545454545455</v>
      </c>
      <c r="H62" s="67" t="n">
        <v>0.795454545454545</v>
      </c>
      <c r="I62" s="99"/>
      <c r="J62" s="97"/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51</v>
      </c>
      <c r="G63" s="64" t="n">
        <v>10</v>
      </c>
      <c r="H63" s="64" t="n">
        <v>41</v>
      </c>
      <c r="I63" s="98"/>
      <c r="J63" s="97"/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196078431372549</v>
      </c>
      <c r="H64" s="67" t="n">
        <v>0.803921568627451</v>
      </c>
      <c r="I64" s="99"/>
      <c r="J64" s="97"/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47</v>
      </c>
      <c r="G65" s="70" t="n">
        <v>11</v>
      </c>
      <c r="H65" s="70" t="n">
        <v>36</v>
      </c>
      <c r="I65" s="94"/>
      <c r="J65" s="97"/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234042553191489</v>
      </c>
      <c r="H66" s="73" t="n">
        <v>0.765957446808511</v>
      </c>
      <c r="I66" s="96"/>
      <c r="J66" s="97"/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61</v>
      </c>
      <c r="G67" s="70" t="n">
        <v>7</v>
      </c>
      <c r="H67" s="70" t="n">
        <v>54</v>
      </c>
      <c r="I67" s="94"/>
      <c r="J67" s="97"/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114754098360656</v>
      </c>
      <c r="H68" s="73" t="n">
        <v>0.885245901639344</v>
      </c>
      <c r="I68" s="96"/>
      <c r="J68" s="97"/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66</v>
      </c>
      <c r="G69" s="70" t="n">
        <v>37</v>
      </c>
      <c r="H69" s="70" t="n">
        <v>29</v>
      </c>
      <c r="I69" s="94"/>
      <c r="J69" s="97"/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560606060606061</v>
      </c>
      <c r="H70" s="73" t="n">
        <v>0.439393939393939</v>
      </c>
      <c r="I70" s="96"/>
      <c r="J70" s="97"/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57</v>
      </c>
      <c r="G71" s="70" t="n">
        <v>11</v>
      </c>
      <c r="H71" s="70" t="n">
        <v>46</v>
      </c>
      <c r="I71" s="96"/>
      <c r="J71" s="97"/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192982456140351</v>
      </c>
      <c r="H72" s="73" t="n">
        <v>0.807017543859649</v>
      </c>
      <c r="I72" s="96"/>
      <c r="J72" s="97"/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179</v>
      </c>
      <c r="G73" s="70" t="n">
        <v>41</v>
      </c>
      <c r="H73" s="70" t="n">
        <v>138</v>
      </c>
      <c r="I73" s="94"/>
      <c r="J73" s="97"/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229050279329609</v>
      </c>
      <c r="H74" s="73" t="n">
        <v>0.770949720670391</v>
      </c>
      <c r="I74" s="96"/>
      <c r="J74" s="97"/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40</v>
      </c>
      <c r="G75" s="64" t="n">
        <v>9</v>
      </c>
      <c r="H75" s="64" t="n">
        <v>31</v>
      </c>
      <c r="I75" s="98"/>
      <c r="J75" s="97"/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225</v>
      </c>
      <c r="H76" s="67" t="n">
        <v>0.775</v>
      </c>
      <c r="I76" s="99"/>
      <c r="J76" s="97"/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45</v>
      </c>
      <c r="G77" s="64" t="n">
        <v>16</v>
      </c>
      <c r="H77" s="64" t="n">
        <v>29</v>
      </c>
      <c r="I77" s="98"/>
      <c r="J77" s="97"/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355555555555556</v>
      </c>
      <c r="H78" s="67" t="n">
        <v>0.644444444444445</v>
      </c>
      <c r="I78" s="99"/>
      <c r="J78" s="97"/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46</v>
      </c>
      <c r="G79" s="64" t="n">
        <v>8</v>
      </c>
      <c r="H79" s="64" t="n">
        <v>38</v>
      </c>
      <c r="I79" s="98"/>
      <c r="J79" s="97"/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173913043478261</v>
      </c>
      <c r="H80" s="67" t="n">
        <v>0.826086956521739</v>
      </c>
      <c r="I80" s="99"/>
      <c r="J80" s="97"/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48</v>
      </c>
      <c r="G81" s="64" t="n">
        <v>8</v>
      </c>
      <c r="H81" s="64" t="n">
        <v>40</v>
      </c>
      <c r="I81" s="98"/>
      <c r="J81" s="97"/>
    </row>
    <row r="82" customFormat="false" ht="10.5" hidden="false" customHeight="true" outlineLevel="0" collapsed="false">
      <c r="B82" s="100"/>
      <c r="C82" s="32"/>
      <c r="D82" s="21"/>
      <c r="E82" s="65" t="s">
        <v>53</v>
      </c>
      <c r="F82" s="66"/>
      <c r="G82" s="67" t="n">
        <v>0.166666666666667</v>
      </c>
      <c r="H82" s="67" t="n">
        <v>0.833333333333333</v>
      </c>
      <c r="I82" s="99"/>
      <c r="J82" s="97"/>
    </row>
    <row r="83" customFormat="false" ht="12" hidden="false" customHeight="false" outlineLevel="0" collapsed="false">
      <c r="A83" s="38"/>
      <c r="B83" s="42" t="s">
        <v>62</v>
      </c>
      <c r="C83" s="101"/>
      <c r="D83" s="101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28" colorId="64" zoomScale="125" zoomScaleNormal="100" zoomScalePageLayoutView="125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1" width="2.12"/>
    <col collapsed="false" customWidth="true" hidden="false" outlineLevel="0" max="4" min="4" style="91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81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82</v>
      </c>
      <c r="H2" s="48" t="s">
        <v>80</v>
      </c>
      <c r="I2" s="92"/>
      <c r="J2" s="93"/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640</v>
      </c>
      <c r="G3" s="50" t="n">
        <v>289</v>
      </c>
      <c r="H3" s="50" t="n">
        <v>1351</v>
      </c>
      <c r="I3" s="94"/>
      <c r="J3" s="95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76219512195122</v>
      </c>
      <c r="H4" s="53" t="n">
        <v>0.823780487804878</v>
      </c>
      <c r="I4" s="96"/>
      <c r="J4" s="97"/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716</v>
      </c>
      <c r="G5" s="57" t="n">
        <v>144</v>
      </c>
      <c r="H5" s="57" t="n">
        <v>572</v>
      </c>
      <c r="I5" s="94"/>
      <c r="J5" s="9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201117318435754</v>
      </c>
      <c r="H6" s="60" t="n">
        <v>0.798882681564246</v>
      </c>
      <c r="I6" s="96"/>
      <c r="J6" s="97"/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9</v>
      </c>
      <c r="G7" s="64" t="n">
        <v>21</v>
      </c>
      <c r="H7" s="64" t="n">
        <v>48</v>
      </c>
      <c r="I7" s="98"/>
      <c r="J7" s="97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304347826086957</v>
      </c>
      <c r="H8" s="67" t="n">
        <v>0.695652173913044</v>
      </c>
      <c r="I8" s="99"/>
      <c r="J8" s="97"/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61</v>
      </c>
      <c r="G9" s="64" t="n">
        <v>8</v>
      </c>
      <c r="H9" s="64" t="n">
        <v>53</v>
      </c>
      <c r="I9" s="98"/>
      <c r="J9" s="97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31147540983607</v>
      </c>
      <c r="H10" s="67" t="n">
        <v>0.868852459016393</v>
      </c>
      <c r="I10" s="99"/>
      <c r="J10" s="97"/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52</v>
      </c>
      <c r="G11" s="64" t="n">
        <v>4</v>
      </c>
      <c r="H11" s="64" t="n">
        <v>48</v>
      </c>
      <c r="I11" s="98"/>
      <c r="J11" s="97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769230769230769</v>
      </c>
      <c r="H12" s="67" t="n">
        <v>0.923076923076923</v>
      </c>
      <c r="I12" s="99"/>
      <c r="J12" s="97"/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6</v>
      </c>
      <c r="G13" s="64" t="n">
        <v>8</v>
      </c>
      <c r="H13" s="64" t="n">
        <v>58</v>
      </c>
      <c r="I13" s="98"/>
      <c r="J13" s="97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21212121212121</v>
      </c>
      <c r="H14" s="67" t="n">
        <v>0.878787878787879</v>
      </c>
      <c r="I14" s="99"/>
      <c r="J14" s="97"/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9</v>
      </c>
      <c r="G15" s="64" t="n">
        <v>5</v>
      </c>
      <c r="H15" s="64" t="n">
        <v>54</v>
      </c>
      <c r="I15" s="98"/>
      <c r="J15" s="97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847457627118644</v>
      </c>
      <c r="H16" s="67" t="n">
        <v>0.915254237288136</v>
      </c>
      <c r="I16" s="99"/>
      <c r="J16" s="97"/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3</v>
      </c>
      <c r="G17" s="64" t="n">
        <v>16</v>
      </c>
      <c r="H17" s="64" t="n">
        <v>37</v>
      </c>
      <c r="I17" s="98"/>
      <c r="J17" s="97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30188679245283</v>
      </c>
      <c r="H18" s="67" t="n">
        <v>0.69811320754717</v>
      </c>
      <c r="I18" s="99"/>
      <c r="J18" s="97"/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60</v>
      </c>
      <c r="G19" s="64" t="n">
        <v>12</v>
      </c>
      <c r="H19" s="64" t="n">
        <v>48</v>
      </c>
      <c r="I19" s="98"/>
      <c r="J19" s="97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2</v>
      </c>
      <c r="H20" s="67" t="n">
        <v>0.8</v>
      </c>
      <c r="I20" s="99"/>
      <c r="J20" s="97"/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8</v>
      </c>
      <c r="G21" s="64" t="n">
        <v>16</v>
      </c>
      <c r="H21" s="64" t="n">
        <v>42</v>
      </c>
      <c r="I21" s="99"/>
      <c r="J21" s="97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275862068965517</v>
      </c>
      <c r="H22" s="67" t="n">
        <v>0.724137931034483</v>
      </c>
      <c r="I22" s="99"/>
      <c r="J22" s="97"/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8</v>
      </c>
      <c r="G23" s="64" t="n">
        <v>8</v>
      </c>
      <c r="H23" s="64" t="n">
        <v>50</v>
      </c>
      <c r="I23" s="98"/>
      <c r="J23" s="97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37931034482759</v>
      </c>
      <c r="H24" s="67" t="n">
        <v>0.862068965517241</v>
      </c>
      <c r="I24" s="99"/>
      <c r="J24" s="97"/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14</v>
      </c>
      <c r="H25" s="64" t="n">
        <v>46</v>
      </c>
      <c r="I25" s="98"/>
      <c r="J25" s="97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233333333333333</v>
      </c>
      <c r="H26" s="67" t="n">
        <v>0.766666666666667</v>
      </c>
      <c r="I26" s="99"/>
      <c r="J26" s="97"/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8</v>
      </c>
      <c r="G27" s="64" t="n">
        <v>17</v>
      </c>
      <c r="H27" s="64" t="n">
        <v>41</v>
      </c>
      <c r="I27" s="98"/>
      <c r="J27" s="97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293103448275862</v>
      </c>
      <c r="H28" s="67" t="n">
        <v>0.706896551724138</v>
      </c>
      <c r="I28" s="99"/>
      <c r="J28" s="97"/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2</v>
      </c>
      <c r="G29" s="64" t="n">
        <v>15</v>
      </c>
      <c r="H29" s="64" t="n">
        <v>47</v>
      </c>
      <c r="I29" s="98"/>
      <c r="J29" s="97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241935483870968</v>
      </c>
      <c r="H30" s="67" t="n">
        <v>0.758064516129032</v>
      </c>
      <c r="I30" s="99"/>
      <c r="J30" s="97"/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924</v>
      </c>
      <c r="G31" s="57" t="n">
        <v>145</v>
      </c>
      <c r="H31" s="57" t="n">
        <v>779</v>
      </c>
      <c r="I31" s="94"/>
      <c r="J31" s="9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56926406926407</v>
      </c>
      <c r="H32" s="60" t="n">
        <v>0.843073593073593</v>
      </c>
      <c r="I32" s="96"/>
      <c r="J32" s="97"/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88</v>
      </c>
      <c r="G33" s="70" t="n">
        <v>14</v>
      </c>
      <c r="H33" s="70" t="n">
        <v>174</v>
      </c>
      <c r="I33" s="94"/>
      <c r="J33" s="97"/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074468085106383</v>
      </c>
      <c r="H34" s="73" t="n">
        <v>0.925531914893617</v>
      </c>
      <c r="I34" s="96"/>
      <c r="J34" s="97"/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63</v>
      </c>
      <c r="G35" s="64" t="n">
        <v>5</v>
      </c>
      <c r="H35" s="64" t="n">
        <v>58</v>
      </c>
      <c r="I35" s="98"/>
      <c r="J35" s="97"/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0793650793650794</v>
      </c>
      <c r="H36" s="67" t="n">
        <v>0.920634920634921</v>
      </c>
      <c r="I36" s="99"/>
      <c r="J36" s="97"/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59</v>
      </c>
      <c r="G37" s="64" t="n">
        <v>1</v>
      </c>
      <c r="H37" s="64" t="n">
        <v>58</v>
      </c>
      <c r="I37" s="98"/>
      <c r="J37" s="97"/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0169491525423729</v>
      </c>
      <c r="H38" s="67" t="n">
        <v>0.983050847457627</v>
      </c>
      <c r="I38" s="99"/>
      <c r="J38" s="97"/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66</v>
      </c>
      <c r="G39" s="64" t="n">
        <v>8</v>
      </c>
      <c r="H39" s="64" t="n">
        <v>58</v>
      </c>
      <c r="I39" s="98"/>
      <c r="J39" s="97"/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121212121212121</v>
      </c>
      <c r="H40" s="67" t="n">
        <v>0.878787878787879</v>
      </c>
      <c r="I40" s="99"/>
      <c r="J40" s="97"/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323</v>
      </c>
      <c r="G41" s="70" t="n">
        <v>45</v>
      </c>
      <c r="H41" s="70" t="n">
        <v>278</v>
      </c>
      <c r="I41" s="94"/>
      <c r="J41" s="97"/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139318885448916</v>
      </c>
      <c r="H42" s="73" t="n">
        <v>0.860681114551084</v>
      </c>
      <c r="I42" s="96"/>
      <c r="J42" s="97"/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47</v>
      </c>
      <c r="G43" s="64" t="n">
        <v>24</v>
      </c>
      <c r="H43" s="64" t="n">
        <v>123</v>
      </c>
      <c r="I43" s="98"/>
      <c r="J43" s="97"/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163265306122449</v>
      </c>
      <c r="H44" s="67" t="n">
        <v>0.836734693877551</v>
      </c>
      <c r="I44" s="99"/>
      <c r="J44" s="97"/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5</v>
      </c>
      <c r="G45" s="64" t="n">
        <v>2</v>
      </c>
      <c r="H45" s="64" t="n">
        <v>23</v>
      </c>
      <c r="I45" s="98"/>
      <c r="J45" s="97"/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08</v>
      </c>
      <c r="H46" s="67" t="n">
        <v>0.92</v>
      </c>
      <c r="I46" s="99"/>
      <c r="J46" s="97"/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31</v>
      </c>
      <c r="G47" s="64" t="n">
        <v>7</v>
      </c>
      <c r="H47" s="64" t="n">
        <v>24</v>
      </c>
      <c r="I47" s="98"/>
      <c r="J47" s="97"/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225806451612903</v>
      </c>
      <c r="H48" s="67" t="n">
        <v>0.774193548387097</v>
      </c>
      <c r="I48" s="99"/>
      <c r="J48" s="97"/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34</v>
      </c>
      <c r="G49" s="64" t="n">
        <v>5</v>
      </c>
      <c r="H49" s="64" t="n">
        <v>29</v>
      </c>
      <c r="I49" s="98"/>
      <c r="J49" s="97"/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147058823529412</v>
      </c>
      <c r="H50" s="67" t="n">
        <v>0.852941176470588</v>
      </c>
      <c r="I50" s="99"/>
      <c r="J50" s="97"/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29</v>
      </c>
      <c r="G51" s="64" t="n">
        <v>5</v>
      </c>
      <c r="H51" s="64" t="n">
        <v>24</v>
      </c>
      <c r="I51" s="98"/>
      <c r="J51" s="97"/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172413793103448</v>
      </c>
      <c r="H52" s="67" t="n">
        <v>0.827586206896552</v>
      </c>
      <c r="I52" s="99"/>
      <c r="J52" s="97"/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8</v>
      </c>
      <c r="G53" s="64" t="n">
        <v>5</v>
      </c>
      <c r="H53" s="64" t="n">
        <v>23</v>
      </c>
      <c r="I53" s="98"/>
      <c r="J53" s="97"/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178571428571429</v>
      </c>
      <c r="H54" s="67" t="n">
        <v>0.821428571428571</v>
      </c>
      <c r="I54" s="99"/>
      <c r="J54" s="97"/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76</v>
      </c>
      <c r="G55" s="64" t="n">
        <v>21</v>
      </c>
      <c r="H55" s="64" t="n">
        <v>155</v>
      </c>
      <c r="I55" s="98"/>
      <c r="J55" s="97"/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119318181818182</v>
      </c>
      <c r="H56" s="67" t="n">
        <v>0.880681818181818</v>
      </c>
      <c r="I56" s="99"/>
      <c r="J56" s="97"/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39</v>
      </c>
      <c r="G57" s="64" t="n">
        <v>3</v>
      </c>
      <c r="H57" s="64" t="n">
        <v>36</v>
      </c>
      <c r="I57" s="98"/>
      <c r="J57" s="97"/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.0769230769230769</v>
      </c>
      <c r="H58" s="67" t="n">
        <v>0.923076923076923</v>
      </c>
      <c r="I58" s="99"/>
      <c r="J58" s="97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44</v>
      </c>
      <c r="G59" s="64" t="n">
        <v>1</v>
      </c>
      <c r="H59" s="64" t="n">
        <v>43</v>
      </c>
      <c r="I59" s="98"/>
      <c r="J59" s="97"/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0227272727272727</v>
      </c>
      <c r="H60" s="67" t="n">
        <v>0.977272727272727</v>
      </c>
      <c r="I60" s="99"/>
      <c r="J60" s="97"/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43</v>
      </c>
      <c r="G61" s="64" t="n">
        <v>10</v>
      </c>
      <c r="H61" s="64" t="n">
        <v>33</v>
      </c>
      <c r="I61" s="98"/>
      <c r="J61" s="97"/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232558139534884</v>
      </c>
      <c r="H62" s="67" t="n">
        <v>0.767441860465116</v>
      </c>
      <c r="I62" s="99"/>
      <c r="J62" s="97"/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50</v>
      </c>
      <c r="G63" s="64" t="n">
        <v>7</v>
      </c>
      <c r="H63" s="64" t="n">
        <v>43</v>
      </c>
      <c r="I63" s="98"/>
      <c r="J63" s="97"/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14</v>
      </c>
      <c r="H64" s="67" t="n">
        <v>0.86</v>
      </c>
      <c r="I64" s="99"/>
      <c r="J64" s="97"/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47</v>
      </c>
      <c r="G65" s="70" t="n">
        <v>8</v>
      </c>
      <c r="H65" s="70" t="n">
        <v>39</v>
      </c>
      <c r="I65" s="94"/>
      <c r="J65" s="97"/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170212765957447</v>
      </c>
      <c r="H66" s="73" t="n">
        <v>0.829787234042553</v>
      </c>
      <c r="I66" s="96"/>
      <c r="J66" s="97"/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61</v>
      </c>
      <c r="G67" s="70" t="n">
        <v>8</v>
      </c>
      <c r="H67" s="70" t="n">
        <v>53</v>
      </c>
      <c r="I67" s="94"/>
      <c r="J67" s="97"/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131147540983607</v>
      </c>
      <c r="H68" s="73" t="n">
        <v>0.868852459016393</v>
      </c>
      <c r="I68" s="96"/>
      <c r="J68" s="97"/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66</v>
      </c>
      <c r="G69" s="70" t="n">
        <v>29</v>
      </c>
      <c r="H69" s="70" t="n">
        <v>37</v>
      </c>
      <c r="I69" s="94"/>
      <c r="J69" s="97"/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439393939393939</v>
      </c>
      <c r="H70" s="73" t="n">
        <v>0.560606060606061</v>
      </c>
      <c r="I70" s="96"/>
      <c r="J70" s="97"/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58</v>
      </c>
      <c r="G71" s="70" t="n">
        <v>8</v>
      </c>
      <c r="H71" s="70" t="n">
        <v>50</v>
      </c>
      <c r="I71" s="96"/>
      <c r="J71" s="97"/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137931034482759</v>
      </c>
      <c r="H72" s="73" t="n">
        <v>0.862068965517241</v>
      </c>
      <c r="I72" s="96"/>
      <c r="J72" s="97"/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181</v>
      </c>
      <c r="G73" s="70" t="n">
        <v>33</v>
      </c>
      <c r="H73" s="70" t="n">
        <v>148</v>
      </c>
      <c r="I73" s="94"/>
      <c r="J73" s="97"/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18232044198895</v>
      </c>
      <c r="H74" s="73" t="n">
        <v>0.81767955801105</v>
      </c>
      <c r="I74" s="96"/>
      <c r="J74" s="97"/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41</v>
      </c>
      <c r="G75" s="64" t="n">
        <v>8</v>
      </c>
      <c r="H75" s="64" t="n">
        <v>33</v>
      </c>
      <c r="I75" s="98"/>
      <c r="J75" s="97"/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195121951219512</v>
      </c>
      <c r="H76" s="67" t="n">
        <v>0.804878048780488</v>
      </c>
      <c r="I76" s="99"/>
      <c r="J76" s="97"/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46</v>
      </c>
      <c r="G77" s="64" t="n">
        <v>12</v>
      </c>
      <c r="H77" s="64" t="n">
        <v>34</v>
      </c>
      <c r="I77" s="98"/>
      <c r="J77" s="97"/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260869565217391</v>
      </c>
      <c r="H78" s="67" t="n">
        <v>0.739130434782609</v>
      </c>
      <c r="I78" s="99"/>
      <c r="J78" s="97"/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46</v>
      </c>
      <c r="G79" s="64" t="n">
        <v>10</v>
      </c>
      <c r="H79" s="64" t="n">
        <v>36</v>
      </c>
      <c r="I79" s="98"/>
      <c r="J79" s="97"/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217391304347826</v>
      </c>
      <c r="H80" s="67" t="n">
        <v>0.782608695652174</v>
      </c>
      <c r="I80" s="99"/>
      <c r="J80" s="97"/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48</v>
      </c>
      <c r="G81" s="64" t="n">
        <v>3</v>
      </c>
      <c r="H81" s="64" t="n">
        <v>45</v>
      </c>
      <c r="I81" s="98"/>
      <c r="J81" s="97"/>
    </row>
    <row r="82" customFormat="false" ht="10.5" hidden="false" customHeight="true" outlineLevel="0" collapsed="false">
      <c r="B82" s="100"/>
      <c r="C82" s="32"/>
      <c r="D82" s="21"/>
      <c r="E82" s="65" t="s">
        <v>53</v>
      </c>
      <c r="F82" s="66"/>
      <c r="G82" s="67" t="n">
        <v>0.0625</v>
      </c>
      <c r="H82" s="67" t="n">
        <v>0.9375</v>
      </c>
      <c r="I82" s="99"/>
      <c r="J82" s="97"/>
    </row>
    <row r="83" customFormat="false" ht="12" hidden="false" customHeight="false" outlineLevel="0" collapsed="false">
      <c r="A83" s="38"/>
      <c r="B83" s="42" t="s">
        <v>62</v>
      </c>
      <c r="C83" s="101"/>
      <c r="D83" s="101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1" width="2.12"/>
    <col collapsed="false" customWidth="true" hidden="false" outlineLevel="0" max="4" min="4" style="91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83</v>
      </c>
    </row>
    <row r="2" customFormat="false" ht="27" hidden="false" customHeight="true" outlineLevel="0" collapsed="false">
      <c r="B2" s="46"/>
      <c r="C2" s="46"/>
      <c r="D2" s="46"/>
      <c r="E2" s="47"/>
      <c r="F2" s="102" t="s">
        <v>48</v>
      </c>
      <c r="G2" s="102" t="s">
        <v>84</v>
      </c>
      <c r="H2" s="103" t="s">
        <v>85</v>
      </c>
      <c r="I2" s="104" t="s">
        <v>86</v>
      </c>
      <c r="J2" s="102" t="s">
        <v>87</v>
      </c>
      <c r="K2" s="102" t="s">
        <v>88</v>
      </c>
      <c r="L2" s="102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365</v>
      </c>
      <c r="G3" s="50" t="n">
        <v>14</v>
      </c>
      <c r="H3" s="50" t="n">
        <v>75</v>
      </c>
      <c r="I3" s="50" t="n">
        <v>132</v>
      </c>
      <c r="J3" s="50" t="n">
        <v>45</v>
      </c>
      <c r="K3" s="50" t="n">
        <v>110</v>
      </c>
      <c r="L3" s="50" t="n">
        <v>23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383561643835616</v>
      </c>
      <c r="H4" s="53" t="n">
        <v>0.205479452054795</v>
      </c>
      <c r="I4" s="53" t="n">
        <v>0.361643835616438</v>
      </c>
      <c r="J4" s="53" t="n">
        <v>0.123287671232877</v>
      </c>
      <c r="K4" s="53" t="n">
        <v>0.301369863013699</v>
      </c>
      <c r="L4" s="53" t="n">
        <v>0.063013698630137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77</v>
      </c>
      <c r="G5" s="57" t="n">
        <v>4</v>
      </c>
      <c r="H5" s="57" t="n">
        <v>33</v>
      </c>
      <c r="I5" s="57" t="n">
        <v>100</v>
      </c>
      <c r="J5" s="57" t="n">
        <v>20</v>
      </c>
      <c r="K5" s="57" t="n">
        <v>29</v>
      </c>
      <c r="L5" s="57" t="n">
        <v>0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225988700564972</v>
      </c>
      <c r="H6" s="60" t="n">
        <v>0.186440677966102</v>
      </c>
      <c r="I6" s="60" t="n">
        <v>0.564971751412429</v>
      </c>
      <c r="J6" s="60" t="n">
        <v>0.112994350282486</v>
      </c>
      <c r="K6" s="60" t="n">
        <v>0.163841807909605</v>
      </c>
      <c r="L6" s="60" t="n">
        <v>0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24</v>
      </c>
      <c r="G7" s="64" t="n">
        <v>0</v>
      </c>
      <c r="H7" s="64" t="n">
        <v>4</v>
      </c>
      <c r="I7" s="64" t="n">
        <v>15</v>
      </c>
      <c r="J7" s="64" t="n">
        <v>0</v>
      </c>
      <c r="K7" s="64" t="n">
        <v>3</v>
      </c>
      <c r="L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</v>
      </c>
      <c r="H8" s="67" t="n">
        <v>0.166666666666667</v>
      </c>
      <c r="I8" s="67" t="n">
        <v>0.625</v>
      </c>
      <c r="J8" s="67" t="n">
        <v>0</v>
      </c>
      <c r="K8" s="67" t="n">
        <v>0.125</v>
      </c>
      <c r="L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9</v>
      </c>
      <c r="G9" s="64" t="n">
        <v>0</v>
      </c>
      <c r="H9" s="64" t="n">
        <v>0</v>
      </c>
      <c r="I9" s="64" t="n">
        <v>6</v>
      </c>
      <c r="J9" s="64" t="n">
        <v>1</v>
      </c>
      <c r="K9" s="64" t="n">
        <v>3</v>
      </c>
      <c r="L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</v>
      </c>
      <c r="H10" s="67" t="n">
        <v>0</v>
      </c>
      <c r="I10" s="67" t="n">
        <v>0.666666666666667</v>
      </c>
      <c r="J10" s="67" t="n">
        <v>0.111111111111111</v>
      </c>
      <c r="K10" s="67" t="n">
        <v>0.333333333333333</v>
      </c>
      <c r="L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9</v>
      </c>
      <c r="G11" s="64" t="n">
        <v>0</v>
      </c>
      <c r="H11" s="64" t="n">
        <v>2</v>
      </c>
      <c r="I11" s="64" t="n">
        <v>6</v>
      </c>
      <c r="J11" s="64" t="n">
        <v>0</v>
      </c>
      <c r="K11" s="64" t="n">
        <v>1</v>
      </c>
      <c r="L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</v>
      </c>
      <c r="H12" s="67" t="n">
        <v>0.222222222222222</v>
      </c>
      <c r="I12" s="67" t="n">
        <v>0.666666666666667</v>
      </c>
      <c r="J12" s="67" t="n">
        <v>0</v>
      </c>
      <c r="K12" s="67" t="n">
        <v>0.111111111111111</v>
      </c>
      <c r="L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0</v>
      </c>
      <c r="H13" s="64" t="n">
        <v>3</v>
      </c>
      <c r="I13" s="64" t="n">
        <v>4</v>
      </c>
      <c r="J13" s="64" t="n">
        <v>1</v>
      </c>
      <c r="K13" s="64" t="n">
        <v>1</v>
      </c>
      <c r="L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</v>
      </c>
      <c r="H14" s="67" t="n">
        <v>0.375</v>
      </c>
      <c r="I14" s="67" t="n">
        <v>0.5</v>
      </c>
      <c r="J14" s="67" t="n">
        <v>0.125</v>
      </c>
      <c r="K14" s="67" t="n">
        <v>0.125</v>
      </c>
      <c r="L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17</v>
      </c>
      <c r="G15" s="64" t="n">
        <v>1</v>
      </c>
      <c r="H15" s="64" t="n">
        <v>3</v>
      </c>
      <c r="I15" s="64" t="n">
        <v>9</v>
      </c>
      <c r="J15" s="64" t="n">
        <v>2</v>
      </c>
      <c r="K15" s="64" t="n">
        <v>2</v>
      </c>
      <c r="L15" s="64" t="n">
        <v>0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588235294117647</v>
      </c>
      <c r="H16" s="67" t="n">
        <v>0.176470588235294</v>
      </c>
      <c r="I16" s="67" t="n">
        <v>0.529411764705882</v>
      </c>
      <c r="J16" s="67" t="n">
        <v>0.117647058823529</v>
      </c>
      <c r="K16" s="67" t="n">
        <v>0.117647058823529</v>
      </c>
      <c r="L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1</v>
      </c>
      <c r="G17" s="64" t="n">
        <v>0</v>
      </c>
      <c r="H17" s="64" t="n">
        <v>3</v>
      </c>
      <c r="I17" s="64" t="n">
        <v>6</v>
      </c>
      <c r="J17" s="64" t="n">
        <v>2</v>
      </c>
      <c r="K17" s="64" t="n">
        <v>2</v>
      </c>
      <c r="L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</v>
      </c>
      <c r="H18" s="67" t="n">
        <v>0.272727272727273</v>
      </c>
      <c r="I18" s="67" t="n">
        <v>0.545454545454545</v>
      </c>
      <c r="J18" s="67" t="n">
        <v>0.181818181818182</v>
      </c>
      <c r="K18" s="67" t="n">
        <v>0.181818181818182</v>
      </c>
      <c r="L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20</v>
      </c>
      <c r="G19" s="64" t="n">
        <v>1</v>
      </c>
      <c r="H19" s="64" t="n">
        <v>4</v>
      </c>
      <c r="I19" s="64" t="n">
        <v>9</v>
      </c>
      <c r="J19" s="64" t="n">
        <v>3</v>
      </c>
      <c r="K19" s="64" t="n">
        <v>2</v>
      </c>
      <c r="L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5</v>
      </c>
      <c r="H20" s="67" t="n">
        <v>0.2</v>
      </c>
      <c r="I20" s="67" t="n">
        <v>0.45</v>
      </c>
      <c r="J20" s="67" t="n">
        <v>0.15</v>
      </c>
      <c r="K20" s="67" t="n">
        <v>0.1</v>
      </c>
      <c r="L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5</v>
      </c>
      <c r="G21" s="64" t="n">
        <v>0</v>
      </c>
      <c r="H21" s="64" t="n">
        <v>1</v>
      </c>
      <c r="I21" s="64" t="n">
        <v>12</v>
      </c>
      <c r="J21" s="64" t="n">
        <v>2</v>
      </c>
      <c r="K21" s="64" t="n">
        <v>2</v>
      </c>
      <c r="L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</v>
      </c>
      <c r="H22" s="67" t="n">
        <v>0.0666666666666667</v>
      </c>
      <c r="I22" s="67" t="n">
        <v>0.8</v>
      </c>
      <c r="J22" s="67" t="n">
        <v>0.133333333333333</v>
      </c>
      <c r="K22" s="67" t="n">
        <v>0.133333333333333</v>
      </c>
      <c r="L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15</v>
      </c>
      <c r="G23" s="64" t="n">
        <v>0</v>
      </c>
      <c r="H23" s="64" t="n">
        <v>3</v>
      </c>
      <c r="I23" s="64" t="n">
        <v>10</v>
      </c>
      <c r="J23" s="64" t="n">
        <v>0</v>
      </c>
      <c r="K23" s="64" t="n">
        <v>4</v>
      </c>
      <c r="L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</v>
      </c>
      <c r="H24" s="67" t="n">
        <v>0.2</v>
      </c>
      <c r="I24" s="67" t="n">
        <v>0.666666666666667</v>
      </c>
      <c r="J24" s="67" t="n">
        <v>0</v>
      </c>
      <c r="K24" s="67" t="n">
        <v>0.266666666666667</v>
      </c>
      <c r="L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7</v>
      </c>
      <c r="G25" s="64" t="n">
        <v>0</v>
      </c>
      <c r="H25" s="64" t="n">
        <v>4</v>
      </c>
      <c r="I25" s="64" t="n">
        <v>8</v>
      </c>
      <c r="J25" s="64" t="n">
        <v>4</v>
      </c>
      <c r="K25" s="64" t="n">
        <v>3</v>
      </c>
      <c r="L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</v>
      </c>
      <c r="H26" s="67" t="n">
        <v>0.235294117647059</v>
      </c>
      <c r="I26" s="67" t="n">
        <v>0.470588235294118</v>
      </c>
      <c r="J26" s="67" t="n">
        <v>0.235294117647059</v>
      </c>
      <c r="K26" s="67" t="n">
        <v>0.176470588235294</v>
      </c>
      <c r="L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13</v>
      </c>
      <c r="G27" s="64" t="n">
        <v>1</v>
      </c>
      <c r="H27" s="64" t="n">
        <v>2</v>
      </c>
      <c r="I27" s="64" t="n">
        <v>9</v>
      </c>
      <c r="J27" s="64" t="n">
        <v>1</v>
      </c>
      <c r="K27" s="64" t="n">
        <v>2</v>
      </c>
      <c r="L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769230769230769</v>
      </c>
      <c r="H28" s="67" t="n">
        <v>0.153846153846154</v>
      </c>
      <c r="I28" s="67" t="n">
        <v>0.692307692307692</v>
      </c>
      <c r="J28" s="67" t="n">
        <v>0.0769230769230769</v>
      </c>
      <c r="K28" s="67" t="n">
        <v>0.153846153846154</v>
      </c>
      <c r="L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9</v>
      </c>
      <c r="G29" s="64" t="n">
        <v>1</v>
      </c>
      <c r="H29" s="64" t="n">
        <v>4</v>
      </c>
      <c r="I29" s="64" t="n">
        <v>6</v>
      </c>
      <c r="J29" s="64" t="n">
        <v>4</v>
      </c>
      <c r="K29" s="64" t="n">
        <v>4</v>
      </c>
      <c r="L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526315789473684</v>
      </c>
      <c r="H30" s="67" t="n">
        <v>0.210526315789474</v>
      </c>
      <c r="I30" s="67" t="n">
        <v>0.315789473684211</v>
      </c>
      <c r="J30" s="67" t="n">
        <v>0.210526315789474</v>
      </c>
      <c r="K30" s="67" t="n">
        <v>0.210526315789474</v>
      </c>
      <c r="L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88</v>
      </c>
      <c r="G31" s="57" t="n">
        <v>10</v>
      </c>
      <c r="H31" s="57" t="n">
        <v>42</v>
      </c>
      <c r="I31" s="57" t="n">
        <v>32</v>
      </c>
      <c r="J31" s="57" t="n">
        <v>25</v>
      </c>
      <c r="K31" s="57" t="n">
        <v>81</v>
      </c>
      <c r="L31" s="57" t="n">
        <v>23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531914893617021</v>
      </c>
      <c r="H32" s="60" t="n">
        <v>0.223404255319149</v>
      </c>
      <c r="I32" s="60" t="n">
        <v>0.170212765957447</v>
      </c>
      <c r="J32" s="60" t="n">
        <v>0.132978723404255</v>
      </c>
      <c r="K32" s="60" t="n">
        <v>0.430851063829787</v>
      </c>
      <c r="L32" s="60" t="n">
        <v>0.122340425531915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24</v>
      </c>
      <c r="G33" s="70" t="n">
        <v>2</v>
      </c>
      <c r="H33" s="70" t="n">
        <v>0</v>
      </c>
      <c r="I33" s="70" t="n">
        <v>5</v>
      </c>
      <c r="J33" s="70" t="n">
        <v>3</v>
      </c>
      <c r="K33" s="70" t="n">
        <v>15</v>
      </c>
      <c r="L33" s="70" t="n">
        <v>2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0833333333333333</v>
      </c>
      <c r="H34" s="73" t="n">
        <v>0</v>
      </c>
      <c r="I34" s="73" t="n">
        <v>0.208333333333333</v>
      </c>
      <c r="J34" s="73" t="n">
        <v>0.125</v>
      </c>
      <c r="K34" s="73" t="n">
        <v>0.625</v>
      </c>
      <c r="L34" s="73" t="n">
        <v>0.0833333333333333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4</v>
      </c>
      <c r="G35" s="64" t="n">
        <v>1</v>
      </c>
      <c r="H35" s="64" t="n">
        <v>0</v>
      </c>
      <c r="I35" s="64" t="n">
        <v>3</v>
      </c>
      <c r="J35" s="64" t="n">
        <v>1</v>
      </c>
      <c r="K35" s="64" t="n">
        <v>2</v>
      </c>
      <c r="L35" s="64" t="n">
        <v>0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25</v>
      </c>
      <c r="H36" s="67" t="n">
        <v>0</v>
      </c>
      <c r="I36" s="67" t="n">
        <v>0.75</v>
      </c>
      <c r="J36" s="67" t="n">
        <v>0.25</v>
      </c>
      <c r="K36" s="67" t="n">
        <v>0.5</v>
      </c>
      <c r="L36" s="67" t="n">
        <v>0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8</v>
      </c>
      <c r="G37" s="64" t="n">
        <v>0</v>
      </c>
      <c r="H37" s="64" t="n">
        <v>0</v>
      </c>
      <c r="I37" s="64" t="n">
        <v>0</v>
      </c>
      <c r="J37" s="64" t="n">
        <v>1</v>
      </c>
      <c r="K37" s="64" t="n">
        <v>7</v>
      </c>
      <c r="L37" s="64" t="n">
        <v>1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</v>
      </c>
      <c r="H38" s="67" t="n">
        <v>0</v>
      </c>
      <c r="I38" s="67" t="n">
        <v>0</v>
      </c>
      <c r="J38" s="67" t="n">
        <v>0.125</v>
      </c>
      <c r="K38" s="67" t="n">
        <v>0.875</v>
      </c>
      <c r="L38" s="67" t="n">
        <v>0.125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12</v>
      </c>
      <c r="G39" s="64" t="n">
        <v>1</v>
      </c>
      <c r="H39" s="64" t="n">
        <v>0</v>
      </c>
      <c r="I39" s="64" t="n">
        <v>2</v>
      </c>
      <c r="J39" s="64" t="n">
        <v>1</v>
      </c>
      <c r="K39" s="64" t="n">
        <v>6</v>
      </c>
      <c r="L39" s="64" t="n">
        <v>1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0833333333333333</v>
      </c>
      <c r="H40" s="67" t="n">
        <v>0</v>
      </c>
      <c r="I40" s="67" t="n">
        <v>0.166666666666667</v>
      </c>
      <c r="J40" s="67" t="n">
        <v>0.0833333333333333</v>
      </c>
      <c r="K40" s="67" t="n">
        <v>0.5</v>
      </c>
      <c r="L40" s="67" t="n">
        <v>0.0833333333333333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57</v>
      </c>
      <c r="G41" s="70" t="n">
        <v>1</v>
      </c>
      <c r="H41" s="70" t="n">
        <v>13</v>
      </c>
      <c r="I41" s="70" t="n">
        <v>17</v>
      </c>
      <c r="J41" s="70" t="n">
        <v>8</v>
      </c>
      <c r="K41" s="70" t="n">
        <v>17</v>
      </c>
      <c r="L41" s="70" t="n">
        <v>9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0175438596491228</v>
      </c>
      <c r="H42" s="73" t="n">
        <v>0.228070175438596</v>
      </c>
      <c r="I42" s="73" t="n">
        <v>0.298245614035088</v>
      </c>
      <c r="J42" s="73" t="n">
        <v>0.140350877192982</v>
      </c>
      <c r="K42" s="73" t="n">
        <v>0.298245614035088</v>
      </c>
      <c r="L42" s="73" t="n">
        <v>0.157894736842105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25</v>
      </c>
      <c r="G43" s="64" t="n">
        <v>1</v>
      </c>
      <c r="H43" s="64" t="n">
        <v>5</v>
      </c>
      <c r="I43" s="64" t="n">
        <v>9</v>
      </c>
      <c r="J43" s="64" t="n">
        <v>3</v>
      </c>
      <c r="K43" s="64" t="n">
        <v>7</v>
      </c>
      <c r="L43" s="64" t="n">
        <v>3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04</v>
      </c>
      <c r="H44" s="67" t="n">
        <v>0.2</v>
      </c>
      <c r="I44" s="67" t="n">
        <v>0.36</v>
      </c>
      <c r="J44" s="67" t="n">
        <v>0.12</v>
      </c>
      <c r="K44" s="67" t="n">
        <v>0.28</v>
      </c>
      <c r="L44" s="67" t="n">
        <v>0.12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4</v>
      </c>
      <c r="G45" s="64" t="n">
        <v>0</v>
      </c>
      <c r="H45" s="64" t="n">
        <v>0</v>
      </c>
      <c r="I45" s="64" t="n">
        <v>1</v>
      </c>
      <c r="J45" s="64" t="n">
        <v>2</v>
      </c>
      <c r="K45" s="64" t="n">
        <v>1</v>
      </c>
      <c r="L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</v>
      </c>
      <c r="H46" s="67" t="n">
        <v>0</v>
      </c>
      <c r="I46" s="67" t="n">
        <v>0.25</v>
      </c>
      <c r="J46" s="67" t="n">
        <v>0.5</v>
      </c>
      <c r="K46" s="67" t="n">
        <v>0.25</v>
      </c>
      <c r="L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8</v>
      </c>
      <c r="G47" s="64" t="n">
        <v>1</v>
      </c>
      <c r="H47" s="64" t="n">
        <v>1</v>
      </c>
      <c r="I47" s="64" t="n">
        <v>5</v>
      </c>
      <c r="J47" s="64" t="n">
        <v>1</v>
      </c>
      <c r="K47" s="64" t="n">
        <v>2</v>
      </c>
      <c r="L47" s="64" t="n">
        <v>1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125</v>
      </c>
      <c r="H48" s="67" t="n">
        <v>0.125</v>
      </c>
      <c r="I48" s="67" t="n">
        <v>0.625</v>
      </c>
      <c r="J48" s="67" t="n">
        <v>0.125</v>
      </c>
      <c r="K48" s="67" t="n">
        <v>0.25</v>
      </c>
      <c r="L48" s="67" t="n">
        <v>0.125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4</v>
      </c>
      <c r="G49" s="64" t="n">
        <v>0</v>
      </c>
      <c r="H49" s="64" t="n">
        <v>0</v>
      </c>
      <c r="I49" s="64" t="n">
        <v>2</v>
      </c>
      <c r="J49" s="64" t="n">
        <v>0</v>
      </c>
      <c r="K49" s="64" t="n">
        <v>1</v>
      </c>
      <c r="L49" s="64" t="n">
        <v>1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</v>
      </c>
      <c r="H50" s="67" t="n">
        <v>0</v>
      </c>
      <c r="I50" s="67" t="n">
        <v>0.5</v>
      </c>
      <c r="J50" s="67" t="n">
        <v>0</v>
      </c>
      <c r="K50" s="67" t="n">
        <v>0.25</v>
      </c>
      <c r="L50" s="67" t="n">
        <v>0.25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5</v>
      </c>
      <c r="G51" s="64" t="n">
        <v>0</v>
      </c>
      <c r="H51" s="64" t="n">
        <v>3</v>
      </c>
      <c r="I51" s="64" t="n">
        <v>0</v>
      </c>
      <c r="J51" s="64" t="n">
        <v>0</v>
      </c>
      <c r="K51" s="64" t="n">
        <v>1</v>
      </c>
      <c r="L51" s="64" t="n">
        <v>1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</v>
      </c>
      <c r="H52" s="67" t="n">
        <v>0.6</v>
      </c>
      <c r="I52" s="67" t="n">
        <v>0</v>
      </c>
      <c r="J52" s="67" t="n">
        <v>0</v>
      </c>
      <c r="K52" s="67" t="n">
        <v>0.2</v>
      </c>
      <c r="L52" s="67" t="n">
        <v>0.2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4</v>
      </c>
      <c r="G53" s="64" t="n">
        <v>0</v>
      </c>
      <c r="H53" s="64" t="n">
        <v>1</v>
      </c>
      <c r="I53" s="64" t="n">
        <v>1</v>
      </c>
      <c r="J53" s="64" t="n">
        <v>0</v>
      </c>
      <c r="K53" s="64" t="n">
        <v>2</v>
      </c>
      <c r="L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</v>
      </c>
      <c r="H54" s="67" t="n">
        <v>0.25</v>
      </c>
      <c r="I54" s="67" t="n">
        <v>0.25</v>
      </c>
      <c r="J54" s="67" t="n">
        <v>0</v>
      </c>
      <c r="K54" s="67" t="n">
        <v>0.5</v>
      </c>
      <c r="L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32</v>
      </c>
      <c r="G55" s="64" t="n">
        <v>0</v>
      </c>
      <c r="H55" s="64" t="n">
        <v>8</v>
      </c>
      <c r="I55" s="64" t="n">
        <v>8</v>
      </c>
      <c r="J55" s="64" t="n">
        <v>5</v>
      </c>
      <c r="K55" s="64" t="n">
        <v>10</v>
      </c>
      <c r="L55" s="64" t="n">
        <v>6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</v>
      </c>
      <c r="H56" s="67" t="n">
        <v>0.25</v>
      </c>
      <c r="I56" s="67" t="n">
        <v>0.25</v>
      </c>
      <c r="J56" s="67" t="n">
        <v>0.15625</v>
      </c>
      <c r="K56" s="67" t="n">
        <v>0.3125</v>
      </c>
      <c r="L56" s="67" t="n">
        <v>0.1875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3</v>
      </c>
      <c r="G57" s="64" t="n">
        <v>0</v>
      </c>
      <c r="H57" s="64" t="n">
        <v>1</v>
      </c>
      <c r="I57" s="64" t="n">
        <v>0</v>
      </c>
      <c r="J57" s="64" t="n">
        <v>1</v>
      </c>
      <c r="K57" s="64" t="n">
        <v>0</v>
      </c>
      <c r="L57" s="64" t="n">
        <v>2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0.333333333333333</v>
      </c>
      <c r="I58" s="67" t="n">
        <v>0</v>
      </c>
      <c r="J58" s="67" t="n">
        <v>0.333333333333333</v>
      </c>
      <c r="K58" s="67" t="n">
        <v>0</v>
      </c>
      <c r="L58" s="67" t="n">
        <v>0.666666666666667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10</v>
      </c>
      <c r="G59" s="64" t="n">
        <v>0</v>
      </c>
      <c r="H59" s="64" t="n">
        <v>2</v>
      </c>
      <c r="I59" s="64" t="n">
        <v>4</v>
      </c>
      <c r="J59" s="64" t="n">
        <v>1</v>
      </c>
      <c r="K59" s="64" t="n">
        <v>2</v>
      </c>
      <c r="L59" s="64" t="n">
        <v>3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</v>
      </c>
      <c r="H60" s="67" t="n">
        <v>0.2</v>
      </c>
      <c r="I60" s="67" t="n">
        <v>0.4</v>
      </c>
      <c r="J60" s="67" t="n">
        <v>0.1</v>
      </c>
      <c r="K60" s="67" t="n">
        <v>0.2</v>
      </c>
      <c r="L60" s="67" t="n">
        <v>0.3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9</v>
      </c>
      <c r="G61" s="64" t="n">
        <v>0</v>
      </c>
      <c r="H61" s="64" t="n">
        <v>3</v>
      </c>
      <c r="I61" s="64" t="n">
        <v>3</v>
      </c>
      <c r="J61" s="64" t="n">
        <v>0</v>
      </c>
      <c r="K61" s="64" t="n">
        <v>5</v>
      </c>
      <c r="L61" s="64" t="n">
        <v>0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</v>
      </c>
      <c r="H62" s="67" t="n">
        <v>0.333333333333333</v>
      </c>
      <c r="I62" s="67" t="n">
        <v>0.333333333333333</v>
      </c>
      <c r="J62" s="67" t="n">
        <v>0</v>
      </c>
      <c r="K62" s="67" t="n">
        <v>0.555555555555556</v>
      </c>
      <c r="L62" s="67" t="n">
        <v>0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10</v>
      </c>
      <c r="G63" s="64" t="n">
        <v>0</v>
      </c>
      <c r="H63" s="64" t="n">
        <v>2</v>
      </c>
      <c r="I63" s="64" t="n">
        <v>1</v>
      </c>
      <c r="J63" s="64" t="n">
        <v>3</v>
      </c>
      <c r="K63" s="64" t="n">
        <v>3</v>
      </c>
      <c r="L63" s="64" t="n">
        <v>1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</v>
      </c>
      <c r="H64" s="67" t="n">
        <v>0.2</v>
      </c>
      <c r="I64" s="67" t="n">
        <v>0.1</v>
      </c>
      <c r="J64" s="67" t="n">
        <v>0.3</v>
      </c>
      <c r="K64" s="67" t="n">
        <v>0.3</v>
      </c>
      <c r="L64" s="67" t="n">
        <v>0.1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11</v>
      </c>
      <c r="G65" s="70" t="n">
        <v>0</v>
      </c>
      <c r="H65" s="70" t="n">
        <v>6</v>
      </c>
      <c r="I65" s="70" t="n">
        <v>5</v>
      </c>
      <c r="J65" s="70" t="n">
        <v>1</v>
      </c>
      <c r="K65" s="70" t="n">
        <v>0</v>
      </c>
      <c r="L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</v>
      </c>
      <c r="H66" s="73" t="n">
        <v>0.545454545454545</v>
      </c>
      <c r="I66" s="73" t="n">
        <v>0.454545454545455</v>
      </c>
      <c r="J66" s="73" t="n">
        <v>0.0909090909090909</v>
      </c>
      <c r="K66" s="73" t="n">
        <v>0</v>
      </c>
      <c r="L66" s="73" t="n">
        <v>0.0909090909090909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7</v>
      </c>
      <c r="G67" s="70" t="n">
        <v>0</v>
      </c>
      <c r="H67" s="70" t="n">
        <v>1</v>
      </c>
      <c r="I67" s="70" t="n">
        <v>0</v>
      </c>
      <c r="J67" s="70" t="n">
        <v>5</v>
      </c>
      <c r="K67" s="70" t="n">
        <v>2</v>
      </c>
      <c r="L67" s="70" t="n">
        <v>2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</v>
      </c>
      <c r="H68" s="73" t="n">
        <v>0.142857142857143</v>
      </c>
      <c r="I68" s="73" t="n">
        <v>0</v>
      </c>
      <c r="J68" s="73" t="n">
        <v>0.714285714285714</v>
      </c>
      <c r="K68" s="73" t="n">
        <v>0.285714285714286</v>
      </c>
      <c r="L68" s="73" t="n">
        <v>0.285714285714286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37</v>
      </c>
      <c r="G69" s="70" t="n">
        <v>3</v>
      </c>
      <c r="H69" s="70" t="n">
        <v>4</v>
      </c>
      <c r="I69" s="70" t="n">
        <v>1</v>
      </c>
      <c r="J69" s="70" t="n">
        <v>1</v>
      </c>
      <c r="K69" s="70" t="n">
        <v>30</v>
      </c>
      <c r="L69" s="70" t="n">
        <v>2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0810810810810811</v>
      </c>
      <c r="H70" s="73" t="n">
        <v>0.108108108108108</v>
      </c>
      <c r="I70" s="73" t="n">
        <v>0.027027027027027</v>
      </c>
      <c r="J70" s="73" t="n">
        <v>0.027027027027027</v>
      </c>
      <c r="K70" s="73" t="n">
        <v>0.810810810810811</v>
      </c>
      <c r="L70" s="73" t="n">
        <v>0.0540540540540541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11</v>
      </c>
      <c r="G71" s="70" t="n">
        <v>4</v>
      </c>
      <c r="H71" s="70" t="n">
        <v>2</v>
      </c>
      <c r="I71" s="70" t="n">
        <v>0</v>
      </c>
      <c r="J71" s="70" t="n">
        <v>1</v>
      </c>
      <c r="K71" s="70" t="n">
        <v>4</v>
      </c>
      <c r="L71" s="70" t="n">
        <v>2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363636363636364</v>
      </c>
      <c r="H72" s="73" t="n">
        <v>0.181818181818182</v>
      </c>
      <c r="I72" s="73" t="n">
        <v>0</v>
      </c>
      <c r="J72" s="73" t="n">
        <v>0.0909090909090909</v>
      </c>
      <c r="K72" s="73" t="n">
        <v>0.363636363636364</v>
      </c>
      <c r="L72" s="73" t="n">
        <v>0.181818181818182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41</v>
      </c>
      <c r="G73" s="70" t="n">
        <v>0</v>
      </c>
      <c r="H73" s="70" t="n">
        <v>16</v>
      </c>
      <c r="I73" s="70" t="n">
        <v>4</v>
      </c>
      <c r="J73" s="70" t="n">
        <v>6</v>
      </c>
      <c r="K73" s="70" t="n">
        <v>13</v>
      </c>
      <c r="L73" s="70" t="n">
        <v>5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</v>
      </c>
      <c r="H74" s="73" t="n">
        <v>0.390243902439024</v>
      </c>
      <c r="I74" s="73" t="n">
        <v>0.0975609756097561</v>
      </c>
      <c r="J74" s="73" t="n">
        <v>0.146341463414634</v>
      </c>
      <c r="K74" s="73" t="n">
        <v>0.317073170731707</v>
      </c>
      <c r="L74" s="73" t="n">
        <v>0.121951219512195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9</v>
      </c>
      <c r="G75" s="64" t="n">
        <v>0</v>
      </c>
      <c r="H75" s="64" t="n">
        <v>1</v>
      </c>
      <c r="I75" s="64" t="n">
        <v>0</v>
      </c>
      <c r="J75" s="64" t="n">
        <v>4</v>
      </c>
      <c r="K75" s="64" t="n">
        <v>4</v>
      </c>
      <c r="L75" s="64" t="n">
        <v>1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</v>
      </c>
      <c r="H76" s="67" t="n">
        <v>0.111111111111111</v>
      </c>
      <c r="I76" s="67" t="n">
        <v>0</v>
      </c>
      <c r="J76" s="67" t="n">
        <v>0.444444444444444</v>
      </c>
      <c r="K76" s="67" t="n">
        <v>0.444444444444444</v>
      </c>
      <c r="L76" s="67" t="n">
        <v>0.111111111111111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16</v>
      </c>
      <c r="G77" s="64" t="n">
        <v>0</v>
      </c>
      <c r="H77" s="64" t="n">
        <v>8</v>
      </c>
      <c r="I77" s="64" t="n">
        <v>3</v>
      </c>
      <c r="J77" s="64" t="n">
        <v>1</v>
      </c>
      <c r="K77" s="64" t="n">
        <v>1</v>
      </c>
      <c r="L77" s="64" t="n">
        <v>3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</v>
      </c>
      <c r="H78" s="67" t="n">
        <v>0.5</v>
      </c>
      <c r="I78" s="67" t="n">
        <v>0.1875</v>
      </c>
      <c r="J78" s="67" t="n">
        <v>0.0625</v>
      </c>
      <c r="K78" s="67" t="n">
        <v>0.0625</v>
      </c>
      <c r="L78" s="67" t="n">
        <v>0.1875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8</v>
      </c>
      <c r="G79" s="64" t="n">
        <v>0</v>
      </c>
      <c r="H79" s="64" t="n">
        <v>4</v>
      </c>
      <c r="I79" s="64" t="n">
        <v>1</v>
      </c>
      <c r="J79" s="64" t="n">
        <v>1</v>
      </c>
      <c r="K79" s="64" t="n">
        <v>3</v>
      </c>
      <c r="L79" s="64" t="n">
        <v>1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</v>
      </c>
      <c r="H80" s="67" t="n">
        <v>0.5</v>
      </c>
      <c r="I80" s="67" t="n">
        <v>0.125</v>
      </c>
      <c r="J80" s="67" t="n">
        <v>0.125</v>
      </c>
      <c r="K80" s="67" t="n">
        <v>0.375</v>
      </c>
      <c r="L80" s="67" t="n">
        <v>0.125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8</v>
      </c>
      <c r="G81" s="64" t="n">
        <v>0</v>
      </c>
      <c r="H81" s="64" t="n">
        <v>3</v>
      </c>
      <c r="I81" s="64" t="n">
        <v>0</v>
      </c>
      <c r="J81" s="64" t="n">
        <v>0</v>
      </c>
      <c r="K81" s="64" t="n">
        <v>5</v>
      </c>
      <c r="L81" s="64" t="n">
        <v>0</v>
      </c>
    </row>
    <row r="82" customFormat="false" ht="10.5" hidden="false" customHeight="true" outlineLevel="0" collapsed="false">
      <c r="B82" s="100"/>
      <c r="C82" s="32"/>
      <c r="D82" s="21"/>
      <c r="E82" s="65" t="s">
        <v>53</v>
      </c>
      <c r="F82" s="66"/>
      <c r="G82" s="67" t="n">
        <v>0</v>
      </c>
      <c r="H82" s="67" t="n">
        <v>0.375</v>
      </c>
      <c r="I82" s="67" t="n">
        <v>0</v>
      </c>
      <c r="J82" s="67" t="n">
        <v>0</v>
      </c>
      <c r="K82" s="67" t="n">
        <v>0.625</v>
      </c>
      <c r="L82" s="67" t="n">
        <v>0</v>
      </c>
    </row>
    <row r="83" customFormat="false" ht="10.5" hidden="false" customHeight="true" outlineLevel="0" collapsed="false">
      <c r="A83" s="38"/>
      <c r="B83" s="42" t="s">
        <v>89</v>
      </c>
      <c r="C83" s="101"/>
      <c r="D83" s="101"/>
      <c r="E83" s="38"/>
    </row>
    <row r="84" customFormat="false" ht="10.5" hidden="false" customHeight="true" outlineLevel="0" collapsed="false">
      <c r="B84" s="105" t="s">
        <v>90</v>
      </c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1" width="2.12"/>
    <col collapsed="false" customWidth="true" hidden="false" outlineLevel="0" max="4" min="4" style="91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91</v>
      </c>
    </row>
    <row r="2" customFormat="false" ht="33.75" hidden="false" customHeight="true" outlineLevel="0" collapsed="false">
      <c r="B2" s="46"/>
      <c r="C2" s="46"/>
      <c r="D2" s="46"/>
      <c r="E2" s="47"/>
      <c r="F2" s="102" t="s">
        <v>48</v>
      </c>
      <c r="G2" s="102" t="s">
        <v>84</v>
      </c>
      <c r="H2" s="103" t="s">
        <v>85</v>
      </c>
      <c r="I2" s="104" t="s">
        <v>86</v>
      </c>
      <c r="J2" s="102" t="s">
        <v>87</v>
      </c>
      <c r="K2" s="102" t="s">
        <v>88</v>
      </c>
      <c r="L2" s="102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287</v>
      </c>
      <c r="G3" s="50" t="n">
        <v>13</v>
      </c>
      <c r="H3" s="50" t="n">
        <v>63</v>
      </c>
      <c r="I3" s="50" t="n">
        <v>114</v>
      </c>
      <c r="J3" s="50" t="n">
        <v>49</v>
      </c>
      <c r="K3" s="50" t="n">
        <v>73</v>
      </c>
      <c r="L3" s="50" t="n">
        <v>14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452961672473868</v>
      </c>
      <c r="H4" s="53" t="n">
        <v>0.219512195121951</v>
      </c>
      <c r="I4" s="53" t="n">
        <v>0.397212543554007</v>
      </c>
      <c r="J4" s="53" t="n">
        <v>0.170731707317073</v>
      </c>
      <c r="K4" s="53" t="n">
        <v>0.254355400696864</v>
      </c>
      <c r="L4" s="53" t="n">
        <v>0.0487804878048781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44</v>
      </c>
      <c r="G5" s="57" t="n">
        <v>4</v>
      </c>
      <c r="H5" s="57" t="n">
        <v>24</v>
      </c>
      <c r="I5" s="57" t="n">
        <v>91</v>
      </c>
      <c r="J5" s="57" t="n">
        <v>20</v>
      </c>
      <c r="K5" s="57" t="n">
        <v>20</v>
      </c>
      <c r="L5" s="57" t="n">
        <v>0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277777777777778</v>
      </c>
      <c r="H6" s="60" t="n">
        <v>0.166666666666667</v>
      </c>
      <c r="I6" s="60" t="n">
        <v>0.631944444444444</v>
      </c>
      <c r="J6" s="60" t="n">
        <v>0.138888888888889</v>
      </c>
      <c r="K6" s="60" t="n">
        <v>0.138888888888889</v>
      </c>
      <c r="L6" s="60" t="n">
        <v>0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20</v>
      </c>
      <c r="G7" s="64" t="n">
        <v>0</v>
      </c>
      <c r="H7" s="64" t="n">
        <v>4</v>
      </c>
      <c r="I7" s="64" t="n">
        <v>15</v>
      </c>
      <c r="J7" s="64" t="n">
        <v>1</v>
      </c>
      <c r="K7" s="64" t="n">
        <v>4</v>
      </c>
      <c r="L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</v>
      </c>
      <c r="H8" s="67" t="n">
        <v>0.2</v>
      </c>
      <c r="I8" s="67" t="n">
        <v>0.75</v>
      </c>
      <c r="J8" s="67" t="n">
        <v>0.05</v>
      </c>
      <c r="K8" s="67" t="n">
        <v>0.2</v>
      </c>
      <c r="L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8</v>
      </c>
      <c r="G9" s="64" t="n">
        <v>1</v>
      </c>
      <c r="H9" s="64" t="n">
        <v>2</v>
      </c>
      <c r="I9" s="64" t="n">
        <v>2</v>
      </c>
      <c r="J9" s="64" t="n">
        <v>2</v>
      </c>
      <c r="K9" s="64" t="n">
        <v>3</v>
      </c>
      <c r="L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25</v>
      </c>
      <c r="H10" s="67" t="n">
        <v>0.25</v>
      </c>
      <c r="I10" s="67" t="n">
        <v>0.25</v>
      </c>
      <c r="J10" s="67" t="n">
        <v>0.25</v>
      </c>
      <c r="K10" s="67" t="n">
        <v>0.375</v>
      </c>
      <c r="L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</v>
      </c>
      <c r="G11" s="64" t="n">
        <v>0</v>
      </c>
      <c r="H11" s="64" t="n">
        <v>0</v>
      </c>
      <c r="I11" s="64" t="n">
        <v>3</v>
      </c>
      <c r="J11" s="64" t="n">
        <v>1</v>
      </c>
      <c r="K11" s="64" t="n">
        <v>0</v>
      </c>
      <c r="L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</v>
      </c>
      <c r="H12" s="67" t="n">
        <v>0</v>
      </c>
      <c r="I12" s="67" t="n">
        <v>0.75</v>
      </c>
      <c r="J12" s="67" t="n">
        <v>0.25</v>
      </c>
      <c r="K12" s="67" t="n">
        <v>0</v>
      </c>
      <c r="L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0</v>
      </c>
      <c r="H13" s="64" t="n">
        <v>1</v>
      </c>
      <c r="I13" s="64" t="n">
        <v>4</v>
      </c>
      <c r="J13" s="64" t="n">
        <v>3</v>
      </c>
      <c r="K13" s="64" t="n">
        <v>1</v>
      </c>
      <c r="L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</v>
      </c>
      <c r="H14" s="67" t="n">
        <v>0.125</v>
      </c>
      <c r="I14" s="67" t="n">
        <v>0.5</v>
      </c>
      <c r="J14" s="67" t="n">
        <v>0.375</v>
      </c>
      <c r="K14" s="67" t="n">
        <v>0.125</v>
      </c>
      <c r="L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</v>
      </c>
      <c r="G15" s="64" t="n">
        <v>1</v>
      </c>
      <c r="H15" s="64" t="n">
        <v>1</v>
      </c>
      <c r="I15" s="64" t="n">
        <v>3</v>
      </c>
      <c r="J15" s="64" t="n">
        <v>1</v>
      </c>
      <c r="K15" s="64" t="n">
        <v>0</v>
      </c>
      <c r="L15" s="64" t="n">
        <v>0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2</v>
      </c>
      <c r="H16" s="67" t="n">
        <v>0.2</v>
      </c>
      <c r="I16" s="67" t="n">
        <v>0.6</v>
      </c>
      <c r="J16" s="67" t="n">
        <v>0.2</v>
      </c>
      <c r="K16" s="67" t="n">
        <v>0</v>
      </c>
      <c r="L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6</v>
      </c>
      <c r="G17" s="64" t="n">
        <v>1</v>
      </c>
      <c r="H17" s="64" t="n">
        <v>3</v>
      </c>
      <c r="I17" s="64" t="n">
        <v>10</v>
      </c>
      <c r="J17" s="64" t="n">
        <v>0</v>
      </c>
      <c r="K17" s="64" t="n">
        <v>2</v>
      </c>
      <c r="L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625</v>
      </c>
      <c r="H18" s="67" t="n">
        <v>0.1875</v>
      </c>
      <c r="I18" s="67" t="n">
        <v>0.625</v>
      </c>
      <c r="J18" s="67" t="n">
        <v>0</v>
      </c>
      <c r="K18" s="67" t="n">
        <v>0.125</v>
      </c>
      <c r="L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12</v>
      </c>
      <c r="G19" s="64" t="n">
        <v>0</v>
      </c>
      <c r="H19" s="64" t="n">
        <v>1</v>
      </c>
      <c r="I19" s="64" t="n">
        <v>8</v>
      </c>
      <c r="J19" s="64" t="n">
        <v>2</v>
      </c>
      <c r="K19" s="64" t="n">
        <v>1</v>
      </c>
      <c r="L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</v>
      </c>
      <c r="H20" s="67" t="n">
        <v>0.0833333333333333</v>
      </c>
      <c r="I20" s="67" t="n">
        <v>0.666666666666667</v>
      </c>
      <c r="J20" s="67" t="n">
        <v>0.166666666666667</v>
      </c>
      <c r="K20" s="67" t="n">
        <v>0.0833333333333333</v>
      </c>
      <c r="L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6</v>
      </c>
      <c r="G21" s="64" t="n">
        <v>0</v>
      </c>
      <c r="H21" s="64" t="n">
        <v>2</v>
      </c>
      <c r="I21" s="64" t="n">
        <v>14</v>
      </c>
      <c r="J21" s="64" t="n">
        <v>1</v>
      </c>
      <c r="K21" s="64" t="n">
        <v>3</v>
      </c>
      <c r="L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</v>
      </c>
      <c r="H22" s="67" t="n">
        <v>0.125</v>
      </c>
      <c r="I22" s="67" t="n">
        <v>0.875</v>
      </c>
      <c r="J22" s="67" t="n">
        <v>0.0625</v>
      </c>
      <c r="K22" s="67" t="n">
        <v>0.1875</v>
      </c>
      <c r="L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8</v>
      </c>
      <c r="G23" s="64" t="n">
        <v>0</v>
      </c>
      <c r="H23" s="64" t="n">
        <v>1</v>
      </c>
      <c r="I23" s="64" t="n">
        <v>7</v>
      </c>
      <c r="J23" s="64" t="n">
        <v>0</v>
      </c>
      <c r="K23" s="64" t="n">
        <v>1</v>
      </c>
      <c r="L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</v>
      </c>
      <c r="H24" s="67" t="n">
        <v>0.125</v>
      </c>
      <c r="I24" s="67" t="n">
        <v>0.875</v>
      </c>
      <c r="J24" s="67" t="n">
        <v>0</v>
      </c>
      <c r="K24" s="67" t="n">
        <v>0.125</v>
      </c>
      <c r="L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4</v>
      </c>
      <c r="G25" s="64" t="n">
        <v>0</v>
      </c>
      <c r="H25" s="64" t="n">
        <v>3</v>
      </c>
      <c r="I25" s="64" t="n">
        <v>6</v>
      </c>
      <c r="J25" s="64" t="n">
        <v>4</v>
      </c>
      <c r="K25" s="64" t="n">
        <v>1</v>
      </c>
      <c r="L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</v>
      </c>
      <c r="H26" s="67" t="n">
        <v>0.214285714285714</v>
      </c>
      <c r="I26" s="67" t="n">
        <v>0.428571428571429</v>
      </c>
      <c r="J26" s="67" t="n">
        <v>0.285714285714286</v>
      </c>
      <c r="K26" s="67" t="n">
        <v>0.0714285714285714</v>
      </c>
      <c r="L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18</v>
      </c>
      <c r="G27" s="64" t="n">
        <v>1</v>
      </c>
      <c r="H27" s="64" t="n">
        <v>3</v>
      </c>
      <c r="I27" s="64" t="n">
        <v>13</v>
      </c>
      <c r="J27" s="64" t="n">
        <v>2</v>
      </c>
      <c r="K27" s="64" t="n">
        <v>2</v>
      </c>
      <c r="L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555555555555556</v>
      </c>
      <c r="H28" s="67" t="n">
        <v>0.166666666666667</v>
      </c>
      <c r="I28" s="67" t="n">
        <v>0.722222222222222</v>
      </c>
      <c r="J28" s="67" t="n">
        <v>0.111111111111111</v>
      </c>
      <c r="K28" s="67" t="n">
        <v>0.111111111111111</v>
      </c>
      <c r="L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5</v>
      </c>
      <c r="G29" s="64" t="n">
        <v>0</v>
      </c>
      <c r="H29" s="64" t="n">
        <v>3</v>
      </c>
      <c r="I29" s="64" t="n">
        <v>6</v>
      </c>
      <c r="J29" s="64" t="n">
        <v>3</v>
      </c>
      <c r="K29" s="64" t="n">
        <v>2</v>
      </c>
      <c r="L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</v>
      </c>
      <c r="H30" s="67" t="n">
        <v>0.2</v>
      </c>
      <c r="I30" s="67" t="n">
        <v>0.4</v>
      </c>
      <c r="J30" s="67" t="n">
        <v>0.2</v>
      </c>
      <c r="K30" s="67" t="n">
        <v>0.133333333333333</v>
      </c>
      <c r="L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43</v>
      </c>
      <c r="G31" s="57" t="n">
        <v>9</v>
      </c>
      <c r="H31" s="57" t="n">
        <v>39</v>
      </c>
      <c r="I31" s="57" t="n">
        <v>23</v>
      </c>
      <c r="J31" s="57" t="n">
        <v>29</v>
      </c>
      <c r="K31" s="57" t="n">
        <v>53</v>
      </c>
      <c r="L31" s="57" t="n">
        <v>14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629370629370629</v>
      </c>
      <c r="H32" s="60" t="n">
        <v>0.272727272727273</v>
      </c>
      <c r="I32" s="60" t="n">
        <v>0.160839160839161</v>
      </c>
      <c r="J32" s="60" t="n">
        <v>0.202797202797203</v>
      </c>
      <c r="K32" s="60" t="n">
        <v>0.370629370629371</v>
      </c>
      <c r="L32" s="60" t="n">
        <v>0.0979020979020979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4</v>
      </c>
      <c r="G33" s="70" t="n">
        <v>1</v>
      </c>
      <c r="H33" s="70" t="n">
        <v>3</v>
      </c>
      <c r="I33" s="70" t="n">
        <v>0</v>
      </c>
      <c r="J33" s="70" t="n">
        <v>1</v>
      </c>
      <c r="K33" s="70" t="n">
        <v>7</v>
      </c>
      <c r="L33" s="70" t="n">
        <v>2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0714285714285714</v>
      </c>
      <c r="H34" s="73" t="n">
        <v>0.214285714285714</v>
      </c>
      <c r="I34" s="73" t="n">
        <v>0</v>
      </c>
      <c r="J34" s="73" t="n">
        <v>0.0714285714285714</v>
      </c>
      <c r="K34" s="73" t="n">
        <v>0.5</v>
      </c>
      <c r="L34" s="73" t="n">
        <v>0.142857142857143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5</v>
      </c>
      <c r="G35" s="64" t="n">
        <v>1</v>
      </c>
      <c r="H35" s="64" t="n">
        <v>0</v>
      </c>
      <c r="I35" s="64" t="n">
        <v>0</v>
      </c>
      <c r="J35" s="64" t="n">
        <v>1</v>
      </c>
      <c r="K35" s="64" t="n">
        <v>1</v>
      </c>
      <c r="L35" s="64" t="n">
        <v>0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2</v>
      </c>
      <c r="H36" s="67" t="n">
        <v>0</v>
      </c>
      <c r="I36" s="67" t="n">
        <v>0</v>
      </c>
      <c r="J36" s="67" t="n">
        <v>0.2</v>
      </c>
      <c r="K36" s="67" t="n">
        <v>0.2</v>
      </c>
      <c r="L36" s="67" t="n">
        <v>0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1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1</v>
      </c>
      <c r="L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1</v>
      </c>
      <c r="L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8</v>
      </c>
      <c r="G39" s="64" t="n">
        <v>0</v>
      </c>
      <c r="H39" s="64" t="n">
        <v>3</v>
      </c>
      <c r="I39" s="64" t="n">
        <v>0</v>
      </c>
      <c r="J39" s="64" t="n">
        <v>0</v>
      </c>
      <c r="K39" s="64" t="n">
        <v>5</v>
      </c>
      <c r="L39" s="64" t="n">
        <v>2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</v>
      </c>
      <c r="H40" s="67" t="n">
        <v>0.375</v>
      </c>
      <c r="I40" s="67" t="n">
        <v>0</v>
      </c>
      <c r="J40" s="67" t="n">
        <v>0</v>
      </c>
      <c r="K40" s="67" t="n">
        <v>0.625</v>
      </c>
      <c r="L40" s="67" t="n">
        <v>0.25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44</v>
      </c>
      <c r="G41" s="70" t="n">
        <v>3</v>
      </c>
      <c r="H41" s="70" t="n">
        <v>14</v>
      </c>
      <c r="I41" s="70" t="n">
        <v>13</v>
      </c>
      <c r="J41" s="70" t="n">
        <v>9</v>
      </c>
      <c r="K41" s="70" t="n">
        <v>11</v>
      </c>
      <c r="L41" s="70" t="n">
        <v>3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0681818181818182</v>
      </c>
      <c r="H42" s="73" t="n">
        <v>0.318181818181818</v>
      </c>
      <c r="I42" s="73" t="n">
        <v>0.295454545454545</v>
      </c>
      <c r="J42" s="73" t="n">
        <v>0.204545454545455</v>
      </c>
      <c r="K42" s="73" t="n">
        <v>0.25</v>
      </c>
      <c r="L42" s="73" t="n">
        <v>0.0681818181818182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24</v>
      </c>
      <c r="G43" s="64" t="n">
        <v>2</v>
      </c>
      <c r="H43" s="64" t="n">
        <v>8</v>
      </c>
      <c r="I43" s="64" t="n">
        <v>8</v>
      </c>
      <c r="J43" s="64" t="n">
        <v>3</v>
      </c>
      <c r="K43" s="64" t="n">
        <v>6</v>
      </c>
      <c r="L43" s="64" t="n">
        <v>1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0833333333333333</v>
      </c>
      <c r="H44" s="67" t="n">
        <v>0.333333333333333</v>
      </c>
      <c r="I44" s="67" t="n">
        <v>0.333333333333333</v>
      </c>
      <c r="J44" s="67" t="n">
        <v>0.125</v>
      </c>
      <c r="K44" s="67" t="n">
        <v>0.25</v>
      </c>
      <c r="L44" s="67" t="n">
        <v>0.0416666666666667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</v>
      </c>
      <c r="G45" s="64" t="n">
        <v>0</v>
      </c>
      <c r="H45" s="64" t="n">
        <v>0</v>
      </c>
      <c r="I45" s="64" t="n">
        <v>0</v>
      </c>
      <c r="J45" s="64" t="n">
        <v>2</v>
      </c>
      <c r="K45" s="64" t="n">
        <v>0</v>
      </c>
      <c r="L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</v>
      </c>
      <c r="H46" s="67" t="n">
        <v>0</v>
      </c>
      <c r="I46" s="67" t="n">
        <v>0</v>
      </c>
      <c r="J46" s="67" t="n">
        <v>1</v>
      </c>
      <c r="K46" s="67" t="n">
        <v>0</v>
      </c>
      <c r="L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7</v>
      </c>
      <c r="G47" s="64" t="n">
        <v>0</v>
      </c>
      <c r="H47" s="64" t="n">
        <v>2</v>
      </c>
      <c r="I47" s="64" t="n">
        <v>4</v>
      </c>
      <c r="J47" s="64" t="n">
        <v>1</v>
      </c>
      <c r="K47" s="64" t="n">
        <v>1</v>
      </c>
      <c r="L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</v>
      </c>
      <c r="H48" s="67" t="n">
        <v>0.285714285714286</v>
      </c>
      <c r="I48" s="67" t="n">
        <v>0.571428571428571</v>
      </c>
      <c r="J48" s="67" t="n">
        <v>0.142857142857143</v>
      </c>
      <c r="K48" s="67" t="n">
        <v>0.142857142857143</v>
      </c>
      <c r="L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5</v>
      </c>
      <c r="G49" s="64" t="n">
        <v>0</v>
      </c>
      <c r="H49" s="64" t="n">
        <v>2</v>
      </c>
      <c r="I49" s="64" t="n">
        <v>3</v>
      </c>
      <c r="J49" s="64" t="n">
        <v>0</v>
      </c>
      <c r="K49" s="64" t="n">
        <v>2</v>
      </c>
      <c r="L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</v>
      </c>
      <c r="H50" s="67" t="n">
        <v>0.4</v>
      </c>
      <c r="I50" s="67" t="n">
        <v>0.6</v>
      </c>
      <c r="J50" s="67" t="n">
        <v>0</v>
      </c>
      <c r="K50" s="67" t="n">
        <v>0.4</v>
      </c>
      <c r="L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5</v>
      </c>
      <c r="G51" s="64" t="n">
        <v>1</v>
      </c>
      <c r="H51" s="64" t="n">
        <v>2</v>
      </c>
      <c r="I51" s="64" t="n">
        <v>0</v>
      </c>
      <c r="J51" s="64" t="n">
        <v>0</v>
      </c>
      <c r="K51" s="64" t="n">
        <v>2</v>
      </c>
      <c r="L51" s="64" t="n">
        <v>1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2</v>
      </c>
      <c r="H52" s="67" t="n">
        <v>0.4</v>
      </c>
      <c r="I52" s="67" t="n">
        <v>0</v>
      </c>
      <c r="J52" s="67" t="n">
        <v>0</v>
      </c>
      <c r="K52" s="67" t="n">
        <v>0.4</v>
      </c>
      <c r="L52" s="67" t="n">
        <v>0.2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5</v>
      </c>
      <c r="G53" s="64" t="n">
        <v>1</v>
      </c>
      <c r="H53" s="64" t="n">
        <v>2</v>
      </c>
      <c r="I53" s="64" t="n">
        <v>1</v>
      </c>
      <c r="J53" s="64" t="n">
        <v>0</v>
      </c>
      <c r="K53" s="64" t="n">
        <v>1</v>
      </c>
      <c r="L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2</v>
      </c>
      <c r="H54" s="67" t="n">
        <v>0.4</v>
      </c>
      <c r="I54" s="67" t="n">
        <v>0.2</v>
      </c>
      <c r="J54" s="67" t="n">
        <v>0</v>
      </c>
      <c r="K54" s="67" t="n">
        <v>0.2</v>
      </c>
      <c r="L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20</v>
      </c>
      <c r="G55" s="64" t="n">
        <v>1</v>
      </c>
      <c r="H55" s="64" t="n">
        <v>6</v>
      </c>
      <c r="I55" s="64" t="n">
        <v>5</v>
      </c>
      <c r="J55" s="64" t="n">
        <v>6</v>
      </c>
      <c r="K55" s="64" t="n">
        <v>5</v>
      </c>
      <c r="L55" s="64" t="n">
        <v>2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05</v>
      </c>
      <c r="H56" s="67" t="n">
        <v>0.3</v>
      </c>
      <c r="I56" s="67" t="n">
        <v>0.25</v>
      </c>
      <c r="J56" s="67" t="n">
        <v>0.3</v>
      </c>
      <c r="K56" s="67" t="n">
        <v>0.25</v>
      </c>
      <c r="L56" s="67" t="n">
        <v>0.1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2</v>
      </c>
      <c r="G57" s="64" t="n">
        <v>0</v>
      </c>
      <c r="H57" s="64" t="n">
        <v>1</v>
      </c>
      <c r="I57" s="64" t="n">
        <v>0</v>
      </c>
      <c r="J57" s="64" t="n">
        <v>0</v>
      </c>
      <c r="K57" s="64" t="n">
        <v>0</v>
      </c>
      <c r="L57" s="64" t="n">
        <v>1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0.5</v>
      </c>
      <c r="I58" s="67" t="n">
        <v>0</v>
      </c>
      <c r="J58" s="67" t="n">
        <v>0</v>
      </c>
      <c r="K58" s="67" t="n">
        <v>0</v>
      </c>
      <c r="L58" s="67" t="n">
        <v>0.5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1</v>
      </c>
      <c r="G59" s="64" t="n">
        <v>1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1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10</v>
      </c>
      <c r="G61" s="64" t="n">
        <v>0</v>
      </c>
      <c r="H61" s="64" t="n">
        <v>4</v>
      </c>
      <c r="I61" s="64" t="n">
        <v>5</v>
      </c>
      <c r="J61" s="64" t="n">
        <v>2</v>
      </c>
      <c r="K61" s="64" t="n">
        <v>3</v>
      </c>
      <c r="L61" s="64" t="n">
        <v>0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</v>
      </c>
      <c r="H62" s="67" t="n">
        <v>0.4</v>
      </c>
      <c r="I62" s="67" t="n">
        <v>0.5</v>
      </c>
      <c r="J62" s="67" t="n">
        <v>0.2</v>
      </c>
      <c r="K62" s="67" t="n">
        <v>0.3</v>
      </c>
      <c r="L62" s="67" t="n">
        <v>0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7</v>
      </c>
      <c r="G63" s="64" t="n">
        <v>0</v>
      </c>
      <c r="H63" s="64" t="n">
        <v>1</v>
      </c>
      <c r="I63" s="64" t="n">
        <v>0</v>
      </c>
      <c r="J63" s="64" t="n">
        <v>4</v>
      </c>
      <c r="K63" s="64" t="n">
        <v>2</v>
      </c>
      <c r="L63" s="64" t="n">
        <v>1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</v>
      </c>
      <c r="H64" s="67" t="n">
        <v>0.142857142857143</v>
      </c>
      <c r="I64" s="67" t="n">
        <v>0</v>
      </c>
      <c r="J64" s="67" t="n">
        <v>0.571428571428571</v>
      </c>
      <c r="K64" s="67" t="n">
        <v>0.285714285714286</v>
      </c>
      <c r="L64" s="67" t="n">
        <v>0.142857142857143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7</v>
      </c>
      <c r="G65" s="70" t="n">
        <v>1</v>
      </c>
      <c r="H65" s="70" t="n">
        <v>4</v>
      </c>
      <c r="I65" s="70" t="n">
        <v>2</v>
      </c>
      <c r="J65" s="70" t="n">
        <v>0</v>
      </c>
      <c r="K65" s="70" t="n">
        <v>0</v>
      </c>
      <c r="L65" s="70" t="n">
        <v>0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142857142857143</v>
      </c>
      <c r="H66" s="73" t="n">
        <v>0.571428571428571</v>
      </c>
      <c r="I66" s="73" t="n">
        <v>0.285714285714286</v>
      </c>
      <c r="J66" s="73" t="n">
        <v>0</v>
      </c>
      <c r="K66" s="73" t="n">
        <v>0</v>
      </c>
      <c r="L66" s="73" t="n">
        <v>0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8</v>
      </c>
      <c r="G67" s="70" t="n">
        <v>0</v>
      </c>
      <c r="H67" s="70" t="n">
        <v>1</v>
      </c>
      <c r="I67" s="70" t="n">
        <v>0</v>
      </c>
      <c r="J67" s="70" t="n">
        <v>7</v>
      </c>
      <c r="K67" s="70" t="n">
        <v>0</v>
      </c>
      <c r="L67" s="70" t="n">
        <v>1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</v>
      </c>
      <c r="H68" s="73" t="n">
        <v>0.125</v>
      </c>
      <c r="I68" s="73" t="n">
        <v>0</v>
      </c>
      <c r="J68" s="73" t="n">
        <v>0.875</v>
      </c>
      <c r="K68" s="73" t="n">
        <v>0</v>
      </c>
      <c r="L68" s="73" t="n">
        <v>0.125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9</v>
      </c>
      <c r="G69" s="70" t="n">
        <v>0</v>
      </c>
      <c r="H69" s="70" t="n">
        <v>1</v>
      </c>
      <c r="I69" s="70" t="n">
        <v>1</v>
      </c>
      <c r="J69" s="70" t="n">
        <v>2</v>
      </c>
      <c r="K69" s="70" t="n">
        <v>26</v>
      </c>
      <c r="L69" s="70" t="n">
        <v>2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</v>
      </c>
      <c r="H70" s="73" t="n">
        <v>0.0344827586206897</v>
      </c>
      <c r="I70" s="73" t="n">
        <v>0.0344827586206897</v>
      </c>
      <c r="J70" s="73" t="n">
        <v>0.0689655172413793</v>
      </c>
      <c r="K70" s="73" t="n">
        <v>0.896551724137931</v>
      </c>
      <c r="L70" s="73" t="n">
        <v>0.0689655172413793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8</v>
      </c>
      <c r="G71" s="70" t="n">
        <v>2</v>
      </c>
      <c r="H71" s="70" t="n">
        <v>4</v>
      </c>
      <c r="I71" s="70" t="n">
        <v>0</v>
      </c>
      <c r="J71" s="70" t="n">
        <v>0</v>
      </c>
      <c r="K71" s="70" t="n">
        <v>1</v>
      </c>
      <c r="L71" s="70" t="n">
        <v>2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25</v>
      </c>
      <c r="H72" s="73" t="n">
        <v>0.5</v>
      </c>
      <c r="I72" s="73" t="n">
        <v>0</v>
      </c>
      <c r="J72" s="73" t="n">
        <v>0</v>
      </c>
      <c r="K72" s="73" t="n">
        <v>0.125</v>
      </c>
      <c r="L72" s="73" t="n">
        <v>0.25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33</v>
      </c>
      <c r="G73" s="70" t="n">
        <v>2</v>
      </c>
      <c r="H73" s="70" t="n">
        <v>12</v>
      </c>
      <c r="I73" s="70" t="n">
        <v>7</v>
      </c>
      <c r="J73" s="70" t="n">
        <v>10</v>
      </c>
      <c r="K73" s="70" t="n">
        <v>8</v>
      </c>
      <c r="L73" s="70" t="n">
        <v>4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0606060606060606</v>
      </c>
      <c r="H74" s="73" t="n">
        <v>0.363636363636364</v>
      </c>
      <c r="I74" s="73" t="n">
        <v>0.212121212121212</v>
      </c>
      <c r="J74" s="73" t="n">
        <v>0.303030303030303</v>
      </c>
      <c r="K74" s="73" t="n">
        <v>0.242424242424242</v>
      </c>
      <c r="L74" s="73" t="n">
        <v>0.121212121212121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8</v>
      </c>
      <c r="G75" s="64" t="n">
        <v>0</v>
      </c>
      <c r="H75" s="64" t="n">
        <v>0</v>
      </c>
      <c r="I75" s="64" t="n">
        <v>2</v>
      </c>
      <c r="J75" s="64" t="n">
        <v>5</v>
      </c>
      <c r="K75" s="64" t="n">
        <v>4</v>
      </c>
      <c r="L75" s="64" t="n">
        <v>1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</v>
      </c>
      <c r="H76" s="67" t="n">
        <v>0</v>
      </c>
      <c r="I76" s="67" t="n">
        <v>0.25</v>
      </c>
      <c r="J76" s="67" t="n">
        <v>0.625</v>
      </c>
      <c r="K76" s="67" t="n">
        <v>0.5</v>
      </c>
      <c r="L76" s="67" t="n">
        <v>0.125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12</v>
      </c>
      <c r="G77" s="64" t="n">
        <v>0</v>
      </c>
      <c r="H77" s="64" t="n">
        <v>5</v>
      </c>
      <c r="I77" s="64" t="n">
        <v>3</v>
      </c>
      <c r="J77" s="64" t="n">
        <v>1</v>
      </c>
      <c r="K77" s="64" t="n">
        <v>2</v>
      </c>
      <c r="L77" s="64" t="n">
        <v>2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</v>
      </c>
      <c r="H78" s="67" t="n">
        <v>0.416666666666667</v>
      </c>
      <c r="I78" s="67" t="n">
        <v>0.25</v>
      </c>
      <c r="J78" s="67" t="n">
        <v>0.0833333333333333</v>
      </c>
      <c r="K78" s="67" t="n">
        <v>0.166666666666667</v>
      </c>
      <c r="L78" s="67" t="n">
        <v>0.166666666666667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10</v>
      </c>
      <c r="G79" s="64" t="n">
        <v>2</v>
      </c>
      <c r="H79" s="64" t="n">
        <v>7</v>
      </c>
      <c r="I79" s="64" t="n">
        <v>2</v>
      </c>
      <c r="J79" s="64" t="n">
        <v>2</v>
      </c>
      <c r="K79" s="64" t="n">
        <v>2</v>
      </c>
      <c r="L79" s="64" t="n">
        <v>0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2</v>
      </c>
      <c r="H80" s="67" t="n">
        <v>0.7</v>
      </c>
      <c r="I80" s="67" t="n">
        <v>0.2</v>
      </c>
      <c r="J80" s="67" t="n">
        <v>0.2</v>
      </c>
      <c r="K80" s="67" t="n">
        <v>0.2</v>
      </c>
      <c r="L80" s="67" t="n">
        <v>0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3</v>
      </c>
      <c r="G81" s="64" t="n">
        <v>0</v>
      </c>
      <c r="H81" s="64" t="n">
        <v>0</v>
      </c>
      <c r="I81" s="64" t="n">
        <v>0</v>
      </c>
      <c r="J81" s="64" t="n">
        <v>2</v>
      </c>
      <c r="K81" s="64" t="n">
        <v>0</v>
      </c>
      <c r="L81" s="64" t="n">
        <v>1</v>
      </c>
    </row>
    <row r="82" customFormat="false" ht="10.5" hidden="false" customHeight="true" outlineLevel="0" collapsed="false">
      <c r="B82" s="100"/>
      <c r="C82" s="32"/>
      <c r="D82" s="21"/>
      <c r="E82" s="65" t="s">
        <v>53</v>
      </c>
      <c r="F82" s="66"/>
      <c r="G82" s="67" t="n">
        <v>0</v>
      </c>
      <c r="H82" s="67" t="n">
        <v>0</v>
      </c>
      <c r="I82" s="67" t="n">
        <v>0</v>
      </c>
      <c r="J82" s="67" t="n">
        <v>0.666666666666667</v>
      </c>
      <c r="K82" s="67" t="n">
        <v>0</v>
      </c>
      <c r="L82" s="67" t="n">
        <v>0.333333333333333</v>
      </c>
    </row>
    <row r="83" customFormat="false" ht="10.5" hidden="false" customHeight="true" outlineLevel="0" collapsed="false">
      <c r="A83" s="38"/>
      <c r="B83" s="42" t="s">
        <v>89</v>
      </c>
      <c r="C83" s="101"/>
      <c r="D83" s="101"/>
      <c r="E83" s="38"/>
    </row>
    <row r="84" customFormat="false" ht="10.5" hidden="false" customHeight="true" outlineLevel="0" collapsed="false">
      <c r="B84" s="105" t="s">
        <v>90</v>
      </c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B79" colorId="64" zoomScale="125" zoomScaleNormal="100" zoomScalePageLayoutView="125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1" width="2.12"/>
    <col collapsed="false" customWidth="true" hidden="false" outlineLevel="0" max="4" min="4" style="91" width="22.37"/>
    <col collapsed="false" customWidth="true" hidden="false" outlineLevel="0" max="5" min="5" style="10" width="5.49"/>
    <col collapsed="false" customWidth="true" hidden="false" outlineLevel="0" max="6" min="6" style="10" width="7.12"/>
    <col collapsed="false" customWidth="true" hidden="false" outlineLevel="0" max="14" min="7" style="10" width="7.87"/>
    <col collapsed="false" customWidth="false" hidden="false" outlineLevel="0" max="257" min="15" style="10" width="8.99"/>
  </cols>
  <sheetData>
    <row r="1" customFormat="false" ht="17.25" hidden="false" customHeight="false" outlineLevel="0" collapsed="false">
      <c r="A1" s="44"/>
      <c r="B1" s="87" t="s">
        <v>92</v>
      </c>
    </row>
    <row r="2" customFormat="false" ht="28.5" hidden="false" customHeight="true" outlineLevel="0" collapsed="false">
      <c r="B2" s="46"/>
      <c r="C2" s="46"/>
      <c r="D2" s="46"/>
      <c r="E2" s="47"/>
      <c r="F2" s="102" t="s">
        <v>48</v>
      </c>
      <c r="G2" s="104" t="s">
        <v>93</v>
      </c>
      <c r="H2" s="104" t="s">
        <v>94</v>
      </c>
      <c r="I2" s="104" t="s">
        <v>95</v>
      </c>
      <c r="J2" s="104" t="s">
        <v>96</v>
      </c>
      <c r="K2" s="104" t="s">
        <v>97</v>
      </c>
      <c r="L2" s="104" t="s">
        <v>98</v>
      </c>
      <c r="M2" s="104" t="s">
        <v>99</v>
      </c>
      <c r="N2" s="104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358</v>
      </c>
      <c r="G3" s="50" t="n">
        <v>213</v>
      </c>
      <c r="H3" s="50" t="n">
        <v>96</v>
      </c>
      <c r="I3" s="50" t="n">
        <v>60</v>
      </c>
      <c r="J3" s="50" t="n">
        <v>21</v>
      </c>
      <c r="K3" s="50" t="n">
        <v>28</v>
      </c>
      <c r="L3" s="50" t="n">
        <v>15</v>
      </c>
      <c r="M3" s="50" t="n">
        <v>9</v>
      </c>
      <c r="N3" s="50" t="n">
        <v>21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594972067039106</v>
      </c>
      <c r="H4" s="53" t="n">
        <v>0.268156424581006</v>
      </c>
      <c r="I4" s="53" t="n">
        <v>0.167597765363128</v>
      </c>
      <c r="J4" s="53" t="n">
        <v>0.058659217877095</v>
      </c>
      <c r="K4" s="53" t="n">
        <v>0.0782122905027933</v>
      </c>
      <c r="L4" s="53" t="n">
        <v>0.0418994413407821</v>
      </c>
      <c r="M4" s="53" t="n">
        <v>0.0251396648044693</v>
      </c>
      <c r="N4" s="53" t="n">
        <v>0.058659217877095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75</v>
      </c>
      <c r="G5" s="57" t="n">
        <v>110</v>
      </c>
      <c r="H5" s="57" t="n">
        <v>46</v>
      </c>
      <c r="I5" s="57" t="n">
        <v>33</v>
      </c>
      <c r="J5" s="57" t="n">
        <v>15</v>
      </c>
      <c r="K5" s="57" t="n">
        <v>12</v>
      </c>
      <c r="L5" s="57" t="n">
        <v>5</v>
      </c>
      <c r="M5" s="57" t="n">
        <v>5</v>
      </c>
      <c r="N5" s="57" t="n">
        <v>6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628571428571429</v>
      </c>
      <c r="H6" s="60" t="n">
        <v>0.262857142857143</v>
      </c>
      <c r="I6" s="60" t="n">
        <v>0.188571428571429</v>
      </c>
      <c r="J6" s="60" t="n">
        <v>0.0857142857142857</v>
      </c>
      <c r="K6" s="60" t="n">
        <v>0.0685714285714286</v>
      </c>
      <c r="L6" s="60" t="n">
        <v>0.0285714285714286</v>
      </c>
      <c r="M6" s="60" t="n">
        <v>0.0285714285714286</v>
      </c>
      <c r="N6" s="60" t="n">
        <v>0.0342857142857143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24</v>
      </c>
      <c r="G7" s="64" t="n">
        <v>15</v>
      </c>
      <c r="H7" s="64" t="n">
        <v>8</v>
      </c>
      <c r="I7" s="64" t="n">
        <v>3</v>
      </c>
      <c r="J7" s="64" t="n">
        <v>1</v>
      </c>
      <c r="K7" s="64" t="n">
        <v>2</v>
      </c>
      <c r="L7" s="64" t="n">
        <v>0</v>
      </c>
      <c r="M7" s="64" t="n">
        <v>0</v>
      </c>
      <c r="N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625</v>
      </c>
      <c r="H8" s="67" t="n">
        <v>0.333333333333333</v>
      </c>
      <c r="I8" s="67" t="n">
        <v>0.125</v>
      </c>
      <c r="J8" s="67" t="n">
        <v>0.0416666666666667</v>
      </c>
      <c r="K8" s="67" t="n">
        <v>0.0833333333333333</v>
      </c>
      <c r="L8" s="67" t="n">
        <v>0</v>
      </c>
      <c r="M8" s="67" t="n">
        <v>0</v>
      </c>
      <c r="N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9</v>
      </c>
      <c r="G9" s="64" t="n">
        <v>8</v>
      </c>
      <c r="H9" s="64" t="n">
        <v>3</v>
      </c>
      <c r="I9" s="64" t="n">
        <v>2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888888888888889</v>
      </c>
      <c r="H10" s="67" t="n">
        <v>0.333333333333333</v>
      </c>
      <c r="I10" s="67" t="n">
        <v>0.222222222222222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10</v>
      </c>
      <c r="G11" s="64" t="n">
        <v>7</v>
      </c>
      <c r="H11" s="64" t="n">
        <v>4</v>
      </c>
      <c r="I11" s="64" t="n">
        <v>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7</v>
      </c>
      <c r="H12" s="67" t="n">
        <v>0.4</v>
      </c>
      <c r="I12" s="67" t="n">
        <v>0.2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4</v>
      </c>
      <c r="H13" s="64" t="n">
        <v>3</v>
      </c>
      <c r="I13" s="64" t="n">
        <v>2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5</v>
      </c>
      <c r="H14" s="67" t="n">
        <v>0.375</v>
      </c>
      <c r="I14" s="67" t="n">
        <v>0.25</v>
      </c>
      <c r="J14" s="67" t="n">
        <v>0.125</v>
      </c>
      <c r="K14" s="67" t="n">
        <v>0</v>
      </c>
      <c r="L14" s="67" t="n">
        <v>0</v>
      </c>
      <c r="M14" s="67" t="n">
        <v>0</v>
      </c>
      <c r="N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17</v>
      </c>
      <c r="G15" s="64" t="n">
        <v>11</v>
      </c>
      <c r="H15" s="64" t="n">
        <v>3</v>
      </c>
      <c r="I15" s="64" t="n">
        <v>1</v>
      </c>
      <c r="J15" s="64" t="n">
        <v>1</v>
      </c>
      <c r="K15" s="64" t="n">
        <v>0</v>
      </c>
      <c r="L15" s="64" t="n">
        <v>1</v>
      </c>
      <c r="M15" s="64" t="n">
        <v>1</v>
      </c>
      <c r="N15" s="64" t="n">
        <v>1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647058823529412</v>
      </c>
      <c r="H16" s="67" t="n">
        <v>0.176470588235294</v>
      </c>
      <c r="I16" s="67" t="n">
        <v>0.0588235294117647</v>
      </c>
      <c r="J16" s="67" t="n">
        <v>0.0588235294117647</v>
      </c>
      <c r="K16" s="67" t="n">
        <v>0</v>
      </c>
      <c r="L16" s="67" t="n">
        <v>0.0588235294117647</v>
      </c>
      <c r="M16" s="67" t="n">
        <v>0.0588235294117647</v>
      </c>
      <c r="N16" s="67" t="n">
        <v>0.0588235294117647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1</v>
      </c>
      <c r="G17" s="64" t="n">
        <v>7</v>
      </c>
      <c r="H17" s="64" t="n">
        <v>2</v>
      </c>
      <c r="I17" s="64" t="n">
        <v>2</v>
      </c>
      <c r="J17" s="64" t="n">
        <v>3</v>
      </c>
      <c r="K17" s="64" t="n">
        <v>3</v>
      </c>
      <c r="L17" s="64" t="n">
        <v>0</v>
      </c>
      <c r="M17" s="64" t="n">
        <v>0</v>
      </c>
      <c r="N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636363636363636</v>
      </c>
      <c r="H18" s="67" t="n">
        <v>0.181818181818182</v>
      </c>
      <c r="I18" s="67" t="n">
        <v>0.181818181818182</v>
      </c>
      <c r="J18" s="67" t="n">
        <v>0.272727272727273</v>
      </c>
      <c r="K18" s="67" t="n">
        <v>0.272727272727273</v>
      </c>
      <c r="L18" s="67" t="n">
        <v>0</v>
      </c>
      <c r="M18" s="67" t="n">
        <v>0</v>
      </c>
      <c r="N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20</v>
      </c>
      <c r="G19" s="64" t="n">
        <v>10</v>
      </c>
      <c r="H19" s="64" t="n">
        <v>7</v>
      </c>
      <c r="I19" s="64" t="n">
        <v>6</v>
      </c>
      <c r="J19" s="64" t="n">
        <v>2</v>
      </c>
      <c r="K19" s="64" t="n">
        <v>1</v>
      </c>
      <c r="L19" s="64" t="n">
        <v>1</v>
      </c>
      <c r="M19" s="64" t="n">
        <v>1</v>
      </c>
      <c r="N19" s="64" t="n">
        <v>1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5</v>
      </c>
      <c r="H20" s="67" t="n">
        <v>0.35</v>
      </c>
      <c r="I20" s="67" t="n">
        <v>0.3</v>
      </c>
      <c r="J20" s="67" t="n">
        <v>0.1</v>
      </c>
      <c r="K20" s="67" t="n">
        <v>0.05</v>
      </c>
      <c r="L20" s="67" t="n">
        <v>0.05</v>
      </c>
      <c r="M20" s="67" t="n">
        <v>0.05</v>
      </c>
      <c r="N20" s="67" t="n">
        <v>0.05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5</v>
      </c>
      <c r="G21" s="64" t="n">
        <v>11</v>
      </c>
      <c r="H21" s="64" t="n">
        <v>5</v>
      </c>
      <c r="I21" s="64" t="n">
        <v>3</v>
      </c>
      <c r="J21" s="64" t="n">
        <v>0</v>
      </c>
      <c r="K21" s="64" t="n">
        <v>1</v>
      </c>
      <c r="L21" s="64" t="n">
        <v>1</v>
      </c>
      <c r="M21" s="64" t="n">
        <v>1</v>
      </c>
      <c r="N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733333333333333</v>
      </c>
      <c r="H22" s="67" t="n">
        <v>0.333333333333333</v>
      </c>
      <c r="I22" s="67" t="n">
        <v>0.2</v>
      </c>
      <c r="J22" s="67" t="n">
        <v>0</v>
      </c>
      <c r="K22" s="67" t="n">
        <v>0.0666666666666667</v>
      </c>
      <c r="L22" s="67" t="n">
        <v>0.0666666666666667</v>
      </c>
      <c r="M22" s="67" t="n">
        <v>0.0666666666666667</v>
      </c>
      <c r="N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15</v>
      </c>
      <c r="G23" s="64" t="n">
        <v>8</v>
      </c>
      <c r="H23" s="64" t="n">
        <v>4</v>
      </c>
      <c r="I23" s="64" t="n">
        <v>1</v>
      </c>
      <c r="J23" s="64" t="n">
        <v>0</v>
      </c>
      <c r="K23" s="64" t="n">
        <v>1</v>
      </c>
      <c r="L23" s="64" t="n">
        <v>1</v>
      </c>
      <c r="M23" s="64" t="n">
        <v>1</v>
      </c>
      <c r="N23" s="64" t="n">
        <v>1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533333333333333</v>
      </c>
      <c r="H24" s="67" t="n">
        <v>0.266666666666667</v>
      </c>
      <c r="I24" s="67" t="n">
        <v>0.0666666666666667</v>
      </c>
      <c r="J24" s="67" t="n">
        <v>0</v>
      </c>
      <c r="K24" s="67" t="n">
        <v>0.0666666666666667</v>
      </c>
      <c r="L24" s="67" t="n">
        <v>0.0666666666666667</v>
      </c>
      <c r="M24" s="67" t="n">
        <v>0.0666666666666667</v>
      </c>
      <c r="N24" s="67" t="n">
        <v>0.0666666666666667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6</v>
      </c>
      <c r="G25" s="64" t="n">
        <v>7</v>
      </c>
      <c r="H25" s="64" t="n">
        <v>3</v>
      </c>
      <c r="I25" s="64" t="n">
        <v>6</v>
      </c>
      <c r="J25" s="64" t="n">
        <v>3</v>
      </c>
      <c r="K25" s="64" t="n">
        <v>3</v>
      </c>
      <c r="L25" s="64" t="n">
        <v>0</v>
      </c>
      <c r="M25" s="64" t="n">
        <v>0</v>
      </c>
      <c r="N25" s="64" t="n">
        <v>1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4375</v>
      </c>
      <c r="H26" s="67" t="n">
        <v>0.1875</v>
      </c>
      <c r="I26" s="67" t="n">
        <v>0.375</v>
      </c>
      <c r="J26" s="67" t="n">
        <v>0.1875</v>
      </c>
      <c r="K26" s="67" t="n">
        <v>0.1875</v>
      </c>
      <c r="L26" s="67" t="n">
        <v>0</v>
      </c>
      <c r="M26" s="67" t="n">
        <v>0</v>
      </c>
      <c r="N26" s="67" t="n">
        <v>0.0625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13</v>
      </c>
      <c r="G27" s="64" t="n">
        <v>10</v>
      </c>
      <c r="H27" s="64" t="n">
        <v>3</v>
      </c>
      <c r="I27" s="64" t="n">
        <v>1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1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769230769230769</v>
      </c>
      <c r="H28" s="67" t="n">
        <v>0.230769230769231</v>
      </c>
      <c r="I28" s="67" t="n">
        <v>0.0769230769230769</v>
      </c>
      <c r="J28" s="67" t="n">
        <v>0</v>
      </c>
      <c r="K28" s="67" t="n">
        <v>0.0769230769230769</v>
      </c>
      <c r="L28" s="67" t="n">
        <v>0</v>
      </c>
      <c r="M28" s="67" t="n">
        <v>0</v>
      </c>
      <c r="N28" s="67" t="n">
        <v>0.0769230769230769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7</v>
      </c>
      <c r="G29" s="64" t="n">
        <v>12</v>
      </c>
      <c r="H29" s="64" t="n">
        <v>1</v>
      </c>
      <c r="I29" s="64" t="n">
        <v>4</v>
      </c>
      <c r="J29" s="64" t="n">
        <v>4</v>
      </c>
      <c r="K29" s="64" t="n">
        <v>0</v>
      </c>
      <c r="L29" s="64" t="n">
        <v>1</v>
      </c>
      <c r="M29" s="64" t="n">
        <v>1</v>
      </c>
      <c r="N29" s="64" t="n">
        <v>1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705882352941177</v>
      </c>
      <c r="H30" s="67" t="n">
        <v>0.0588235294117647</v>
      </c>
      <c r="I30" s="67" t="n">
        <v>0.235294117647059</v>
      </c>
      <c r="J30" s="67" t="n">
        <v>0.235294117647059</v>
      </c>
      <c r="K30" s="67" t="n">
        <v>0</v>
      </c>
      <c r="L30" s="67" t="n">
        <v>0.0588235294117647</v>
      </c>
      <c r="M30" s="67" t="n">
        <v>0.0588235294117647</v>
      </c>
      <c r="N30" s="67" t="n">
        <v>0.0588235294117647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83</v>
      </c>
      <c r="G31" s="57" t="n">
        <v>103</v>
      </c>
      <c r="H31" s="57" t="n">
        <v>50</v>
      </c>
      <c r="I31" s="57" t="n">
        <v>27</v>
      </c>
      <c r="J31" s="57" t="n">
        <v>6</v>
      </c>
      <c r="K31" s="57" t="n">
        <v>16</v>
      </c>
      <c r="L31" s="57" t="n">
        <v>10</v>
      </c>
      <c r="M31" s="57" t="n">
        <v>4</v>
      </c>
      <c r="N31" s="57" t="n">
        <v>15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562841530054645</v>
      </c>
      <c r="H32" s="60" t="n">
        <v>0.273224043715847</v>
      </c>
      <c r="I32" s="60" t="n">
        <v>0.147540983606557</v>
      </c>
      <c r="J32" s="60" t="n">
        <v>0.0327868852459016</v>
      </c>
      <c r="K32" s="60" t="n">
        <v>0.087431693989071</v>
      </c>
      <c r="L32" s="60" t="n">
        <v>0.0546448087431694</v>
      </c>
      <c r="M32" s="60" t="n">
        <v>0.0218579234972678</v>
      </c>
      <c r="N32" s="60" t="n">
        <v>0.0819672131147541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22</v>
      </c>
      <c r="G33" s="70" t="n">
        <v>13</v>
      </c>
      <c r="H33" s="70" t="n">
        <v>2</v>
      </c>
      <c r="I33" s="70" t="n">
        <v>3</v>
      </c>
      <c r="J33" s="70" t="n">
        <v>0</v>
      </c>
      <c r="K33" s="70" t="n">
        <v>1</v>
      </c>
      <c r="L33" s="70" t="n">
        <v>0</v>
      </c>
      <c r="M33" s="70" t="n">
        <v>1</v>
      </c>
      <c r="N33" s="70" t="n">
        <v>3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590909090909091</v>
      </c>
      <c r="H34" s="73" t="n">
        <v>0.0909090909090909</v>
      </c>
      <c r="I34" s="73" t="n">
        <v>0.136363636363636</v>
      </c>
      <c r="J34" s="73" t="n">
        <v>0</v>
      </c>
      <c r="K34" s="73" t="n">
        <v>0.0454545454545455</v>
      </c>
      <c r="L34" s="73" t="n">
        <v>0</v>
      </c>
      <c r="M34" s="73" t="n">
        <v>0.0454545454545455</v>
      </c>
      <c r="N34" s="73" t="n">
        <v>0.136363636363636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4</v>
      </c>
      <c r="G35" s="64" t="n">
        <v>1</v>
      </c>
      <c r="H35" s="64" t="n">
        <v>2</v>
      </c>
      <c r="I35" s="64" t="n">
        <v>2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1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25</v>
      </c>
      <c r="H36" s="67" t="n">
        <v>0.5</v>
      </c>
      <c r="I36" s="67" t="n">
        <v>0.5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.25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6</v>
      </c>
      <c r="G37" s="64" t="n">
        <v>3</v>
      </c>
      <c r="H37" s="64" t="n">
        <v>0</v>
      </c>
      <c r="I37" s="64" t="n">
        <v>1</v>
      </c>
      <c r="J37" s="64" t="n">
        <v>0</v>
      </c>
      <c r="K37" s="64" t="n">
        <v>1</v>
      </c>
      <c r="L37" s="64" t="n">
        <v>0</v>
      </c>
      <c r="M37" s="64" t="n">
        <v>0</v>
      </c>
      <c r="N37" s="64" t="n">
        <v>1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5</v>
      </c>
      <c r="H38" s="67" t="n">
        <v>0</v>
      </c>
      <c r="I38" s="67" t="n">
        <v>0.166666666666667</v>
      </c>
      <c r="J38" s="67" t="n">
        <v>0</v>
      </c>
      <c r="K38" s="67" t="n">
        <v>0.166666666666667</v>
      </c>
      <c r="L38" s="67" t="n">
        <v>0</v>
      </c>
      <c r="M38" s="67" t="n">
        <v>0</v>
      </c>
      <c r="N38" s="67" t="n">
        <v>0.166666666666667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12</v>
      </c>
      <c r="G39" s="64" t="n">
        <v>9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1</v>
      </c>
      <c r="N39" s="64" t="n">
        <v>1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75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.0833333333333333</v>
      </c>
      <c r="N40" s="67" t="n">
        <v>0.0833333333333333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56</v>
      </c>
      <c r="G41" s="70" t="n">
        <v>31</v>
      </c>
      <c r="H41" s="70" t="n">
        <v>15</v>
      </c>
      <c r="I41" s="70" t="n">
        <v>9</v>
      </c>
      <c r="J41" s="70" t="n">
        <v>5</v>
      </c>
      <c r="K41" s="70" t="n">
        <v>4</v>
      </c>
      <c r="L41" s="70" t="n">
        <v>4</v>
      </c>
      <c r="M41" s="70" t="n">
        <v>2</v>
      </c>
      <c r="N41" s="70" t="n">
        <v>4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553571428571429</v>
      </c>
      <c r="H42" s="73" t="n">
        <v>0.267857142857143</v>
      </c>
      <c r="I42" s="73" t="n">
        <v>0.160714285714286</v>
      </c>
      <c r="J42" s="73" t="n">
        <v>0.0892857142857143</v>
      </c>
      <c r="K42" s="73" t="n">
        <v>0.0714285714285714</v>
      </c>
      <c r="L42" s="73" t="n">
        <v>0.0714285714285714</v>
      </c>
      <c r="M42" s="73" t="n">
        <v>0.0357142857142857</v>
      </c>
      <c r="N42" s="73" t="n">
        <v>0.0714285714285714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25</v>
      </c>
      <c r="G43" s="64" t="n">
        <v>12</v>
      </c>
      <c r="H43" s="64" t="n">
        <v>8</v>
      </c>
      <c r="I43" s="64" t="n">
        <v>8</v>
      </c>
      <c r="J43" s="64" t="n">
        <v>2</v>
      </c>
      <c r="K43" s="64" t="n">
        <v>1</v>
      </c>
      <c r="L43" s="64" t="n">
        <v>1</v>
      </c>
      <c r="M43" s="64" t="n">
        <v>2</v>
      </c>
      <c r="N43" s="64" t="n">
        <v>1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48</v>
      </c>
      <c r="H44" s="67" t="n">
        <v>0.32</v>
      </c>
      <c r="I44" s="67" t="n">
        <v>0.32</v>
      </c>
      <c r="J44" s="67" t="n">
        <v>0.08</v>
      </c>
      <c r="K44" s="67" t="n">
        <v>0.04</v>
      </c>
      <c r="L44" s="67" t="n">
        <v>0.04</v>
      </c>
      <c r="M44" s="67" t="n">
        <v>0.08</v>
      </c>
      <c r="N44" s="67" t="n">
        <v>0.04</v>
      </c>
    </row>
    <row r="45" customFormat="false" ht="10.5" hidden="false" customHeight="true" outlineLevel="0" collapsed="false">
      <c r="B45" s="62"/>
      <c r="C45" s="31"/>
      <c r="D45" s="21" t="s">
        <v>35</v>
      </c>
      <c r="E45" s="63" t="s">
        <v>4</v>
      </c>
      <c r="F45" s="64" t="n">
        <v>4</v>
      </c>
      <c r="G45" s="64" t="n">
        <v>3</v>
      </c>
      <c r="H45" s="64" t="n">
        <v>0</v>
      </c>
      <c r="I45" s="64" t="n">
        <v>1</v>
      </c>
      <c r="J45" s="64" t="n">
        <v>1</v>
      </c>
      <c r="K45" s="64" t="n">
        <v>1</v>
      </c>
      <c r="L45" s="64" t="n">
        <v>0</v>
      </c>
      <c r="M45" s="64" t="n">
        <v>0</v>
      </c>
      <c r="N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75</v>
      </c>
      <c r="H46" s="67" t="n">
        <v>0</v>
      </c>
      <c r="I46" s="67" t="n">
        <v>0.25</v>
      </c>
      <c r="J46" s="67" t="n">
        <v>0.25</v>
      </c>
      <c r="K46" s="67" t="n">
        <v>0.25</v>
      </c>
      <c r="L46" s="67" t="n">
        <v>0</v>
      </c>
      <c r="M46" s="67" t="n">
        <v>0</v>
      </c>
      <c r="N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8</v>
      </c>
      <c r="G47" s="64" t="n">
        <v>2</v>
      </c>
      <c r="H47" s="64" t="n">
        <v>5</v>
      </c>
      <c r="I47" s="64" t="n">
        <v>4</v>
      </c>
      <c r="J47" s="64" t="n">
        <v>0</v>
      </c>
      <c r="K47" s="64" t="n">
        <v>0</v>
      </c>
      <c r="L47" s="64" t="n">
        <v>0</v>
      </c>
      <c r="M47" s="64" t="n">
        <v>1</v>
      </c>
      <c r="N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25</v>
      </c>
      <c r="H48" s="67" t="n">
        <v>0.625</v>
      </c>
      <c r="I48" s="67" t="n">
        <v>0.5</v>
      </c>
      <c r="J48" s="67" t="n">
        <v>0</v>
      </c>
      <c r="K48" s="67" t="n">
        <v>0</v>
      </c>
      <c r="L48" s="67" t="n">
        <v>0</v>
      </c>
      <c r="M48" s="67" t="n">
        <v>0.125</v>
      </c>
      <c r="N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4</v>
      </c>
      <c r="G49" s="64" t="n">
        <v>2</v>
      </c>
      <c r="H49" s="64" t="n">
        <v>2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5</v>
      </c>
      <c r="H50" s="67" t="n">
        <v>0.5</v>
      </c>
      <c r="I50" s="67" t="n">
        <v>0.25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5</v>
      </c>
      <c r="G51" s="64" t="n">
        <v>2</v>
      </c>
      <c r="H51" s="64" t="n">
        <v>1</v>
      </c>
      <c r="I51" s="64" t="n">
        <v>2</v>
      </c>
      <c r="J51" s="64" t="n">
        <v>0</v>
      </c>
      <c r="K51" s="64" t="n">
        <v>0</v>
      </c>
      <c r="L51" s="64" t="n">
        <v>1</v>
      </c>
      <c r="M51" s="64" t="n">
        <v>1</v>
      </c>
      <c r="N51" s="64" t="n">
        <v>1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4</v>
      </c>
      <c r="H52" s="67" t="n">
        <v>0.2</v>
      </c>
      <c r="I52" s="67" t="n">
        <v>0.4</v>
      </c>
      <c r="J52" s="67" t="n">
        <v>0</v>
      </c>
      <c r="K52" s="67" t="n">
        <v>0</v>
      </c>
      <c r="L52" s="67" t="n">
        <v>0.2</v>
      </c>
      <c r="M52" s="67" t="n">
        <v>0.2</v>
      </c>
      <c r="N52" s="67" t="n">
        <v>0.2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4</v>
      </c>
      <c r="G53" s="64" t="n">
        <v>3</v>
      </c>
      <c r="H53" s="64" t="n">
        <v>0</v>
      </c>
      <c r="I53" s="64" t="n">
        <v>0</v>
      </c>
      <c r="J53" s="64" t="n">
        <v>1</v>
      </c>
      <c r="K53" s="64" t="n">
        <v>0</v>
      </c>
      <c r="L53" s="64" t="n">
        <v>0</v>
      </c>
      <c r="M53" s="64" t="n">
        <v>0</v>
      </c>
      <c r="N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75</v>
      </c>
      <c r="H54" s="67" t="n">
        <v>0</v>
      </c>
      <c r="I54" s="67" t="n">
        <v>0</v>
      </c>
      <c r="J54" s="67" t="n">
        <v>0.25</v>
      </c>
      <c r="K54" s="67" t="n">
        <v>0</v>
      </c>
      <c r="L54" s="67" t="n">
        <v>0</v>
      </c>
      <c r="M54" s="67" t="n">
        <v>0</v>
      </c>
      <c r="N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31</v>
      </c>
      <c r="G55" s="64" t="n">
        <v>19</v>
      </c>
      <c r="H55" s="64" t="n">
        <v>7</v>
      </c>
      <c r="I55" s="64" t="n">
        <v>1</v>
      </c>
      <c r="J55" s="64" t="n">
        <v>3</v>
      </c>
      <c r="K55" s="64" t="n">
        <v>3</v>
      </c>
      <c r="L55" s="64" t="n">
        <v>3</v>
      </c>
      <c r="M55" s="64" t="n">
        <v>0</v>
      </c>
      <c r="N55" s="64" t="n">
        <v>3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612903225806452</v>
      </c>
      <c r="H56" s="67" t="n">
        <v>0.225806451612903</v>
      </c>
      <c r="I56" s="67" t="n">
        <v>0.032258064516129</v>
      </c>
      <c r="J56" s="67" t="n">
        <v>0.0967741935483871</v>
      </c>
      <c r="K56" s="67" t="n">
        <v>0.0967741935483871</v>
      </c>
      <c r="L56" s="67" t="n">
        <v>0.0967741935483871</v>
      </c>
      <c r="M56" s="67" t="n">
        <v>0</v>
      </c>
      <c r="N56" s="67" t="n">
        <v>0.0967741935483871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3</v>
      </c>
      <c r="G57" s="64" t="n">
        <v>1</v>
      </c>
      <c r="H57" s="64" t="n">
        <v>1</v>
      </c>
      <c r="I57" s="64" t="n">
        <v>0</v>
      </c>
      <c r="J57" s="64" t="n">
        <v>1</v>
      </c>
      <c r="K57" s="64" t="n">
        <v>2</v>
      </c>
      <c r="L57" s="64" t="n">
        <v>0</v>
      </c>
      <c r="M57" s="64" t="n">
        <v>0</v>
      </c>
      <c r="N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.333333333333333</v>
      </c>
      <c r="H58" s="67" t="n">
        <v>0.333333333333333</v>
      </c>
      <c r="I58" s="67" t="n">
        <v>0</v>
      </c>
      <c r="J58" s="67" t="n">
        <v>0.333333333333333</v>
      </c>
      <c r="K58" s="67" t="n">
        <v>0.666666666666667</v>
      </c>
      <c r="L58" s="67" t="n">
        <v>0</v>
      </c>
      <c r="M58" s="67" t="n">
        <v>0</v>
      </c>
      <c r="N58" s="67" t="n">
        <v>0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10</v>
      </c>
      <c r="G59" s="64" t="n">
        <v>6</v>
      </c>
      <c r="H59" s="64" t="n">
        <v>3</v>
      </c>
      <c r="I59" s="64" t="n">
        <v>0</v>
      </c>
      <c r="J59" s="64" t="n">
        <v>2</v>
      </c>
      <c r="K59" s="64" t="n">
        <v>0</v>
      </c>
      <c r="L59" s="64" t="n">
        <v>2</v>
      </c>
      <c r="M59" s="64" t="n">
        <v>0</v>
      </c>
      <c r="N59" s="64" t="n">
        <v>1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6</v>
      </c>
      <c r="H60" s="67" t="n">
        <v>0.3</v>
      </c>
      <c r="I60" s="67" t="n">
        <v>0</v>
      </c>
      <c r="J60" s="67" t="n">
        <v>0.2</v>
      </c>
      <c r="K60" s="67" t="n">
        <v>0</v>
      </c>
      <c r="L60" s="67" t="n">
        <v>0.2</v>
      </c>
      <c r="M60" s="67" t="n">
        <v>0</v>
      </c>
      <c r="N60" s="67" t="n">
        <v>0.1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9</v>
      </c>
      <c r="G61" s="64" t="n">
        <v>7</v>
      </c>
      <c r="H61" s="64" t="n">
        <v>1</v>
      </c>
      <c r="I61" s="64" t="n">
        <v>0</v>
      </c>
      <c r="J61" s="64" t="n">
        <v>0</v>
      </c>
      <c r="K61" s="64" t="n">
        <v>1</v>
      </c>
      <c r="L61" s="64" t="n">
        <v>1</v>
      </c>
      <c r="M61" s="64" t="n">
        <v>0</v>
      </c>
      <c r="N61" s="64" t="n">
        <v>0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777777777777778</v>
      </c>
      <c r="H62" s="67" t="n">
        <v>0.111111111111111</v>
      </c>
      <c r="I62" s="67" t="n">
        <v>0</v>
      </c>
      <c r="J62" s="67" t="n">
        <v>0</v>
      </c>
      <c r="K62" s="67" t="n">
        <v>0.111111111111111</v>
      </c>
      <c r="L62" s="67" t="n">
        <v>0.111111111111111</v>
      </c>
      <c r="M62" s="67" t="n">
        <v>0</v>
      </c>
      <c r="N62" s="67" t="n">
        <v>0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9</v>
      </c>
      <c r="G63" s="64" t="n">
        <v>5</v>
      </c>
      <c r="H63" s="64" t="n">
        <v>2</v>
      </c>
      <c r="I63" s="64" t="n">
        <v>1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2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555555555555556</v>
      </c>
      <c r="H64" s="67" t="n">
        <v>0.222222222222222</v>
      </c>
      <c r="I64" s="67" t="n">
        <v>0.111111111111111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.222222222222222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11</v>
      </c>
      <c r="G65" s="70" t="n">
        <v>7</v>
      </c>
      <c r="H65" s="70" t="n">
        <v>3</v>
      </c>
      <c r="I65" s="70" t="n">
        <v>3</v>
      </c>
      <c r="J65" s="70" t="n">
        <v>0</v>
      </c>
      <c r="K65" s="70" t="n">
        <v>1</v>
      </c>
      <c r="L65" s="70" t="n">
        <v>1</v>
      </c>
      <c r="M65" s="70" t="n">
        <v>0</v>
      </c>
      <c r="N65" s="70" t="n">
        <v>0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636363636363636</v>
      </c>
      <c r="H66" s="73" t="n">
        <v>0.272727272727273</v>
      </c>
      <c r="I66" s="73" t="n">
        <v>0.272727272727273</v>
      </c>
      <c r="J66" s="73" t="n">
        <v>0</v>
      </c>
      <c r="K66" s="73" t="n">
        <v>0.0909090909090909</v>
      </c>
      <c r="L66" s="73" t="n">
        <v>0.0909090909090909</v>
      </c>
      <c r="M66" s="73" t="n">
        <v>0</v>
      </c>
      <c r="N66" s="73" t="n">
        <v>0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7</v>
      </c>
      <c r="G67" s="70" t="n">
        <v>4</v>
      </c>
      <c r="H67" s="70" t="n">
        <v>2</v>
      </c>
      <c r="I67" s="70" t="n">
        <v>0</v>
      </c>
      <c r="J67" s="70" t="n">
        <v>1</v>
      </c>
      <c r="K67" s="70" t="n">
        <v>0</v>
      </c>
      <c r="L67" s="70" t="n">
        <v>1</v>
      </c>
      <c r="M67" s="70" t="n">
        <v>0</v>
      </c>
      <c r="N67" s="70" t="n">
        <v>1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571428571428571</v>
      </c>
      <c r="H68" s="73" t="n">
        <v>0.285714285714286</v>
      </c>
      <c r="I68" s="73" t="n">
        <v>0</v>
      </c>
      <c r="J68" s="73" t="n">
        <v>0.142857142857143</v>
      </c>
      <c r="K68" s="73" t="n">
        <v>0</v>
      </c>
      <c r="L68" s="73" t="n">
        <v>0.142857142857143</v>
      </c>
      <c r="M68" s="73" t="n">
        <v>0</v>
      </c>
      <c r="N68" s="73" t="n">
        <v>0.142857142857143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37</v>
      </c>
      <c r="G69" s="70" t="n">
        <v>23</v>
      </c>
      <c r="H69" s="70" t="n">
        <v>12</v>
      </c>
      <c r="I69" s="70" t="n">
        <v>5</v>
      </c>
      <c r="J69" s="70" t="n">
        <v>0</v>
      </c>
      <c r="K69" s="70" t="n">
        <v>6</v>
      </c>
      <c r="L69" s="70" t="n">
        <v>0</v>
      </c>
      <c r="M69" s="70" t="n">
        <v>0</v>
      </c>
      <c r="N69" s="70" t="n">
        <v>4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621621621621622</v>
      </c>
      <c r="H70" s="73" t="n">
        <v>0.324324324324324</v>
      </c>
      <c r="I70" s="73" t="n">
        <v>0.135135135135135</v>
      </c>
      <c r="J70" s="73" t="n">
        <v>0</v>
      </c>
      <c r="K70" s="73" t="n">
        <v>0.162162162162162</v>
      </c>
      <c r="L70" s="73" t="n">
        <v>0</v>
      </c>
      <c r="M70" s="73" t="n">
        <v>0</v>
      </c>
      <c r="N70" s="73" t="n">
        <v>0.108108108108108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11</v>
      </c>
      <c r="G71" s="70" t="n">
        <v>4</v>
      </c>
      <c r="H71" s="70" t="n">
        <v>4</v>
      </c>
      <c r="I71" s="70" t="n">
        <v>1</v>
      </c>
      <c r="J71" s="70" t="n">
        <v>0</v>
      </c>
      <c r="K71" s="70" t="n">
        <v>2</v>
      </c>
      <c r="L71" s="70" t="n">
        <v>0</v>
      </c>
      <c r="M71" s="70" t="n">
        <v>0</v>
      </c>
      <c r="N71" s="70" t="n">
        <v>1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363636363636364</v>
      </c>
      <c r="H72" s="73" t="n">
        <v>0.363636363636364</v>
      </c>
      <c r="I72" s="73" t="n">
        <v>0.0909090909090909</v>
      </c>
      <c r="J72" s="73" t="n">
        <v>0</v>
      </c>
      <c r="K72" s="73" t="n">
        <v>0.181818181818182</v>
      </c>
      <c r="L72" s="73" t="n">
        <v>0</v>
      </c>
      <c r="M72" s="73" t="n">
        <v>0</v>
      </c>
      <c r="N72" s="73" t="n">
        <v>0.0909090909090909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39</v>
      </c>
      <c r="G73" s="70" t="n">
        <v>21</v>
      </c>
      <c r="H73" s="70" t="n">
        <v>12</v>
      </c>
      <c r="I73" s="70" t="n">
        <v>6</v>
      </c>
      <c r="J73" s="70" t="n">
        <v>0</v>
      </c>
      <c r="K73" s="70" t="n">
        <v>2</v>
      </c>
      <c r="L73" s="70" t="n">
        <v>4</v>
      </c>
      <c r="M73" s="70" t="n">
        <v>1</v>
      </c>
      <c r="N73" s="70" t="n">
        <v>2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538461538461538</v>
      </c>
      <c r="H74" s="73" t="n">
        <v>0.307692307692308</v>
      </c>
      <c r="I74" s="73" t="n">
        <v>0.153846153846154</v>
      </c>
      <c r="J74" s="73" t="n">
        <v>0</v>
      </c>
      <c r="K74" s="73" t="n">
        <v>0.0512820512820513</v>
      </c>
      <c r="L74" s="73" t="n">
        <v>0.102564102564103</v>
      </c>
      <c r="M74" s="73" t="n">
        <v>0.0256410256410256</v>
      </c>
      <c r="N74" s="73" t="n">
        <v>0.0512820512820513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8</v>
      </c>
      <c r="G75" s="64" t="n">
        <v>4</v>
      </c>
      <c r="H75" s="64" t="n">
        <v>2</v>
      </c>
      <c r="I75" s="64" t="n">
        <v>3</v>
      </c>
      <c r="J75" s="64" t="n">
        <v>0</v>
      </c>
      <c r="K75" s="64" t="n">
        <v>1</v>
      </c>
      <c r="L75" s="64" t="n">
        <v>1</v>
      </c>
      <c r="M75" s="64" t="n">
        <v>0</v>
      </c>
      <c r="N75" s="64" t="n">
        <v>0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5</v>
      </c>
      <c r="H76" s="67" t="n">
        <v>0.25</v>
      </c>
      <c r="I76" s="67" t="n">
        <v>0.375</v>
      </c>
      <c r="J76" s="67" t="n">
        <v>0</v>
      </c>
      <c r="K76" s="67" t="n">
        <v>0.125</v>
      </c>
      <c r="L76" s="67" t="n">
        <v>0.125</v>
      </c>
      <c r="M76" s="67" t="n">
        <v>0</v>
      </c>
      <c r="N76" s="67" t="n">
        <v>0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16</v>
      </c>
      <c r="G77" s="64" t="n">
        <v>8</v>
      </c>
      <c r="H77" s="64" t="n">
        <v>5</v>
      </c>
      <c r="I77" s="64" t="n">
        <v>2</v>
      </c>
      <c r="J77" s="64" t="n">
        <v>0</v>
      </c>
      <c r="K77" s="64" t="n">
        <v>0</v>
      </c>
      <c r="L77" s="64" t="n">
        <v>2</v>
      </c>
      <c r="M77" s="64" t="n">
        <v>0</v>
      </c>
      <c r="N77" s="64" t="n">
        <v>1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5</v>
      </c>
      <c r="H78" s="67" t="n">
        <v>0.3125</v>
      </c>
      <c r="I78" s="67" t="n">
        <v>0.125</v>
      </c>
      <c r="J78" s="67" t="n">
        <v>0</v>
      </c>
      <c r="K78" s="67" t="n">
        <v>0</v>
      </c>
      <c r="L78" s="67" t="n">
        <v>0.125</v>
      </c>
      <c r="M78" s="67" t="n">
        <v>0</v>
      </c>
      <c r="N78" s="67" t="n">
        <v>0.0625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8</v>
      </c>
      <c r="G79" s="64" t="n">
        <v>6</v>
      </c>
      <c r="H79" s="64" t="n">
        <v>2</v>
      </c>
      <c r="I79" s="64" t="n">
        <v>1</v>
      </c>
      <c r="J79" s="64" t="n">
        <v>0</v>
      </c>
      <c r="K79" s="64" t="n">
        <v>0</v>
      </c>
      <c r="L79" s="64" t="n">
        <v>1</v>
      </c>
      <c r="M79" s="64" t="n">
        <v>0</v>
      </c>
      <c r="N79" s="64" t="n">
        <v>1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75</v>
      </c>
      <c r="H80" s="67" t="n">
        <v>0.25</v>
      </c>
      <c r="I80" s="67" t="n">
        <v>0.125</v>
      </c>
      <c r="J80" s="67" t="n">
        <v>0</v>
      </c>
      <c r="K80" s="67" t="n">
        <v>0</v>
      </c>
      <c r="L80" s="67" t="n">
        <v>0.125</v>
      </c>
      <c r="M80" s="67" t="n">
        <v>0</v>
      </c>
      <c r="N80" s="67" t="n">
        <v>0.125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7</v>
      </c>
      <c r="G81" s="64" t="n">
        <v>3</v>
      </c>
      <c r="H81" s="64" t="n">
        <v>3</v>
      </c>
      <c r="I81" s="64" t="n">
        <v>0</v>
      </c>
      <c r="J81" s="64" t="n">
        <v>0</v>
      </c>
      <c r="K81" s="64" t="n">
        <v>1</v>
      </c>
      <c r="L81" s="64" t="n">
        <v>0</v>
      </c>
      <c r="M81" s="64" t="n">
        <v>1</v>
      </c>
      <c r="N81" s="64" t="n">
        <v>0</v>
      </c>
    </row>
    <row r="82" customFormat="false" ht="10.5" hidden="false" customHeight="true" outlineLevel="0" collapsed="false">
      <c r="B82" s="100"/>
      <c r="C82" s="32"/>
      <c r="D82" s="21"/>
      <c r="E82" s="65" t="s">
        <v>53</v>
      </c>
      <c r="F82" s="66"/>
      <c r="G82" s="67" t="n">
        <v>0.428571428571429</v>
      </c>
      <c r="H82" s="67" t="n">
        <v>0.428571428571429</v>
      </c>
      <c r="I82" s="67" t="n">
        <v>0</v>
      </c>
      <c r="J82" s="67" t="n">
        <v>0</v>
      </c>
      <c r="K82" s="67" t="n">
        <v>0.142857142857143</v>
      </c>
      <c r="L82" s="67" t="n">
        <v>0</v>
      </c>
      <c r="M82" s="67" t="n">
        <v>0.142857142857143</v>
      </c>
      <c r="N82" s="67" t="n">
        <v>0</v>
      </c>
    </row>
    <row r="83" customFormat="false" ht="10.5" hidden="false" customHeight="true" outlineLevel="0" collapsed="false">
      <c r="A83" s="38"/>
      <c r="B83" s="42" t="s">
        <v>90</v>
      </c>
      <c r="C83" s="101"/>
      <c r="D83" s="101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B70" colorId="64" zoomScale="125" zoomScaleNormal="100" zoomScalePageLayoutView="125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1" width="2.12"/>
    <col collapsed="false" customWidth="true" hidden="false" outlineLevel="0" max="4" min="4" style="91" width="22.37"/>
    <col collapsed="false" customWidth="true" hidden="false" outlineLevel="0" max="5" min="5" style="10" width="5.49"/>
    <col collapsed="false" customWidth="true" hidden="false" outlineLevel="0" max="6" min="6" style="10" width="7.12"/>
    <col collapsed="false" customWidth="true" hidden="false" outlineLevel="0" max="14" min="7" style="10" width="7.87"/>
    <col collapsed="false" customWidth="false" hidden="false" outlineLevel="0" max="257" min="15" style="10" width="8.99"/>
  </cols>
  <sheetData>
    <row r="1" customFormat="false" ht="17.25" hidden="false" customHeight="false" outlineLevel="0" collapsed="false">
      <c r="A1" s="44"/>
      <c r="B1" s="87" t="s">
        <v>100</v>
      </c>
    </row>
    <row r="2" customFormat="false" ht="34.5" hidden="false" customHeight="true" outlineLevel="0" collapsed="false">
      <c r="B2" s="46"/>
      <c r="C2" s="46"/>
      <c r="D2" s="46"/>
      <c r="E2" s="47"/>
      <c r="F2" s="102" t="s">
        <v>48</v>
      </c>
      <c r="G2" s="104" t="s">
        <v>93</v>
      </c>
      <c r="H2" s="104" t="s">
        <v>94</v>
      </c>
      <c r="I2" s="104" t="s">
        <v>95</v>
      </c>
      <c r="J2" s="104" t="s">
        <v>96</v>
      </c>
      <c r="K2" s="104" t="s">
        <v>97</v>
      </c>
      <c r="L2" s="104" t="s">
        <v>98</v>
      </c>
      <c r="M2" s="104" t="s">
        <v>99</v>
      </c>
      <c r="N2" s="104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283</v>
      </c>
      <c r="G3" s="50" t="n">
        <v>151</v>
      </c>
      <c r="H3" s="50" t="n">
        <v>100</v>
      </c>
      <c r="I3" s="50" t="n">
        <v>65</v>
      </c>
      <c r="J3" s="50" t="n">
        <v>22</v>
      </c>
      <c r="K3" s="50" t="n">
        <v>16</v>
      </c>
      <c r="L3" s="50" t="n">
        <v>21</v>
      </c>
      <c r="M3" s="50" t="n">
        <v>14</v>
      </c>
      <c r="N3" s="50" t="n">
        <v>6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53356890459364</v>
      </c>
      <c r="H4" s="53" t="n">
        <v>0.353356890459364</v>
      </c>
      <c r="I4" s="53" t="n">
        <v>0.229681978798587</v>
      </c>
      <c r="J4" s="53" t="n">
        <v>0.0777385159010601</v>
      </c>
      <c r="K4" s="53" t="n">
        <v>0.0565371024734982</v>
      </c>
      <c r="L4" s="53" t="n">
        <v>0.0742049469964664</v>
      </c>
      <c r="M4" s="53" t="n">
        <v>0.049469964664311</v>
      </c>
      <c r="N4" s="53" t="n">
        <v>0.0212014134275618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43</v>
      </c>
      <c r="G5" s="57" t="n">
        <v>77</v>
      </c>
      <c r="H5" s="57" t="n">
        <v>52</v>
      </c>
      <c r="I5" s="57" t="n">
        <v>44</v>
      </c>
      <c r="J5" s="57" t="n">
        <v>12</v>
      </c>
      <c r="K5" s="57" t="n">
        <v>9</v>
      </c>
      <c r="L5" s="57" t="n">
        <v>7</v>
      </c>
      <c r="M5" s="57" t="n">
        <v>7</v>
      </c>
      <c r="N5" s="57" t="n">
        <v>1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538461538461538</v>
      </c>
      <c r="H6" s="60" t="n">
        <v>0.363636363636364</v>
      </c>
      <c r="I6" s="60" t="n">
        <v>0.307692307692308</v>
      </c>
      <c r="J6" s="60" t="n">
        <v>0.0839160839160839</v>
      </c>
      <c r="K6" s="60" t="n">
        <v>0.0629370629370629</v>
      </c>
      <c r="L6" s="60" t="n">
        <v>0.048951048951049</v>
      </c>
      <c r="M6" s="60" t="n">
        <v>0.048951048951049</v>
      </c>
      <c r="N6" s="60" t="n">
        <v>0.00699300699300699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21</v>
      </c>
      <c r="G7" s="64" t="n">
        <v>16</v>
      </c>
      <c r="H7" s="64" t="n">
        <v>2</v>
      </c>
      <c r="I7" s="64" t="n">
        <v>6</v>
      </c>
      <c r="J7" s="64" t="n">
        <v>1</v>
      </c>
      <c r="K7" s="64" t="n">
        <v>1</v>
      </c>
      <c r="L7" s="64" t="n">
        <v>1</v>
      </c>
      <c r="M7" s="64" t="n">
        <v>1</v>
      </c>
      <c r="N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761904761904762</v>
      </c>
      <c r="H8" s="67" t="n">
        <v>0.0952380952380952</v>
      </c>
      <c r="I8" s="67" t="n">
        <v>0.285714285714286</v>
      </c>
      <c r="J8" s="67" t="n">
        <v>0.0476190476190476</v>
      </c>
      <c r="K8" s="67" t="n">
        <v>0.0476190476190476</v>
      </c>
      <c r="L8" s="67" t="n">
        <v>0.0476190476190476</v>
      </c>
      <c r="M8" s="67" t="n">
        <v>0.0476190476190476</v>
      </c>
      <c r="N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7</v>
      </c>
      <c r="G9" s="64" t="n">
        <v>5</v>
      </c>
      <c r="H9" s="64" t="n">
        <v>2</v>
      </c>
      <c r="I9" s="64" t="n">
        <v>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714285714285714</v>
      </c>
      <c r="H10" s="67" t="n">
        <v>0.285714285714286</v>
      </c>
      <c r="I10" s="67" t="n">
        <v>0.142857142857143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</v>
      </c>
      <c r="G11" s="64" t="n">
        <v>3</v>
      </c>
      <c r="H11" s="64" t="n">
        <v>2</v>
      </c>
      <c r="I11" s="64" t="n">
        <v>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75</v>
      </c>
      <c r="H12" s="67" t="n">
        <v>0.5</v>
      </c>
      <c r="I12" s="67" t="n">
        <v>0.5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3</v>
      </c>
      <c r="H13" s="64" t="n">
        <v>3</v>
      </c>
      <c r="I13" s="64" t="n">
        <v>4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375</v>
      </c>
      <c r="H14" s="67" t="n">
        <v>0.375</v>
      </c>
      <c r="I14" s="67" t="n">
        <v>0.5</v>
      </c>
      <c r="J14" s="67" t="n">
        <v>0.125</v>
      </c>
      <c r="K14" s="67" t="n">
        <v>0</v>
      </c>
      <c r="L14" s="67" t="n">
        <v>0</v>
      </c>
      <c r="M14" s="67" t="n">
        <v>0</v>
      </c>
      <c r="N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</v>
      </c>
      <c r="G15" s="64" t="n">
        <v>1</v>
      </c>
      <c r="H15" s="64" t="n">
        <v>2</v>
      </c>
      <c r="I15" s="64" t="n">
        <v>1</v>
      </c>
      <c r="J15" s="64" t="n">
        <v>0</v>
      </c>
      <c r="K15" s="64" t="n">
        <v>0</v>
      </c>
      <c r="L15" s="64" t="n">
        <v>1</v>
      </c>
      <c r="M15" s="64" t="n">
        <v>1</v>
      </c>
      <c r="N15" s="64" t="n">
        <v>0</v>
      </c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2</v>
      </c>
      <c r="H16" s="67" t="n">
        <v>0.4</v>
      </c>
      <c r="I16" s="67" t="n">
        <v>0.2</v>
      </c>
      <c r="J16" s="67" t="n">
        <v>0</v>
      </c>
      <c r="K16" s="67" t="n">
        <v>0</v>
      </c>
      <c r="L16" s="67" t="n">
        <v>0.2</v>
      </c>
      <c r="M16" s="67" t="n">
        <v>0.2</v>
      </c>
      <c r="N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6</v>
      </c>
      <c r="G17" s="64" t="n">
        <v>8</v>
      </c>
      <c r="H17" s="64" t="n">
        <v>5</v>
      </c>
      <c r="I17" s="64" t="n">
        <v>3</v>
      </c>
      <c r="J17" s="64" t="n">
        <v>3</v>
      </c>
      <c r="K17" s="64" t="n">
        <v>0</v>
      </c>
      <c r="L17" s="64" t="n">
        <v>1</v>
      </c>
      <c r="M17" s="64" t="n">
        <v>1</v>
      </c>
      <c r="N17" s="64" t="n">
        <v>1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5</v>
      </c>
      <c r="H18" s="67" t="n">
        <v>0.3125</v>
      </c>
      <c r="I18" s="67" t="n">
        <v>0.1875</v>
      </c>
      <c r="J18" s="67" t="n">
        <v>0.1875</v>
      </c>
      <c r="K18" s="67" t="n">
        <v>0</v>
      </c>
      <c r="L18" s="67" t="n">
        <v>0.0625</v>
      </c>
      <c r="M18" s="67" t="n">
        <v>0.0625</v>
      </c>
      <c r="N18" s="67" t="n">
        <v>0.0625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12</v>
      </c>
      <c r="G19" s="64" t="n">
        <v>3</v>
      </c>
      <c r="H19" s="64" t="n">
        <v>8</v>
      </c>
      <c r="I19" s="64" t="n">
        <v>6</v>
      </c>
      <c r="J19" s="64" t="n">
        <v>0</v>
      </c>
      <c r="K19" s="64" t="n">
        <v>0</v>
      </c>
      <c r="L19" s="64" t="n">
        <v>1</v>
      </c>
      <c r="M19" s="64" t="n">
        <v>1</v>
      </c>
      <c r="N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25</v>
      </c>
      <c r="H20" s="67" t="n">
        <v>0.666666666666667</v>
      </c>
      <c r="I20" s="67" t="n">
        <v>0.5</v>
      </c>
      <c r="J20" s="67" t="n">
        <v>0</v>
      </c>
      <c r="K20" s="67" t="n">
        <v>0</v>
      </c>
      <c r="L20" s="67" t="n">
        <v>0.0833333333333333</v>
      </c>
      <c r="M20" s="67" t="n">
        <v>0.0833333333333333</v>
      </c>
      <c r="N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6</v>
      </c>
      <c r="G21" s="64" t="n">
        <v>12</v>
      </c>
      <c r="H21" s="64" t="n">
        <v>8</v>
      </c>
      <c r="I21" s="64" t="n">
        <v>4</v>
      </c>
      <c r="J21" s="64" t="n">
        <v>0</v>
      </c>
      <c r="K21" s="64" t="n">
        <v>1</v>
      </c>
      <c r="L21" s="64" t="n">
        <v>1</v>
      </c>
      <c r="M21" s="64" t="n">
        <v>1</v>
      </c>
      <c r="N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75</v>
      </c>
      <c r="H22" s="67" t="n">
        <v>0.5</v>
      </c>
      <c r="I22" s="67" t="n">
        <v>0.25</v>
      </c>
      <c r="J22" s="67" t="n">
        <v>0</v>
      </c>
      <c r="K22" s="67" t="n">
        <v>0.0625</v>
      </c>
      <c r="L22" s="67" t="n">
        <v>0.0625</v>
      </c>
      <c r="M22" s="67" t="n">
        <v>0.0625</v>
      </c>
      <c r="N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8</v>
      </c>
      <c r="G23" s="64" t="n">
        <v>3</v>
      </c>
      <c r="H23" s="64" t="n">
        <v>4</v>
      </c>
      <c r="I23" s="64" t="n">
        <v>4</v>
      </c>
      <c r="J23" s="64" t="n">
        <v>0</v>
      </c>
      <c r="K23" s="64" t="n">
        <v>1</v>
      </c>
      <c r="L23" s="64" t="n">
        <v>1</v>
      </c>
      <c r="M23" s="64" t="n">
        <v>1</v>
      </c>
      <c r="N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375</v>
      </c>
      <c r="H24" s="67" t="n">
        <v>0.5</v>
      </c>
      <c r="I24" s="67" t="n">
        <v>0.5</v>
      </c>
      <c r="J24" s="67" t="n">
        <v>0</v>
      </c>
      <c r="K24" s="67" t="n">
        <v>0.125</v>
      </c>
      <c r="L24" s="67" t="n">
        <v>0.125</v>
      </c>
      <c r="M24" s="67" t="n">
        <v>0.125</v>
      </c>
      <c r="N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3</v>
      </c>
      <c r="G25" s="64" t="n">
        <v>6</v>
      </c>
      <c r="H25" s="64" t="n">
        <v>5</v>
      </c>
      <c r="I25" s="64" t="n">
        <v>7</v>
      </c>
      <c r="J25" s="64" t="n">
        <v>2</v>
      </c>
      <c r="K25" s="64" t="n">
        <v>2</v>
      </c>
      <c r="L25" s="64" t="n">
        <v>0</v>
      </c>
      <c r="M25" s="64" t="n">
        <v>0</v>
      </c>
      <c r="N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461538461538462</v>
      </c>
      <c r="H26" s="67" t="n">
        <v>0.384615384615385</v>
      </c>
      <c r="I26" s="67" t="n">
        <v>0.538461538461538</v>
      </c>
      <c r="J26" s="67" t="n">
        <v>0.153846153846154</v>
      </c>
      <c r="K26" s="67" t="n">
        <v>0.153846153846154</v>
      </c>
      <c r="L26" s="67" t="n">
        <v>0</v>
      </c>
      <c r="M26" s="67" t="n">
        <v>0</v>
      </c>
      <c r="N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18</v>
      </c>
      <c r="G27" s="64" t="n">
        <v>9</v>
      </c>
      <c r="H27" s="64" t="n">
        <v>8</v>
      </c>
      <c r="I27" s="64" t="n">
        <v>3</v>
      </c>
      <c r="J27" s="64" t="n">
        <v>3</v>
      </c>
      <c r="K27" s="64" t="n">
        <v>4</v>
      </c>
      <c r="L27" s="64" t="n">
        <v>1</v>
      </c>
      <c r="M27" s="64" t="n">
        <v>1</v>
      </c>
      <c r="N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5</v>
      </c>
      <c r="H28" s="67" t="n">
        <v>0.444444444444444</v>
      </c>
      <c r="I28" s="67" t="n">
        <v>0.166666666666667</v>
      </c>
      <c r="J28" s="67" t="n">
        <v>0.166666666666667</v>
      </c>
      <c r="K28" s="67" t="n">
        <v>0.222222222222222</v>
      </c>
      <c r="L28" s="67" t="n">
        <v>0.0555555555555556</v>
      </c>
      <c r="M28" s="67" t="n">
        <v>0.0555555555555556</v>
      </c>
      <c r="N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5</v>
      </c>
      <c r="G29" s="64" t="n">
        <v>8</v>
      </c>
      <c r="H29" s="64" t="n">
        <v>3</v>
      </c>
      <c r="I29" s="64" t="n">
        <v>3</v>
      </c>
      <c r="J29" s="64" t="n">
        <v>2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533333333333333</v>
      </c>
      <c r="H30" s="67" t="n">
        <v>0.2</v>
      </c>
      <c r="I30" s="67" t="n">
        <v>0.2</v>
      </c>
      <c r="J30" s="67" t="n">
        <v>0.133333333333333</v>
      </c>
      <c r="K30" s="67" t="n">
        <v>0</v>
      </c>
      <c r="L30" s="67" t="n">
        <v>0</v>
      </c>
      <c r="M30" s="67" t="n">
        <v>0</v>
      </c>
      <c r="N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40</v>
      </c>
      <c r="G31" s="57" t="n">
        <v>74</v>
      </c>
      <c r="H31" s="57" t="n">
        <v>48</v>
      </c>
      <c r="I31" s="57" t="n">
        <v>21</v>
      </c>
      <c r="J31" s="57" t="n">
        <v>10</v>
      </c>
      <c r="K31" s="57" t="n">
        <v>7</v>
      </c>
      <c r="L31" s="57" t="n">
        <v>14</v>
      </c>
      <c r="M31" s="57" t="n">
        <v>7</v>
      </c>
      <c r="N31" s="57" t="n">
        <v>5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528571428571429</v>
      </c>
      <c r="H32" s="60" t="n">
        <v>0.342857142857143</v>
      </c>
      <c r="I32" s="60" t="n">
        <v>0.15</v>
      </c>
      <c r="J32" s="60" t="n">
        <v>0.0714285714285714</v>
      </c>
      <c r="K32" s="60" t="n">
        <v>0.05</v>
      </c>
      <c r="L32" s="60" t="n">
        <v>0.1</v>
      </c>
      <c r="M32" s="60" t="n">
        <v>0.05</v>
      </c>
      <c r="N32" s="60" t="n">
        <v>0.0357142857142857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4</v>
      </c>
      <c r="G33" s="70" t="n">
        <v>8</v>
      </c>
      <c r="H33" s="70" t="n">
        <v>4</v>
      </c>
      <c r="I33" s="70" t="n">
        <v>2</v>
      </c>
      <c r="J33" s="70" t="n">
        <v>0</v>
      </c>
      <c r="K33" s="70" t="n">
        <v>0</v>
      </c>
      <c r="L33" s="70" t="n">
        <v>0</v>
      </c>
      <c r="M33" s="70" t="n">
        <v>1</v>
      </c>
      <c r="N33" s="70" t="n">
        <v>0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571428571428571</v>
      </c>
      <c r="H34" s="73" t="n">
        <v>0.285714285714286</v>
      </c>
      <c r="I34" s="73" t="n">
        <v>0.142857142857143</v>
      </c>
      <c r="J34" s="73" t="n">
        <v>0</v>
      </c>
      <c r="K34" s="73" t="n">
        <v>0</v>
      </c>
      <c r="L34" s="73" t="n">
        <v>0</v>
      </c>
      <c r="M34" s="73" t="n">
        <v>0.0714285714285714</v>
      </c>
      <c r="N34" s="73" t="n">
        <v>0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5</v>
      </c>
      <c r="G35" s="64" t="n">
        <v>2</v>
      </c>
      <c r="H35" s="64" t="n">
        <v>2</v>
      </c>
      <c r="I35" s="64" t="n">
        <v>1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4</v>
      </c>
      <c r="H36" s="67" t="n">
        <v>0.4</v>
      </c>
      <c r="I36" s="67" t="n">
        <v>0.2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1</v>
      </c>
      <c r="G37" s="64" t="n">
        <v>1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1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8</v>
      </c>
      <c r="G39" s="64" t="n">
        <v>5</v>
      </c>
      <c r="H39" s="64" t="n">
        <v>2</v>
      </c>
      <c r="I39" s="64" t="n">
        <v>1</v>
      </c>
      <c r="J39" s="64" t="n">
        <v>0</v>
      </c>
      <c r="K39" s="64" t="n">
        <v>0</v>
      </c>
      <c r="L39" s="64" t="n">
        <v>0</v>
      </c>
      <c r="M39" s="64" t="n">
        <v>1</v>
      </c>
      <c r="N39" s="64" t="n">
        <v>0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625</v>
      </c>
      <c r="H40" s="67" t="n">
        <v>0.25</v>
      </c>
      <c r="I40" s="67" t="n">
        <v>0.125</v>
      </c>
      <c r="J40" s="67" t="n">
        <v>0</v>
      </c>
      <c r="K40" s="67" t="n">
        <v>0</v>
      </c>
      <c r="L40" s="67" t="n">
        <v>0</v>
      </c>
      <c r="M40" s="67" t="n">
        <v>0.125</v>
      </c>
      <c r="N40" s="67" t="n">
        <v>0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41</v>
      </c>
      <c r="G41" s="70" t="n">
        <v>18</v>
      </c>
      <c r="H41" s="70" t="n">
        <v>15</v>
      </c>
      <c r="I41" s="70" t="n">
        <v>7</v>
      </c>
      <c r="J41" s="70" t="n">
        <v>4</v>
      </c>
      <c r="K41" s="70" t="n">
        <v>3</v>
      </c>
      <c r="L41" s="70" t="n">
        <v>6</v>
      </c>
      <c r="M41" s="70" t="n">
        <v>3</v>
      </c>
      <c r="N41" s="70" t="n">
        <v>1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439024390243902</v>
      </c>
      <c r="H42" s="73" t="n">
        <v>0.365853658536585</v>
      </c>
      <c r="I42" s="73" t="n">
        <v>0.170731707317073</v>
      </c>
      <c r="J42" s="73" t="n">
        <v>0.0975609756097561</v>
      </c>
      <c r="K42" s="73" t="n">
        <v>0.0731707317073171</v>
      </c>
      <c r="L42" s="73" t="n">
        <v>0.146341463414634</v>
      </c>
      <c r="M42" s="73" t="n">
        <v>0.0731707317073171</v>
      </c>
      <c r="N42" s="73" t="n">
        <v>0.024390243902439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21</v>
      </c>
      <c r="G43" s="64" t="n">
        <v>7</v>
      </c>
      <c r="H43" s="64" t="n">
        <v>10</v>
      </c>
      <c r="I43" s="64" t="n">
        <v>4</v>
      </c>
      <c r="J43" s="64" t="n">
        <v>1</v>
      </c>
      <c r="K43" s="64" t="n">
        <v>1</v>
      </c>
      <c r="L43" s="64" t="n">
        <v>2</v>
      </c>
      <c r="M43" s="64" t="n">
        <v>3</v>
      </c>
      <c r="N43" s="64" t="n">
        <v>0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333333333333333</v>
      </c>
      <c r="H44" s="67" t="n">
        <v>0.476190476190476</v>
      </c>
      <c r="I44" s="67" t="n">
        <v>0.19047619047619</v>
      </c>
      <c r="J44" s="67" t="n">
        <v>0.0476190476190476</v>
      </c>
      <c r="K44" s="67" t="n">
        <v>0.0476190476190476</v>
      </c>
      <c r="L44" s="67" t="n">
        <v>0.0952380952380952</v>
      </c>
      <c r="M44" s="67" t="n">
        <v>0.142857142857143</v>
      </c>
      <c r="N44" s="67" t="n">
        <v>0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</v>
      </c>
      <c r="G45" s="64" t="n">
        <v>1</v>
      </c>
      <c r="H45" s="64" t="n">
        <v>0</v>
      </c>
      <c r="I45" s="64" t="n">
        <v>1</v>
      </c>
      <c r="J45" s="64" t="n">
        <v>1</v>
      </c>
      <c r="K45" s="64" t="n">
        <v>0</v>
      </c>
      <c r="L45" s="64" t="n">
        <v>1</v>
      </c>
      <c r="M45" s="64" t="n">
        <v>0</v>
      </c>
      <c r="N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5</v>
      </c>
      <c r="H46" s="67" t="n">
        <v>0</v>
      </c>
      <c r="I46" s="67" t="n">
        <v>0.5</v>
      </c>
      <c r="J46" s="67" t="n">
        <v>0.5</v>
      </c>
      <c r="K46" s="67" t="n">
        <v>0</v>
      </c>
      <c r="L46" s="67" t="n">
        <v>0.5</v>
      </c>
      <c r="M46" s="67" t="n">
        <v>0</v>
      </c>
      <c r="N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7</v>
      </c>
      <c r="G47" s="64" t="n">
        <v>2</v>
      </c>
      <c r="H47" s="64" t="n">
        <v>5</v>
      </c>
      <c r="I47" s="64" t="n">
        <v>2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285714285714286</v>
      </c>
      <c r="H48" s="67" t="n">
        <v>0.714285714285714</v>
      </c>
      <c r="I48" s="67" t="n">
        <v>0.285714285714286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5</v>
      </c>
      <c r="G49" s="64" t="n">
        <v>3</v>
      </c>
      <c r="H49" s="64" t="n">
        <v>3</v>
      </c>
      <c r="I49" s="64" t="n">
        <v>0</v>
      </c>
      <c r="J49" s="64" t="n">
        <v>0</v>
      </c>
      <c r="K49" s="64" t="n">
        <v>1</v>
      </c>
      <c r="L49" s="64" t="n">
        <v>0</v>
      </c>
      <c r="M49" s="64" t="n">
        <v>0</v>
      </c>
      <c r="N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6</v>
      </c>
      <c r="H50" s="67" t="n">
        <v>0.6</v>
      </c>
      <c r="I50" s="67" t="n">
        <v>0</v>
      </c>
      <c r="J50" s="67" t="n">
        <v>0</v>
      </c>
      <c r="K50" s="67" t="n">
        <v>0.2</v>
      </c>
      <c r="L50" s="67" t="n">
        <v>0</v>
      </c>
      <c r="M50" s="67" t="n">
        <v>0</v>
      </c>
      <c r="N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3</v>
      </c>
      <c r="G51" s="64" t="n">
        <v>0</v>
      </c>
      <c r="H51" s="64" t="n">
        <v>2</v>
      </c>
      <c r="I51" s="64" t="n">
        <v>1</v>
      </c>
      <c r="J51" s="64" t="n">
        <v>0</v>
      </c>
      <c r="K51" s="64" t="n">
        <v>0</v>
      </c>
      <c r="L51" s="64" t="n">
        <v>0</v>
      </c>
      <c r="M51" s="64" t="n">
        <v>1</v>
      </c>
      <c r="N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</v>
      </c>
      <c r="H52" s="67" t="n">
        <v>0.666666666666667</v>
      </c>
      <c r="I52" s="67" t="n">
        <v>0.333333333333333</v>
      </c>
      <c r="J52" s="67" t="n">
        <v>0</v>
      </c>
      <c r="K52" s="67" t="n">
        <v>0</v>
      </c>
      <c r="L52" s="67" t="n">
        <v>0</v>
      </c>
      <c r="M52" s="67" t="n">
        <v>0.333333333333333</v>
      </c>
      <c r="N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4</v>
      </c>
      <c r="G53" s="64" t="n">
        <v>1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1</v>
      </c>
      <c r="M53" s="64" t="n">
        <v>2</v>
      </c>
      <c r="N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25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.25</v>
      </c>
      <c r="M54" s="67" t="n">
        <v>0.5</v>
      </c>
      <c r="N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20</v>
      </c>
      <c r="G55" s="64" t="n">
        <v>11</v>
      </c>
      <c r="H55" s="64" t="n">
        <v>5</v>
      </c>
      <c r="I55" s="64" t="n">
        <v>3</v>
      </c>
      <c r="J55" s="64" t="n">
        <v>3</v>
      </c>
      <c r="K55" s="64" t="n">
        <v>2</v>
      </c>
      <c r="L55" s="64" t="n">
        <v>4</v>
      </c>
      <c r="M55" s="64" t="n">
        <v>0</v>
      </c>
      <c r="N55" s="64" t="n">
        <v>1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55</v>
      </c>
      <c r="H56" s="67" t="n">
        <v>0.25</v>
      </c>
      <c r="I56" s="67" t="n">
        <v>0.15</v>
      </c>
      <c r="J56" s="67" t="n">
        <v>0.15</v>
      </c>
      <c r="K56" s="67" t="n">
        <v>0.1</v>
      </c>
      <c r="L56" s="67" t="n">
        <v>0.2</v>
      </c>
      <c r="M56" s="67" t="n">
        <v>0</v>
      </c>
      <c r="N56" s="67" t="n">
        <v>0.05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2</v>
      </c>
      <c r="G57" s="64" t="n">
        <v>0</v>
      </c>
      <c r="H57" s="64" t="n">
        <v>2</v>
      </c>
      <c r="I57" s="64" t="n">
        <v>0</v>
      </c>
      <c r="J57" s="64" t="n">
        <v>1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1</v>
      </c>
      <c r="I58" s="67" t="n">
        <v>0</v>
      </c>
      <c r="J58" s="67" t="n">
        <v>0.5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1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1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1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10</v>
      </c>
      <c r="G61" s="64" t="n">
        <v>7</v>
      </c>
      <c r="H61" s="64" t="n">
        <v>3</v>
      </c>
      <c r="I61" s="64" t="n">
        <v>2</v>
      </c>
      <c r="J61" s="64" t="n">
        <v>1</v>
      </c>
      <c r="K61" s="64" t="n">
        <v>0</v>
      </c>
      <c r="L61" s="64" t="n">
        <v>2</v>
      </c>
      <c r="M61" s="64" t="n">
        <v>0</v>
      </c>
      <c r="N61" s="64" t="n">
        <v>0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7</v>
      </c>
      <c r="H62" s="67" t="n">
        <v>0.3</v>
      </c>
      <c r="I62" s="67" t="n">
        <v>0.2</v>
      </c>
      <c r="J62" s="67" t="n">
        <v>0.1</v>
      </c>
      <c r="K62" s="67" t="n">
        <v>0</v>
      </c>
      <c r="L62" s="67" t="n">
        <v>0.2</v>
      </c>
      <c r="M62" s="67" t="n">
        <v>0</v>
      </c>
      <c r="N62" s="67" t="n">
        <v>0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7</v>
      </c>
      <c r="G63" s="64" t="n">
        <v>4</v>
      </c>
      <c r="H63" s="64" t="n">
        <v>0</v>
      </c>
      <c r="I63" s="64" t="n">
        <v>1</v>
      </c>
      <c r="J63" s="64" t="n">
        <v>1</v>
      </c>
      <c r="K63" s="64" t="n">
        <v>2</v>
      </c>
      <c r="L63" s="64" t="n">
        <v>2</v>
      </c>
      <c r="M63" s="64" t="n">
        <v>0</v>
      </c>
      <c r="N63" s="64" t="n">
        <v>0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571428571428571</v>
      </c>
      <c r="H64" s="67" t="n">
        <v>0</v>
      </c>
      <c r="I64" s="67" t="n">
        <v>0.142857142857143</v>
      </c>
      <c r="J64" s="67" t="n">
        <v>0.142857142857143</v>
      </c>
      <c r="K64" s="67" t="n">
        <v>0.285714285714286</v>
      </c>
      <c r="L64" s="67" t="n">
        <v>0.285714285714286</v>
      </c>
      <c r="M64" s="67" t="n">
        <v>0</v>
      </c>
      <c r="N64" s="67" t="n">
        <v>0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8</v>
      </c>
      <c r="G65" s="70" t="n">
        <v>3</v>
      </c>
      <c r="H65" s="70" t="n">
        <v>3</v>
      </c>
      <c r="I65" s="70" t="n">
        <v>2</v>
      </c>
      <c r="J65" s="70" t="n">
        <v>1</v>
      </c>
      <c r="K65" s="70" t="n">
        <v>1</v>
      </c>
      <c r="L65" s="70" t="n">
        <v>1</v>
      </c>
      <c r="M65" s="70" t="n">
        <v>0</v>
      </c>
      <c r="N65" s="70" t="n">
        <v>0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375</v>
      </c>
      <c r="H66" s="73" t="n">
        <v>0.375</v>
      </c>
      <c r="I66" s="73" t="n">
        <v>0.25</v>
      </c>
      <c r="J66" s="73" t="n">
        <v>0.125</v>
      </c>
      <c r="K66" s="73" t="n">
        <v>0.125</v>
      </c>
      <c r="L66" s="73" t="n">
        <v>0.125</v>
      </c>
      <c r="M66" s="73" t="n">
        <v>0</v>
      </c>
      <c r="N66" s="73" t="n">
        <v>0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8</v>
      </c>
      <c r="G67" s="70" t="n">
        <v>2</v>
      </c>
      <c r="H67" s="70" t="n">
        <v>3</v>
      </c>
      <c r="I67" s="70" t="n">
        <v>0</v>
      </c>
      <c r="J67" s="70" t="n">
        <v>4</v>
      </c>
      <c r="K67" s="70" t="n">
        <v>0</v>
      </c>
      <c r="L67" s="70" t="n">
        <v>0</v>
      </c>
      <c r="M67" s="70" t="n">
        <v>0</v>
      </c>
      <c r="N67" s="70" t="n">
        <v>0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25</v>
      </c>
      <c r="H68" s="73" t="n">
        <v>0.375</v>
      </c>
      <c r="I68" s="73" t="n">
        <v>0</v>
      </c>
      <c r="J68" s="73" t="n">
        <v>0.5</v>
      </c>
      <c r="K68" s="73" t="n">
        <v>0</v>
      </c>
      <c r="L68" s="73" t="n">
        <v>0</v>
      </c>
      <c r="M68" s="73" t="n">
        <v>0</v>
      </c>
      <c r="N68" s="73" t="n">
        <v>0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8</v>
      </c>
      <c r="G69" s="70" t="n">
        <v>24</v>
      </c>
      <c r="H69" s="70" t="n">
        <v>5</v>
      </c>
      <c r="I69" s="70" t="n">
        <v>3</v>
      </c>
      <c r="J69" s="70" t="n">
        <v>0</v>
      </c>
      <c r="K69" s="70" t="n">
        <v>1</v>
      </c>
      <c r="L69" s="70" t="n">
        <v>0</v>
      </c>
      <c r="M69" s="70" t="n">
        <v>0</v>
      </c>
      <c r="N69" s="70" t="n">
        <v>1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857142857142857</v>
      </c>
      <c r="H70" s="73" t="n">
        <v>0.178571428571429</v>
      </c>
      <c r="I70" s="73" t="n">
        <v>0.107142857142857</v>
      </c>
      <c r="J70" s="73" t="n">
        <v>0</v>
      </c>
      <c r="K70" s="73" t="n">
        <v>0.0357142857142857</v>
      </c>
      <c r="L70" s="73" t="n">
        <v>0</v>
      </c>
      <c r="M70" s="73" t="n">
        <v>0</v>
      </c>
      <c r="N70" s="73" t="n">
        <v>0.0357142857142857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8</v>
      </c>
      <c r="G71" s="70" t="n">
        <v>2</v>
      </c>
      <c r="H71" s="70" t="n">
        <v>6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2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25</v>
      </c>
      <c r="H72" s="73" t="n">
        <v>0.75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73" t="n">
        <v>0.25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33</v>
      </c>
      <c r="G73" s="70" t="n">
        <v>17</v>
      </c>
      <c r="H73" s="70" t="n">
        <v>12</v>
      </c>
      <c r="I73" s="70" t="n">
        <v>7</v>
      </c>
      <c r="J73" s="70" t="n">
        <v>1</v>
      </c>
      <c r="K73" s="70" t="n">
        <v>2</v>
      </c>
      <c r="L73" s="70" t="n">
        <v>7</v>
      </c>
      <c r="M73" s="70" t="n">
        <v>3</v>
      </c>
      <c r="N73" s="70" t="n">
        <v>1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515151515151515</v>
      </c>
      <c r="H74" s="73" t="n">
        <v>0.363636363636364</v>
      </c>
      <c r="I74" s="73" t="n">
        <v>0.212121212121212</v>
      </c>
      <c r="J74" s="73" t="n">
        <v>0.0303030303030303</v>
      </c>
      <c r="K74" s="73" t="n">
        <v>0.0606060606060606</v>
      </c>
      <c r="L74" s="73" t="n">
        <v>0.212121212121212</v>
      </c>
      <c r="M74" s="73" t="n">
        <v>0.0909090909090909</v>
      </c>
      <c r="N74" s="73" t="n">
        <v>0.0303030303030303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8</v>
      </c>
      <c r="G75" s="64" t="n">
        <v>4</v>
      </c>
      <c r="H75" s="64" t="n">
        <v>3</v>
      </c>
      <c r="I75" s="64" t="n">
        <v>0</v>
      </c>
      <c r="J75" s="64" t="n">
        <v>1</v>
      </c>
      <c r="K75" s="64" t="n">
        <v>1</v>
      </c>
      <c r="L75" s="64" t="n">
        <v>3</v>
      </c>
      <c r="M75" s="64" t="n">
        <v>1</v>
      </c>
      <c r="N75" s="64" t="n">
        <v>0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5</v>
      </c>
      <c r="H76" s="67" t="n">
        <v>0.375</v>
      </c>
      <c r="I76" s="67" t="n">
        <v>0</v>
      </c>
      <c r="J76" s="67" t="n">
        <v>0.125</v>
      </c>
      <c r="K76" s="67" t="n">
        <v>0.125</v>
      </c>
      <c r="L76" s="67" t="n">
        <v>0.375</v>
      </c>
      <c r="M76" s="67" t="n">
        <v>0.125</v>
      </c>
      <c r="N76" s="67" t="n">
        <v>0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12</v>
      </c>
      <c r="G77" s="64" t="n">
        <v>7</v>
      </c>
      <c r="H77" s="64" t="n">
        <v>4</v>
      </c>
      <c r="I77" s="64" t="n">
        <v>3</v>
      </c>
      <c r="J77" s="64" t="n">
        <v>0</v>
      </c>
      <c r="K77" s="64" t="n">
        <v>0</v>
      </c>
      <c r="L77" s="64" t="n">
        <v>2</v>
      </c>
      <c r="M77" s="64" t="n">
        <v>0</v>
      </c>
      <c r="N77" s="64" t="n">
        <v>1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583333333333333</v>
      </c>
      <c r="H78" s="67" t="n">
        <v>0.333333333333333</v>
      </c>
      <c r="I78" s="67" t="n">
        <v>0.25</v>
      </c>
      <c r="J78" s="67" t="n">
        <v>0</v>
      </c>
      <c r="K78" s="67" t="n">
        <v>0</v>
      </c>
      <c r="L78" s="67" t="n">
        <v>0.166666666666667</v>
      </c>
      <c r="M78" s="67" t="n">
        <v>0</v>
      </c>
      <c r="N78" s="67" t="n">
        <v>0.0833333333333333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10</v>
      </c>
      <c r="G79" s="64" t="n">
        <v>6</v>
      </c>
      <c r="H79" s="64" t="n">
        <v>4</v>
      </c>
      <c r="I79" s="64" t="n">
        <v>3</v>
      </c>
      <c r="J79" s="64" t="n">
        <v>0</v>
      </c>
      <c r="K79" s="64" t="n">
        <v>0</v>
      </c>
      <c r="L79" s="64" t="n">
        <v>2</v>
      </c>
      <c r="M79" s="64" t="n">
        <v>1</v>
      </c>
      <c r="N79" s="64" t="n">
        <v>0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6</v>
      </c>
      <c r="H80" s="67" t="n">
        <v>0.4</v>
      </c>
      <c r="I80" s="67" t="n">
        <v>0.3</v>
      </c>
      <c r="J80" s="67" t="n">
        <v>0</v>
      </c>
      <c r="K80" s="67" t="n">
        <v>0</v>
      </c>
      <c r="L80" s="67" t="n">
        <v>0.2</v>
      </c>
      <c r="M80" s="67" t="n">
        <v>0.1</v>
      </c>
      <c r="N80" s="67" t="n">
        <v>0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3</v>
      </c>
      <c r="G81" s="64" t="n">
        <v>0</v>
      </c>
      <c r="H81" s="64" t="n">
        <v>1</v>
      </c>
      <c r="I81" s="64" t="n">
        <v>1</v>
      </c>
      <c r="J81" s="64" t="n">
        <v>0</v>
      </c>
      <c r="K81" s="64" t="n">
        <v>1</v>
      </c>
      <c r="L81" s="64" t="n">
        <v>0</v>
      </c>
      <c r="M81" s="64" t="n">
        <v>1</v>
      </c>
      <c r="N81" s="64" t="n">
        <v>0</v>
      </c>
    </row>
    <row r="82" customFormat="false" ht="10.5" hidden="false" customHeight="true" outlineLevel="0" collapsed="false">
      <c r="B82" s="100"/>
      <c r="C82" s="32"/>
      <c r="D82" s="21"/>
      <c r="E82" s="65" t="s">
        <v>53</v>
      </c>
      <c r="F82" s="66"/>
      <c r="G82" s="67" t="n">
        <v>0</v>
      </c>
      <c r="H82" s="67" t="n">
        <v>0.333333333333333</v>
      </c>
      <c r="I82" s="67" t="n">
        <v>0.333333333333333</v>
      </c>
      <c r="J82" s="67" t="n">
        <v>0</v>
      </c>
      <c r="K82" s="67" t="n">
        <v>0.333333333333333</v>
      </c>
      <c r="L82" s="67" t="n">
        <v>0</v>
      </c>
      <c r="M82" s="67" t="n">
        <v>0.333333333333333</v>
      </c>
      <c r="N82" s="67" t="n">
        <v>0</v>
      </c>
    </row>
    <row r="83" customFormat="false" ht="10.5" hidden="false" customHeight="true" outlineLevel="0" collapsed="false">
      <c r="A83" s="38"/>
      <c r="B83" s="42" t="s">
        <v>90</v>
      </c>
      <c r="C83" s="101"/>
      <c r="D83" s="101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false" hidden="false" outlineLevel="0" max="8" min="5" style="10" width="8.99"/>
    <col collapsed="false" customWidth="false" hidden="false" outlineLevel="0" max="9" min="9" style="106" width="8.99"/>
    <col collapsed="false" customWidth="false" hidden="false" outlineLevel="0" max="257" min="10" style="10" width="8.99"/>
  </cols>
  <sheetData>
    <row r="1" customFormat="false" ht="14.25" hidden="false" customHeight="false" outlineLevel="0" collapsed="false">
      <c r="A1" s="87" t="s">
        <v>101</v>
      </c>
    </row>
    <row r="2" customFormat="false" ht="23.25" hidden="false" customHeight="true" outlineLevel="0" collapsed="false">
      <c r="A2" s="46"/>
      <c r="B2" s="46"/>
      <c r="C2" s="46"/>
      <c r="D2" s="47"/>
      <c r="E2" s="48" t="s">
        <v>48</v>
      </c>
      <c r="F2" s="107" t="s">
        <v>102</v>
      </c>
      <c r="G2" s="107" t="s">
        <v>103</v>
      </c>
      <c r="H2" s="107" t="s">
        <v>104</v>
      </c>
      <c r="I2" s="108"/>
      <c r="J2" s="93"/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585</v>
      </c>
      <c r="F3" s="50" t="n">
        <v>127</v>
      </c>
      <c r="G3" s="50" t="n">
        <v>1018</v>
      </c>
      <c r="H3" s="50" t="n">
        <v>440</v>
      </c>
      <c r="I3" s="109"/>
      <c r="J3" s="95"/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52"/>
      <c r="F4" s="53" t="n">
        <v>0.0801261829652997</v>
      </c>
      <c r="G4" s="53" t="n">
        <v>0.642271293375394</v>
      </c>
      <c r="H4" s="53" t="n">
        <v>0.277602523659306</v>
      </c>
      <c r="I4" s="110"/>
      <c r="J4" s="97"/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91</v>
      </c>
      <c r="F5" s="57" t="n">
        <v>82</v>
      </c>
      <c r="G5" s="57" t="n">
        <v>456</v>
      </c>
      <c r="H5" s="57" t="n">
        <v>153</v>
      </c>
      <c r="I5" s="109"/>
      <c r="J5" s="97"/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59"/>
      <c r="F6" s="60" t="n">
        <v>0.118668596237337</v>
      </c>
      <c r="G6" s="60" t="n">
        <v>0.659913169319826</v>
      </c>
      <c r="H6" s="60" t="n">
        <v>0.221418234442836</v>
      </c>
      <c r="I6" s="110"/>
      <c r="J6" s="97"/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64" t="n">
        <v>67</v>
      </c>
      <c r="F7" s="64" t="n">
        <v>8</v>
      </c>
      <c r="G7" s="64" t="n">
        <v>38</v>
      </c>
      <c r="H7" s="64" t="n">
        <v>21</v>
      </c>
      <c r="I7" s="111"/>
      <c r="J7" s="97"/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66"/>
      <c r="F8" s="67" t="n">
        <v>0.119402985074627</v>
      </c>
      <c r="G8" s="67" t="n">
        <v>0.567164179104478</v>
      </c>
      <c r="H8" s="67" t="n">
        <v>0.313432835820896</v>
      </c>
      <c r="I8" s="112"/>
      <c r="J8" s="97"/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64" t="n">
        <v>58</v>
      </c>
      <c r="F9" s="64" t="n">
        <v>3</v>
      </c>
      <c r="G9" s="64" t="n">
        <v>46</v>
      </c>
      <c r="H9" s="64" t="n">
        <v>9</v>
      </c>
      <c r="I9" s="111"/>
      <c r="J9" s="97"/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66"/>
      <c r="F10" s="67" t="n">
        <v>0.0517241379310345</v>
      </c>
      <c r="G10" s="67" t="n">
        <v>0.793103448275862</v>
      </c>
      <c r="H10" s="67" t="n">
        <v>0.155172413793103</v>
      </c>
      <c r="I10" s="112"/>
      <c r="J10" s="97"/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64" t="n">
        <v>50</v>
      </c>
      <c r="F11" s="64" t="n">
        <v>5</v>
      </c>
      <c r="G11" s="64" t="n">
        <v>35</v>
      </c>
      <c r="H11" s="64" t="n">
        <v>10</v>
      </c>
      <c r="I11" s="111"/>
      <c r="J11" s="97"/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66"/>
      <c r="F12" s="67" t="n">
        <v>0.1</v>
      </c>
      <c r="G12" s="67" t="n">
        <v>0.7</v>
      </c>
      <c r="H12" s="67" t="n">
        <v>0.2</v>
      </c>
      <c r="I12" s="112"/>
      <c r="J12" s="97"/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64" t="n">
        <v>66</v>
      </c>
      <c r="F13" s="64" t="n">
        <v>7</v>
      </c>
      <c r="G13" s="64" t="n">
        <v>43</v>
      </c>
      <c r="H13" s="64" t="n">
        <v>16</v>
      </c>
      <c r="I13" s="111"/>
      <c r="J13" s="97"/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66"/>
      <c r="F14" s="67" t="n">
        <v>0.106060606060606</v>
      </c>
      <c r="G14" s="67" t="n">
        <v>0.651515151515152</v>
      </c>
      <c r="H14" s="67" t="n">
        <v>0.242424242424242</v>
      </c>
      <c r="I14" s="112"/>
      <c r="J14" s="97"/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64" t="n">
        <v>57</v>
      </c>
      <c r="F15" s="64" t="n">
        <v>7</v>
      </c>
      <c r="G15" s="64" t="n">
        <v>34</v>
      </c>
      <c r="H15" s="64" t="n">
        <v>16</v>
      </c>
      <c r="I15" s="111"/>
      <c r="J15" s="97"/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66"/>
      <c r="F16" s="67" t="n">
        <v>0.12280701754386</v>
      </c>
      <c r="G16" s="67" t="n">
        <v>0.596491228070175</v>
      </c>
      <c r="H16" s="67" t="n">
        <v>0.280701754385965</v>
      </c>
      <c r="I16" s="112"/>
      <c r="J16" s="97"/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64" t="n">
        <v>50</v>
      </c>
      <c r="F17" s="64" t="n">
        <v>5</v>
      </c>
      <c r="G17" s="64" t="n">
        <v>32</v>
      </c>
      <c r="H17" s="64" t="n">
        <v>13</v>
      </c>
      <c r="I17" s="111"/>
      <c r="J17" s="97"/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66"/>
      <c r="F18" s="67" t="n">
        <v>0.1</v>
      </c>
      <c r="G18" s="67" t="n">
        <v>0.64</v>
      </c>
      <c r="H18" s="67" t="n">
        <v>0.26</v>
      </c>
      <c r="I18" s="112"/>
      <c r="J18" s="97"/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64" t="n">
        <v>58</v>
      </c>
      <c r="F19" s="64" t="n">
        <v>10</v>
      </c>
      <c r="G19" s="64" t="n">
        <v>35</v>
      </c>
      <c r="H19" s="64" t="n">
        <v>13</v>
      </c>
      <c r="I19" s="111"/>
      <c r="J19" s="97"/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66"/>
      <c r="F20" s="67" t="n">
        <v>0.172413793103448</v>
      </c>
      <c r="G20" s="67" t="n">
        <v>0.603448275862069</v>
      </c>
      <c r="H20" s="67" t="n">
        <v>0.224137931034483</v>
      </c>
      <c r="I20" s="112"/>
      <c r="J20" s="97"/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64" t="n">
        <v>54</v>
      </c>
      <c r="F21" s="64" t="n">
        <v>13</v>
      </c>
      <c r="G21" s="64" t="n">
        <v>33</v>
      </c>
      <c r="H21" s="64" t="n">
        <v>8</v>
      </c>
      <c r="I21" s="111"/>
      <c r="J21" s="97"/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66"/>
      <c r="F22" s="67" t="n">
        <v>0.240740740740741</v>
      </c>
      <c r="G22" s="67" t="n">
        <v>0.611111111111111</v>
      </c>
      <c r="H22" s="67" t="n">
        <v>0.148148148148148</v>
      </c>
      <c r="I22" s="112"/>
      <c r="J22" s="97"/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64" t="n">
        <v>58</v>
      </c>
      <c r="F23" s="64" t="n">
        <v>9</v>
      </c>
      <c r="G23" s="64" t="n">
        <v>38</v>
      </c>
      <c r="H23" s="64" t="n">
        <v>11</v>
      </c>
      <c r="I23" s="111"/>
      <c r="J23" s="97"/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66"/>
      <c r="F24" s="67" t="n">
        <v>0.155172413793103</v>
      </c>
      <c r="G24" s="67" t="n">
        <v>0.655172413793103</v>
      </c>
      <c r="H24" s="67" t="n">
        <v>0.189655172413793</v>
      </c>
      <c r="I24" s="112"/>
      <c r="J24" s="97"/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64" t="n">
        <v>57</v>
      </c>
      <c r="F25" s="64" t="n">
        <v>5</v>
      </c>
      <c r="G25" s="64" t="n">
        <v>45</v>
      </c>
      <c r="H25" s="64" t="n">
        <v>7</v>
      </c>
      <c r="I25" s="111"/>
      <c r="J25" s="97"/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66"/>
      <c r="F26" s="67" t="n">
        <v>0.087719298245614</v>
      </c>
      <c r="G26" s="67" t="n">
        <v>0.789473684210526</v>
      </c>
      <c r="H26" s="67" t="n">
        <v>0.12280701754386</v>
      </c>
      <c r="I26" s="112"/>
      <c r="J26" s="97"/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64" t="n">
        <v>56</v>
      </c>
      <c r="F27" s="64" t="n">
        <v>9</v>
      </c>
      <c r="G27" s="64" t="n">
        <v>34</v>
      </c>
      <c r="H27" s="64" t="n">
        <v>13</v>
      </c>
      <c r="I27" s="111"/>
      <c r="J27" s="97"/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66"/>
      <c r="F28" s="67" t="n">
        <v>0.160714285714286</v>
      </c>
      <c r="G28" s="67" t="n">
        <v>0.607142857142857</v>
      </c>
      <c r="H28" s="67" t="n">
        <v>0.232142857142857</v>
      </c>
      <c r="I28" s="112"/>
      <c r="J28" s="97"/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64" t="n">
        <v>60</v>
      </c>
      <c r="F29" s="64" t="n">
        <v>1</v>
      </c>
      <c r="G29" s="64" t="n">
        <v>43</v>
      </c>
      <c r="H29" s="64" t="n">
        <v>16</v>
      </c>
      <c r="I29" s="111"/>
      <c r="J29" s="97"/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66"/>
      <c r="F30" s="67" t="n">
        <v>0.0166666666666667</v>
      </c>
      <c r="G30" s="67" t="n">
        <v>0.716666666666667</v>
      </c>
      <c r="H30" s="67" t="n">
        <v>0.266666666666667</v>
      </c>
      <c r="I30" s="112"/>
      <c r="J30" s="97"/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894</v>
      </c>
      <c r="F31" s="57" t="n">
        <v>45</v>
      </c>
      <c r="G31" s="57" t="n">
        <v>562</v>
      </c>
      <c r="H31" s="57" t="n">
        <v>287</v>
      </c>
      <c r="I31" s="113"/>
      <c r="J31" s="97"/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0503355704697987</v>
      </c>
      <c r="G32" s="60" t="n">
        <v>0.628635346756152</v>
      </c>
      <c r="H32" s="60" t="n">
        <v>0.321029082774049</v>
      </c>
      <c r="I32" s="114"/>
      <c r="J32" s="97"/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77</v>
      </c>
      <c r="F33" s="70" t="n">
        <v>9</v>
      </c>
      <c r="G33" s="70" t="n">
        <v>104</v>
      </c>
      <c r="H33" s="70" t="n">
        <v>64</v>
      </c>
      <c r="I33" s="115"/>
      <c r="J33" s="97"/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.0508474576271187</v>
      </c>
      <c r="G34" s="73" t="n">
        <v>0.587570621468927</v>
      </c>
      <c r="H34" s="73" t="n">
        <v>0.361581920903955</v>
      </c>
      <c r="I34" s="116"/>
      <c r="J34" s="97"/>
    </row>
    <row r="35" customFormat="false" ht="10.5" hidden="false" customHeight="true" outlineLevel="0" collapsed="false">
      <c r="A35" s="20"/>
      <c r="B35" s="31"/>
      <c r="C35" s="21" t="s">
        <v>22</v>
      </c>
      <c r="D35" s="117" t="s">
        <v>4</v>
      </c>
      <c r="E35" s="64" t="n">
        <v>61</v>
      </c>
      <c r="F35" s="64" t="n">
        <v>4</v>
      </c>
      <c r="G35" s="64" t="n">
        <v>38</v>
      </c>
      <c r="H35" s="64" t="n">
        <v>19</v>
      </c>
      <c r="I35" s="111"/>
      <c r="J35" s="97"/>
    </row>
    <row r="36" customFormat="false" ht="10.5" hidden="false" customHeight="true" outlineLevel="0" collapsed="false">
      <c r="A36" s="20"/>
      <c r="B36" s="31"/>
      <c r="C36" s="21"/>
      <c r="D36" s="118" t="s">
        <v>53</v>
      </c>
      <c r="E36" s="119"/>
      <c r="F36" s="120" t="n">
        <v>0.0655737704918033</v>
      </c>
      <c r="G36" s="120" t="n">
        <v>0.622950819672131</v>
      </c>
      <c r="H36" s="120" t="n">
        <v>0.311475409836066</v>
      </c>
      <c r="I36" s="121"/>
      <c r="J36" s="97"/>
    </row>
    <row r="37" customFormat="false" ht="10.5" hidden="false" customHeight="true" outlineLevel="0" collapsed="false">
      <c r="A37" s="20"/>
      <c r="B37" s="31"/>
      <c r="C37" s="21" t="s">
        <v>23</v>
      </c>
      <c r="D37" s="117" t="s">
        <v>4</v>
      </c>
      <c r="E37" s="64" t="n">
        <v>50</v>
      </c>
      <c r="F37" s="64" t="n">
        <v>2</v>
      </c>
      <c r="G37" s="64" t="n">
        <v>29</v>
      </c>
      <c r="H37" s="64" t="n">
        <v>19</v>
      </c>
      <c r="I37" s="111"/>
      <c r="J37" s="97"/>
    </row>
    <row r="38" customFormat="false" ht="10.5" hidden="false" customHeight="true" outlineLevel="0" collapsed="false">
      <c r="A38" s="20"/>
      <c r="B38" s="31"/>
      <c r="C38" s="21"/>
      <c r="D38" s="118" t="s">
        <v>53</v>
      </c>
      <c r="E38" s="119"/>
      <c r="F38" s="120" t="n">
        <v>0.04</v>
      </c>
      <c r="G38" s="120" t="n">
        <v>0.58</v>
      </c>
      <c r="H38" s="120" t="n">
        <v>0.38</v>
      </c>
      <c r="I38" s="121"/>
      <c r="J38" s="97"/>
    </row>
    <row r="39" customFormat="false" ht="10.5" hidden="false" customHeight="true" outlineLevel="0" collapsed="false">
      <c r="A39" s="20"/>
      <c r="B39" s="31"/>
      <c r="C39" s="21" t="s">
        <v>24</v>
      </c>
      <c r="D39" s="117" t="s">
        <v>4</v>
      </c>
      <c r="E39" s="64" t="n">
        <v>66</v>
      </c>
      <c r="F39" s="64" t="n">
        <v>3</v>
      </c>
      <c r="G39" s="64" t="n">
        <v>37</v>
      </c>
      <c r="H39" s="64" t="n">
        <v>26</v>
      </c>
      <c r="I39" s="111"/>
      <c r="J39" s="97"/>
    </row>
    <row r="40" customFormat="false" ht="10.5" hidden="false" customHeight="true" outlineLevel="0" collapsed="false">
      <c r="A40" s="20"/>
      <c r="B40" s="32"/>
      <c r="C40" s="21"/>
      <c r="D40" s="118" t="s">
        <v>53</v>
      </c>
      <c r="E40" s="119"/>
      <c r="F40" s="120" t="n">
        <v>0.0454545454545455</v>
      </c>
      <c r="G40" s="120" t="n">
        <v>0.560606060606061</v>
      </c>
      <c r="H40" s="120" t="n">
        <v>0.393939393939394</v>
      </c>
      <c r="I40" s="121"/>
      <c r="J40" s="97"/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311</v>
      </c>
      <c r="F41" s="70" t="n">
        <v>20</v>
      </c>
      <c r="G41" s="70" t="n">
        <v>230</v>
      </c>
      <c r="H41" s="70" t="n">
        <v>61</v>
      </c>
      <c r="I41" s="115"/>
      <c r="J41" s="97"/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0643086816720257</v>
      </c>
      <c r="G42" s="73" t="n">
        <v>0.739549839228296</v>
      </c>
      <c r="H42" s="73" t="n">
        <v>0.196141479099678</v>
      </c>
      <c r="I42" s="116"/>
      <c r="J42" s="97"/>
    </row>
    <row r="43" customFormat="false" ht="10.5" hidden="false" customHeight="true" outlineLevel="0" collapsed="false">
      <c r="A43" s="20"/>
      <c r="B43" s="31"/>
      <c r="C43" s="21" t="s">
        <v>26</v>
      </c>
      <c r="D43" s="117" t="s">
        <v>4</v>
      </c>
      <c r="E43" s="122" t="n">
        <v>144</v>
      </c>
      <c r="F43" s="122" t="n">
        <v>11</v>
      </c>
      <c r="G43" s="122" t="n">
        <v>109</v>
      </c>
      <c r="H43" s="122" t="n">
        <v>24</v>
      </c>
      <c r="I43" s="123"/>
      <c r="J43" s="97"/>
    </row>
    <row r="44" customFormat="false" ht="10.5" hidden="false" customHeight="true" outlineLevel="0" collapsed="false">
      <c r="A44" s="20"/>
      <c r="B44" s="31"/>
      <c r="C44" s="21"/>
      <c r="D44" s="118" t="s">
        <v>53</v>
      </c>
      <c r="E44" s="119"/>
      <c r="F44" s="120" t="n">
        <v>0.0763888888888889</v>
      </c>
      <c r="G44" s="120" t="n">
        <v>0.756944444444444</v>
      </c>
      <c r="H44" s="120" t="n">
        <v>0.166666666666667</v>
      </c>
      <c r="I44" s="121"/>
      <c r="J44" s="97"/>
    </row>
    <row r="45" customFormat="false" ht="10.5" hidden="false" customHeight="true" outlineLevel="0" collapsed="false">
      <c r="A45" s="20"/>
      <c r="B45" s="31"/>
      <c r="C45" s="21" t="s">
        <v>27</v>
      </c>
      <c r="D45" s="117" t="s">
        <v>4</v>
      </c>
      <c r="E45" s="122" t="n">
        <v>25</v>
      </c>
      <c r="F45" s="122" t="n">
        <v>4</v>
      </c>
      <c r="G45" s="122" t="n">
        <v>19</v>
      </c>
      <c r="H45" s="122" t="n">
        <v>2</v>
      </c>
      <c r="I45" s="123"/>
      <c r="J45" s="97"/>
    </row>
    <row r="46" customFormat="false" ht="10.5" hidden="false" customHeight="true" outlineLevel="0" collapsed="false">
      <c r="A46" s="20"/>
      <c r="B46" s="31"/>
      <c r="C46" s="21"/>
      <c r="D46" s="118" t="s">
        <v>53</v>
      </c>
      <c r="E46" s="119"/>
      <c r="F46" s="120" t="n">
        <v>0.16</v>
      </c>
      <c r="G46" s="120" t="n">
        <v>0.76</v>
      </c>
      <c r="H46" s="120" t="n">
        <v>0.08</v>
      </c>
      <c r="I46" s="121"/>
      <c r="J46" s="97"/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117" t="s">
        <v>4</v>
      </c>
      <c r="E47" s="122" t="n">
        <v>31</v>
      </c>
      <c r="F47" s="122" t="n">
        <v>3</v>
      </c>
      <c r="G47" s="122" t="n">
        <v>22</v>
      </c>
      <c r="H47" s="122" t="n">
        <v>6</v>
      </c>
      <c r="I47" s="123"/>
      <c r="J47" s="97"/>
    </row>
    <row r="48" customFormat="false" ht="10.5" hidden="false" customHeight="true" outlineLevel="0" collapsed="false">
      <c r="A48" s="20"/>
      <c r="B48" s="33"/>
      <c r="C48" s="21"/>
      <c r="D48" s="118" t="s">
        <v>53</v>
      </c>
      <c r="E48" s="119"/>
      <c r="F48" s="120" t="n">
        <v>0.0967741935483871</v>
      </c>
      <c r="G48" s="120" t="n">
        <v>0.709677419354839</v>
      </c>
      <c r="H48" s="120" t="n">
        <v>0.193548387096774</v>
      </c>
      <c r="I48" s="121"/>
      <c r="J48" s="97"/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117" t="s">
        <v>4</v>
      </c>
      <c r="E49" s="122" t="n">
        <v>33</v>
      </c>
      <c r="F49" s="122" t="n">
        <v>2</v>
      </c>
      <c r="G49" s="122" t="n">
        <v>24</v>
      </c>
      <c r="H49" s="122" t="n">
        <v>7</v>
      </c>
      <c r="I49" s="123"/>
      <c r="J49" s="97"/>
    </row>
    <row r="50" customFormat="false" ht="10.5" hidden="false" customHeight="true" outlineLevel="0" collapsed="false">
      <c r="A50" s="20"/>
      <c r="B50" s="33"/>
      <c r="C50" s="21"/>
      <c r="D50" s="118" t="s">
        <v>53</v>
      </c>
      <c r="E50" s="119"/>
      <c r="F50" s="120" t="n">
        <v>0.0606060606060606</v>
      </c>
      <c r="G50" s="120" t="n">
        <v>0.727272727272727</v>
      </c>
      <c r="H50" s="120" t="n">
        <v>0.212121212121212</v>
      </c>
      <c r="I50" s="121"/>
      <c r="J50" s="97"/>
    </row>
    <row r="51" customFormat="false" ht="10.5" hidden="false" customHeight="true" outlineLevel="0" collapsed="false">
      <c r="A51" s="20"/>
      <c r="B51" s="31"/>
      <c r="C51" s="21" t="s">
        <v>32</v>
      </c>
      <c r="D51" s="117" t="s">
        <v>4</v>
      </c>
      <c r="E51" s="122" t="n">
        <v>28</v>
      </c>
      <c r="F51" s="122" t="n">
        <v>1</v>
      </c>
      <c r="G51" s="122" t="n">
        <v>22</v>
      </c>
      <c r="H51" s="122" t="n">
        <v>5</v>
      </c>
      <c r="I51" s="123"/>
      <c r="J51" s="97"/>
    </row>
    <row r="52" customFormat="false" ht="10.5" hidden="false" customHeight="true" outlineLevel="0" collapsed="false">
      <c r="A52" s="20"/>
      <c r="B52" s="31"/>
      <c r="C52" s="21"/>
      <c r="D52" s="118" t="s">
        <v>53</v>
      </c>
      <c r="E52" s="119"/>
      <c r="F52" s="120" t="n">
        <v>0.0357142857142857</v>
      </c>
      <c r="G52" s="120" t="n">
        <v>0.785714285714286</v>
      </c>
      <c r="H52" s="120" t="n">
        <v>0.178571428571429</v>
      </c>
      <c r="I52" s="121"/>
      <c r="J52" s="97"/>
    </row>
    <row r="53" customFormat="false" ht="10.5" hidden="false" customHeight="true" outlineLevel="0" collapsed="false">
      <c r="A53" s="20"/>
      <c r="B53" s="31"/>
      <c r="C53" s="21" t="s">
        <v>33</v>
      </c>
      <c r="D53" s="117" t="s">
        <v>4</v>
      </c>
      <c r="E53" s="122" t="n">
        <v>27</v>
      </c>
      <c r="F53" s="122" t="n">
        <v>1</v>
      </c>
      <c r="G53" s="122" t="n">
        <v>22</v>
      </c>
      <c r="H53" s="122" t="n">
        <v>4</v>
      </c>
      <c r="I53" s="123"/>
      <c r="J53" s="97"/>
    </row>
    <row r="54" customFormat="false" ht="10.5" hidden="false" customHeight="true" outlineLevel="0" collapsed="false">
      <c r="A54" s="20"/>
      <c r="B54" s="31"/>
      <c r="C54" s="21"/>
      <c r="D54" s="118" t="s">
        <v>53</v>
      </c>
      <c r="E54" s="119"/>
      <c r="F54" s="120" t="n">
        <v>0.037037037037037</v>
      </c>
      <c r="G54" s="120" t="n">
        <v>0.814814814814815</v>
      </c>
      <c r="H54" s="120" t="n">
        <v>0.148148148148148</v>
      </c>
      <c r="I54" s="121"/>
      <c r="J54" s="97"/>
    </row>
    <row r="55" customFormat="false" ht="10.5" hidden="false" customHeight="true" outlineLevel="0" collapsed="false">
      <c r="A55" s="20"/>
      <c r="B55" s="34"/>
      <c r="C55" s="21" t="s">
        <v>34</v>
      </c>
      <c r="D55" s="117" t="s">
        <v>4</v>
      </c>
      <c r="E55" s="122" t="n">
        <v>167</v>
      </c>
      <c r="F55" s="122" t="n">
        <v>9</v>
      </c>
      <c r="G55" s="122" t="n">
        <v>121</v>
      </c>
      <c r="H55" s="122" t="n">
        <v>37</v>
      </c>
      <c r="I55" s="123"/>
      <c r="J55" s="97"/>
    </row>
    <row r="56" customFormat="false" ht="10.5" hidden="false" customHeight="true" outlineLevel="0" collapsed="false">
      <c r="A56" s="20"/>
      <c r="B56" s="31"/>
      <c r="C56" s="21"/>
      <c r="D56" s="118" t="s">
        <v>53</v>
      </c>
      <c r="E56" s="119"/>
      <c r="F56" s="120" t="n">
        <v>0.0538922155688623</v>
      </c>
      <c r="G56" s="120" t="n">
        <v>0.724550898203593</v>
      </c>
      <c r="H56" s="120" t="n">
        <v>0.221556886227545</v>
      </c>
      <c r="I56" s="121"/>
      <c r="J56" s="97"/>
    </row>
    <row r="57" customFormat="false" ht="10.5" hidden="false" customHeight="true" outlineLevel="0" collapsed="false">
      <c r="A57" s="20"/>
      <c r="B57" s="31"/>
      <c r="C57" s="21" t="s">
        <v>35</v>
      </c>
      <c r="D57" s="117" t="s">
        <v>4</v>
      </c>
      <c r="E57" s="122" t="n">
        <v>36</v>
      </c>
      <c r="F57" s="122" t="n">
        <v>0</v>
      </c>
      <c r="G57" s="122" t="n">
        <v>33</v>
      </c>
      <c r="H57" s="122" t="n">
        <v>3</v>
      </c>
      <c r="I57" s="123"/>
      <c r="J57" s="97"/>
    </row>
    <row r="58" customFormat="false" ht="10.5" hidden="false" customHeight="true" outlineLevel="0" collapsed="false">
      <c r="A58" s="20"/>
      <c r="B58" s="31"/>
      <c r="C58" s="21"/>
      <c r="D58" s="118" t="s">
        <v>53</v>
      </c>
      <c r="E58" s="119"/>
      <c r="F58" s="120" t="n">
        <v>0</v>
      </c>
      <c r="G58" s="120" t="n">
        <v>0.916666666666667</v>
      </c>
      <c r="H58" s="120" t="n">
        <v>0.0833333333333333</v>
      </c>
      <c r="I58" s="121"/>
      <c r="J58" s="97"/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117" t="s">
        <v>4</v>
      </c>
      <c r="E59" s="122" t="n">
        <v>40</v>
      </c>
      <c r="F59" s="122" t="n">
        <v>2</v>
      </c>
      <c r="G59" s="122" t="n">
        <v>29</v>
      </c>
      <c r="H59" s="122" t="n">
        <v>9</v>
      </c>
      <c r="I59" s="123"/>
      <c r="J59" s="97"/>
    </row>
    <row r="60" customFormat="false" ht="10.5" hidden="false" customHeight="true" outlineLevel="0" collapsed="false">
      <c r="A60" s="20"/>
      <c r="B60" s="33"/>
      <c r="C60" s="21"/>
      <c r="D60" s="118" t="s">
        <v>53</v>
      </c>
      <c r="E60" s="119"/>
      <c r="F60" s="120" t="n">
        <v>0.05</v>
      </c>
      <c r="G60" s="120" t="n">
        <v>0.725</v>
      </c>
      <c r="H60" s="120" t="n">
        <v>0.225</v>
      </c>
      <c r="I60" s="121"/>
      <c r="J60" s="97"/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117" t="s">
        <v>4</v>
      </c>
      <c r="E61" s="122" t="n">
        <v>42</v>
      </c>
      <c r="F61" s="122" t="n">
        <v>4</v>
      </c>
      <c r="G61" s="122" t="n">
        <v>27</v>
      </c>
      <c r="H61" s="122" t="n">
        <v>11</v>
      </c>
      <c r="I61" s="123"/>
      <c r="J61" s="97"/>
    </row>
    <row r="62" customFormat="false" ht="10.5" hidden="false" customHeight="true" outlineLevel="0" collapsed="false">
      <c r="A62" s="20"/>
      <c r="B62" s="33"/>
      <c r="C62" s="21"/>
      <c r="D62" s="118" t="s">
        <v>53</v>
      </c>
      <c r="E62" s="119"/>
      <c r="F62" s="120" t="n">
        <v>0.0952380952380952</v>
      </c>
      <c r="G62" s="120" t="n">
        <v>0.642857142857143</v>
      </c>
      <c r="H62" s="120" t="n">
        <v>0.261904761904762</v>
      </c>
      <c r="I62" s="121"/>
      <c r="J62" s="97"/>
    </row>
    <row r="63" customFormat="false" ht="10.5" hidden="false" customHeight="true" outlineLevel="0" collapsed="false">
      <c r="A63" s="20"/>
      <c r="B63" s="31"/>
      <c r="C63" s="21" t="s">
        <v>33</v>
      </c>
      <c r="D63" s="117" t="s">
        <v>4</v>
      </c>
      <c r="E63" s="122" t="n">
        <v>49</v>
      </c>
      <c r="F63" s="122" t="n">
        <v>3</v>
      </c>
      <c r="G63" s="122" t="n">
        <v>32</v>
      </c>
      <c r="H63" s="122" t="n">
        <v>14</v>
      </c>
      <c r="I63" s="123"/>
      <c r="J63" s="97"/>
    </row>
    <row r="64" customFormat="false" ht="10.5" hidden="false" customHeight="true" outlineLevel="0" collapsed="false">
      <c r="A64" s="20"/>
      <c r="B64" s="31"/>
      <c r="C64" s="21"/>
      <c r="D64" s="118" t="s">
        <v>53</v>
      </c>
      <c r="E64" s="119"/>
      <c r="F64" s="120" t="n">
        <v>0.0612244897959184</v>
      </c>
      <c r="G64" s="120" t="n">
        <v>0.653061224489796</v>
      </c>
      <c r="H64" s="120" t="n">
        <v>0.285714285714286</v>
      </c>
      <c r="I64" s="121"/>
      <c r="J64" s="97"/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124" t="n">
        <v>47</v>
      </c>
      <c r="F65" s="124" t="n">
        <v>0</v>
      </c>
      <c r="G65" s="124" t="n">
        <v>23</v>
      </c>
      <c r="H65" s="124" t="n">
        <v>24</v>
      </c>
      <c r="I65" s="125"/>
      <c r="J65" s="97"/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</v>
      </c>
      <c r="G66" s="73" t="n">
        <v>0.48936170212766</v>
      </c>
      <c r="H66" s="73" t="n">
        <v>0.51063829787234</v>
      </c>
      <c r="I66" s="116"/>
      <c r="J66" s="97"/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124" t="n">
        <v>60</v>
      </c>
      <c r="F67" s="124" t="n">
        <v>3</v>
      </c>
      <c r="G67" s="124" t="n">
        <v>40</v>
      </c>
      <c r="H67" s="124" t="n">
        <v>17</v>
      </c>
      <c r="I67" s="125"/>
      <c r="J67" s="97"/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05</v>
      </c>
      <c r="G68" s="73" t="n">
        <v>0.666666666666667</v>
      </c>
      <c r="H68" s="73" t="n">
        <v>0.283333333333333</v>
      </c>
      <c r="I68" s="116"/>
      <c r="J68" s="97"/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124" t="n">
        <v>65</v>
      </c>
      <c r="F69" s="124" t="n">
        <v>0</v>
      </c>
      <c r="G69" s="124" t="n">
        <v>23</v>
      </c>
      <c r="H69" s="124" t="n">
        <v>42</v>
      </c>
      <c r="I69" s="125"/>
      <c r="J69" s="97"/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</v>
      </c>
      <c r="G70" s="73" t="n">
        <v>0.353846153846154</v>
      </c>
      <c r="H70" s="73" t="n">
        <v>0.646153846153846</v>
      </c>
      <c r="I70" s="116"/>
      <c r="J70" s="97"/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124" t="n">
        <v>56</v>
      </c>
      <c r="F71" s="124" t="n">
        <v>4</v>
      </c>
      <c r="G71" s="124" t="n">
        <v>45</v>
      </c>
      <c r="H71" s="124" t="n">
        <v>7</v>
      </c>
      <c r="I71" s="125"/>
      <c r="J71" s="97"/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0714285714285714</v>
      </c>
      <c r="G72" s="73" t="n">
        <v>0.803571428571429</v>
      </c>
      <c r="H72" s="73" t="n">
        <v>0.125</v>
      </c>
      <c r="I72" s="116"/>
      <c r="J72" s="97"/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124" t="n">
        <v>178</v>
      </c>
      <c r="F73" s="124" t="n">
        <v>9</v>
      </c>
      <c r="G73" s="124" t="n">
        <v>97</v>
      </c>
      <c r="H73" s="124" t="n">
        <v>72</v>
      </c>
      <c r="I73" s="125"/>
      <c r="J73" s="97"/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050561797752809</v>
      </c>
      <c r="G74" s="73" t="n">
        <v>0.544943820224719</v>
      </c>
      <c r="H74" s="73" t="n">
        <v>0.404494382022472</v>
      </c>
      <c r="I74" s="116"/>
      <c r="J74" s="97"/>
    </row>
    <row r="75" customFormat="false" ht="10.5" hidden="false" customHeight="true" outlineLevel="0" collapsed="false">
      <c r="A75" s="20"/>
      <c r="B75" s="36"/>
      <c r="C75" s="21" t="s">
        <v>42</v>
      </c>
      <c r="D75" s="117" t="s">
        <v>4</v>
      </c>
      <c r="E75" s="122" t="n">
        <v>41</v>
      </c>
      <c r="F75" s="122" t="n">
        <v>2</v>
      </c>
      <c r="G75" s="122" t="n">
        <v>27</v>
      </c>
      <c r="H75" s="122" t="n">
        <v>12</v>
      </c>
      <c r="I75" s="123"/>
      <c r="J75" s="97"/>
    </row>
    <row r="76" customFormat="false" ht="10.5" hidden="false" customHeight="true" outlineLevel="0" collapsed="false">
      <c r="A76" s="20"/>
      <c r="B76" s="36"/>
      <c r="C76" s="21"/>
      <c r="D76" s="118" t="s">
        <v>53</v>
      </c>
      <c r="E76" s="119"/>
      <c r="F76" s="120" t="n">
        <v>0.0487804878048781</v>
      </c>
      <c r="G76" s="120" t="n">
        <v>0.658536585365854</v>
      </c>
      <c r="H76" s="120" t="n">
        <v>0.292682926829268</v>
      </c>
      <c r="I76" s="121"/>
      <c r="J76" s="97"/>
    </row>
    <row r="77" customFormat="false" ht="10.5" hidden="false" customHeight="true" outlineLevel="0" collapsed="false">
      <c r="A77" s="20"/>
      <c r="B77" s="36"/>
      <c r="C77" s="21" t="s">
        <v>43</v>
      </c>
      <c r="D77" s="117" t="s">
        <v>4</v>
      </c>
      <c r="E77" s="122" t="n">
        <v>45</v>
      </c>
      <c r="F77" s="122" t="n">
        <v>2</v>
      </c>
      <c r="G77" s="122" t="n">
        <v>14</v>
      </c>
      <c r="H77" s="122" t="n">
        <v>29</v>
      </c>
      <c r="I77" s="123"/>
      <c r="J77" s="97"/>
    </row>
    <row r="78" customFormat="false" ht="10.5" hidden="false" customHeight="true" outlineLevel="0" collapsed="false">
      <c r="A78" s="20"/>
      <c r="B78" s="36"/>
      <c r="C78" s="21"/>
      <c r="D78" s="118" t="s">
        <v>53</v>
      </c>
      <c r="E78" s="119"/>
      <c r="F78" s="120" t="n">
        <v>0.0444444444444444</v>
      </c>
      <c r="G78" s="120" t="n">
        <v>0.311111111111111</v>
      </c>
      <c r="H78" s="120" t="n">
        <v>0.644444444444445</v>
      </c>
      <c r="I78" s="121"/>
      <c r="J78" s="97"/>
    </row>
    <row r="79" customFormat="false" ht="10.5" hidden="false" customHeight="true" outlineLevel="0" collapsed="false">
      <c r="A79" s="20"/>
      <c r="B79" s="36"/>
      <c r="C79" s="21" t="s">
        <v>54</v>
      </c>
      <c r="D79" s="117" t="s">
        <v>4</v>
      </c>
      <c r="E79" s="122" t="n">
        <v>44</v>
      </c>
      <c r="F79" s="122" t="n">
        <v>4</v>
      </c>
      <c r="G79" s="122" t="n">
        <v>28</v>
      </c>
      <c r="H79" s="122" t="n">
        <v>12</v>
      </c>
      <c r="I79" s="123"/>
      <c r="J79" s="97"/>
    </row>
    <row r="80" customFormat="false" ht="10.5" hidden="false" customHeight="true" outlineLevel="0" collapsed="false">
      <c r="A80" s="20"/>
      <c r="B80" s="36"/>
      <c r="C80" s="21"/>
      <c r="D80" s="118" t="s">
        <v>53</v>
      </c>
      <c r="E80" s="119"/>
      <c r="F80" s="120" t="n">
        <v>0.0909090909090909</v>
      </c>
      <c r="G80" s="120" t="n">
        <v>0.636363636363636</v>
      </c>
      <c r="H80" s="120" t="n">
        <v>0.272727272727273</v>
      </c>
      <c r="I80" s="121"/>
      <c r="J80" s="97"/>
    </row>
    <row r="81" customFormat="false" ht="10.5" hidden="false" customHeight="true" outlineLevel="0" collapsed="false">
      <c r="A81" s="20"/>
      <c r="B81" s="36"/>
      <c r="C81" s="21" t="s">
        <v>55</v>
      </c>
      <c r="D81" s="117" t="s">
        <v>4</v>
      </c>
      <c r="E81" s="122" t="n">
        <v>48</v>
      </c>
      <c r="F81" s="122" t="n">
        <v>1</v>
      </c>
      <c r="G81" s="122" t="n">
        <v>28</v>
      </c>
      <c r="H81" s="122" t="n">
        <v>19</v>
      </c>
      <c r="I81" s="123"/>
      <c r="J81" s="97"/>
    </row>
    <row r="82" customFormat="false" ht="10.5" hidden="false" customHeight="true" outlineLevel="0" collapsed="false">
      <c r="A82" s="86"/>
      <c r="B82" s="32"/>
      <c r="C82" s="21"/>
      <c r="D82" s="118" t="s">
        <v>53</v>
      </c>
      <c r="E82" s="119"/>
      <c r="F82" s="120" t="n">
        <v>0.0208333333333333</v>
      </c>
      <c r="G82" s="120" t="n">
        <v>0.583333333333333</v>
      </c>
      <c r="H82" s="120" t="n">
        <v>0.395833333333333</v>
      </c>
      <c r="I82" s="121"/>
      <c r="J82" s="97"/>
    </row>
    <row r="83" customFormat="false" ht="10.5" hidden="false" customHeight="true" outlineLevel="0" collapsed="false">
      <c r="A83" s="126" t="s">
        <v>62</v>
      </c>
      <c r="B83" s="126"/>
      <c r="C83" s="126"/>
      <c r="D83" s="126"/>
      <c r="E83" s="126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8" min="5" style="10" width="8.86"/>
    <col collapsed="false" customWidth="true" hidden="false" outlineLevel="0" max="12" min="9" style="10" width="8.62"/>
    <col collapsed="false" customWidth="false" hidden="false" outlineLevel="0" max="257" min="13" style="10" width="8.99"/>
  </cols>
  <sheetData>
    <row r="1" customFormat="false" ht="14.25" hidden="false" customHeight="false" outlineLevel="0" collapsed="false">
      <c r="A1" s="87" t="s">
        <v>105</v>
      </c>
    </row>
    <row r="2" customFormat="false" ht="24" hidden="false" customHeight="true" outlineLevel="0" collapsed="false">
      <c r="A2" s="46"/>
      <c r="B2" s="46"/>
      <c r="C2" s="46"/>
      <c r="D2" s="47"/>
      <c r="E2" s="48" t="s">
        <v>48</v>
      </c>
      <c r="F2" s="48" t="s">
        <v>102</v>
      </c>
      <c r="G2" s="104" t="s">
        <v>103</v>
      </c>
      <c r="H2" s="104" t="s">
        <v>104</v>
      </c>
      <c r="I2" s="104"/>
      <c r="J2" s="107"/>
      <c r="K2" s="107"/>
      <c r="L2" s="107"/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554</v>
      </c>
      <c r="F3" s="50" t="n">
        <v>122</v>
      </c>
      <c r="G3" s="50" t="n">
        <v>1069</v>
      </c>
      <c r="H3" s="50" t="n">
        <v>363</v>
      </c>
      <c r="I3" s="50" t="n">
        <v>1290</v>
      </c>
      <c r="J3" s="50" t="n">
        <v>52</v>
      </c>
      <c r="K3" s="50" t="n">
        <v>923</v>
      </c>
      <c r="L3" s="50" t="n">
        <v>315</v>
      </c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52"/>
      <c r="F4" s="53" t="n">
        <v>0.0785070785070785</v>
      </c>
      <c r="G4" s="53" t="n">
        <v>0.687902187902188</v>
      </c>
      <c r="H4" s="53" t="n">
        <v>0.233590733590734</v>
      </c>
      <c r="I4" s="53" t="n">
        <v>0.83011583011583</v>
      </c>
      <c r="J4" s="53" t="n">
        <v>0.0334620334620335</v>
      </c>
      <c r="K4" s="53" t="n">
        <v>0.593951093951094</v>
      </c>
      <c r="L4" s="53" t="n">
        <v>0.202702702702703</v>
      </c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92</v>
      </c>
      <c r="F5" s="57" t="n">
        <v>75</v>
      </c>
      <c r="G5" s="57" t="n">
        <v>491</v>
      </c>
      <c r="H5" s="57" t="n">
        <v>126</v>
      </c>
      <c r="I5" s="57" t="n">
        <v>570</v>
      </c>
      <c r="J5" s="57" t="n">
        <v>35</v>
      </c>
      <c r="K5" s="57" t="n">
        <v>425</v>
      </c>
      <c r="L5" s="57" t="n">
        <v>110</v>
      </c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59"/>
      <c r="F6" s="60" t="n">
        <v>0.108381502890173</v>
      </c>
      <c r="G6" s="60" t="n">
        <v>0.709537572254335</v>
      </c>
      <c r="H6" s="60" t="n">
        <v>0.182080924855491</v>
      </c>
      <c r="I6" s="60" t="n">
        <v>0.823699421965318</v>
      </c>
      <c r="J6" s="60" t="n">
        <v>0.0505780346820809</v>
      </c>
      <c r="K6" s="60" t="n">
        <v>0.614161849710983</v>
      </c>
      <c r="L6" s="60" t="n">
        <v>0.158959537572254</v>
      </c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64" t="n">
        <v>66</v>
      </c>
      <c r="F7" s="64" t="n">
        <v>6</v>
      </c>
      <c r="G7" s="64" t="n">
        <v>42</v>
      </c>
      <c r="H7" s="64" t="n">
        <v>18</v>
      </c>
      <c r="I7" s="64" t="n">
        <v>59</v>
      </c>
      <c r="J7" s="64" t="n">
        <v>2</v>
      </c>
      <c r="K7" s="64" t="n">
        <v>38</v>
      </c>
      <c r="L7" s="64" t="n">
        <v>19</v>
      </c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66"/>
      <c r="F8" s="67" t="n">
        <v>0.0909090909090909</v>
      </c>
      <c r="G8" s="67" t="n">
        <v>0.636363636363636</v>
      </c>
      <c r="H8" s="67" t="n">
        <v>0.272727272727273</v>
      </c>
      <c r="I8" s="67" t="n">
        <v>0.893939393939394</v>
      </c>
      <c r="J8" s="67" t="n">
        <v>0.0303030303030303</v>
      </c>
      <c r="K8" s="67" t="n">
        <v>0.575757575757576</v>
      </c>
      <c r="L8" s="67" t="n">
        <v>0.287878787878788</v>
      </c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64" t="n">
        <v>57</v>
      </c>
      <c r="F9" s="64" t="n">
        <v>5</v>
      </c>
      <c r="G9" s="64" t="n">
        <v>46</v>
      </c>
      <c r="H9" s="64" t="n">
        <v>6</v>
      </c>
      <c r="I9" s="64" t="n">
        <v>46</v>
      </c>
      <c r="J9" s="64" t="n">
        <v>1</v>
      </c>
      <c r="K9" s="64" t="n">
        <v>40</v>
      </c>
      <c r="L9" s="64" t="n">
        <v>5</v>
      </c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66"/>
      <c r="F10" s="67" t="n">
        <v>0.087719298245614</v>
      </c>
      <c r="G10" s="67" t="n">
        <v>0.807017543859649</v>
      </c>
      <c r="H10" s="67" t="n">
        <v>0.105263157894737</v>
      </c>
      <c r="I10" s="67" t="n">
        <v>0.807017543859649</v>
      </c>
      <c r="J10" s="67" t="n">
        <v>0.0175438596491228</v>
      </c>
      <c r="K10" s="67" t="n">
        <v>0.701754385964912</v>
      </c>
      <c r="L10" s="67" t="n">
        <v>0.087719298245614</v>
      </c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64" t="n">
        <v>49</v>
      </c>
      <c r="F11" s="64" t="n">
        <v>5</v>
      </c>
      <c r="G11" s="64" t="n">
        <v>33</v>
      </c>
      <c r="H11" s="64" t="n">
        <v>11</v>
      </c>
      <c r="I11" s="64" t="n">
        <v>37</v>
      </c>
      <c r="J11" s="64" t="n">
        <v>3</v>
      </c>
      <c r="K11" s="64" t="n">
        <v>31</v>
      </c>
      <c r="L11" s="64" t="n">
        <v>3</v>
      </c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66"/>
      <c r="F12" s="67" t="n">
        <v>0.102040816326531</v>
      </c>
      <c r="G12" s="67" t="n">
        <v>0.673469387755102</v>
      </c>
      <c r="H12" s="67" t="n">
        <v>0.224489795918367</v>
      </c>
      <c r="I12" s="67" t="n">
        <v>0.755102040816327</v>
      </c>
      <c r="J12" s="67" t="n">
        <v>0.0612244897959184</v>
      </c>
      <c r="K12" s="67" t="n">
        <v>0.63265306122449</v>
      </c>
      <c r="L12" s="67" t="n">
        <v>0.0612244897959184</v>
      </c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64" t="n">
        <v>64</v>
      </c>
      <c r="F13" s="64" t="n">
        <v>10</v>
      </c>
      <c r="G13" s="64" t="n">
        <v>44</v>
      </c>
      <c r="H13" s="64" t="n">
        <v>10</v>
      </c>
      <c r="I13" s="64" t="n">
        <v>56</v>
      </c>
      <c r="J13" s="64" t="n">
        <v>4</v>
      </c>
      <c r="K13" s="64" t="n">
        <v>37</v>
      </c>
      <c r="L13" s="64" t="n">
        <v>15</v>
      </c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66"/>
      <c r="F14" s="67" t="n">
        <v>0.15625</v>
      </c>
      <c r="G14" s="67" t="n">
        <v>0.6875</v>
      </c>
      <c r="H14" s="67" t="n">
        <v>0.15625</v>
      </c>
      <c r="I14" s="67" t="n">
        <v>0.875</v>
      </c>
      <c r="J14" s="67" t="n">
        <v>0.0625</v>
      </c>
      <c r="K14" s="67" t="n">
        <v>0.578125</v>
      </c>
      <c r="L14" s="67" t="n">
        <v>0.234375</v>
      </c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64" t="n">
        <v>56</v>
      </c>
      <c r="F15" s="64" t="n">
        <v>7</v>
      </c>
      <c r="G15" s="64" t="n">
        <v>37</v>
      </c>
      <c r="H15" s="64" t="n">
        <v>12</v>
      </c>
      <c r="I15" s="64" t="n">
        <v>47</v>
      </c>
      <c r="J15" s="64" t="n">
        <v>0</v>
      </c>
      <c r="K15" s="64" t="n">
        <v>39</v>
      </c>
      <c r="L15" s="64" t="n">
        <v>8</v>
      </c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66"/>
      <c r="F16" s="67" t="n">
        <v>0.125</v>
      </c>
      <c r="G16" s="67" t="n">
        <v>0.660714285714286</v>
      </c>
      <c r="H16" s="67" t="n">
        <v>0.214285714285714</v>
      </c>
      <c r="I16" s="67" t="n">
        <v>0.839285714285714</v>
      </c>
      <c r="J16" s="67" t="n">
        <v>0</v>
      </c>
      <c r="K16" s="67" t="n">
        <v>0.696428571428571</v>
      </c>
      <c r="L16" s="67" t="n">
        <v>0.142857142857143</v>
      </c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64" t="n">
        <v>53</v>
      </c>
      <c r="F17" s="64" t="n">
        <v>6</v>
      </c>
      <c r="G17" s="64" t="n">
        <v>36</v>
      </c>
      <c r="H17" s="64" t="n">
        <v>11</v>
      </c>
      <c r="I17" s="64" t="n">
        <v>36</v>
      </c>
      <c r="J17" s="64" t="n">
        <v>0</v>
      </c>
      <c r="K17" s="64" t="n">
        <v>26</v>
      </c>
      <c r="L17" s="64" t="n">
        <v>10</v>
      </c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66"/>
      <c r="F18" s="67" t="n">
        <v>0.113207547169811</v>
      </c>
      <c r="G18" s="67" t="n">
        <v>0.679245283018868</v>
      </c>
      <c r="H18" s="67" t="n">
        <v>0.207547169811321</v>
      </c>
      <c r="I18" s="67" t="n">
        <v>0.679245283018868</v>
      </c>
      <c r="J18" s="67" t="n">
        <v>0</v>
      </c>
      <c r="K18" s="67" t="n">
        <v>0.490566037735849</v>
      </c>
      <c r="L18" s="67" t="n">
        <v>0.188679245283019</v>
      </c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64" t="n">
        <v>57</v>
      </c>
      <c r="F19" s="64" t="n">
        <v>9</v>
      </c>
      <c r="G19" s="64" t="n">
        <v>38</v>
      </c>
      <c r="H19" s="64" t="n">
        <v>10</v>
      </c>
      <c r="I19" s="64" t="n">
        <v>47</v>
      </c>
      <c r="J19" s="64" t="n">
        <v>4</v>
      </c>
      <c r="K19" s="64" t="n">
        <v>35</v>
      </c>
      <c r="L19" s="64" t="n">
        <v>8</v>
      </c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66"/>
      <c r="F20" s="67" t="n">
        <v>0.157894736842105</v>
      </c>
      <c r="G20" s="67" t="n">
        <v>0.666666666666667</v>
      </c>
      <c r="H20" s="67" t="n">
        <v>0.175438596491228</v>
      </c>
      <c r="I20" s="67" t="n">
        <v>0.824561403508772</v>
      </c>
      <c r="J20" s="67" t="n">
        <v>0.0701754385964912</v>
      </c>
      <c r="K20" s="67" t="n">
        <v>0.614035087719298</v>
      </c>
      <c r="L20" s="67" t="n">
        <v>0.140350877192982</v>
      </c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64" t="n">
        <v>57</v>
      </c>
      <c r="F21" s="64" t="n">
        <v>10</v>
      </c>
      <c r="G21" s="64" t="n">
        <v>39</v>
      </c>
      <c r="H21" s="64" t="n">
        <v>8</v>
      </c>
      <c r="I21" s="64" t="n">
        <v>43</v>
      </c>
      <c r="J21" s="64" t="n">
        <v>6</v>
      </c>
      <c r="K21" s="64" t="n">
        <v>30</v>
      </c>
      <c r="L21" s="64" t="n">
        <v>7</v>
      </c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66"/>
      <c r="F22" s="67" t="n">
        <v>0.175438596491228</v>
      </c>
      <c r="G22" s="67" t="n">
        <v>0.68421052631579</v>
      </c>
      <c r="H22" s="67" t="n">
        <v>0.140350877192982</v>
      </c>
      <c r="I22" s="67" t="n">
        <v>0.754385964912281</v>
      </c>
      <c r="J22" s="67" t="n">
        <v>0.105263157894737</v>
      </c>
      <c r="K22" s="67" t="n">
        <v>0.526315789473684</v>
      </c>
      <c r="L22" s="67" t="n">
        <v>0.12280701754386</v>
      </c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64" t="n">
        <v>58</v>
      </c>
      <c r="F23" s="64" t="n">
        <v>5</v>
      </c>
      <c r="G23" s="64" t="n">
        <v>45</v>
      </c>
      <c r="H23" s="64" t="n">
        <v>8</v>
      </c>
      <c r="I23" s="64" t="n">
        <v>50</v>
      </c>
      <c r="J23" s="64" t="n">
        <v>5</v>
      </c>
      <c r="K23" s="64" t="n">
        <v>40</v>
      </c>
      <c r="L23" s="64" t="n">
        <v>5</v>
      </c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66"/>
      <c r="F24" s="67" t="n">
        <v>0.0862068965517241</v>
      </c>
      <c r="G24" s="67" t="n">
        <v>0.775862068965517</v>
      </c>
      <c r="H24" s="67" t="n">
        <v>0.137931034482759</v>
      </c>
      <c r="I24" s="67" t="n">
        <v>0.862068965517241</v>
      </c>
      <c r="J24" s="67" t="n">
        <v>0.0862068965517241</v>
      </c>
      <c r="K24" s="67" t="n">
        <v>0.689655172413793</v>
      </c>
      <c r="L24" s="67" t="n">
        <v>0.0862068965517241</v>
      </c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64" t="n">
        <v>57</v>
      </c>
      <c r="F25" s="64" t="n">
        <v>4</v>
      </c>
      <c r="G25" s="64" t="n">
        <v>47</v>
      </c>
      <c r="H25" s="64" t="n">
        <v>6</v>
      </c>
      <c r="I25" s="64" t="n">
        <v>50</v>
      </c>
      <c r="J25" s="64" t="n">
        <v>1</v>
      </c>
      <c r="K25" s="64" t="n">
        <v>37</v>
      </c>
      <c r="L25" s="64" t="n">
        <v>12</v>
      </c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66"/>
      <c r="F26" s="67" t="n">
        <v>0.0701754385964912</v>
      </c>
      <c r="G26" s="67" t="n">
        <v>0.824561403508772</v>
      </c>
      <c r="H26" s="67" t="n">
        <v>0.105263157894737</v>
      </c>
      <c r="I26" s="67" t="n">
        <v>0.87719298245614</v>
      </c>
      <c r="J26" s="67" t="n">
        <v>0.0175438596491228</v>
      </c>
      <c r="K26" s="67" t="n">
        <v>0.649122807017544</v>
      </c>
      <c r="L26" s="67" t="n">
        <v>0.210526315789474</v>
      </c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64" t="n">
        <v>56</v>
      </c>
      <c r="F27" s="64" t="n">
        <v>6</v>
      </c>
      <c r="G27" s="64" t="n">
        <v>38</v>
      </c>
      <c r="H27" s="64" t="n">
        <v>12</v>
      </c>
      <c r="I27" s="64" t="n">
        <v>49</v>
      </c>
      <c r="J27" s="64" t="n">
        <v>6</v>
      </c>
      <c r="K27" s="64" t="n">
        <v>38</v>
      </c>
      <c r="L27" s="64" t="n">
        <v>5</v>
      </c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66"/>
      <c r="F28" s="67" t="n">
        <v>0.107142857142857</v>
      </c>
      <c r="G28" s="67" t="n">
        <v>0.678571428571429</v>
      </c>
      <c r="H28" s="67" t="n">
        <v>0.214285714285714</v>
      </c>
      <c r="I28" s="67" t="n">
        <v>0.875</v>
      </c>
      <c r="J28" s="67" t="n">
        <v>0.107142857142857</v>
      </c>
      <c r="K28" s="67" t="n">
        <v>0.678571428571429</v>
      </c>
      <c r="L28" s="67" t="n">
        <v>0.0892857142857143</v>
      </c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64" t="n">
        <v>62</v>
      </c>
      <c r="F29" s="64" t="n">
        <v>2</v>
      </c>
      <c r="G29" s="64" t="n">
        <v>46</v>
      </c>
      <c r="H29" s="64" t="n">
        <v>14</v>
      </c>
      <c r="I29" s="64" t="n">
        <v>50</v>
      </c>
      <c r="J29" s="64" t="n">
        <v>3</v>
      </c>
      <c r="K29" s="64" t="n">
        <v>34</v>
      </c>
      <c r="L29" s="64" t="n">
        <v>13</v>
      </c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66"/>
      <c r="F30" s="67" t="n">
        <v>0.032258064516129</v>
      </c>
      <c r="G30" s="67" t="n">
        <v>0.741935483870968</v>
      </c>
      <c r="H30" s="67" t="n">
        <v>0.225806451612903</v>
      </c>
      <c r="I30" s="67" t="n">
        <v>0.806451612903226</v>
      </c>
      <c r="J30" s="67" t="n">
        <v>0.0483870967741936</v>
      </c>
      <c r="K30" s="67" t="n">
        <v>0.548387096774194</v>
      </c>
      <c r="L30" s="67" t="n">
        <v>0.209677419354839</v>
      </c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862</v>
      </c>
      <c r="F31" s="57" t="n">
        <v>47</v>
      </c>
      <c r="G31" s="57" t="n">
        <v>578</v>
      </c>
      <c r="H31" s="57" t="n">
        <v>237</v>
      </c>
      <c r="I31" s="57" t="n">
        <v>720</v>
      </c>
      <c r="J31" s="57" t="n">
        <v>17</v>
      </c>
      <c r="K31" s="57" t="n">
        <v>498</v>
      </c>
      <c r="L31" s="57" t="n">
        <v>205</v>
      </c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0545243619489559</v>
      </c>
      <c r="G32" s="60" t="n">
        <v>0.670533642691415</v>
      </c>
      <c r="H32" s="60" t="n">
        <v>0.274941995359629</v>
      </c>
      <c r="I32" s="60" t="n">
        <v>0.835266821345708</v>
      </c>
      <c r="J32" s="60" t="n">
        <v>0.0197215777262181</v>
      </c>
      <c r="K32" s="60" t="n">
        <v>0.577726218097448</v>
      </c>
      <c r="L32" s="60" t="n">
        <v>0.237819025522042</v>
      </c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71</v>
      </c>
      <c r="F33" s="70" t="n">
        <v>7</v>
      </c>
      <c r="G33" s="70" t="n">
        <v>101</v>
      </c>
      <c r="H33" s="70" t="n">
        <v>63</v>
      </c>
      <c r="I33" s="70" t="n">
        <v>145</v>
      </c>
      <c r="J33" s="70" t="n">
        <v>0</v>
      </c>
      <c r="K33" s="70" t="n">
        <v>106</v>
      </c>
      <c r="L33" s="70" t="n">
        <v>39</v>
      </c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.0409356725146199</v>
      </c>
      <c r="G34" s="73" t="n">
        <v>0.590643274853801</v>
      </c>
      <c r="H34" s="73" t="n">
        <v>0.368421052631579</v>
      </c>
      <c r="I34" s="73" t="n">
        <v>0.847953216374269</v>
      </c>
      <c r="J34" s="73" t="n">
        <v>0</v>
      </c>
      <c r="K34" s="73" t="n">
        <v>0.619883040935673</v>
      </c>
      <c r="L34" s="73" t="n">
        <v>0.228070175438596</v>
      </c>
    </row>
    <row r="35" customFormat="false" ht="10.5" hidden="false" customHeight="true" outlineLevel="0" collapsed="false">
      <c r="A35" s="20"/>
      <c r="B35" s="31"/>
      <c r="C35" s="21" t="s">
        <v>22</v>
      </c>
      <c r="D35" s="117" t="s">
        <v>4</v>
      </c>
      <c r="E35" s="122" t="n">
        <v>58</v>
      </c>
      <c r="F35" s="122" t="n">
        <v>3</v>
      </c>
      <c r="G35" s="122" t="n">
        <v>33</v>
      </c>
      <c r="H35" s="122" t="n">
        <v>22</v>
      </c>
      <c r="I35" s="122" t="n">
        <v>51</v>
      </c>
      <c r="J35" s="122" t="n">
        <v>0</v>
      </c>
      <c r="K35" s="122" t="n">
        <v>39</v>
      </c>
      <c r="L35" s="122" t="n">
        <v>12</v>
      </c>
    </row>
    <row r="36" customFormat="false" ht="10.5" hidden="false" customHeight="true" outlineLevel="0" collapsed="false">
      <c r="A36" s="20"/>
      <c r="B36" s="31"/>
      <c r="C36" s="21"/>
      <c r="D36" s="118" t="s">
        <v>53</v>
      </c>
      <c r="E36" s="119"/>
      <c r="F36" s="120" t="n">
        <v>0.0517241379310345</v>
      </c>
      <c r="G36" s="120" t="n">
        <v>0.568965517241379</v>
      </c>
      <c r="H36" s="67" t="n">
        <v>0.379310344827586</v>
      </c>
      <c r="I36" s="67" t="n">
        <v>0.879310344827586</v>
      </c>
      <c r="J36" s="67" t="n">
        <v>0</v>
      </c>
      <c r="K36" s="67" t="n">
        <v>0.672413793103448</v>
      </c>
      <c r="L36" s="67" t="n">
        <v>0.206896551724138</v>
      </c>
    </row>
    <row r="37" customFormat="false" ht="10.5" hidden="false" customHeight="true" outlineLevel="0" collapsed="false">
      <c r="A37" s="20"/>
      <c r="B37" s="31"/>
      <c r="C37" s="21" t="s">
        <v>23</v>
      </c>
      <c r="D37" s="117" t="s">
        <v>4</v>
      </c>
      <c r="E37" s="122" t="n">
        <v>50</v>
      </c>
      <c r="F37" s="122" t="n">
        <v>2</v>
      </c>
      <c r="G37" s="122" t="n">
        <v>30</v>
      </c>
      <c r="H37" s="122" t="n">
        <v>18</v>
      </c>
      <c r="I37" s="122" t="n">
        <v>42</v>
      </c>
      <c r="J37" s="122" t="n">
        <v>0</v>
      </c>
      <c r="K37" s="122" t="n">
        <v>31</v>
      </c>
      <c r="L37" s="122" t="n">
        <v>11</v>
      </c>
    </row>
    <row r="38" customFormat="false" ht="10.5" hidden="false" customHeight="true" outlineLevel="0" collapsed="false">
      <c r="A38" s="20"/>
      <c r="B38" s="31"/>
      <c r="C38" s="21"/>
      <c r="D38" s="118" t="s">
        <v>53</v>
      </c>
      <c r="E38" s="119"/>
      <c r="F38" s="120" t="n">
        <v>0.04</v>
      </c>
      <c r="G38" s="120" t="n">
        <v>0.6</v>
      </c>
      <c r="H38" s="67" t="n">
        <v>0.36</v>
      </c>
      <c r="I38" s="67" t="n">
        <v>0.84</v>
      </c>
      <c r="J38" s="67" t="n">
        <v>0</v>
      </c>
      <c r="K38" s="67" t="n">
        <v>0.62</v>
      </c>
      <c r="L38" s="67" t="n">
        <v>0.22</v>
      </c>
    </row>
    <row r="39" customFormat="false" ht="10.5" hidden="false" customHeight="true" outlineLevel="0" collapsed="false">
      <c r="A39" s="20"/>
      <c r="B39" s="31"/>
      <c r="C39" s="21" t="s">
        <v>24</v>
      </c>
      <c r="D39" s="117" t="s">
        <v>4</v>
      </c>
      <c r="E39" s="122" t="n">
        <v>63</v>
      </c>
      <c r="F39" s="122" t="n">
        <v>2</v>
      </c>
      <c r="G39" s="122" t="n">
        <v>38</v>
      </c>
      <c r="H39" s="122" t="n">
        <v>23</v>
      </c>
      <c r="I39" s="122" t="n">
        <v>52</v>
      </c>
      <c r="J39" s="122" t="n">
        <v>0</v>
      </c>
      <c r="K39" s="122" t="n">
        <v>36</v>
      </c>
      <c r="L39" s="122" t="n">
        <v>16</v>
      </c>
    </row>
    <row r="40" customFormat="false" ht="10.5" hidden="false" customHeight="true" outlineLevel="0" collapsed="false">
      <c r="A40" s="20"/>
      <c r="B40" s="32"/>
      <c r="C40" s="21"/>
      <c r="D40" s="118" t="s">
        <v>53</v>
      </c>
      <c r="E40" s="119"/>
      <c r="F40" s="120" t="n">
        <v>0.0317460317460317</v>
      </c>
      <c r="G40" s="120" t="n">
        <v>0.603174603174603</v>
      </c>
      <c r="H40" s="67" t="n">
        <v>0.365079365079365</v>
      </c>
      <c r="I40" s="67" t="n">
        <v>0.825396825396825</v>
      </c>
      <c r="J40" s="67" t="n">
        <v>0</v>
      </c>
      <c r="K40" s="67" t="n">
        <v>0.571428571428571</v>
      </c>
      <c r="L40" s="67" t="n">
        <v>0.253968253968254</v>
      </c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291</v>
      </c>
      <c r="F41" s="70" t="n">
        <v>24</v>
      </c>
      <c r="G41" s="70" t="n">
        <v>219</v>
      </c>
      <c r="H41" s="70" t="n">
        <v>48</v>
      </c>
      <c r="I41" s="70" t="n">
        <v>230</v>
      </c>
      <c r="J41" s="70" t="n">
        <v>8</v>
      </c>
      <c r="K41" s="70" t="n">
        <v>172</v>
      </c>
      <c r="L41" s="70" t="n">
        <v>50</v>
      </c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0824742268041237</v>
      </c>
      <c r="G42" s="73" t="n">
        <v>0.752577319587629</v>
      </c>
      <c r="H42" s="73" t="n">
        <v>0.164948453608247</v>
      </c>
      <c r="I42" s="73" t="n">
        <v>0.790378006872852</v>
      </c>
      <c r="J42" s="73" t="n">
        <v>0.0274914089347079</v>
      </c>
      <c r="K42" s="73" t="n">
        <v>0.59106529209622</v>
      </c>
      <c r="L42" s="73" t="n">
        <v>0.171821305841924</v>
      </c>
    </row>
    <row r="43" customFormat="false" ht="10.5" hidden="false" customHeight="true" outlineLevel="0" collapsed="false">
      <c r="A43" s="20"/>
      <c r="B43" s="31"/>
      <c r="C43" s="21" t="s">
        <v>26</v>
      </c>
      <c r="D43" s="117" t="s">
        <v>4</v>
      </c>
      <c r="E43" s="122" t="n">
        <v>133</v>
      </c>
      <c r="F43" s="122" t="n">
        <v>13</v>
      </c>
      <c r="G43" s="122" t="n">
        <v>102</v>
      </c>
      <c r="H43" s="122" t="n">
        <v>18</v>
      </c>
      <c r="I43" s="122" t="n">
        <v>108</v>
      </c>
      <c r="J43" s="122" t="n">
        <v>5</v>
      </c>
      <c r="K43" s="122" t="n">
        <v>77</v>
      </c>
      <c r="L43" s="122" t="n">
        <v>26</v>
      </c>
    </row>
    <row r="44" customFormat="false" ht="10.5" hidden="false" customHeight="true" outlineLevel="0" collapsed="false">
      <c r="A44" s="20"/>
      <c r="B44" s="31"/>
      <c r="C44" s="21"/>
      <c r="D44" s="118" t="s">
        <v>53</v>
      </c>
      <c r="E44" s="119"/>
      <c r="F44" s="120" t="n">
        <v>0.0977443609022556</v>
      </c>
      <c r="G44" s="120" t="n">
        <v>0.766917293233083</v>
      </c>
      <c r="H44" s="67" t="n">
        <v>0.135338345864662</v>
      </c>
      <c r="I44" s="67" t="n">
        <v>0.81203007518797</v>
      </c>
      <c r="J44" s="67" t="n">
        <v>0.037593984962406</v>
      </c>
      <c r="K44" s="67" t="n">
        <v>0.578947368421053</v>
      </c>
      <c r="L44" s="67" t="n">
        <v>0.195488721804511</v>
      </c>
    </row>
    <row r="45" customFormat="false" ht="10.5" hidden="false" customHeight="true" outlineLevel="0" collapsed="false">
      <c r="A45" s="20"/>
      <c r="B45" s="31"/>
      <c r="C45" s="21" t="s">
        <v>27</v>
      </c>
      <c r="D45" s="117" t="s">
        <v>4</v>
      </c>
      <c r="E45" s="122" t="n">
        <v>22</v>
      </c>
      <c r="F45" s="122" t="n">
        <v>4</v>
      </c>
      <c r="G45" s="122" t="n">
        <v>18</v>
      </c>
      <c r="H45" s="122" t="n">
        <v>0</v>
      </c>
      <c r="I45" s="122" t="n">
        <v>19</v>
      </c>
      <c r="J45" s="122" t="n">
        <v>2</v>
      </c>
      <c r="K45" s="122" t="n">
        <v>14</v>
      </c>
      <c r="L45" s="122" t="n">
        <v>3</v>
      </c>
    </row>
    <row r="46" customFormat="false" ht="10.5" hidden="false" customHeight="true" outlineLevel="0" collapsed="false">
      <c r="A46" s="20"/>
      <c r="B46" s="31"/>
      <c r="C46" s="21"/>
      <c r="D46" s="118" t="s">
        <v>53</v>
      </c>
      <c r="E46" s="119"/>
      <c r="F46" s="120" t="n">
        <v>0.181818181818182</v>
      </c>
      <c r="G46" s="120" t="n">
        <v>0.818181818181818</v>
      </c>
      <c r="H46" s="67" t="n">
        <v>0</v>
      </c>
      <c r="I46" s="67" t="n">
        <v>0.863636363636364</v>
      </c>
      <c r="J46" s="67" t="n">
        <v>0.0909090909090909</v>
      </c>
      <c r="K46" s="67" t="n">
        <v>0.636363636363636</v>
      </c>
      <c r="L46" s="67" t="n">
        <v>0.136363636363636</v>
      </c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117" t="s">
        <v>4</v>
      </c>
      <c r="E47" s="122" t="n">
        <v>30</v>
      </c>
      <c r="F47" s="122" t="n">
        <v>3</v>
      </c>
      <c r="G47" s="122" t="n">
        <v>22</v>
      </c>
      <c r="H47" s="122" t="n">
        <v>5</v>
      </c>
      <c r="I47" s="122" t="n">
        <v>25</v>
      </c>
      <c r="J47" s="122" t="n">
        <v>2</v>
      </c>
      <c r="K47" s="122" t="n">
        <v>15</v>
      </c>
      <c r="L47" s="122" t="n">
        <v>8</v>
      </c>
    </row>
    <row r="48" customFormat="false" ht="10.5" hidden="false" customHeight="true" outlineLevel="0" collapsed="false">
      <c r="A48" s="20"/>
      <c r="B48" s="33"/>
      <c r="C48" s="21"/>
      <c r="D48" s="118" t="s">
        <v>53</v>
      </c>
      <c r="E48" s="119"/>
      <c r="F48" s="120" t="n">
        <v>0.1</v>
      </c>
      <c r="G48" s="120" t="n">
        <v>0.733333333333333</v>
      </c>
      <c r="H48" s="67" t="n">
        <v>0.166666666666667</v>
      </c>
      <c r="I48" s="67" t="n">
        <v>0.833333333333333</v>
      </c>
      <c r="J48" s="67" t="n">
        <v>0.0666666666666667</v>
      </c>
      <c r="K48" s="67" t="n">
        <v>0.5</v>
      </c>
      <c r="L48" s="67" t="n">
        <v>0.266666666666667</v>
      </c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117" t="s">
        <v>4</v>
      </c>
      <c r="E49" s="122" t="n">
        <v>32</v>
      </c>
      <c r="F49" s="122" t="n">
        <v>3</v>
      </c>
      <c r="G49" s="122" t="n">
        <v>23</v>
      </c>
      <c r="H49" s="122" t="n">
        <v>6</v>
      </c>
      <c r="I49" s="122" t="n">
        <v>23</v>
      </c>
      <c r="J49" s="122" t="n">
        <v>0</v>
      </c>
      <c r="K49" s="122" t="n">
        <v>18</v>
      </c>
      <c r="L49" s="122" t="n">
        <v>5</v>
      </c>
    </row>
    <row r="50" customFormat="false" ht="10.5" hidden="false" customHeight="true" outlineLevel="0" collapsed="false">
      <c r="A50" s="20"/>
      <c r="B50" s="33"/>
      <c r="C50" s="21"/>
      <c r="D50" s="118" t="s">
        <v>53</v>
      </c>
      <c r="E50" s="119"/>
      <c r="F50" s="120" t="n">
        <v>0.09375</v>
      </c>
      <c r="G50" s="120" t="n">
        <v>0.71875</v>
      </c>
      <c r="H50" s="67" t="n">
        <v>0.1875</v>
      </c>
      <c r="I50" s="67" t="n">
        <v>0.71875</v>
      </c>
      <c r="J50" s="67" t="n">
        <v>0</v>
      </c>
      <c r="K50" s="67" t="n">
        <v>0.5625</v>
      </c>
      <c r="L50" s="67" t="n">
        <v>0.15625</v>
      </c>
    </row>
    <row r="51" customFormat="false" ht="10.5" hidden="false" customHeight="true" outlineLevel="0" collapsed="false">
      <c r="A51" s="20"/>
      <c r="B51" s="31"/>
      <c r="C51" s="21" t="s">
        <v>32</v>
      </c>
      <c r="D51" s="117" t="s">
        <v>4</v>
      </c>
      <c r="E51" s="122" t="n">
        <v>27</v>
      </c>
      <c r="F51" s="122" t="n">
        <v>2</v>
      </c>
      <c r="G51" s="122" t="n">
        <v>21</v>
      </c>
      <c r="H51" s="122" t="n">
        <v>4</v>
      </c>
      <c r="I51" s="122" t="n">
        <v>21</v>
      </c>
      <c r="J51" s="122" t="n">
        <v>1</v>
      </c>
      <c r="K51" s="122" t="n">
        <v>17</v>
      </c>
      <c r="L51" s="122" t="n">
        <v>3</v>
      </c>
    </row>
    <row r="52" customFormat="false" ht="10.5" hidden="false" customHeight="true" outlineLevel="0" collapsed="false">
      <c r="A52" s="20"/>
      <c r="B52" s="31"/>
      <c r="C52" s="21"/>
      <c r="D52" s="118" t="s">
        <v>53</v>
      </c>
      <c r="E52" s="119"/>
      <c r="F52" s="120" t="n">
        <v>0.0740740740740741</v>
      </c>
      <c r="G52" s="120" t="n">
        <v>0.777777777777778</v>
      </c>
      <c r="H52" s="67" t="n">
        <v>0.148148148148148</v>
      </c>
      <c r="I52" s="67" t="n">
        <v>0.777777777777778</v>
      </c>
      <c r="J52" s="67" t="n">
        <v>0.037037037037037</v>
      </c>
      <c r="K52" s="67" t="n">
        <v>0.62962962962963</v>
      </c>
      <c r="L52" s="67" t="n">
        <v>0.111111111111111</v>
      </c>
    </row>
    <row r="53" customFormat="false" ht="10.5" hidden="false" customHeight="true" outlineLevel="0" collapsed="false">
      <c r="A53" s="20"/>
      <c r="B53" s="31"/>
      <c r="C53" s="21" t="s">
        <v>33</v>
      </c>
      <c r="D53" s="117" t="s">
        <v>4</v>
      </c>
      <c r="E53" s="122" t="n">
        <v>22</v>
      </c>
      <c r="F53" s="122" t="n">
        <v>1</v>
      </c>
      <c r="G53" s="122" t="n">
        <v>18</v>
      </c>
      <c r="H53" s="122" t="n">
        <v>3</v>
      </c>
      <c r="I53" s="122" t="n">
        <v>20</v>
      </c>
      <c r="J53" s="122" t="n">
        <v>0</v>
      </c>
      <c r="K53" s="122" t="n">
        <v>13</v>
      </c>
      <c r="L53" s="122" t="n">
        <v>7</v>
      </c>
    </row>
    <row r="54" customFormat="false" ht="10.5" hidden="false" customHeight="true" outlineLevel="0" collapsed="false">
      <c r="A54" s="20"/>
      <c r="B54" s="31"/>
      <c r="C54" s="21"/>
      <c r="D54" s="118" t="s">
        <v>53</v>
      </c>
      <c r="E54" s="119"/>
      <c r="F54" s="120" t="n">
        <v>0.0454545454545455</v>
      </c>
      <c r="G54" s="120" t="n">
        <v>0.818181818181818</v>
      </c>
      <c r="H54" s="67" t="n">
        <v>0.136363636363636</v>
      </c>
      <c r="I54" s="67" t="n">
        <v>0.909090909090909</v>
      </c>
      <c r="J54" s="67" t="n">
        <v>0</v>
      </c>
      <c r="K54" s="67" t="n">
        <v>0.590909090909091</v>
      </c>
      <c r="L54" s="67" t="n">
        <v>0.318181818181818</v>
      </c>
    </row>
    <row r="55" customFormat="false" ht="10.5" hidden="false" customHeight="true" outlineLevel="0" collapsed="false">
      <c r="A55" s="20"/>
      <c r="B55" s="34"/>
      <c r="C55" s="21" t="s">
        <v>34</v>
      </c>
      <c r="D55" s="117" t="s">
        <v>4</v>
      </c>
      <c r="E55" s="122" t="n">
        <v>158</v>
      </c>
      <c r="F55" s="122" t="n">
        <v>11</v>
      </c>
      <c r="G55" s="122" t="n">
        <v>117</v>
      </c>
      <c r="H55" s="122" t="n">
        <v>30</v>
      </c>
      <c r="I55" s="122" t="n">
        <v>122</v>
      </c>
      <c r="J55" s="122" t="n">
        <v>3</v>
      </c>
      <c r="K55" s="122" t="n">
        <v>95</v>
      </c>
      <c r="L55" s="122" t="n">
        <v>24</v>
      </c>
    </row>
    <row r="56" customFormat="false" ht="10.5" hidden="false" customHeight="true" outlineLevel="0" collapsed="false">
      <c r="A56" s="20"/>
      <c r="B56" s="31"/>
      <c r="C56" s="21"/>
      <c r="D56" s="118" t="s">
        <v>53</v>
      </c>
      <c r="E56" s="119"/>
      <c r="F56" s="120" t="n">
        <v>0.069620253164557</v>
      </c>
      <c r="G56" s="120" t="n">
        <v>0.740506329113924</v>
      </c>
      <c r="H56" s="67" t="n">
        <v>0.189873417721519</v>
      </c>
      <c r="I56" s="67" t="n">
        <v>0.772151898734177</v>
      </c>
      <c r="J56" s="67" t="n">
        <v>0.0189873417721519</v>
      </c>
      <c r="K56" s="67" t="n">
        <v>0.60126582278481</v>
      </c>
      <c r="L56" s="67" t="n">
        <v>0.151898734177215</v>
      </c>
    </row>
    <row r="57" customFormat="false" ht="10.5" hidden="false" customHeight="true" outlineLevel="0" collapsed="false">
      <c r="A57" s="20"/>
      <c r="B57" s="31"/>
      <c r="C57" s="21" t="s">
        <v>35</v>
      </c>
      <c r="D57" s="117" t="s">
        <v>4</v>
      </c>
      <c r="E57" s="122" t="n">
        <v>33</v>
      </c>
      <c r="F57" s="122" t="n">
        <v>0</v>
      </c>
      <c r="G57" s="122" t="n">
        <v>32</v>
      </c>
      <c r="H57" s="122" t="n">
        <v>1</v>
      </c>
      <c r="I57" s="122" t="n">
        <v>27</v>
      </c>
      <c r="J57" s="122" t="n">
        <v>0</v>
      </c>
      <c r="K57" s="122" t="n">
        <v>24</v>
      </c>
      <c r="L57" s="122" t="n">
        <v>3</v>
      </c>
    </row>
    <row r="58" customFormat="false" ht="10.5" hidden="false" customHeight="true" outlineLevel="0" collapsed="false">
      <c r="A58" s="20"/>
      <c r="B58" s="31"/>
      <c r="C58" s="21"/>
      <c r="D58" s="118" t="s">
        <v>53</v>
      </c>
      <c r="E58" s="119"/>
      <c r="F58" s="120" t="n">
        <v>0</v>
      </c>
      <c r="G58" s="120" t="n">
        <v>0.96969696969697</v>
      </c>
      <c r="H58" s="67" t="n">
        <v>0.0303030303030303</v>
      </c>
      <c r="I58" s="67" t="n">
        <v>0.818181818181818</v>
      </c>
      <c r="J58" s="67" t="n">
        <v>0</v>
      </c>
      <c r="K58" s="67" t="n">
        <v>0.727272727272727</v>
      </c>
      <c r="L58" s="67" t="n">
        <v>0.0909090909090909</v>
      </c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117" t="s">
        <v>4</v>
      </c>
      <c r="E59" s="122" t="n">
        <v>36</v>
      </c>
      <c r="F59" s="122" t="n">
        <v>3</v>
      </c>
      <c r="G59" s="122" t="n">
        <v>28</v>
      </c>
      <c r="H59" s="122" t="n">
        <v>5</v>
      </c>
      <c r="I59" s="122" t="n">
        <v>31</v>
      </c>
      <c r="J59" s="122" t="n">
        <v>1</v>
      </c>
      <c r="K59" s="122" t="n">
        <v>19</v>
      </c>
      <c r="L59" s="122" t="n">
        <v>11</v>
      </c>
    </row>
    <row r="60" customFormat="false" ht="10.5" hidden="false" customHeight="true" outlineLevel="0" collapsed="false">
      <c r="A60" s="20"/>
      <c r="B60" s="33"/>
      <c r="C60" s="21"/>
      <c r="D60" s="118" t="s">
        <v>53</v>
      </c>
      <c r="E60" s="119"/>
      <c r="F60" s="120" t="n">
        <v>0.0833333333333333</v>
      </c>
      <c r="G60" s="120" t="n">
        <v>0.777777777777778</v>
      </c>
      <c r="H60" s="67" t="n">
        <v>0.138888888888889</v>
      </c>
      <c r="I60" s="67" t="n">
        <v>0.861111111111111</v>
      </c>
      <c r="J60" s="67" t="n">
        <v>0.0277777777777778</v>
      </c>
      <c r="K60" s="67" t="n">
        <v>0.527777777777778</v>
      </c>
      <c r="L60" s="67" t="n">
        <v>0.305555555555556</v>
      </c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117" t="s">
        <v>4</v>
      </c>
      <c r="E61" s="122" t="n">
        <v>40</v>
      </c>
      <c r="F61" s="122" t="n">
        <v>5</v>
      </c>
      <c r="G61" s="122" t="n">
        <v>23</v>
      </c>
      <c r="H61" s="122" t="n">
        <v>12</v>
      </c>
      <c r="I61" s="122" t="n">
        <v>27</v>
      </c>
      <c r="J61" s="122" t="n">
        <v>1</v>
      </c>
      <c r="K61" s="122" t="n">
        <v>22</v>
      </c>
      <c r="L61" s="122" t="n">
        <v>4</v>
      </c>
    </row>
    <row r="62" customFormat="false" ht="10.5" hidden="false" customHeight="true" outlineLevel="0" collapsed="false">
      <c r="A62" s="20"/>
      <c r="B62" s="33"/>
      <c r="C62" s="21"/>
      <c r="D62" s="118" t="s">
        <v>53</v>
      </c>
      <c r="E62" s="119"/>
      <c r="F62" s="120" t="n">
        <v>0.125</v>
      </c>
      <c r="G62" s="120" t="n">
        <v>0.575</v>
      </c>
      <c r="H62" s="67" t="n">
        <v>0.3</v>
      </c>
      <c r="I62" s="67" t="n">
        <v>0.675</v>
      </c>
      <c r="J62" s="67" t="n">
        <v>0.025</v>
      </c>
      <c r="K62" s="67" t="n">
        <v>0.55</v>
      </c>
      <c r="L62" s="67" t="n">
        <v>0.1</v>
      </c>
    </row>
    <row r="63" customFormat="false" ht="10.5" hidden="false" customHeight="true" outlineLevel="0" collapsed="false">
      <c r="A63" s="20"/>
      <c r="B63" s="31"/>
      <c r="C63" s="21" t="s">
        <v>33</v>
      </c>
      <c r="D63" s="117" t="s">
        <v>4</v>
      </c>
      <c r="E63" s="122" t="n">
        <v>49</v>
      </c>
      <c r="F63" s="122" t="n">
        <v>3</v>
      </c>
      <c r="G63" s="122" t="n">
        <v>34</v>
      </c>
      <c r="H63" s="122" t="n">
        <v>12</v>
      </c>
      <c r="I63" s="122" t="n">
        <v>37</v>
      </c>
      <c r="J63" s="122" t="n">
        <v>1</v>
      </c>
      <c r="K63" s="122" t="n">
        <v>30</v>
      </c>
      <c r="L63" s="122" t="n">
        <v>6</v>
      </c>
    </row>
    <row r="64" customFormat="false" ht="10.5" hidden="false" customHeight="true" outlineLevel="0" collapsed="false">
      <c r="A64" s="20"/>
      <c r="B64" s="31"/>
      <c r="C64" s="21"/>
      <c r="D64" s="118" t="s">
        <v>53</v>
      </c>
      <c r="E64" s="119"/>
      <c r="F64" s="120" t="n">
        <v>0.0612244897959184</v>
      </c>
      <c r="G64" s="120" t="n">
        <v>0.693877551020408</v>
      </c>
      <c r="H64" s="67" t="n">
        <v>0.244897959183673</v>
      </c>
      <c r="I64" s="67" t="n">
        <v>0.755102040816327</v>
      </c>
      <c r="J64" s="67" t="n">
        <v>0.0204081632653061</v>
      </c>
      <c r="K64" s="67" t="n">
        <v>0.612244897959184</v>
      </c>
      <c r="L64" s="67" t="n">
        <v>0.122448979591837</v>
      </c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70" t="n">
        <v>47</v>
      </c>
      <c r="F65" s="70" t="n">
        <v>1</v>
      </c>
      <c r="G65" s="70" t="n">
        <v>31</v>
      </c>
      <c r="H65" s="70" t="n">
        <v>15</v>
      </c>
      <c r="I65" s="70" t="n">
        <v>45</v>
      </c>
      <c r="J65" s="70" t="n">
        <v>1</v>
      </c>
      <c r="K65" s="70" t="n">
        <v>20</v>
      </c>
      <c r="L65" s="70" t="n">
        <v>24</v>
      </c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.0212765957446809</v>
      </c>
      <c r="G66" s="73" t="n">
        <v>0.659574468085106</v>
      </c>
      <c r="H66" s="73" t="n">
        <v>0.319148936170213</v>
      </c>
      <c r="I66" s="73" t="n">
        <v>0.957446808510638</v>
      </c>
      <c r="J66" s="73" t="n">
        <v>0.0212765957446809</v>
      </c>
      <c r="K66" s="73" t="n">
        <v>0.425531914893617</v>
      </c>
      <c r="L66" s="73" t="n">
        <v>0.51063829787234</v>
      </c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70" t="n">
        <v>58</v>
      </c>
      <c r="F67" s="70" t="n">
        <v>2</v>
      </c>
      <c r="G67" s="70" t="n">
        <v>40</v>
      </c>
      <c r="H67" s="70" t="n">
        <v>16</v>
      </c>
      <c r="I67" s="70" t="n">
        <v>54</v>
      </c>
      <c r="J67" s="70" t="n">
        <v>2</v>
      </c>
      <c r="K67" s="70" t="n">
        <v>42</v>
      </c>
      <c r="L67" s="70" t="n">
        <v>10</v>
      </c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0344827586206897</v>
      </c>
      <c r="G68" s="73" t="n">
        <v>0.689655172413793</v>
      </c>
      <c r="H68" s="73" t="n">
        <v>0.275862068965517</v>
      </c>
      <c r="I68" s="73" t="n">
        <v>0.931034482758621</v>
      </c>
      <c r="J68" s="73" t="n">
        <v>0.0344827586206897</v>
      </c>
      <c r="K68" s="73" t="n">
        <v>0.724137931034483</v>
      </c>
      <c r="L68" s="73" t="n">
        <v>0.172413793103448</v>
      </c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70" t="n">
        <v>65</v>
      </c>
      <c r="F69" s="70" t="n">
        <v>0</v>
      </c>
      <c r="G69" s="70" t="n">
        <v>22</v>
      </c>
      <c r="H69" s="70" t="n">
        <v>43</v>
      </c>
      <c r="I69" s="70" t="n">
        <v>50</v>
      </c>
      <c r="J69" s="70" t="n">
        <v>1</v>
      </c>
      <c r="K69" s="70" t="n">
        <v>30</v>
      </c>
      <c r="L69" s="70" t="n">
        <v>19</v>
      </c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</v>
      </c>
      <c r="G70" s="73" t="n">
        <v>0.338461538461539</v>
      </c>
      <c r="H70" s="73" t="n">
        <v>0.661538461538462</v>
      </c>
      <c r="I70" s="73" t="n">
        <v>0.769230769230769</v>
      </c>
      <c r="J70" s="73" t="n">
        <v>0.0153846153846154</v>
      </c>
      <c r="K70" s="73" t="n">
        <v>0.461538461538462</v>
      </c>
      <c r="L70" s="73" t="n">
        <v>0.292307692307692</v>
      </c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70" t="n">
        <v>52</v>
      </c>
      <c r="F71" s="70" t="n">
        <v>4</v>
      </c>
      <c r="G71" s="70" t="n">
        <v>44</v>
      </c>
      <c r="H71" s="70" t="n">
        <v>4</v>
      </c>
      <c r="I71" s="70" t="n">
        <v>41</v>
      </c>
      <c r="J71" s="70" t="n">
        <v>2</v>
      </c>
      <c r="K71" s="70" t="n">
        <v>33</v>
      </c>
      <c r="L71" s="70" t="n">
        <v>6</v>
      </c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0769230769230769</v>
      </c>
      <c r="G72" s="73" t="n">
        <v>0.846153846153846</v>
      </c>
      <c r="H72" s="73" t="n">
        <v>0.0769230769230769</v>
      </c>
      <c r="I72" s="73" t="n">
        <v>0.788461538461538</v>
      </c>
      <c r="J72" s="73" t="n">
        <v>0.0384615384615385</v>
      </c>
      <c r="K72" s="73" t="n">
        <v>0.634615384615385</v>
      </c>
      <c r="L72" s="73" t="n">
        <v>0.115384615384615</v>
      </c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70" t="n">
        <v>178</v>
      </c>
      <c r="F73" s="70" t="n">
        <v>9</v>
      </c>
      <c r="G73" s="70" t="n">
        <v>121</v>
      </c>
      <c r="H73" s="70" t="n">
        <v>48</v>
      </c>
      <c r="I73" s="70" t="n">
        <v>155</v>
      </c>
      <c r="J73" s="70" t="n">
        <v>3</v>
      </c>
      <c r="K73" s="70" t="n">
        <v>95</v>
      </c>
      <c r="L73" s="70" t="n">
        <v>57</v>
      </c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050561797752809</v>
      </c>
      <c r="G74" s="73" t="n">
        <v>0.679775280898876</v>
      </c>
      <c r="H74" s="73" t="n">
        <v>0.269662921348315</v>
      </c>
      <c r="I74" s="73" t="n">
        <v>0.870786516853933</v>
      </c>
      <c r="J74" s="73" t="n">
        <v>0.0168539325842697</v>
      </c>
      <c r="K74" s="73" t="n">
        <v>0.533707865168539</v>
      </c>
      <c r="L74" s="73" t="n">
        <v>0.320224719101124</v>
      </c>
    </row>
    <row r="75" customFormat="false" ht="10.5" hidden="false" customHeight="true" outlineLevel="0" collapsed="false">
      <c r="A75" s="20"/>
      <c r="B75" s="36"/>
      <c r="C75" s="21" t="s">
        <v>42</v>
      </c>
      <c r="D75" s="117" t="s">
        <v>4</v>
      </c>
      <c r="E75" s="122" t="n">
        <v>41</v>
      </c>
      <c r="F75" s="122" t="n">
        <v>2</v>
      </c>
      <c r="G75" s="122" t="n">
        <v>30</v>
      </c>
      <c r="H75" s="122" t="n">
        <v>9</v>
      </c>
      <c r="I75" s="122" t="n">
        <v>32</v>
      </c>
      <c r="J75" s="122" t="n">
        <v>0</v>
      </c>
      <c r="K75" s="122" t="n">
        <v>24</v>
      </c>
      <c r="L75" s="122" t="n">
        <v>8</v>
      </c>
    </row>
    <row r="76" customFormat="false" ht="10.5" hidden="false" customHeight="true" outlineLevel="0" collapsed="false">
      <c r="A76" s="20"/>
      <c r="B76" s="36"/>
      <c r="C76" s="21"/>
      <c r="D76" s="118" t="s">
        <v>53</v>
      </c>
      <c r="E76" s="119"/>
      <c r="F76" s="120" t="n">
        <v>0.0487804878048781</v>
      </c>
      <c r="G76" s="120" t="n">
        <v>0.731707317073171</v>
      </c>
      <c r="H76" s="67" t="n">
        <v>0.219512195121951</v>
      </c>
      <c r="I76" s="67" t="n">
        <v>0.780487804878049</v>
      </c>
      <c r="J76" s="67" t="n">
        <v>0</v>
      </c>
      <c r="K76" s="67" t="n">
        <v>0.585365853658537</v>
      </c>
      <c r="L76" s="67" t="n">
        <v>0.195121951219512</v>
      </c>
    </row>
    <row r="77" customFormat="false" ht="10.5" hidden="false" customHeight="true" outlineLevel="0" collapsed="false">
      <c r="A77" s="20"/>
      <c r="B77" s="36"/>
      <c r="C77" s="21" t="s">
        <v>43</v>
      </c>
      <c r="D77" s="117" t="s">
        <v>4</v>
      </c>
      <c r="E77" s="122" t="n">
        <v>46</v>
      </c>
      <c r="F77" s="122" t="n">
        <v>1</v>
      </c>
      <c r="G77" s="122" t="n">
        <v>24</v>
      </c>
      <c r="H77" s="122" t="n">
        <v>21</v>
      </c>
      <c r="I77" s="122" t="n">
        <v>40</v>
      </c>
      <c r="J77" s="122" t="n">
        <v>1</v>
      </c>
      <c r="K77" s="122" t="n">
        <v>17</v>
      </c>
      <c r="L77" s="122" t="n">
        <v>22</v>
      </c>
    </row>
    <row r="78" customFormat="false" ht="10.5" hidden="false" customHeight="true" outlineLevel="0" collapsed="false">
      <c r="A78" s="20"/>
      <c r="B78" s="36"/>
      <c r="C78" s="21"/>
      <c r="D78" s="118" t="s">
        <v>53</v>
      </c>
      <c r="E78" s="119"/>
      <c r="F78" s="120" t="n">
        <v>0.0217391304347826</v>
      </c>
      <c r="G78" s="120" t="n">
        <v>0.521739130434783</v>
      </c>
      <c r="H78" s="67" t="n">
        <v>0.456521739130435</v>
      </c>
      <c r="I78" s="67" t="n">
        <v>0.869565217391304</v>
      </c>
      <c r="J78" s="67" t="n">
        <v>0.0217391304347826</v>
      </c>
      <c r="K78" s="67" t="n">
        <v>0.369565217391304</v>
      </c>
      <c r="L78" s="67" t="n">
        <v>0.478260869565217</v>
      </c>
    </row>
    <row r="79" customFormat="false" ht="10.5" hidden="false" customHeight="true" outlineLevel="0" collapsed="false">
      <c r="A79" s="20"/>
      <c r="B79" s="36"/>
      <c r="C79" s="21" t="s">
        <v>54</v>
      </c>
      <c r="D79" s="117" t="s">
        <v>4</v>
      </c>
      <c r="E79" s="122" t="n">
        <v>43</v>
      </c>
      <c r="F79" s="122" t="n">
        <v>3</v>
      </c>
      <c r="G79" s="122" t="n">
        <v>34</v>
      </c>
      <c r="H79" s="122" t="n">
        <v>6</v>
      </c>
      <c r="I79" s="122" t="n">
        <v>40</v>
      </c>
      <c r="J79" s="122" t="n">
        <v>1</v>
      </c>
      <c r="K79" s="122" t="n">
        <v>26</v>
      </c>
      <c r="L79" s="122" t="n">
        <v>13</v>
      </c>
    </row>
    <row r="80" customFormat="false" ht="10.5" hidden="false" customHeight="true" outlineLevel="0" collapsed="false">
      <c r="A80" s="20"/>
      <c r="B80" s="36"/>
      <c r="C80" s="21"/>
      <c r="D80" s="118" t="s">
        <v>53</v>
      </c>
      <c r="E80" s="119"/>
      <c r="F80" s="120" t="n">
        <v>0.0697674418604651</v>
      </c>
      <c r="G80" s="120" t="n">
        <v>0.790697674418605</v>
      </c>
      <c r="H80" s="67" t="n">
        <v>0.13953488372093</v>
      </c>
      <c r="I80" s="67" t="n">
        <v>0.930232558139535</v>
      </c>
      <c r="J80" s="67" t="n">
        <v>0.0232558139534884</v>
      </c>
      <c r="K80" s="67" t="n">
        <v>0.604651162790698</v>
      </c>
      <c r="L80" s="67" t="n">
        <v>0.302325581395349</v>
      </c>
    </row>
    <row r="81" customFormat="false" ht="10.5" hidden="false" customHeight="true" outlineLevel="0" collapsed="false">
      <c r="A81" s="20"/>
      <c r="B81" s="36"/>
      <c r="C81" s="21" t="s">
        <v>55</v>
      </c>
      <c r="D81" s="117" t="s">
        <v>4</v>
      </c>
      <c r="E81" s="122" t="n">
        <v>48</v>
      </c>
      <c r="F81" s="122" t="n">
        <v>3</v>
      </c>
      <c r="G81" s="122" t="n">
        <v>33</v>
      </c>
      <c r="H81" s="122" t="n">
        <v>12</v>
      </c>
      <c r="I81" s="122" t="n">
        <v>43</v>
      </c>
      <c r="J81" s="122" t="n">
        <v>1</v>
      </c>
      <c r="K81" s="122" t="n">
        <v>28</v>
      </c>
      <c r="L81" s="122" t="n">
        <v>14</v>
      </c>
    </row>
    <row r="82" customFormat="false" ht="10.5" hidden="false" customHeight="true" outlineLevel="0" collapsed="false">
      <c r="A82" s="86"/>
      <c r="B82" s="32"/>
      <c r="C82" s="21"/>
      <c r="D82" s="118" t="s">
        <v>53</v>
      </c>
      <c r="E82" s="119"/>
      <c r="F82" s="120" t="n">
        <v>0.0625</v>
      </c>
      <c r="G82" s="120" t="n">
        <v>0.6875</v>
      </c>
      <c r="H82" s="67" t="n">
        <v>0.25</v>
      </c>
      <c r="I82" s="67" t="n">
        <v>0.895833333333333</v>
      </c>
      <c r="J82" s="67" t="n">
        <v>0.0208333333333333</v>
      </c>
      <c r="K82" s="67" t="n">
        <v>0.583333333333333</v>
      </c>
      <c r="L82" s="67" t="n">
        <v>0.291666666666667</v>
      </c>
    </row>
    <row r="83" customFormat="false" ht="10.5" hidden="false" customHeight="false" outlineLevel="0" collapsed="false">
      <c r="A83" s="126" t="s">
        <v>62</v>
      </c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false" hidden="false" outlineLevel="0" max="257" min="5" style="10" width="8.99"/>
  </cols>
  <sheetData>
    <row r="1" customFormat="false" ht="14.25" hidden="false" customHeight="false" outlineLevel="0" collapsed="false">
      <c r="A1" s="87" t="s">
        <v>106</v>
      </c>
    </row>
    <row r="2" customFormat="false" ht="23.25" hidden="false" customHeight="true" outlineLevel="0" collapsed="false">
      <c r="A2" s="46"/>
      <c r="B2" s="46"/>
      <c r="C2" s="46"/>
      <c r="D2" s="47"/>
      <c r="E2" s="48" t="s">
        <v>48</v>
      </c>
      <c r="F2" s="104" t="s">
        <v>102</v>
      </c>
      <c r="G2" s="104" t="s">
        <v>103</v>
      </c>
      <c r="H2" s="104" t="s">
        <v>104</v>
      </c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290</v>
      </c>
      <c r="F3" s="50" t="n">
        <v>52</v>
      </c>
      <c r="G3" s="50" t="n">
        <v>923</v>
      </c>
      <c r="H3" s="50" t="n">
        <v>315</v>
      </c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52"/>
      <c r="F4" s="53" t="n">
        <v>0.0403100775193798</v>
      </c>
      <c r="G4" s="53" t="n">
        <v>0.715503875968992</v>
      </c>
      <c r="H4" s="53" t="n">
        <v>0.244186046511628</v>
      </c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570</v>
      </c>
      <c r="F5" s="57" t="n">
        <v>35</v>
      </c>
      <c r="G5" s="57" t="n">
        <v>425</v>
      </c>
      <c r="H5" s="57" t="n">
        <v>110</v>
      </c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59"/>
      <c r="F6" s="60" t="n">
        <v>0.0614035087719298</v>
      </c>
      <c r="G6" s="60" t="n">
        <v>0.745614035087719</v>
      </c>
      <c r="H6" s="60" t="n">
        <v>0.192982456140351</v>
      </c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122" t="n">
        <v>59</v>
      </c>
      <c r="F7" s="122" t="n">
        <v>2</v>
      </c>
      <c r="G7" s="122" t="n">
        <v>38</v>
      </c>
      <c r="H7" s="122" t="n">
        <v>19</v>
      </c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119"/>
      <c r="F8" s="67" t="n">
        <v>0.0338983050847458</v>
      </c>
      <c r="G8" s="67" t="n">
        <v>0.644067796610169</v>
      </c>
      <c r="H8" s="67" t="n">
        <v>0.322033898305085</v>
      </c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122" t="n">
        <v>46</v>
      </c>
      <c r="F9" s="122" t="n">
        <v>1</v>
      </c>
      <c r="G9" s="122" t="n">
        <v>40</v>
      </c>
      <c r="H9" s="122" t="n">
        <v>5</v>
      </c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119"/>
      <c r="F10" s="67" t="n">
        <v>0.0217391304347826</v>
      </c>
      <c r="G10" s="67" t="n">
        <v>0.869565217391304</v>
      </c>
      <c r="H10" s="67" t="n">
        <v>0.108695652173913</v>
      </c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122" t="n">
        <v>37</v>
      </c>
      <c r="F11" s="122" t="n">
        <v>3</v>
      </c>
      <c r="G11" s="122" t="n">
        <v>31</v>
      </c>
      <c r="H11" s="122" t="n">
        <v>3</v>
      </c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119"/>
      <c r="F12" s="67" t="n">
        <v>0.0810810810810811</v>
      </c>
      <c r="G12" s="67" t="n">
        <v>0.837837837837838</v>
      </c>
      <c r="H12" s="67" t="n">
        <v>0.0810810810810811</v>
      </c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122" t="n">
        <v>56</v>
      </c>
      <c r="F13" s="122" t="n">
        <v>4</v>
      </c>
      <c r="G13" s="122" t="n">
        <v>37</v>
      </c>
      <c r="H13" s="122" t="n">
        <v>15</v>
      </c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119"/>
      <c r="F14" s="67" t="n">
        <v>0.0714285714285714</v>
      </c>
      <c r="G14" s="67" t="n">
        <v>0.660714285714286</v>
      </c>
      <c r="H14" s="67" t="n">
        <v>0.267857142857143</v>
      </c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122" t="n">
        <v>47</v>
      </c>
      <c r="F15" s="122" t="n">
        <v>0</v>
      </c>
      <c r="G15" s="122" t="n">
        <v>39</v>
      </c>
      <c r="H15" s="122" t="n">
        <v>8</v>
      </c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119"/>
      <c r="F16" s="67" t="n">
        <v>0</v>
      </c>
      <c r="G16" s="67" t="n">
        <v>0.829787234042553</v>
      </c>
      <c r="H16" s="67" t="n">
        <v>0.170212765957447</v>
      </c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122" t="n">
        <v>36</v>
      </c>
      <c r="F17" s="122" t="n">
        <v>0</v>
      </c>
      <c r="G17" s="122" t="n">
        <v>26</v>
      </c>
      <c r="H17" s="122" t="n">
        <v>10</v>
      </c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119"/>
      <c r="F18" s="67" t="n">
        <v>0</v>
      </c>
      <c r="G18" s="67" t="n">
        <v>0.722222222222222</v>
      </c>
      <c r="H18" s="67" t="n">
        <v>0.277777777777778</v>
      </c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122" t="n">
        <v>47</v>
      </c>
      <c r="F19" s="122" t="n">
        <v>4</v>
      </c>
      <c r="G19" s="122" t="n">
        <v>35</v>
      </c>
      <c r="H19" s="122" t="n">
        <v>8</v>
      </c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119"/>
      <c r="F20" s="67" t="n">
        <v>0.0851063829787234</v>
      </c>
      <c r="G20" s="67" t="n">
        <v>0.74468085106383</v>
      </c>
      <c r="H20" s="67" t="n">
        <v>0.170212765957447</v>
      </c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122" t="n">
        <v>43</v>
      </c>
      <c r="F21" s="122" t="n">
        <v>6</v>
      </c>
      <c r="G21" s="122" t="n">
        <v>30</v>
      </c>
      <c r="H21" s="122" t="n">
        <v>7</v>
      </c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119"/>
      <c r="F22" s="67" t="n">
        <v>0.13953488372093</v>
      </c>
      <c r="G22" s="67" t="n">
        <v>0.697674418604651</v>
      </c>
      <c r="H22" s="67" t="n">
        <v>0.162790697674419</v>
      </c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122" t="n">
        <v>50</v>
      </c>
      <c r="F23" s="122" t="n">
        <v>5</v>
      </c>
      <c r="G23" s="122" t="n">
        <v>40</v>
      </c>
      <c r="H23" s="122" t="n">
        <v>5</v>
      </c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119"/>
      <c r="F24" s="67" t="n">
        <v>0.1</v>
      </c>
      <c r="G24" s="67" t="n">
        <v>0.8</v>
      </c>
      <c r="H24" s="67" t="n">
        <v>0.1</v>
      </c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122" t="n">
        <v>50</v>
      </c>
      <c r="F25" s="122" t="n">
        <v>1</v>
      </c>
      <c r="G25" s="122" t="n">
        <v>37</v>
      </c>
      <c r="H25" s="122" t="n">
        <v>12</v>
      </c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119"/>
      <c r="F26" s="67" t="n">
        <v>0.02</v>
      </c>
      <c r="G26" s="67" t="n">
        <v>0.74</v>
      </c>
      <c r="H26" s="67" t="n">
        <v>0.24</v>
      </c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122" t="n">
        <v>49</v>
      </c>
      <c r="F27" s="122" t="n">
        <v>6</v>
      </c>
      <c r="G27" s="122" t="n">
        <v>38</v>
      </c>
      <c r="H27" s="122" t="n">
        <v>5</v>
      </c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119"/>
      <c r="F28" s="67" t="n">
        <v>0.122448979591837</v>
      </c>
      <c r="G28" s="67" t="n">
        <v>0.775510204081633</v>
      </c>
      <c r="H28" s="67" t="n">
        <v>0.102040816326531</v>
      </c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122" t="n">
        <v>50</v>
      </c>
      <c r="F29" s="122" t="n">
        <v>3</v>
      </c>
      <c r="G29" s="122" t="n">
        <v>34</v>
      </c>
      <c r="H29" s="122" t="n">
        <v>13</v>
      </c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127"/>
      <c r="F30" s="67" t="n">
        <v>0.06</v>
      </c>
      <c r="G30" s="67" t="n">
        <v>0.68</v>
      </c>
      <c r="H30" s="67" t="n">
        <v>0.26</v>
      </c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720</v>
      </c>
      <c r="F31" s="57" t="n">
        <v>17</v>
      </c>
      <c r="G31" s="57" t="n">
        <v>498</v>
      </c>
      <c r="H31" s="57" t="n">
        <v>205</v>
      </c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0236111111111111</v>
      </c>
      <c r="G32" s="60" t="n">
        <v>0.691666666666667</v>
      </c>
      <c r="H32" s="60" t="n">
        <v>0.284722222222222</v>
      </c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45</v>
      </c>
      <c r="F33" s="70" t="n">
        <v>0</v>
      </c>
      <c r="G33" s="70" t="n">
        <v>106</v>
      </c>
      <c r="H33" s="70" t="n">
        <v>39</v>
      </c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</v>
      </c>
      <c r="G34" s="73" t="n">
        <v>0.731034482758621</v>
      </c>
      <c r="H34" s="73" t="n">
        <v>0.268965517241379</v>
      </c>
    </row>
    <row r="35" customFormat="false" ht="10.5" hidden="false" customHeight="true" outlineLevel="0" collapsed="false">
      <c r="A35" s="20"/>
      <c r="B35" s="31"/>
      <c r="C35" s="21" t="s">
        <v>22</v>
      </c>
      <c r="D35" s="117" t="s">
        <v>4</v>
      </c>
      <c r="E35" s="122" t="n">
        <v>51</v>
      </c>
      <c r="F35" s="122" t="n">
        <v>0</v>
      </c>
      <c r="G35" s="122" t="n">
        <v>39</v>
      </c>
      <c r="H35" s="122" t="n">
        <v>12</v>
      </c>
    </row>
    <row r="36" customFormat="false" ht="10.5" hidden="false" customHeight="true" outlineLevel="0" collapsed="false">
      <c r="A36" s="20"/>
      <c r="B36" s="31"/>
      <c r="C36" s="21"/>
      <c r="D36" s="118" t="s">
        <v>53</v>
      </c>
      <c r="E36" s="119"/>
      <c r="F36" s="120" t="n">
        <v>0</v>
      </c>
      <c r="G36" s="120" t="n">
        <v>0.764705882352941</v>
      </c>
      <c r="H36" s="120" t="n">
        <v>0.235294117647059</v>
      </c>
    </row>
    <row r="37" customFormat="false" ht="10.5" hidden="false" customHeight="true" outlineLevel="0" collapsed="false">
      <c r="A37" s="20"/>
      <c r="B37" s="31"/>
      <c r="C37" s="21" t="s">
        <v>23</v>
      </c>
      <c r="D37" s="117" t="s">
        <v>4</v>
      </c>
      <c r="E37" s="122" t="n">
        <v>42</v>
      </c>
      <c r="F37" s="122" t="n">
        <v>0</v>
      </c>
      <c r="G37" s="122" t="n">
        <v>31</v>
      </c>
      <c r="H37" s="122" t="n">
        <v>11</v>
      </c>
    </row>
    <row r="38" customFormat="false" ht="10.5" hidden="false" customHeight="true" outlineLevel="0" collapsed="false">
      <c r="A38" s="20"/>
      <c r="B38" s="31"/>
      <c r="C38" s="21"/>
      <c r="D38" s="118" t="s">
        <v>53</v>
      </c>
      <c r="E38" s="119"/>
      <c r="F38" s="120" t="n">
        <v>0</v>
      </c>
      <c r="G38" s="120" t="n">
        <v>0.738095238095238</v>
      </c>
      <c r="H38" s="120" t="n">
        <v>0.261904761904762</v>
      </c>
    </row>
    <row r="39" customFormat="false" ht="10.5" hidden="false" customHeight="true" outlineLevel="0" collapsed="false">
      <c r="A39" s="20"/>
      <c r="B39" s="31"/>
      <c r="C39" s="21" t="s">
        <v>24</v>
      </c>
      <c r="D39" s="117" t="s">
        <v>4</v>
      </c>
      <c r="E39" s="122" t="n">
        <v>52</v>
      </c>
      <c r="F39" s="122" t="n">
        <v>0</v>
      </c>
      <c r="G39" s="122" t="n">
        <v>36</v>
      </c>
      <c r="H39" s="122" t="n">
        <v>16</v>
      </c>
    </row>
    <row r="40" customFormat="false" ht="10.5" hidden="false" customHeight="true" outlineLevel="0" collapsed="false">
      <c r="A40" s="20"/>
      <c r="B40" s="32"/>
      <c r="C40" s="21"/>
      <c r="D40" s="118" t="s">
        <v>53</v>
      </c>
      <c r="E40" s="127"/>
      <c r="F40" s="120" t="n">
        <v>0</v>
      </c>
      <c r="G40" s="120" t="n">
        <v>0.692307692307692</v>
      </c>
      <c r="H40" s="120" t="n">
        <v>0.307692307692308</v>
      </c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230</v>
      </c>
      <c r="F41" s="70" t="n">
        <v>8</v>
      </c>
      <c r="G41" s="70" t="n">
        <v>172</v>
      </c>
      <c r="H41" s="70" t="n">
        <v>50</v>
      </c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0347826086956522</v>
      </c>
      <c r="G42" s="73" t="n">
        <v>0.747826086956522</v>
      </c>
      <c r="H42" s="73" t="n">
        <v>0.217391304347826</v>
      </c>
    </row>
    <row r="43" customFormat="false" ht="10.5" hidden="false" customHeight="true" outlineLevel="0" collapsed="false">
      <c r="A43" s="20"/>
      <c r="B43" s="31"/>
      <c r="C43" s="21" t="s">
        <v>26</v>
      </c>
      <c r="D43" s="117" t="s">
        <v>4</v>
      </c>
      <c r="E43" s="122" t="n">
        <v>108</v>
      </c>
      <c r="F43" s="122" t="n">
        <v>5</v>
      </c>
      <c r="G43" s="122" t="n">
        <v>77</v>
      </c>
      <c r="H43" s="122" t="n">
        <v>26</v>
      </c>
    </row>
    <row r="44" customFormat="false" ht="10.5" hidden="false" customHeight="true" outlineLevel="0" collapsed="false">
      <c r="A44" s="20"/>
      <c r="B44" s="31"/>
      <c r="C44" s="21"/>
      <c r="D44" s="118" t="s">
        <v>53</v>
      </c>
      <c r="E44" s="119"/>
      <c r="F44" s="120" t="n">
        <v>0.0462962962962963</v>
      </c>
      <c r="G44" s="120" t="n">
        <v>0.712962962962963</v>
      </c>
      <c r="H44" s="120" t="n">
        <v>0.240740740740741</v>
      </c>
    </row>
    <row r="45" customFormat="false" ht="10.5" hidden="false" customHeight="true" outlineLevel="0" collapsed="false">
      <c r="A45" s="20"/>
      <c r="B45" s="31"/>
      <c r="C45" s="21" t="s">
        <v>27</v>
      </c>
      <c r="D45" s="117" t="s">
        <v>4</v>
      </c>
      <c r="E45" s="122" t="n">
        <v>19</v>
      </c>
      <c r="F45" s="122" t="n">
        <v>2</v>
      </c>
      <c r="G45" s="122" t="n">
        <v>14</v>
      </c>
      <c r="H45" s="122" t="n">
        <v>3</v>
      </c>
    </row>
    <row r="46" customFormat="false" ht="10.5" hidden="false" customHeight="true" outlineLevel="0" collapsed="false">
      <c r="A46" s="20"/>
      <c r="B46" s="31"/>
      <c r="C46" s="21"/>
      <c r="D46" s="118" t="s">
        <v>53</v>
      </c>
      <c r="E46" s="119"/>
      <c r="F46" s="120" t="n">
        <v>0.105263157894737</v>
      </c>
      <c r="G46" s="120" t="n">
        <v>0.736842105263158</v>
      </c>
      <c r="H46" s="120" t="n">
        <v>0.157894736842105</v>
      </c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117" t="s">
        <v>4</v>
      </c>
      <c r="E47" s="122" t="n">
        <v>25</v>
      </c>
      <c r="F47" s="122" t="n">
        <v>2</v>
      </c>
      <c r="G47" s="122" t="n">
        <v>15</v>
      </c>
      <c r="H47" s="122" t="n">
        <v>8</v>
      </c>
    </row>
    <row r="48" customFormat="false" ht="10.5" hidden="false" customHeight="true" outlineLevel="0" collapsed="false">
      <c r="A48" s="20"/>
      <c r="B48" s="33"/>
      <c r="C48" s="21"/>
      <c r="D48" s="118" t="s">
        <v>53</v>
      </c>
      <c r="E48" s="119"/>
      <c r="F48" s="120" t="n">
        <v>0.08</v>
      </c>
      <c r="G48" s="120" t="n">
        <v>0.6</v>
      </c>
      <c r="H48" s="120" t="n">
        <v>0.32</v>
      </c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117" t="s">
        <v>4</v>
      </c>
      <c r="E49" s="122" t="n">
        <v>23</v>
      </c>
      <c r="F49" s="122" t="n">
        <v>0</v>
      </c>
      <c r="G49" s="122" t="n">
        <v>18</v>
      </c>
      <c r="H49" s="122" t="n">
        <v>5</v>
      </c>
    </row>
    <row r="50" customFormat="false" ht="10.5" hidden="false" customHeight="true" outlineLevel="0" collapsed="false">
      <c r="A50" s="20"/>
      <c r="B50" s="33"/>
      <c r="C50" s="21"/>
      <c r="D50" s="118" t="s">
        <v>53</v>
      </c>
      <c r="E50" s="119"/>
      <c r="F50" s="120" t="n">
        <v>0</v>
      </c>
      <c r="G50" s="120" t="n">
        <v>0.782608695652174</v>
      </c>
      <c r="H50" s="120" t="n">
        <v>0.217391304347826</v>
      </c>
    </row>
    <row r="51" customFormat="false" ht="10.5" hidden="false" customHeight="true" outlineLevel="0" collapsed="false">
      <c r="A51" s="20"/>
      <c r="B51" s="31"/>
      <c r="C51" s="21" t="s">
        <v>32</v>
      </c>
      <c r="D51" s="117" t="s">
        <v>4</v>
      </c>
      <c r="E51" s="122" t="n">
        <v>21</v>
      </c>
      <c r="F51" s="122" t="n">
        <v>1</v>
      </c>
      <c r="G51" s="122" t="n">
        <v>17</v>
      </c>
      <c r="H51" s="122" t="n">
        <v>3</v>
      </c>
    </row>
    <row r="52" customFormat="false" ht="10.5" hidden="false" customHeight="true" outlineLevel="0" collapsed="false">
      <c r="A52" s="20"/>
      <c r="B52" s="31"/>
      <c r="C52" s="21"/>
      <c r="D52" s="118" t="s">
        <v>53</v>
      </c>
      <c r="E52" s="119"/>
      <c r="F52" s="120" t="n">
        <v>0.0476190476190476</v>
      </c>
      <c r="G52" s="120" t="n">
        <v>0.80952380952381</v>
      </c>
      <c r="H52" s="120" t="n">
        <v>0.142857142857143</v>
      </c>
    </row>
    <row r="53" customFormat="false" ht="10.5" hidden="false" customHeight="true" outlineLevel="0" collapsed="false">
      <c r="A53" s="20"/>
      <c r="B53" s="31"/>
      <c r="C53" s="21" t="s">
        <v>33</v>
      </c>
      <c r="D53" s="117" t="s">
        <v>4</v>
      </c>
      <c r="E53" s="122" t="n">
        <v>20</v>
      </c>
      <c r="F53" s="122" t="n">
        <v>0</v>
      </c>
      <c r="G53" s="122" t="n">
        <v>13</v>
      </c>
      <c r="H53" s="122" t="n">
        <v>7</v>
      </c>
    </row>
    <row r="54" customFormat="false" ht="10.5" hidden="false" customHeight="true" outlineLevel="0" collapsed="false">
      <c r="A54" s="20"/>
      <c r="B54" s="31"/>
      <c r="C54" s="21"/>
      <c r="D54" s="118" t="s">
        <v>53</v>
      </c>
      <c r="E54" s="119"/>
      <c r="F54" s="120" t="n">
        <v>0</v>
      </c>
      <c r="G54" s="120" t="n">
        <v>0.65</v>
      </c>
      <c r="H54" s="120" t="n">
        <v>0.35</v>
      </c>
    </row>
    <row r="55" customFormat="false" ht="10.5" hidden="false" customHeight="true" outlineLevel="0" collapsed="false">
      <c r="A55" s="20"/>
      <c r="B55" s="34"/>
      <c r="C55" s="21" t="s">
        <v>34</v>
      </c>
      <c r="D55" s="117" t="s">
        <v>4</v>
      </c>
      <c r="E55" s="122" t="n">
        <v>122</v>
      </c>
      <c r="F55" s="122" t="n">
        <v>3</v>
      </c>
      <c r="G55" s="122" t="n">
        <v>95</v>
      </c>
      <c r="H55" s="122" t="n">
        <v>24</v>
      </c>
    </row>
    <row r="56" customFormat="false" ht="10.5" hidden="false" customHeight="true" outlineLevel="0" collapsed="false">
      <c r="A56" s="20"/>
      <c r="B56" s="31"/>
      <c r="C56" s="21"/>
      <c r="D56" s="118" t="s">
        <v>53</v>
      </c>
      <c r="E56" s="119"/>
      <c r="F56" s="120" t="n">
        <v>0.0245901639344262</v>
      </c>
      <c r="G56" s="120" t="n">
        <v>0.778688524590164</v>
      </c>
      <c r="H56" s="120" t="n">
        <v>0.19672131147541</v>
      </c>
    </row>
    <row r="57" customFormat="false" ht="10.5" hidden="false" customHeight="true" outlineLevel="0" collapsed="false">
      <c r="A57" s="20"/>
      <c r="B57" s="31"/>
      <c r="C57" s="21" t="s">
        <v>35</v>
      </c>
      <c r="D57" s="117" t="s">
        <v>4</v>
      </c>
      <c r="E57" s="122" t="n">
        <v>27</v>
      </c>
      <c r="F57" s="122" t="n">
        <v>0</v>
      </c>
      <c r="G57" s="122" t="n">
        <v>24</v>
      </c>
      <c r="H57" s="122" t="n">
        <v>3</v>
      </c>
    </row>
    <row r="58" customFormat="false" ht="10.5" hidden="false" customHeight="true" outlineLevel="0" collapsed="false">
      <c r="A58" s="20"/>
      <c r="B58" s="31"/>
      <c r="C58" s="21"/>
      <c r="D58" s="118" t="s">
        <v>53</v>
      </c>
      <c r="E58" s="119"/>
      <c r="F58" s="120" t="n">
        <v>0</v>
      </c>
      <c r="G58" s="120" t="n">
        <v>0.888888888888889</v>
      </c>
      <c r="H58" s="120" t="n">
        <v>0.111111111111111</v>
      </c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117" t="s">
        <v>4</v>
      </c>
      <c r="E59" s="122" t="n">
        <v>31</v>
      </c>
      <c r="F59" s="122" t="n">
        <v>1</v>
      </c>
      <c r="G59" s="122" t="n">
        <v>19</v>
      </c>
      <c r="H59" s="122" t="n">
        <v>11</v>
      </c>
    </row>
    <row r="60" customFormat="false" ht="10.5" hidden="false" customHeight="true" outlineLevel="0" collapsed="false">
      <c r="A60" s="20"/>
      <c r="B60" s="33"/>
      <c r="C60" s="21"/>
      <c r="D60" s="118" t="s">
        <v>53</v>
      </c>
      <c r="E60" s="119"/>
      <c r="F60" s="120" t="n">
        <v>0.032258064516129</v>
      </c>
      <c r="G60" s="120" t="n">
        <v>0.612903225806452</v>
      </c>
      <c r="H60" s="120" t="n">
        <v>0.354838709677419</v>
      </c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117" t="s">
        <v>4</v>
      </c>
      <c r="E61" s="122" t="n">
        <v>27</v>
      </c>
      <c r="F61" s="122" t="n">
        <v>1</v>
      </c>
      <c r="G61" s="122" t="n">
        <v>22</v>
      </c>
      <c r="H61" s="122" t="n">
        <v>4</v>
      </c>
    </row>
    <row r="62" customFormat="false" ht="10.5" hidden="false" customHeight="true" outlineLevel="0" collapsed="false">
      <c r="A62" s="20"/>
      <c r="B62" s="33"/>
      <c r="C62" s="21"/>
      <c r="D62" s="118" t="s">
        <v>53</v>
      </c>
      <c r="E62" s="119"/>
      <c r="F62" s="120" t="n">
        <v>0.037037037037037</v>
      </c>
      <c r="G62" s="120" t="n">
        <v>0.814814814814815</v>
      </c>
      <c r="H62" s="120" t="n">
        <v>0.148148148148148</v>
      </c>
    </row>
    <row r="63" customFormat="false" ht="10.5" hidden="false" customHeight="true" outlineLevel="0" collapsed="false">
      <c r="A63" s="20"/>
      <c r="B63" s="31"/>
      <c r="C63" s="21" t="s">
        <v>33</v>
      </c>
      <c r="D63" s="117" t="s">
        <v>4</v>
      </c>
      <c r="E63" s="122" t="n">
        <v>37</v>
      </c>
      <c r="F63" s="122" t="n">
        <v>1</v>
      </c>
      <c r="G63" s="122" t="n">
        <v>30</v>
      </c>
      <c r="H63" s="122" t="n">
        <v>6</v>
      </c>
    </row>
    <row r="64" customFormat="false" ht="10.5" hidden="false" customHeight="true" outlineLevel="0" collapsed="false">
      <c r="A64" s="20"/>
      <c r="B64" s="31"/>
      <c r="C64" s="21"/>
      <c r="D64" s="118" t="s">
        <v>53</v>
      </c>
      <c r="E64" s="127"/>
      <c r="F64" s="120" t="n">
        <v>0.027027027027027</v>
      </c>
      <c r="G64" s="120" t="n">
        <v>0.810810810810811</v>
      </c>
      <c r="H64" s="120" t="n">
        <v>0.162162162162162</v>
      </c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70" t="n">
        <v>45</v>
      </c>
      <c r="F65" s="70" t="n">
        <v>1</v>
      </c>
      <c r="G65" s="70" t="n">
        <v>20</v>
      </c>
      <c r="H65" s="70" t="n">
        <v>24</v>
      </c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.0222222222222222</v>
      </c>
      <c r="G66" s="73" t="n">
        <v>0.444444444444444</v>
      </c>
      <c r="H66" s="73" t="n">
        <v>0.533333333333333</v>
      </c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70" t="n">
        <v>54</v>
      </c>
      <c r="F67" s="70" t="n">
        <v>2</v>
      </c>
      <c r="G67" s="70" t="n">
        <v>42</v>
      </c>
      <c r="H67" s="70" t="n">
        <v>10</v>
      </c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037037037037037</v>
      </c>
      <c r="G68" s="73" t="n">
        <v>0.777777777777778</v>
      </c>
      <c r="H68" s="73" t="n">
        <v>0.185185185185185</v>
      </c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70" t="n">
        <v>50</v>
      </c>
      <c r="F69" s="70" t="n">
        <v>1</v>
      </c>
      <c r="G69" s="70" t="n">
        <v>30</v>
      </c>
      <c r="H69" s="70" t="n">
        <v>19</v>
      </c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.02</v>
      </c>
      <c r="G70" s="73" t="n">
        <v>0.6</v>
      </c>
      <c r="H70" s="73" t="n">
        <v>0.38</v>
      </c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70" t="n">
        <v>41</v>
      </c>
      <c r="F71" s="70" t="n">
        <v>2</v>
      </c>
      <c r="G71" s="70" t="n">
        <v>33</v>
      </c>
      <c r="H71" s="70" t="n">
        <v>6</v>
      </c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0487804878048781</v>
      </c>
      <c r="G72" s="73" t="n">
        <v>0.804878048780488</v>
      </c>
      <c r="H72" s="73" t="n">
        <v>0.146341463414634</v>
      </c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70" t="n">
        <v>155</v>
      </c>
      <c r="F73" s="70" t="n">
        <v>3</v>
      </c>
      <c r="G73" s="70" t="n">
        <v>95</v>
      </c>
      <c r="H73" s="70" t="n">
        <v>57</v>
      </c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0193548387096774</v>
      </c>
      <c r="G74" s="73" t="n">
        <v>0.612903225806452</v>
      </c>
      <c r="H74" s="73" t="n">
        <v>0.367741935483871</v>
      </c>
    </row>
    <row r="75" customFormat="false" ht="10.5" hidden="false" customHeight="true" outlineLevel="0" collapsed="false">
      <c r="A75" s="20"/>
      <c r="B75" s="36"/>
      <c r="C75" s="21" t="s">
        <v>42</v>
      </c>
      <c r="D75" s="117" t="s">
        <v>4</v>
      </c>
      <c r="E75" s="122" t="n">
        <v>32</v>
      </c>
      <c r="F75" s="122" t="n">
        <v>0</v>
      </c>
      <c r="G75" s="122" t="n">
        <v>24</v>
      </c>
      <c r="H75" s="122" t="n">
        <v>8</v>
      </c>
    </row>
    <row r="76" customFormat="false" ht="10.5" hidden="false" customHeight="true" outlineLevel="0" collapsed="false">
      <c r="A76" s="20"/>
      <c r="B76" s="36"/>
      <c r="C76" s="21"/>
      <c r="D76" s="118" t="s">
        <v>53</v>
      </c>
      <c r="E76" s="119"/>
      <c r="F76" s="120" t="n">
        <v>0</v>
      </c>
      <c r="G76" s="120" t="n">
        <v>0.75</v>
      </c>
      <c r="H76" s="120" t="n">
        <v>0.25</v>
      </c>
    </row>
    <row r="77" customFormat="false" ht="10.5" hidden="false" customHeight="true" outlineLevel="0" collapsed="false">
      <c r="A77" s="20"/>
      <c r="B77" s="36"/>
      <c r="C77" s="21" t="s">
        <v>43</v>
      </c>
      <c r="D77" s="117" t="s">
        <v>4</v>
      </c>
      <c r="E77" s="122" t="n">
        <v>40</v>
      </c>
      <c r="F77" s="122" t="n">
        <v>1</v>
      </c>
      <c r="G77" s="122" t="n">
        <v>17</v>
      </c>
      <c r="H77" s="122" t="n">
        <v>22</v>
      </c>
    </row>
    <row r="78" customFormat="false" ht="10.5" hidden="false" customHeight="true" outlineLevel="0" collapsed="false">
      <c r="A78" s="20"/>
      <c r="B78" s="36"/>
      <c r="C78" s="21"/>
      <c r="D78" s="118" t="s">
        <v>53</v>
      </c>
      <c r="E78" s="119"/>
      <c r="F78" s="120" t="n">
        <v>0.025</v>
      </c>
      <c r="G78" s="120" t="n">
        <v>0.425</v>
      </c>
      <c r="H78" s="120" t="n">
        <v>0.55</v>
      </c>
    </row>
    <row r="79" customFormat="false" ht="10.5" hidden="false" customHeight="true" outlineLevel="0" collapsed="false">
      <c r="A79" s="20"/>
      <c r="B79" s="36"/>
      <c r="C79" s="21" t="s">
        <v>54</v>
      </c>
      <c r="D79" s="117" t="s">
        <v>4</v>
      </c>
      <c r="E79" s="122" t="n">
        <v>40</v>
      </c>
      <c r="F79" s="122" t="n">
        <v>1</v>
      </c>
      <c r="G79" s="122" t="n">
        <v>26</v>
      </c>
      <c r="H79" s="122" t="n">
        <v>13</v>
      </c>
    </row>
    <row r="80" customFormat="false" ht="10.5" hidden="false" customHeight="true" outlineLevel="0" collapsed="false">
      <c r="A80" s="20"/>
      <c r="B80" s="36"/>
      <c r="C80" s="21"/>
      <c r="D80" s="118" t="s">
        <v>53</v>
      </c>
      <c r="E80" s="119"/>
      <c r="F80" s="120" t="n">
        <v>0.025</v>
      </c>
      <c r="G80" s="120" t="n">
        <v>0.65</v>
      </c>
      <c r="H80" s="120" t="n">
        <v>0.325</v>
      </c>
    </row>
    <row r="81" customFormat="false" ht="10.5" hidden="false" customHeight="true" outlineLevel="0" collapsed="false">
      <c r="A81" s="20"/>
      <c r="B81" s="36"/>
      <c r="C81" s="21" t="s">
        <v>55</v>
      </c>
      <c r="D81" s="117" t="s">
        <v>4</v>
      </c>
      <c r="E81" s="122" t="n">
        <v>43</v>
      </c>
      <c r="F81" s="122" t="n">
        <v>1</v>
      </c>
      <c r="G81" s="122" t="n">
        <v>28</v>
      </c>
      <c r="H81" s="122" t="n">
        <v>14</v>
      </c>
    </row>
    <row r="82" customFormat="false" ht="10.5" hidden="false" customHeight="true" outlineLevel="0" collapsed="false">
      <c r="A82" s="86"/>
      <c r="B82" s="32"/>
      <c r="C82" s="21"/>
      <c r="D82" s="118" t="s">
        <v>53</v>
      </c>
      <c r="E82" s="127"/>
      <c r="F82" s="120" t="n">
        <v>0.0232558139534884</v>
      </c>
      <c r="G82" s="120" t="n">
        <v>0.651162790697675</v>
      </c>
      <c r="H82" s="120" t="n">
        <v>0.325581395348837</v>
      </c>
    </row>
    <row r="83" customFormat="false" ht="10.5" hidden="false" customHeight="true" outlineLevel="0" collapsed="false">
      <c r="A83" s="126" t="s">
        <v>62</v>
      </c>
      <c r="B83" s="126"/>
      <c r="C83" s="126"/>
      <c r="D83" s="126"/>
      <c r="E83" s="126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false" hidden="false" outlineLevel="0" max="257" min="5" style="10" width="8.99"/>
  </cols>
  <sheetData>
    <row r="1" customFormat="false" ht="14.25" hidden="false" customHeight="false" outlineLevel="0" collapsed="false">
      <c r="A1" s="87" t="s">
        <v>107</v>
      </c>
    </row>
    <row r="2" customFormat="false" ht="23.25" hidden="false" customHeight="true" outlineLevel="0" collapsed="false">
      <c r="A2" s="46"/>
      <c r="B2" s="46"/>
      <c r="C2" s="46"/>
      <c r="D2" s="47"/>
      <c r="E2" s="48" t="s">
        <v>48</v>
      </c>
      <c r="F2" s="104" t="s">
        <v>64</v>
      </c>
      <c r="G2" s="104" t="s">
        <v>66</v>
      </c>
      <c r="H2" s="104" t="s">
        <v>108</v>
      </c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593</v>
      </c>
      <c r="F3" s="50" t="n">
        <v>297</v>
      </c>
      <c r="G3" s="50" t="n">
        <v>429</v>
      </c>
      <c r="H3" s="50" t="n">
        <v>867</v>
      </c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52"/>
      <c r="F4" s="53" t="n">
        <v>0.186440677966102</v>
      </c>
      <c r="G4" s="53" t="n">
        <v>0.269303201506591</v>
      </c>
      <c r="H4" s="53" t="n">
        <v>0.544256120527307</v>
      </c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99</v>
      </c>
      <c r="F5" s="57" t="n">
        <v>125</v>
      </c>
      <c r="G5" s="57" t="n">
        <v>191</v>
      </c>
      <c r="H5" s="57" t="n">
        <v>383</v>
      </c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59"/>
      <c r="F6" s="60" t="n">
        <v>0.178826895565093</v>
      </c>
      <c r="G6" s="60" t="n">
        <v>0.273247496423462</v>
      </c>
      <c r="H6" s="60" t="n">
        <v>0.547925608011445</v>
      </c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64" t="n">
        <v>68</v>
      </c>
      <c r="F7" s="64" t="n">
        <v>19</v>
      </c>
      <c r="G7" s="64" t="n">
        <v>25</v>
      </c>
      <c r="H7" s="64" t="n">
        <v>24</v>
      </c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66"/>
      <c r="F8" s="67" t="n">
        <v>0.279411764705882</v>
      </c>
      <c r="G8" s="67" t="n">
        <v>0.367647058823529</v>
      </c>
      <c r="H8" s="67" t="n">
        <v>0.352941176470588</v>
      </c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64" t="n">
        <v>60</v>
      </c>
      <c r="F9" s="64" t="n">
        <v>7</v>
      </c>
      <c r="G9" s="64" t="n">
        <v>15</v>
      </c>
      <c r="H9" s="64" t="n">
        <v>38</v>
      </c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66"/>
      <c r="F10" s="67" t="n">
        <v>0.116666666666667</v>
      </c>
      <c r="G10" s="67" t="n">
        <v>0.25</v>
      </c>
      <c r="H10" s="67" t="n">
        <v>0.633333333333333</v>
      </c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64" t="n">
        <v>51</v>
      </c>
      <c r="F11" s="64" t="n">
        <v>5</v>
      </c>
      <c r="G11" s="64" t="n">
        <v>12</v>
      </c>
      <c r="H11" s="64" t="n">
        <v>34</v>
      </c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66"/>
      <c r="F12" s="67" t="n">
        <v>0.0980392156862745</v>
      </c>
      <c r="G12" s="67" t="n">
        <v>0.235294117647059</v>
      </c>
      <c r="H12" s="67" t="n">
        <v>0.666666666666667</v>
      </c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64" t="n">
        <v>64</v>
      </c>
      <c r="F13" s="64" t="n">
        <v>12</v>
      </c>
      <c r="G13" s="64" t="n">
        <v>17</v>
      </c>
      <c r="H13" s="64" t="n">
        <v>35</v>
      </c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66"/>
      <c r="F14" s="67" t="n">
        <v>0.1875</v>
      </c>
      <c r="G14" s="67" t="n">
        <v>0.265625</v>
      </c>
      <c r="H14" s="67" t="n">
        <v>0.546875</v>
      </c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64" t="n">
        <v>58</v>
      </c>
      <c r="F15" s="64" t="n">
        <v>4</v>
      </c>
      <c r="G15" s="64" t="n">
        <v>21</v>
      </c>
      <c r="H15" s="64" t="n">
        <v>33</v>
      </c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66"/>
      <c r="F16" s="67" t="n">
        <v>0.0689655172413793</v>
      </c>
      <c r="G16" s="67" t="n">
        <v>0.362068965517241</v>
      </c>
      <c r="H16" s="67" t="n">
        <v>0.568965517241379</v>
      </c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64" t="n">
        <v>51</v>
      </c>
      <c r="F17" s="64" t="n">
        <v>9</v>
      </c>
      <c r="G17" s="64" t="n">
        <v>13</v>
      </c>
      <c r="H17" s="64" t="n">
        <v>29</v>
      </c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66"/>
      <c r="F18" s="67" t="n">
        <v>0.176470588235294</v>
      </c>
      <c r="G18" s="67" t="n">
        <v>0.254901960784314</v>
      </c>
      <c r="H18" s="67" t="n">
        <v>0.568627450980392</v>
      </c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64" t="n">
        <v>58</v>
      </c>
      <c r="F19" s="64" t="n">
        <v>15</v>
      </c>
      <c r="G19" s="64" t="n">
        <v>14</v>
      </c>
      <c r="H19" s="64" t="n">
        <v>29</v>
      </c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66"/>
      <c r="F20" s="67" t="n">
        <v>0.258620689655172</v>
      </c>
      <c r="G20" s="67" t="n">
        <v>0.241379310344828</v>
      </c>
      <c r="H20" s="67" t="n">
        <v>0.5</v>
      </c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64" t="n">
        <v>57</v>
      </c>
      <c r="F21" s="64" t="n">
        <v>9</v>
      </c>
      <c r="G21" s="64" t="n">
        <v>16</v>
      </c>
      <c r="H21" s="64" t="n">
        <v>32</v>
      </c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66"/>
      <c r="F22" s="67" t="n">
        <v>0.157894736842105</v>
      </c>
      <c r="G22" s="67" t="n">
        <v>0.280701754385965</v>
      </c>
      <c r="H22" s="67" t="n">
        <v>0.56140350877193</v>
      </c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64" t="n">
        <v>58</v>
      </c>
      <c r="F23" s="64" t="n">
        <v>11</v>
      </c>
      <c r="G23" s="64" t="n">
        <v>10</v>
      </c>
      <c r="H23" s="64" t="n">
        <v>37</v>
      </c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66"/>
      <c r="F24" s="67" t="n">
        <v>0.189655172413793</v>
      </c>
      <c r="G24" s="67" t="n">
        <v>0.172413793103448</v>
      </c>
      <c r="H24" s="67" t="n">
        <v>0.637931034482759</v>
      </c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64" t="n">
        <v>58</v>
      </c>
      <c r="F25" s="64" t="n">
        <v>13</v>
      </c>
      <c r="G25" s="64" t="n">
        <v>18</v>
      </c>
      <c r="H25" s="64" t="n">
        <v>27</v>
      </c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66"/>
      <c r="F26" s="67" t="n">
        <v>0.224137931034483</v>
      </c>
      <c r="G26" s="67" t="n">
        <v>0.310344827586207</v>
      </c>
      <c r="H26" s="67" t="n">
        <v>0.46551724137931</v>
      </c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64" t="n">
        <v>56</v>
      </c>
      <c r="F27" s="64" t="n">
        <v>10</v>
      </c>
      <c r="G27" s="64" t="n">
        <v>19</v>
      </c>
      <c r="H27" s="64" t="n">
        <v>27</v>
      </c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66"/>
      <c r="F28" s="67" t="n">
        <v>0.178571428571429</v>
      </c>
      <c r="G28" s="67" t="n">
        <v>0.339285714285714</v>
      </c>
      <c r="H28" s="67" t="n">
        <v>0.482142857142857</v>
      </c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64" t="n">
        <v>60</v>
      </c>
      <c r="F29" s="64" t="n">
        <v>11</v>
      </c>
      <c r="G29" s="64" t="n">
        <v>11</v>
      </c>
      <c r="H29" s="64" t="n">
        <v>38</v>
      </c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66"/>
      <c r="F30" s="67" t="n">
        <v>0.183333333333333</v>
      </c>
      <c r="G30" s="67" t="n">
        <v>0.183333333333333</v>
      </c>
      <c r="H30" s="67" t="n">
        <v>0.633333333333333</v>
      </c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894</v>
      </c>
      <c r="F31" s="57" t="n">
        <v>172</v>
      </c>
      <c r="G31" s="57" t="n">
        <v>238</v>
      </c>
      <c r="H31" s="57" t="n">
        <v>484</v>
      </c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192393736017897</v>
      </c>
      <c r="G32" s="60" t="n">
        <v>0.266219239373602</v>
      </c>
      <c r="H32" s="60" t="n">
        <v>0.541387024608501</v>
      </c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78</v>
      </c>
      <c r="F33" s="70" t="n">
        <v>27</v>
      </c>
      <c r="G33" s="70" t="n">
        <v>44</v>
      </c>
      <c r="H33" s="70" t="n">
        <v>107</v>
      </c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.151685393258427</v>
      </c>
      <c r="G34" s="73" t="n">
        <v>0.247191011235955</v>
      </c>
      <c r="H34" s="73" t="n">
        <v>0.601123595505618</v>
      </c>
    </row>
    <row r="35" customFormat="false" ht="10.5" hidden="false" customHeight="true" outlineLevel="0" collapsed="false">
      <c r="A35" s="20"/>
      <c r="B35" s="31"/>
      <c r="C35" s="21" t="s">
        <v>22</v>
      </c>
      <c r="D35" s="117" t="s">
        <v>4</v>
      </c>
      <c r="E35" s="64" t="n">
        <v>62</v>
      </c>
      <c r="F35" s="64" t="n">
        <v>7</v>
      </c>
      <c r="G35" s="64" t="n">
        <v>16</v>
      </c>
      <c r="H35" s="64" t="n">
        <v>39</v>
      </c>
    </row>
    <row r="36" customFormat="false" ht="10.5" hidden="false" customHeight="true" outlineLevel="0" collapsed="false">
      <c r="A36" s="20"/>
      <c r="B36" s="31"/>
      <c r="C36" s="21"/>
      <c r="D36" s="118" t="s">
        <v>53</v>
      </c>
      <c r="E36" s="119"/>
      <c r="F36" s="120" t="n">
        <v>0.112903225806452</v>
      </c>
      <c r="G36" s="120" t="n">
        <v>0.258064516129032</v>
      </c>
      <c r="H36" s="120" t="n">
        <v>0.629032258064516</v>
      </c>
    </row>
    <row r="37" customFormat="false" ht="10.5" hidden="false" customHeight="true" outlineLevel="0" collapsed="false">
      <c r="A37" s="20"/>
      <c r="B37" s="31"/>
      <c r="C37" s="21" t="s">
        <v>23</v>
      </c>
      <c r="D37" s="117" t="s">
        <v>4</v>
      </c>
      <c r="E37" s="64" t="n">
        <v>55</v>
      </c>
      <c r="F37" s="64" t="n">
        <v>5</v>
      </c>
      <c r="G37" s="64" t="n">
        <v>13</v>
      </c>
      <c r="H37" s="64" t="n">
        <v>37</v>
      </c>
    </row>
    <row r="38" customFormat="false" ht="10.5" hidden="false" customHeight="true" outlineLevel="0" collapsed="false">
      <c r="A38" s="20"/>
      <c r="B38" s="31"/>
      <c r="C38" s="21"/>
      <c r="D38" s="118" t="s">
        <v>53</v>
      </c>
      <c r="E38" s="119"/>
      <c r="F38" s="120" t="n">
        <v>0.0909090909090909</v>
      </c>
      <c r="G38" s="120" t="n">
        <v>0.236363636363636</v>
      </c>
      <c r="H38" s="120" t="n">
        <v>0.672727272727273</v>
      </c>
    </row>
    <row r="39" customFormat="false" ht="10.5" hidden="false" customHeight="true" outlineLevel="0" collapsed="false">
      <c r="A39" s="20"/>
      <c r="B39" s="31"/>
      <c r="C39" s="21" t="s">
        <v>24</v>
      </c>
      <c r="D39" s="117" t="s">
        <v>4</v>
      </c>
      <c r="E39" s="64" t="n">
        <v>61</v>
      </c>
      <c r="F39" s="64" t="n">
        <v>15</v>
      </c>
      <c r="G39" s="64" t="n">
        <v>15</v>
      </c>
      <c r="H39" s="64" t="n">
        <v>31</v>
      </c>
    </row>
    <row r="40" customFormat="false" ht="10.5" hidden="false" customHeight="true" outlineLevel="0" collapsed="false">
      <c r="A40" s="20"/>
      <c r="B40" s="32"/>
      <c r="C40" s="21"/>
      <c r="D40" s="118" t="s">
        <v>53</v>
      </c>
      <c r="E40" s="119"/>
      <c r="F40" s="120" t="n">
        <v>0.245901639344262</v>
      </c>
      <c r="G40" s="120" t="n">
        <v>0.245901639344262</v>
      </c>
      <c r="H40" s="120" t="n">
        <v>0.508196721311475</v>
      </c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309</v>
      </c>
      <c r="F41" s="70" t="n">
        <v>54</v>
      </c>
      <c r="G41" s="70" t="n">
        <v>71</v>
      </c>
      <c r="H41" s="70" t="n">
        <v>184</v>
      </c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174757281553398</v>
      </c>
      <c r="G42" s="73" t="n">
        <v>0.229773462783172</v>
      </c>
      <c r="H42" s="73" t="n">
        <v>0.595469255663431</v>
      </c>
    </row>
    <row r="43" customFormat="false" ht="10.5" hidden="false" customHeight="true" outlineLevel="0" collapsed="false">
      <c r="A43" s="20"/>
      <c r="B43" s="31"/>
      <c r="C43" s="21" t="s">
        <v>26</v>
      </c>
      <c r="D43" s="117" t="s">
        <v>4</v>
      </c>
      <c r="E43" s="122" t="n">
        <v>142</v>
      </c>
      <c r="F43" s="122" t="n">
        <v>33</v>
      </c>
      <c r="G43" s="122" t="n">
        <v>29</v>
      </c>
      <c r="H43" s="122" t="n">
        <v>80</v>
      </c>
    </row>
    <row r="44" customFormat="false" ht="10.5" hidden="false" customHeight="true" outlineLevel="0" collapsed="false">
      <c r="A44" s="20"/>
      <c r="B44" s="31"/>
      <c r="C44" s="21"/>
      <c r="D44" s="118" t="s">
        <v>53</v>
      </c>
      <c r="E44" s="119"/>
      <c r="F44" s="120" t="n">
        <v>0.232394366197183</v>
      </c>
      <c r="G44" s="120" t="n">
        <v>0.204225352112676</v>
      </c>
      <c r="H44" s="120" t="n">
        <v>0.563380281690141</v>
      </c>
    </row>
    <row r="45" customFormat="false" ht="10.5" hidden="false" customHeight="true" outlineLevel="0" collapsed="false">
      <c r="A45" s="20"/>
      <c r="B45" s="31"/>
      <c r="C45" s="21" t="s">
        <v>27</v>
      </c>
      <c r="D45" s="117" t="s">
        <v>4</v>
      </c>
      <c r="E45" s="122" t="n">
        <v>25</v>
      </c>
      <c r="F45" s="122" t="n">
        <v>6</v>
      </c>
      <c r="G45" s="122" t="n">
        <v>4</v>
      </c>
      <c r="H45" s="122" t="n">
        <v>15</v>
      </c>
    </row>
    <row r="46" customFormat="false" ht="10.5" hidden="false" customHeight="true" outlineLevel="0" collapsed="false">
      <c r="A46" s="20"/>
      <c r="B46" s="31"/>
      <c r="C46" s="21"/>
      <c r="D46" s="118" t="s">
        <v>53</v>
      </c>
      <c r="E46" s="119"/>
      <c r="F46" s="120" t="n">
        <v>0.24</v>
      </c>
      <c r="G46" s="120" t="n">
        <v>0.16</v>
      </c>
      <c r="H46" s="120" t="n">
        <v>0.6</v>
      </c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117" t="s">
        <v>4</v>
      </c>
      <c r="E47" s="122" t="n">
        <v>31</v>
      </c>
      <c r="F47" s="122" t="n">
        <v>6</v>
      </c>
      <c r="G47" s="122" t="n">
        <v>2</v>
      </c>
      <c r="H47" s="122" t="n">
        <v>23</v>
      </c>
    </row>
    <row r="48" customFormat="false" ht="10.5" hidden="false" customHeight="true" outlineLevel="0" collapsed="false">
      <c r="A48" s="20"/>
      <c r="B48" s="33"/>
      <c r="C48" s="21"/>
      <c r="D48" s="118" t="s">
        <v>53</v>
      </c>
      <c r="E48" s="119"/>
      <c r="F48" s="120" t="n">
        <v>0.193548387096774</v>
      </c>
      <c r="G48" s="120" t="n">
        <v>0.0645161290322581</v>
      </c>
      <c r="H48" s="120" t="n">
        <v>0.741935483870968</v>
      </c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117" t="s">
        <v>4</v>
      </c>
      <c r="E49" s="122" t="n">
        <v>33</v>
      </c>
      <c r="F49" s="122" t="n">
        <v>9</v>
      </c>
      <c r="G49" s="122" t="n">
        <v>8</v>
      </c>
      <c r="H49" s="122" t="n">
        <v>16</v>
      </c>
    </row>
    <row r="50" customFormat="false" ht="10.5" hidden="false" customHeight="true" outlineLevel="0" collapsed="false">
      <c r="A50" s="20"/>
      <c r="B50" s="33"/>
      <c r="C50" s="21"/>
      <c r="D50" s="118" t="s">
        <v>53</v>
      </c>
      <c r="E50" s="119"/>
      <c r="F50" s="120" t="n">
        <v>0.272727272727273</v>
      </c>
      <c r="G50" s="120" t="n">
        <v>0.242424242424242</v>
      </c>
      <c r="H50" s="120" t="n">
        <v>0.484848484848485</v>
      </c>
    </row>
    <row r="51" customFormat="false" ht="10.5" hidden="false" customHeight="true" outlineLevel="0" collapsed="false">
      <c r="A51" s="20"/>
      <c r="B51" s="31"/>
      <c r="C51" s="21" t="s">
        <v>32</v>
      </c>
      <c r="D51" s="117" t="s">
        <v>4</v>
      </c>
      <c r="E51" s="122" t="n">
        <v>28</v>
      </c>
      <c r="F51" s="122" t="n">
        <v>7</v>
      </c>
      <c r="G51" s="122" t="n">
        <v>6</v>
      </c>
      <c r="H51" s="122" t="n">
        <v>15</v>
      </c>
    </row>
    <row r="52" customFormat="false" ht="10.5" hidden="false" customHeight="true" outlineLevel="0" collapsed="false">
      <c r="A52" s="20"/>
      <c r="B52" s="31"/>
      <c r="C52" s="21"/>
      <c r="D52" s="118" t="s">
        <v>53</v>
      </c>
      <c r="E52" s="119"/>
      <c r="F52" s="120" t="n">
        <v>0.25</v>
      </c>
      <c r="G52" s="120" t="n">
        <v>0.214285714285714</v>
      </c>
      <c r="H52" s="120" t="n">
        <v>0.535714285714286</v>
      </c>
    </row>
    <row r="53" customFormat="false" ht="10.5" hidden="false" customHeight="true" outlineLevel="0" collapsed="false">
      <c r="A53" s="20"/>
      <c r="B53" s="31"/>
      <c r="C53" s="21" t="s">
        <v>33</v>
      </c>
      <c r="D53" s="117" t="s">
        <v>4</v>
      </c>
      <c r="E53" s="122" t="n">
        <v>25</v>
      </c>
      <c r="F53" s="122" t="n">
        <v>5</v>
      </c>
      <c r="G53" s="122" t="n">
        <v>9</v>
      </c>
      <c r="H53" s="122" t="n">
        <v>11</v>
      </c>
    </row>
    <row r="54" customFormat="false" ht="10.5" hidden="false" customHeight="true" outlineLevel="0" collapsed="false">
      <c r="A54" s="20"/>
      <c r="B54" s="31"/>
      <c r="C54" s="21"/>
      <c r="D54" s="118" t="s">
        <v>53</v>
      </c>
      <c r="E54" s="119"/>
      <c r="F54" s="120" t="n">
        <v>0.2</v>
      </c>
      <c r="G54" s="120" t="n">
        <v>0.36</v>
      </c>
      <c r="H54" s="120" t="n">
        <v>0.44</v>
      </c>
    </row>
    <row r="55" customFormat="false" ht="10.5" hidden="false" customHeight="true" outlineLevel="0" collapsed="false">
      <c r="A55" s="20"/>
      <c r="B55" s="34"/>
      <c r="C55" s="21" t="s">
        <v>34</v>
      </c>
      <c r="D55" s="117" t="s">
        <v>4</v>
      </c>
      <c r="E55" s="122" t="n">
        <v>167</v>
      </c>
      <c r="F55" s="122" t="n">
        <v>21</v>
      </c>
      <c r="G55" s="122" t="n">
        <v>42</v>
      </c>
      <c r="H55" s="122" t="n">
        <v>104</v>
      </c>
    </row>
    <row r="56" customFormat="false" ht="10.5" hidden="false" customHeight="true" outlineLevel="0" collapsed="false">
      <c r="A56" s="20"/>
      <c r="B56" s="31"/>
      <c r="C56" s="21"/>
      <c r="D56" s="118" t="s">
        <v>53</v>
      </c>
      <c r="E56" s="119"/>
      <c r="F56" s="120" t="n">
        <v>0.125748502994012</v>
      </c>
      <c r="G56" s="120" t="n">
        <v>0.251497005988024</v>
      </c>
      <c r="H56" s="120" t="n">
        <v>0.622754491017964</v>
      </c>
    </row>
    <row r="57" customFormat="false" ht="10.5" hidden="false" customHeight="true" outlineLevel="0" collapsed="false">
      <c r="A57" s="20"/>
      <c r="B57" s="31"/>
      <c r="C57" s="21" t="s">
        <v>35</v>
      </c>
      <c r="D57" s="117" t="s">
        <v>4</v>
      </c>
      <c r="E57" s="122" t="n">
        <v>35</v>
      </c>
      <c r="F57" s="122" t="n">
        <v>1</v>
      </c>
      <c r="G57" s="122" t="n">
        <v>8</v>
      </c>
      <c r="H57" s="122" t="n">
        <v>26</v>
      </c>
    </row>
    <row r="58" customFormat="false" ht="10.5" hidden="false" customHeight="true" outlineLevel="0" collapsed="false">
      <c r="A58" s="20"/>
      <c r="B58" s="31"/>
      <c r="C58" s="21"/>
      <c r="D58" s="118" t="s">
        <v>53</v>
      </c>
      <c r="E58" s="119"/>
      <c r="F58" s="120" t="n">
        <v>0.0285714285714286</v>
      </c>
      <c r="G58" s="120" t="n">
        <v>0.228571428571429</v>
      </c>
      <c r="H58" s="120" t="n">
        <v>0.742857142857143</v>
      </c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117" t="s">
        <v>4</v>
      </c>
      <c r="E59" s="122" t="n">
        <v>38</v>
      </c>
      <c r="F59" s="122" t="n">
        <v>6</v>
      </c>
      <c r="G59" s="122" t="n">
        <v>6</v>
      </c>
      <c r="H59" s="122" t="n">
        <v>26</v>
      </c>
    </row>
    <row r="60" customFormat="false" ht="10.5" hidden="false" customHeight="true" outlineLevel="0" collapsed="false">
      <c r="A60" s="20"/>
      <c r="B60" s="33"/>
      <c r="C60" s="21"/>
      <c r="D60" s="118" t="s">
        <v>53</v>
      </c>
      <c r="E60" s="119"/>
      <c r="F60" s="120" t="n">
        <v>0.157894736842105</v>
      </c>
      <c r="G60" s="120" t="n">
        <v>0.157894736842105</v>
      </c>
      <c r="H60" s="120" t="n">
        <v>0.68421052631579</v>
      </c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117" t="s">
        <v>4</v>
      </c>
      <c r="E61" s="122" t="n">
        <v>43</v>
      </c>
      <c r="F61" s="122" t="n">
        <v>8</v>
      </c>
      <c r="G61" s="122" t="n">
        <v>13</v>
      </c>
      <c r="H61" s="122" t="n">
        <v>22</v>
      </c>
    </row>
    <row r="62" customFormat="false" ht="10.5" hidden="false" customHeight="true" outlineLevel="0" collapsed="false">
      <c r="A62" s="20"/>
      <c r="B62" s="33"/>
      <c r="C62" s="21"/>
      <c r="D62" s="118" t="s">
        <v>53</v>
      </c>
      <c r="E62" s="119"/>
      <c r="F62" s="120" t="n">
        <v>0.186046511627907</v>
      </c>
      <c r="G62" s="120" t="n">
        <v>0.302325581395349</v>
      </c>
      <c r="H62" s="120" t="n">
        <v>0.511627906976744</v>
      </c>
    </row>
    <row r="63" customFormat="false" ht="10.5" hidden="false" customHeight="true" outlineLevel="0" collapsed="false">
      <c r="A63" s="20"/>
      <c r="B63" s="31"/>
      <c r="C63" s="21" t="s">
        <v>33</v>
      </c>
      <c r="D63" s="117" t="s">
        <v>4</v>
      </c>
      <c r="E63" s="122" t="n">
        <v>51</v>
      </c>
      <c r="F63" s="122" t="n">
        <v>6</v>
      </c>
      <c r="G63" s="122" t="n">
        <v>15</v>
      </c>
      <c r="H63" s="122" t="n">
        <v>30</v>
      </c>
    </row>
    <row r="64" customFormat="false" ht="10.5" hidden="false" customHeight="true" outlineLevel="0" collapsed="false">
      <c r="A64" s="20"/>
      <c r="B64" s="31"/>
      <c r="C64" s="21"/>
      <c r="D64" s="118" t="s">
        <v>53</v>
      </c>
      <c r="E64" s="119"/>
      <c r="F64" s="120" t="n">
        <v>0.117647058823529</v>
      </c>
      <c r="G64" s="120" t="n">
        <v>0.294117647058824</v>
      </c>
      <c r="H64" s="120" t="n">
        <v>0.588235294117647</v>
      </c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124" t="n">
        <v>47</v>
      </c>
      <c r="F65" s="124" t="n">
        <v>6</v>
      </c>
      <c r="G65" s="124" t="n">
        <v>20</v>
      </c>
      <c r="H65" s="124" t="n">
        <v>21</v>
      </c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.127659574468085</v>
      </c>
      <c r="G66" s="73" t="n">
        <v>0.425531914893617</v>
      </c>
      <c r="H66" s="73" t="n">
        <v>0.446808510638298</v>
      </c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124" t="n">
        <v>60</v>
      </c>
      <c r="F67" s="124" t="n">
        <v>15</v>
      </c>
      <c r="G67" s="124" t="n">
        <v>17</v>
      </c>
      <c r="H67" s="124" t="n">
        <v>28</v>
      </c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25</v>
      </c>
      <c r="G68" s="73" t="n">
        <v>0.283333333333333</v>
      </c>
      <c r="H68" s="73" t="n">
        <v>0.466666666666667</v>
      </c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124" t="n">
        <v>66</v>
      </c>
      <c r="F69" s="124" t="n">
        <v>21</v>
      </c>
      <c r="G69" s="124" t="n">
        <v>22</v>
      </c>
      <c r="H69" s="124" t="n">
        <v>23</v>
      </c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.318181818181818</v>
      </c>
      <c r="G70" s="73" t="n">
        <v>0.333333333333333</v>
      </c>
      <c r="H70" s="73" t="n">
        <v>0.348484848484849</v>
      </c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124" t="n">
        <v>56</v>
      </c>
      <c r="F71" s="124" t="n">
        <v>12</v>
      </c>
      <c r="G71" s="124" t="n">
        <v>8</v>
      </c>
      <c r="H71" s="124" t="n">
        <v>36</v>
      </c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214285714285714</v>
      </c>
      <c r="G72" s="73" t="n">
        <v>0.142857142857143</v>
      </c>
      <c r="H72" s="73" t="n">
        <v>0.642857142857143</v>
      </c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124" t="n">
        <v>178</v>
      </c>
      <c r="F73" s="124" t="n">
        <v>37</v>
      </c>
      <c r="G73" s="124" t="n">
        <v>56</v>
      </c>
      <c r="H73" s="124" t="n">
        <v>85</v>
      </c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207865168539326</v>
      </c>
      <c r="G74" s="73" t="n">
        <v>0.314606741573034</v>
      </c>
      <c r="H74" s="73" t="n">
        <v>0.47752808988764</v>
      </c>
    </row>
    <row r="75" customFormat="false" ht="10.5" hidden="false" customHeight="true" outlineLevel="0" collapsed="false">
      <c r="A75" s="20"/>
      <c r="B75" s="36"/>
      <c r="C75" s="21" t="s">
        <v>42</v>
      </c>
      <c r="D75" s="117" t="s">
        <v>4</v>
      </c>
      <c r="E75" s="122" t="n">
        <v>41</v>
      </c>
      <c r="F75" s="122" t="n">
        <v>11</v>
      </c>
      <c r="G75" s="122" t="n">
        <v>9</v>
      </c>
      <c r="H75" s="122" t="n">
        <v>21</v>
      </c>
    </row>
    <row r="76" customFormat="false" ht="10.5" hidden="false" customHeight="true" outlineLevel="0" collapsed="false">
      <c r="A76" s="20"/>
      <c r="B76" s="36"/>
      <c r="C76" s="21"/>
      <c r="D76" s="118" t="s">
        <v>53</v>
      </c>
      <c r="E76" s="119"/>
      <c r="F76" s="120" t="n">
        <v>0.268292682926829</v>
      </c>
      <c r="G76" s="120" t="n">
        <v>0.219512195121951</v>
      </c>
      <c r="H76" s="120" t="n">
        <v>0.51219512195122</v>
      </c>
    </row>
    <row r="77" customFormat="false" ht="10.5" hidden="false" customHeight="true" outlineLevel="0" collapsed="false">
      <c r="A77" s="20"/>
      <c r="B77" s="36"/>
      <c r="C77" s="21" t="s">
        <v>43</v>
      </c>
      <c r="D77" s="117" t="s">
        <v>4</v>
      </c>
      <c r="E77" s="122" t="n">
        <v>46</v>
      </c>
      <c r="F77" s="122" t="n">
        <v>10</v>
      </c>
      <c r="G77" s="122" t="n">
        <v>14</v>
      </c>
      <c r="H77" s="122" t="n">
        <v>22</v>
      </c>
    </row>
    <row r="78" customFormat="false" ht="10.5" hidden="false" customHeight="true" outlineLevel="0" collapsed="false">
      <c r="A78" s="20"/>
      <c r="B78" s="36"/>
      <c r="C78" s="21"/>
      <c r="D78" s="118" t="s">
        <v>53</v>
      </c>
      <c r="E78" s="119"/>
      <c r="F78" s="120" t="n">
        <v>0.217391304347826</v>
      </c>
      <c r="G78" s="120" t="n">
        <v>0.304347826086957</v>
      </c>
      <c r="H78" s="120" t="n">
        <v>0.478260869565217</v>
      </c>
    </row>
    <row r="79" customFormat="false" ht="10.5" hidden="false" customHeight="true" outlineLevel="0" collapsed="false">
      <c r="A79" s="20"/>
      <c r="B79" s="36"/>
      <c r="C79" s="21" t="s">
        <v>54</v>
      </c>
      <c r="D79" s="117" t="s">
        <v>4</v>
      </c>
      <c r="E79" s="122" t="n">
        <v>44</v>
      </c>
      <c r="F79" s="122" t="n">
        <v>9</v>
      </c>
      <c r="G79" s="122" t="n">
        <v>14</v>
      </c>
      <c r="H79" s="122" t="n">
        <v>21</v>
      </c>
    </row>
    <row r="80" customFormat="false" ht="10.5" hidden="false" customHeight="true" outlineLevel="0" collapsed="false">
      <c r="A80" s="20"/>
      <c r="B80" s="36"/>
      <c r="C80" s="21"/>
      <c r="D80" s="118" t="s">
        <v>53</v>
      </c>
      <c r="E80" s="119"/>
      <c r="F80" s="120" t="n">
        <v>0.204545454545455</v>
      </c>
      <c r="G80" s="120" t="n">
        <v>0.318181818181818</v>
      </c>
      <c r="H80" s="120" t="n">
        <v>0.477272727272727</v>
      </c>
    </row>
    <row r="81" customFormat="false" ht="10.5" hidden="false" customHeight="true" outlineLevel="0" collapsed="false">
      <c r="A81" s="20"/>
      <c r="B81" s="36"/>
      <c r="C81" s="21" t="s">
        <v>55</v>
      </c>
      <c r="D81" s="117" t="s">
        <v>4</v>
      </c>
      <c r="E81" s="122" t="n">
        <v>47</v>
      </c>
      <c r="F81" s="122" t="n">
        <v>7</v>
      </c>
      <c r="G81" s="122" t="n">
        <v>19</v>
      </c>
      <c r="H81" s="122" t="n">
        <v>21</v>
      </c>
    </row>
    <row r="82" customFormat="false" ht="10.5" hidden="false" customHeight="true" outlineLevel="0" collapsed="false">
      <c r="A82" s="86"/>
      <c r="B82" s="32"/>
      <c r="C82" s="21"/>
      <c r="D82" s="118" t="s">
        <v>53</v>
      </c>
      <c r="E82" s="119"/>
      <c r="F82" s="120" t="n">
        <v>0.148936170212766</v>
      </c>
      <c r="G82" s="120" t="n">
        <v>0.404255319148936</v>
      </c>
      <c r="H82" s="120" t="n">
        <v>0.446808510638298</v>
      </c>
    </row>
    <row r="83" customFormat="false" ht="10.5" hidden="false" customHeight="true" outlineLevel="0" collapsed="false">
      <c r="A83" s="126" t="s">
        <v>62</v>
      </c>
      <c r="B83" s="126"/>
      <c r="C83" s="126"/>
      <c r="D83" s="126"/>
      <c r="E83" s="126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45" t="s">
        <v>47</v>
      </c>
      <c r="C1" s="45"/>
      <c r="D1" s="45"/>
    </row>
    <row r="2" customFormat="false" ht="10.5" hidden="false" customHeight="false" outlineLevel="0" collapsed="false">
      <c r="B2" s="46"/>
      <c r="C2" s="46"/>
      <c r="D2" s="46"/>
      <c r="E2" s="47"/>
      <c r="F2" s="48" t="s">
        <v>48</v>
      </c>
      <c r="G2" s="48" t="s">
        <v>49</v>
      </c>
      <c r="H2" s="48" t="s">
        <v>50</v>
      </c>
      <c r="I2" s="48" t="s">
        <v>51</v>
      </c>
      <c r="J2" s="48" t="s">
        <v>52</v>
      </c>
    </row>
    <row r="3" customFormat="false" ht="10.5" hidden="false" customHeight="false" outlineLevel="0" collapsed="false">
      <c r="B3" s="46"/>
      <c r="C3" s="46"/>
      <c r="D3" s="46"/>
      <c r="E3" s="47"/>
      <c r="F3" s="48"/>
      <c r="G3" s="48"/>
      <c r="H3" s="48"/>
      <c r="I3" s="48"/>
      <c r="J3" s="48"/>
    </row>
    <row r="4" customFormat="false" ht="10.5" hidden="false" customHeight="true" outlineLevel="0" collapsed="false">
      <c r="B4" s="11" t="s">
        <v>6</v>
      </c>
      <c r="C4" s="11"/>
      <c r="D4" s="11"/>
      <c r="E4" s="49" t="s">
        <v>4</v>
      </c>
      <c r="F4" s="50" t="n">
        <v>1633</v>
      </c>
      <c r="G4" s="50" t="n">
        <v>66</v>
      </c>
      <c r="H4" s="50" t="n">
        <v>691</v>
      </c>
      <c r="I4" s="50" t="n">
        <v>876</v>
      </c>
      <c r="J4" s="50"/>
    </row>
    <row r="5" customFormat="false" ht="10.5" hidden="false" customHeight="false" outlineLevel="0" collapsed="false">
      <c r="B5" s="11"/>
      <c r="C5" s="11"/>
      <c r="D5" s="11"/>
      <c r="E5" s="51" t="s">
        <v>53</v>
      </c>
      <c r="F5" s="52"/>
      <c r="G5" s="53" t="n">
        <v>0.0404164115125536</v>
      </c>
      <c r="H5" s="53" t="n">
        <v>0.423147581139008</v>
      </c>
      <c r="I5" s="53" t="n">
        <v>0.536436007348438</v>
      </c>
      <c r="J5" s="54" t="n">
        <v>-49.6019595835885</v>
      </c>
      <c r="K5" s="55"/>
    </row>
    <row r="6" customFormat="false" ht="10.5" hidden="false" customHeight="true" outlineLevel="0" collapsed="false">
      <c r="B6" s="15" t="s">
        <v>7</v>
      </c>
      <c r="C6" s="15"/>
      <c r="D6" s="15"/>
      <c r="E6" s="56" t="s">
        <v>4</v>
      </c>
      <c r="F6" s="57" t="n">
        <v>709</v>
      </c>
      <c r="G6" s="57" t="n">
        <v>26</v>
      </c>
      <c r="H6" s="57" t="n">
        <v>287</v>
      </c>
      <c r="I6" s="57" t="n">
        <v>396</v>
      </c>
      <c r="J6" s="57"/>
      <c r="K6" s="55"/>
    </row>
    <row r="7" customFormat="false" ht="10.5" hidden="false" customHeight="true" outlineLevel="0" collapsed="false">
      <c r="B7" s="15"/>
      <c r="C7" s="15"/>
      <c r="D7" s="15"/>
      <c r="E7" s="58" t="s">
        <v>53</v>
      </c>
      <c r="F7" s="59"/>
      <c r="G7" s="60" t="n">
        <v>0.0366713681241185</v>
      </c>
      <c r="H7" s="60" t="n">
        <v>0.404795486600846</v>
      </c>
      <c r="I7" s="60" t="n">
        <v>0.558533145275035</v>
      </c>
      <c r="J7" s="61" t="n">
        <v>-52.1861777150917</v>
      </c>
      <c r="K7" s="55"/>
    </row>
    <row r="8" customFormat="false" ht="10.5" hidden="false" customHeight="true" outlineLevel="0" collapsed="false">
      <c r="B8" s="62"/>
      <c r="C8" s="21" t="s">
        <v>8</v>
      </c>
      <c r="D8" s="21"/>
      <c r="E8" s="63" t="s">
        <v>4</v>
      </c>
      <c r="F8" s="64" t="n">
        <v>68</v>
      </c>
      <c r="G8" s="64" t="n">
        <v>4</v>
      </c>
      <c r="H8" s="64" t="n">
        <v>35</v>
      </c>
      <c r="I8" s="64" t="n">
        <v>29</v>
      </c>
      <c r="J8" s="64"/>
      <c r="K8" s="55"/>
    </row>
    <row r="9" customFormat="false" ht="10.5" hidden="false" customHeight="true" outlineLevel="0" collapsed="false">
      <c r="B9" s="62"/>
      <c r="C9" s="21"/>
      <c r="D9" s="21"/>
      <c r="E9" s="65" t="s">
        <v>53</v>
      </c>
      <c r="F9" s="66"/>
      <c r="G9" s="67" t="n">
        <v>0.0588235294117647</v>
      </c>
      <c r="H9" s="67" t="n">
        <v>0.514705882352941</v>
      </c>
      <c r="I9" s="67" t="n">
        <v>0.426470588235294</v>
      </c>
      <c r="J9" s="68" t="n">
        <v>-36.7647058823529</v>
      </c>
      <c r="K9" s="55"/>
    </row>
    <row r="10" customFormat="false" ht="10.5" hidden="false" customHeight="true" outlineLevel="0" collapsed="false">
      <c r="B10" s="62"/>
      <c r="C10" s="21" t="s">
        <v>9</v>
      </c>
      <c r="D10" s="21"/>
      <c r="E10" s="63" t="s">
        <v>4</v>
      </c>
      <c r="F10" s="64" t="n">
        <v>61</v>
      </c>
      <c r="G10" s="64" t="n">
        <v>1</v>
      </c>
      <c r="H10" s="64" t="n">
        <v>20</v>
      </c>
      <c r="I10" s="64" t="n">
        <v>40</v>
      </c>
      <c r="J10" s="64"/>
      <c r="K10" s="55"/>
    </row>
    <row r="11" customFormat="false" ht="10.5" hidden="false" customHeight="true" outlineLevel="0" collapsed="false">
      <c r="B11" s="62"/>
      <c r="C11" s="21"/>
      <c r="D11" s="21"/>
      <c r="E11" s="65" t="s">
        <v>53</v>
      </c>
      <c r="F11" s="66"/>
      <c r="G11" s="67" t="n">
        <v>0.0163934426229508</v>
      </c>
      <c r="H11" s="67" t="n">
        <v>0.327868852459016</v>
      </c>
      <c r="I11" s="67" t="n">
        <v>0.655737704918033</v>
      </c>
      <c r="J11" s="68" t="n">
        <v>-63.9344262295082</v>
      </c>
      <c r="K11" s="55"/>
    </row>
    <row r="12" customFormat="false" ht="10.5" hidden="false" customHeight="true" outlineLevel="0" collapsed="false">
      <c r="B12" s="62"/>
      <c r="C12" s="21" t="s">
        <v>10</v>
      </c>
      <c r="D12" s="21"/>
      <c r="E12" s="63" t="s">
        <v>4</v>
      </c>
      <c r="F12" s="64" t="n">
        <v>52</v>
      </c>
      <c r="G12" s="64" t="n">
        <v>2</v>
      </c>
      <c r="H12" s="64" t="n">
        <v>18</v>
      </c>
      <c r="I12" s="64" t="n">
        <v>32</v>
      </c>
      <c r="J12" s="64"/>
      <c r="K12" s="55"/>
    </row>
    <row r="13" customFormat="false" ht="10.5" hidden="false" customHeight="true" outlineLevel="0" collapsed="false">
      <c r="B13" s="62"/>
      <c r="C13" s="21"/>
      <c r="D13" s="21"/>
      <c r="E13" s="65" t="s">
        <v>53</v>
      </c>
      <c r="F13" s="66"/>
      <c r="G13" s="67" t="n">
        <v>0.0384615384615385</v>
      </c>
      <c r="H13" s="67" t="n">
        <v>0.346153846153846</v>
      </c>
      <c r="I13" s="67" t="n">
        <v>0.615384615384615</v>
      </c>
      <c r="J13" s="68" t="n">
        <v>-57.6923076923077</v>
      </c>
      <c r="K13" s="55"/>
    </row>
    <row r="14" customFormat="false" ht="10.5" hidden="false" customHeight="true" outlineLevel="0" collapsed="false">
      <c r="B14" s="62"/>
      <c r="C14" s="21" t="s">
        <v>11</v>
      </c>
      <c r="D14" s="21"/>
      <c r="E14" s="63" t="s">
        <v>4</v>
      </c>
      <c r="F14" s="64" t="n">
        <v>65</v>
      </c>
      <c r="G14" s="64" t="n">
        <v>1</v>
      </c>
      <c r="H14" s="64" t="n">
        <v>18</v>
      </c>
      <c r="I14" s="64" t="n">
        <v>46</v>
      </c>
      <c r="J14" s="64"/>
      <c r="K14" s="55"/>
    </row>
    <row r="15" customFormat="false" ht="10.5" hidden="false" customHeight="true" outlineLevel="0" collapsed="false">
      <c r="B15" s="62"/>
      <c r="C15" s="21"/>
      <c r="D15" s="21"/>
      <c r="E15" s="65" t="s">
        <v>53</v>
      </c>
      <c r="F15" s="66"/>
      <c r="G15" s="67" t="n">
        <v>0.0153846153846154</v>
      </c>
      <c r="H15" s="67" t="n">
        <v>0.276923076923077</v>
      </c>
      <c r="I15" s="67" t="n">
        <v>0.707692307692308</v>
      </c>
      <c r="J15" s="68" t="n">
        <v>-69.2307692307692</v>
      </c>
      <c r="K15" s="55"/>
    </row>
    <row r="16" customFormat="false" ht="10.5" hidden="false" customHeight="true" outlineLevel="0" collapsed="false">
      <c r="B16" s="62"/>
      <c r="C16" s="21" t="s">
        <v>12</v>
      </c>
      <c r="D16" s="21"/>
      <c r="E16" s="63" t="s">
        <v>4</v>
      </c>
      <c r="F16" s="64" t="n">
        <v>59</v>
      </c>
      <c r="G16" s="64" t="n">
        <v>1</v>
      </c>
      <c r="H16" s="64" t="n">
        <v>16</v>
      </c>
      <c r="I16" s="64" t="n">
        <v>42</v>
      </c>
      <c r="J16" s="64"/>
      <c r="K16" s="55"/>
    </row>
    <row r="17" customFormat="false" ht="10.5" hidden="false" customHeight="true" outlineLevel="0" collapsed="false">
      <c r="B17" s="62"/>
      <c r="C17" s="21"/>
      <c r="D17" s="21"/>
      <c r="E17" s="65" t="s">
        <v>53</v>
      </c>
      <c r="F17" s="66"/>
      <c r="G17" s="67" t="n">
        <v>0.0169491525423729</v>
      </c>
      <c r="H17" s="67" t="n">
        <v>0.271186440677966</v>
      </c>
      <c r="I17" s="67" t="n">
        <v>0.711864406779661</v>
      </c>
      <c r="J17" s="68" t="n">
        <v>-69.4915254237288</v>
      </c>
      <c r="K17" s="55"/>
    </row>
    <row r="18" customFormat="false" ht="10.5" hidden="false" customHeight="true" outlineLevel="0" collapsed="false">
      <c r="B18" s="62"/>
      <c r="C18" s="21" t="s">
        <v>13</v>
      </c>
      <c r="D18" s="21"/>
      <c r="E18" s="63" t="s">
        <v>4</v>
      </c>
      <c r="F18" s="64" t="n">
        <v>53</v>
      </c>
      <c r="G18" s="64" t="n">
        <v>4</v>
      </c>
      <c r="H18" s="64" t="n">
        <v>28</v>
      </c>
      <c r="I18" s="64" t="n">
        <v>21</v>
      </c>
      <c r="J18" s="64"/>
      <c r="K18" s="55"/>
    </row>
    <row r="19" customFormat="false" ht="10.5" hidden="false" customHeight="true" outlineLevel="0" collapsed="false">
      <c r="B19" s="62"/>
      <c r="C19" s="21"/>
      <c r="D19" s="21"/>
      <c r="E19" s="65" t="s">
        <v>53</v>
      </c>
      <c r="F19" s="66"/>
      <c r="G19" s="67" t="n">
        <v>0.0754716981132075</v>
      </c>
      <c r="H19" s="67" t="n">
        <v>0.528301886792453</v>
      </c>
      <c r="I19" s="67" t="n">
        <v>0.39622641509434</v>
      </c>
      <c r="J19" s="68" t="n">
        <v>-32.0754716981132</v>
      </c>
      <c r="K19" s="55"/>
    </row>
    <row r="20" customFormat="false" ht="10.5" hidden="false" customHeight="true" outlineLevel="0" collapsed="false">
      <c r="B20" s="62"/>
      <c r="C20" s="21" t="s">
        <v>14</v>
      </c>
      <c r="D20" s="21"/>
      <c r="E20" s="63" t="s">
        <v>4</v>
      </c>
      <c r="F20" s="64" t="n">
        <v>60</v>
      </c>
      <c r="G20" s="64" t="n">
        <v>4</v>
      </c>
      <c r="H20" s="64" t="n">
        <v>32</v>
      </c>
      <c r="I20" s="64" t="n">
        <v>24</v>
      </c>
      <c r="J20" s="64"/>
      <c r="K20" s="55"/>
    </row>
    <row r="21" customFormat="false" ht="10.5" hidden="false" customHeight="true" outlineLevel="0" collapsed="false">
      <c r="B21" s="62"/>
      <c r="C21" s="21"/>
      <c r="D21" s="21"/>
      <c r="E21" s="65" t="s">
        <v>53</v>
      </c>
      <c r="F21" s="66"/>
      <c r="G21" s="67" t="n">
        <v>0.0666666666666667</v>
      </c>
      <c r="H21" s="67" t="n">
        <v>0.533333333333333</v>
      </c>
      <c r="I21" s="67" t="n">
        <v>0.4</v>
      </c>
      <c r="J21" s="68" t="n">
        <v>-33.3333333333333</v>
      </c>
      <c r="K21" s="55"/>
    </row>
    <row r="22" customFormat="false" ht="10.5" hidden="false" customHeight="true" outlineLevel="0" collapsed="false">
      <c r="B22" s="62"/>
      <c r="C22" s="21" t="s">
        <v>15</v>
      </c>
      <c r="D22" s="21"/>
      <c r="E22" s="63" t="s">
        <v>4</v>
      </c>
      <c r="F22" s="64" t="n">
        <v>56</v>
      </c>
      <c r="G22" s="64" t="n">
        <v>2</v>
      </c>
      <c r="H22" s="64" t="n">
        <v>16</v>
      </c>
      <c r="I22" s="64" t="n">
        <v>38</v>
      </c>
      <c r="J22" s="64"/>
      <c r="K22" s="55"/>
    </row>
    <row r="23" customFormat="false" ht="10.5" hidden="false" customHeight="true" outlineLevel="0" collapsed="false">
      <c r="B23" s="62"/>
      <c r="C23" s="21"/>
      <c r="D23" s="21"/>
      <c r="E23" s="65" t="s">
        <v>53</v>
      </c>
      <c r="F23" s="66"/>
      <c r="G23" s="67" t="n">
        <v>0.0357142857142857</v>
      </c>
      <c r="H23" s="67" t="n">
        <v>0.285714285714286</v>
      </c>
      <c r="I23" s="67" t="n">
        <v>0.678571428571429</v>
      </c>
      <c r="J23" s="68" t="n">
        <v>-64.2857142857143</v>
      </c>
      <c r="K23" s="55"/>
    </row>
    <row r="24" customFormat="false" ht="10.5" hidden="false" customHeight="true" outlineLevel="0" collapsed="false">
      <c r="B24" s="62"/>
      <c r="C24" s="21" t="s">
        <v>16</v>
      </c>
      <c r="D24" s="21"/>
      <c r="E24" s="63" t="s">
        <v>4</v>
      </c>
      <c r="F24" s="64" t="n">
        <v>59</v>
      </c>
      <c r="G24" s="64" t="n">
        <v>2</v>
      </c>
      <c r="H24" s="64" t="n">
        <v>28</v>
      </c>
      <c r="I24" s="64" t="n">
        <v>29</v>
      </c>
      <c r="J24" s="64"/>
      <c r="K24" s="55"/>
    </row>
    <row r="25" customFormat="false" ht="10.5" hidden="false" customHeight="true" outlineLevel="0" collapsed="false">
      <c r="B25" s="62"/>
      <c r="C25" s="21"/>
      <c r="D25" s="21"/>
      <c r="E25" s="65" t="s">
        <v>53</v>
      </c>
      <c r="F25" s="66"/>
      <c r="G25" s="67" t="n">
        <v>0.0338983050847458</v>
      </c>
      <c r="H25" s="67" t="n">
        <v>0.474576271186441</v>
      </c>
      <c r="I25" s="67" t="n">
        <v>0.491525423728814</v>
      </c>
      <c r="J25" s="68" t="n">
        <v>-45.7627118644068</v>
      </c>
      <c r="K25" s="55"/>
    </row>
    <row r="26" customFormat="false" ht="10.5" hidden="false" customHeight="true" outlineLevel="0" collapsed="false">
      <c r="B26" s="62"/>
      <c r="C26" s="21" t="s">
        <v>17</v>
      </c>
      <c r="D26" s="21"/>
      <c r="E26" s="63" t="s">
        <v>4</v>
      </c>
      <c r="F26" s="64" t="n">
        <v>59</v>
      </c>
      <c r="G26" s="64" t="n">
        <v>2</v>
      </c>
      <c r="H26" s="64" t="n">
        <v>24</v>
      </c>
      <c r="I26" s="64" t="n">
        <v>33</v>
      </c>
      <c r="J26" s="64"/>
      <c r="K26" s="55"/>
    </row>
    <row r="27" customFormat="false" ht="10.5" hidden="false" customHeight="true" outlineLevel="0" collapsed="false">
      <c r="B27" s="62"/>
      <c r="C27" s="21"/>
      <c r="D27" s="21"/>
      <c r="E27" s="65" t="s">
        <v>53</v>
      </c>
      <c r="F27" s="66"/>
      <c r="G27" s="67" t="n">
        <v>0.0338983050847458</v>
      </c>
      <c r="H27" s="67" t="n">
        <v>0.406779661016949</v>
      </c>
      <c r="I27" s="67" t="n">
        <v>0.559322033898305</v>
      </c>
      <c r="J27" s="68" t="n">
        <v>-52.5423728813559</v>
      </c>
      <c r="K27" s="55"/>
    </row>
    <row r="28" customFormat="false" ht="10.5" hidden="false" customHeight="true" outlineLevel="0" collapsed="false">
      <c r="B28" s="62"/>
      <c r="C28" s="21" t="s">
        <v>18</v>
      </c>
      <c r="D28" s="21"/>
      <c r="E28" s="63" t="s">
        <v>4</v>
      </c>
      <c r="F28" s="64" t="n">
        <v>57</v>
      </c>
      <c r="G28" s="64" t="n">
        <v>1</v>
      </c>
      <c r="H28" s="64" t="n">
        <v>30</v>
      </c>
      <c r="I28" s="64" t="n">
        <v>26</v>
      </c>
      <c r="J28" s="64"/>
      <c r="K28" s="55"/>
    </row>
    <row r="29" customFormat="false" ht="10.5" hidden="false" customHeight="true" outlineLevel="0" collapsed="false">
      <c r="B29" s="62"/>
      <c r="C29" s="21"/>
      <c r="D29" s="21"/>
      <c r="E29" s="65" t="s">
        <v>53</v>
      </c>
      <c r="F29" s="66"/>
      <c r="G29" s="67" t="n">
        <v>0.0175438596491228</v>
      </c>
      <c r="H29" s="67" t="n">
        <v>0.526315789473684</v>
      </c>
      <c r="I29" s="67" t="n">
        <v>0.456140350877193</v>
      </c>
      <c r="J29" s="68" t="n">
        <v>-43.859649122807</v>
      </c>
      <c r="K29" s="55"/>
    </row>
    <row r="30" customFormat="false" ht="10.5" hidden="false" customHeight="true" outlineLevel="0" collapsed="false">
      <c r="B30" s="62"/>
      <c r="C30" s="21" t="s">
        <v>19</v>
      </c>
      <c r="D30" s="21"/>
      <c r="E30" s="63" t="s">
        <v>4</v>
      </c>
      <c r="F30" s="64" t="n">
        <v>60</v>
      </c>
      <c r="G30" s="64" t="n">
        <v>2</v>
      </c>
      <c r="H30" s="64" t="n">
        <v>22</v>
      </c>
      <c r="I30" s="64" t="n">
        <v>36</v>
      </c>
      <c r="J30" s="64"/>
      <c r="K30" s="55"/>
    </row>
    <row r="31" customFormat="false" ht="10.5" hidden="false" customHeight="true" outlineLevel="0" collapsed="false">
      <c r="B31" s="62"/>
      <c r="C31" s="21"/>
      <c r="D31" s="21"/>
      <c r="E31" s="65" t="s">
        <v>53</v>
      </c>
      <c r="F31" s="66"/>
      <c r="G31" s="67" t="n">
        <v>0.0333333333333333</v>
      </c>
      <c r="H31" s="67" t="n">
        <v>0.366666666666667</v>
      </c>
      <c r="I31" s="67" t="n">
        <v>0.6</v>
      </c>
      <c r="J31" s="68" t="n">
        <v>-56.6666666666667</v>
      </c>
      <c r="K31" s="55"/>
    </row>
    <row r="32" customFormat="false" ht="9.75" hidden="false" customHeight="true" outlineLevel="0" collapsed="false">
      <c r="B32" s="15" t="s">
        <v>20</v>
      </c>
      <c r="C32" s="15"/>
      <c r="D32" s="15"/>
      <c r="E32" s="56" t="s">
        <v>4</v>
      </c>
      <c r="F32" s="57" t="n">
        <v>924</v>
      </c>
      <c r="G32" s="57" t="n">
        <v>40</v>
      </c>
      <c r="H32" s="57" t="n">
        <v>404</v>
      </c>
      <c r="I32" s="57" t="n">
        <v>480</v>
      </c>
      <c r="J32" s="57"/>
      <c r="K32" s="55"/>
    </row>
    <row r="33" customFormat="false" ht="10.5" hidden="false" customHeight="true" outlineLevel="0" collapsed="false">
      <c r="B33" s="15"/>
      <c r="C33" s="15"/>
      <c r="D33" s="15"/>
      <c r="E33" s="58" t="s">
        <v>53</v>
      </c>
      <c r="F33" s="59"/>
      <c r="G33" s="60" t="n">
        <v>0.0432900432900433</v>
      </c>
      <c r="H33" s="60" t="n">
        <v>0.437229437229437</v>
      </c>
      <c r="I33" s="60" t="n">
        <v>0.519480519480519</v>
      </c>
      <c r="J33" s="61" t="n">
        <v>-47.6190476190476</v>
      </c>
      <c r="K33" s="55"/>
    </row>
    <row r="34" customFormat="false" ht="10.5" hidden="false" customHeight="true" outlineLevel="0" collapsed="false">
      <c r="B34" s="62"/>
      <c r="C34" s="26" t="s">
        <v>21</v>
      </c>
      <c r="D34" s="26"/>
      <c r="E34" s="69" t="s">
        <v>4</v>
      </c>
      <c r="F34" s="70" t="n">
        <v>189</v>
      </c>
      <c r="G34" s="70" t="n">
        <v>11</v>
      </c>
      <c r="H34" s="70" t="n">
        <v>83</v>
      </c>
      <c r="I34" s="70" t="n">
        <v>95</v>
      </c>
      <c r="J34" s="70"/>
      <c r="K34" s="55"/>
    </row>
    <row r="35" customFormat="false" ht="10.5" hidden="false" customHeight="true" outlineLevel="0" collapsed="false">
      <c r="B35" s="62"/>
      <c r="C35" s="26"/>
      <c r="D35" s="26"/>
      <c r="E35" s="71" t="s">
        <v>53</v>
      </c>
      <c r="F35" s="72"/>
      <c r="G35" s="73" t="n">
        <v>0.0582010582010582</v>
      </c>
      <c r="H35" s="73" t="n">
        <v>0.439153439153439</v>
      </c>
      <c r="I35" s="73" t="n">
        <v>0.502645502645503</v>
      </c>
      <c r="J35" s="74" t="n">
        <v>-44.4444444444445</v>
      </c>
      <c r="K35" s="55"/>
    </row>
    <row r="36" customFormat="false" ht="10.5" hidden="false" customHeight="true" outlineLevel="0" collapsed="false">
      <c r="B36" s="62"/>
      <c r="C36" s="75"/>
      <c r="D36" s="21" t="s">
        <v>22</v>
      </c>
      <c r="E36" s="63" t="s">
        <v>4</v>
      </c>
      <c r="F36" s="64" t="n">
        <v>63</v>
      </c>
      <c r="G36" s="64" t="n">
        <v>3</v>
      </c>
      <c r="H36" s="64" t="n">
        <v>28</v>
      </c>
      <c r="I36" s="64" t="n">
        <v>32</v>
      </c>
      <c r="J36" s="64"/>
      <c r="K36" s="55"/>
    </row>
    <row r="37" customFormat="false" ht="10.5" hidden="false" customHeight="true" outlineLevel="0" collapsed="false">
      <c r="B37" s="62"/>
      <c r="C37" s="75"/>
      <c r="D37" s="21"/>
      <c r="E37" s="65" t="s">
        <v>53</v>
      </c>
      <c r="F37" s="66"/>
      <c r="G37" s="67" t="n">
        <v>0.0476190476190476</v>
      </c>
      <c r="H37" s="67" t="n">
        <v>0.444444444444444</v>
      </c>
      <c r="I37" s="67" t="n">
        <v>0.507936507936508</v>
      </c>
      <c r="J37" s="68" t="n">
        <v>-46.031746031746</v>
      </c>
      <c r="K37" s="55"/>
    </row>
    <row r="38" customFormat="false" ht="10.5" hidden="false" customHeight="true" outlineLevel="0" collapsed="false">
      <c r="B38" s="62"/>
      <c r="C38" s="75"/>
      <c r="D38" s="21" t="s">
        <v>23</v>
      </c>
      <c r="E38" s="63" t="s">
        <v>4</v>
      </c>
      <c r="F38" s="64" t="n">
        <v>61</v>
      </c>
      <c r="G38" s="64" t="n">
        <v>4</v>
      </c>
      <c r="H38" s="64" t="n">
        <v>23</v>
      </c>
      <c r="I38" s="64" t="n">
        <v>34</v>
      </c>
      <c r="J38" s="64"/>
      <c r="K38" s="55"/>
    </row>
    <row r="39" customFormat="false" ht="10.5" hidden="false" customHeight="true" outlineLevel="0" collapsed="false">
      <c r="B39" s="62"/>
      <c r="C39" s="75"/>
      <c r="D39" s="21"/>
      <c r="E39" s="65" t="s">
        <v>53</v>
      </c>
      <c r="F39" s="66"/>
      <c r="G39" s="67" t="n">
        <v>0.0655737704918033</v>
      </c>
      <c r="H39" s="67" t="n">
        <v>0.377049180327869</v>
      </c>
      <c r="I39" s="67" t="n">
        <v>0.557377049180328</v>
      </c>
      <c r="J39" s="68" t="n">
        <v>-49.1803278688525</v>
      </c>
      <c r="K39" s="55"/>
    </row>
    <row r="40" customFormat="false" ht="10.5" hidden="false" customHeight="true" outlineLevel="0" collapsed="false">
      <c r="B40" s="62"/>
      <c r="C40" s="75"/>
      <c r="D40" s="21" t="s">
        <v>24</v>
      </c>
      <c r="E40" s="63" t="s">
        <v>4</v>
      </c>
      <c r="F40" s="64" t="n">
        <v>65</v>
      </c>
      <c r="G40" s="64" t="n">
        <v>4</v>
      </c>
      <c r="H40" s="64" t="n">
        <v>32</v>
      </c>
      <c r="I40" s="64" t="n">
        <v>29</v>
      </c>
      <c r="J40" s="64"/>
      <c r="K40" s="55"/>
    </row>
    <row r="41" customFormat="false" ht="10.5" hidden="false" customHeight="true" outlineLevel="0" collapsed="false">
      <c r="B41" s="62"/>
      <c r="C41" s="76"/>
      <c r="D41" s="21"/>
      <c r="E41" s="65" t="s">
        <v>53</v>
      </c>
      <c r="F41" s="66"/>
      <c r="G41" s="67" t="n">
        <v>0.0615384615384615</v>
      </c>
      <c r="H41" s="67" t="n">
        <v>0.492307692307692</v>
      </c>
      <c r="I41" s="67" t="n">
        <v>0.446153846153846</v>
      </c>
      <c r="J41" s="68" t="n">
        <v>-38.4615384615385</v>
      </c>
      <c r="K41" s="55"/>
    </row>
    <row r="42" customFormat="false" ht="10.5" hidden="false" customHeight="true" outlineLevel="0" collapsed="false">
      <c r="B42" s="62"/>
      <c r="C42" s="26" t="s">
        <v>25</v>
      </c>
      <c r="D42" s="26"/>
      <c r="E42" s="69" t="s">
        <v>4</v>
      </c>
      <c r="F42" s="70" t="n">
        <v>326</v>
      </c>
      <c r="G42" s="70" t="n">
        <v>5</v>
      </c>
      <c r="H42" s="70" t="n">
        <v>114</v>
      </c>
      <c r="I42" s="70" t="n">
        <v>207</v>
      </c>
      <c r="J42" s="70"/>
      <c r="K42" s="55"/>
    </row>
    <row r="43" customFormat="false" ht="10.5" hidden="false" customHeight="true" outlineLevel="0" collapsed="false">
      <c r="B43" s="62"/>
      <c r="C43" s="26"/>
      <c r="D43" s="26"/>
      <c r="E43" s="71" t="s">
        <v>53</v>
      </c>
      <c r="F43" s="72"/>
      <c r="G43" s="73" t="n">
        <v>0.0153374233128834</v>
      </c>
      <c r="H43" s="73" t="n">
        <v>0.349693251533742</v>
      </c>
      <c r="I43" s="73" t="n">
        <v>0.634969325153374</v>
      </c>
      <c r="J43" s="74" t="n">
        <v>-61.9631901840491</v>
      </c>
      <c r="K43" s="55"/>
    </row>
    <row r="44" customFormat="false" ht="10.5" hidden="false" customHeight="true" outlineLevel="0" collapsed="false">
      <c r="B44" s="62"/>
      <c r="C44" s="75"/>
      <c r="D44" s="21" t="s">
        <v>26</v>
      </c>
      <c r="E44" s="63" t="s">
        <v>4</v>
      </c>
      <c r="F44" s="64" t="n">
        <v>147</v>
      </c>
      <c r="G44" s="64" t="n">
        <v>3</v>
      </c>
      <c r="H44" s="64" t="n">
        <v>60</v>
      </c>
      <c r="I44" s="64" t="n">
        <v>84</v>
      </c>
      <c r="J44" s="64"/>
      <c r="K44" s="55"/>
    </row>
    <row r="45" customFormat="false" ht="10.5" hidden="false" customHeight="true" outlineLevel="0" collapsed="false">
      <c r="B45" s="62"/>
      <c r="C45" s="75"/>
      <c r="D45" s="21"/>
      <c r="E45" s="65" t="s">
        <v>53</v>
      </c>
      <c r="F45" s="66"/>
      <c r="G45" s="67" t="n">
        <v>0.0204081632653061</v>
      </c>
      <c r="H45" s="67" t="n">
        <v>0.408163265306122</v>
      </c>
      <c r="I45" s="67" t="n">
        <v>0.571428571428571</v>
      </c>
      <c r="J45" s="68" t="n">
        <v>-55.1020408163265</v>
      </c>
      <c r="K45" s="55"/>
    </row>
    <row r="46" customFormat="false" ht="10.5" hidden="false" customHeight="true" outlineLevel="0" collapsed="false">
      <c r="B46" s="62"/>
      <c r="C46" s="75"/>
      <c r="D46" s="21" t="s">
        <v>27</v>
      </c>
      <c r="E46" s="63" t="s">
        <v>4</v>
      </c>
      <c r="F46" s="64" t="n">
        <v>25</v>
      </c>
      <c r="G46" s="64" t="n">
        <v>0</v>
      </c>
      <c r="H46" s="64" t="n">
        <v>5</v>
      </c>
      <c r="I46" s="64" t="n">
        <v>20</v>
      </c>
      <c r="J46" s="64"/>
      <c r="K46" s="55"/>
    </row>
    <row r="47" customFormat="false" ht="10.5" hidden="false" customHeight="true" outlineLevel="0" collapsed="false">
      <c r="B47" s="62"/>
      <c r="C47" s="75"/>
      <c r="D47" s="21"/>
      <c r="E47" s="65" t="s">
        <v>53</v>
      </c>
      <c r="F47" s="66"/>
      <c r="G47" s="67" t="n">
        <v>0</v>
      </c>
      <c r="H47" s="67" t="n">
        <v>0.2</v>
      </c>
      <c r="I47" s="67" t="n">
        <v>0.8</v>
      </c>
      <c r="J47" s="68" t="n">
        <v>-80</v>
      </c>
      <c r="K47" s="55"/>
    </row>
    <row r="48" customFormat="false" ht="10.5" hidden="false" customHeight="true" outlineLevel="0" collapsed="false">
      <c r="B48" s="62"/>
      <c r="C48" s="33" t="s">
        <v>28</v>
      </c>
      <c r="D48" s="21" t="s">
        <v>29</v>
      </c>
      <c r="E48" s="63" t="s">
        <v>4</v>
      </c>
      <c r="F48" s="64" t="n">
        <v>32</v>
      </c>
      <c r="G48" s="64" t="n">
        <v>1</v>
      </c>
      <c r="H48" s="64" t="n">
        <v>19</v>
      </c>
      <c r="I48" s="64" t="n">
        <v>12</v>
      </c>
      <c r="J48" s="64"/>
      <c r="K48" s="55"/>
    </row>
    <row r="49" customFormat="false" ht="10.5" hidden="false" customHeight="true" outlineLevel="0" collapsed="false">
      <c r="B49" s="62"/>
      <c r="C49" s="33"/>
      <c r="D49" s="21"/>
      <c r="E49" s="65" t="s">
        <v>53</v>
      </c>
      <c r="F49" s="66"/>
      <c r="G49" s="67" t="n">
        <v>0.03125</v>
      </c>
      <c r="H49" s="67" t="n">
        <v>0.59375</v>
      </c>
      <c r="I49" s="67" t="n">
        <v>0.375</v>
      </c>
      <c r="J49" s="68" t="n">
        <v>-34.375</v>
      </c>
      <c r="K49" s="55"/>
    </row>
    <row r="50" customFormat="false" ht="10.5" hidden="false" customHeight="true" outlineLevel="0" collapsed="false">
      <c r="B50" s="62"/>
      <c r="C50" s="33" t="s">
        <v>30</v>
      </c>
      <c r="D50" s="21" t="s">
        <v>31</v>
      </c>
      <c r="E50" s="63" t="s">
        <v>4</v>
      </c>
      <c r="F50" s="64" t="n">
        <v>33</v>
      </c>
      <c r="G50" s="64" t="n">
        <v>0</v>
      </c>
      <c r="H50" s="64" t="n">
        <v>13</v>
      </c>
      <c r="I50" s="64" t="n">
        <v>20</v>
      </c>
      <c r="J50" s="64"/>
      <c r="K50" s="55"/>
    </row>
    <row r="51" customFormat="false" ht="10.5" hidden="false" customHeight="true" outlineLevel="0" collapsed="false">
      <c r="B51" s="62"/>
      <c r="C51" s="33"/>
      <c r="D51" s="21"/>
      <c r="E51" s="65" t="s">
        <v>53</v>
      </c>
      <c r="F51" s="66"/>
      <c r="G51" s="67" t="n">
        <v>0</v>
      </c>
      <c r="H51" s="67" t="n">
        <v>0.393939393939394</v>
      </c>
      <c r="I51" s="67" t="n">
        <v>0.606060606060606</v>
      </c>
      <c r="J51" s="68" t="n">
        <v>-60.6060606060606</v>
      </c>
      <c r="K51" s="55"/>
    </row>
    <row r="52" customFormat="false" ht="12" hidden="false" customHeight="false" outlineLevel="0" collapsed="false">
      <c r="B52" s="62"/>
      <c r="C52" s="31"/>
      <c r="D52" s="21" t="s">
        <v>32</v>
      </c>
      <c r="E52" s="63" t="s">
        <v>4</v>
      </c>
      <c r="F52" s="64" t="n">
        <v>29</v>
      </c>
      <c r="G52" s="64" t="n">
        <v>2</v>
      </c>
      <c r="H52" s="64" t="n">
        <v>10</v>
      </c>
      <c r="I52" s="64" t="n">
        <v>17</v>
      </c>
      <c r="J52" s="64"/>
      <c r="K52" s="55"/>
    </row>
    <row r="53" customFormat="false" ht="12" hidden="false" customHeight="false" outlineLevel="0" collapsed="false">
      <c r="B53" s="62"/>
      <c r="C53" s="31"/>
      <c r="D53" s="21"/>
      <c r="E53" s="65" t="s">
        <v>53</v>
      </c>
      <c r="F53" s="66"/>
      <c r="G53" s="67" t="n">
        <v>0.0689655172413793</v>
      </c>
      <c r="H53" s="67" t="n">
        <v>0.344827586206897</v>
      </c>
      <c r="I53" s="67" t="n">
        <v>0.586206896551724</v>
      </c>
      <c r="J53" s="68" t="n">
        <v>-51.7241379310345</v>
      </c>
      <c r="K53" s="55"/>
    </row>
    <row r="54" customFormat="false" ht="12" hidden="false" customHeight="false" outlineLevel="0" collapsed="false">
      <c r="B54" s="62"/>
      <c r="C54" s="31"/>
      <c r="D54" s="21" t="s">
        <v>33</v>
      </c>
      <c r="E54" s="63" t="s">
        <v>4</v>
      </c>
      <c r="F54" s="64" t="n">
        <v>28</v>
      </c>
      <c r="G54" s="64" t="n">
        <v>0</v>
      </c>
      <c r="H54" s="64" t="n">
        <v>13</v>
      </c>
      <c r="I54" s="64" t="n">
        <v>15</v>
      </c>
      <c r="J54" s="64"/>
      <c r="K54" s="55"/>
    </row>
    <row r="55" customFormat="false" ht="12" hidden="false" customHeight="false" outlineLevel="0" collapsed="false">
      <c r="B55" s="62"/>
      <c r="C55" s="31"/>
      <c r="D55" s="21"/>
      <c r="E55" s="65" t="s">
        <v>53</v>
      </c>
      <c r="F55" s="66"/>
      <c r="G55" s="67" t="n">
        <v>0</v>
      </c>
      <c r="H55" s="67" t="n">
        <v>0.464285714285714</v>
      </c>
      <c r="I55" s="67" t="n">
        <v>0.535714285714286</v>
      </c>
      <c r="J55" s="68" t="n">
        <v>-53.5714285714286</v>
      </c>
      <c r="K55" s="55"/>
    </row>
    <row r="56" customFormat="false" ht="12" hidden="false" customHeight="false" outlineLevel="0" collapsed="false">
      <c r="B56" s="62"/>
      <c r="C56" s="34"/>
      <c r="D56" s="21" t="s">
        <v>34</v>
      </c>
      <c r="E56" s="63" t="s">
        <v>4</v>
      </c>
      <c r="F56" s="64" t="n">
        <v>179</v>
      </c>
      <c r="G56" s="64" t="n">
        <v>2</v>
      </c>
      <c r="H56" s="64" t="n">
        <v>54</v>
      </c>
      <c r="I56" s="64" t="n">
        <v>123</v>
      </c>
      <c r="J56" s="64"/>
      <c r="K56" s="55"/>
    </row>
    <row r="57" customFormat="false" ht="12" hidden="false" customHeight="false" outlineLevel="0" collapsed="false">
      <c r="B57" s="62"/>
      <c r="C57" s="31"/>
      <c r="D57" s="21"/>
      <c r="E57" s="65" t="s">
        <v>53</v>
      </c>
      <c r="F57" s="66"/>
      <c r="G57" s="67" t="n">
        <v>0.0111731843575419</v>
      </c>
      <c r="H57" s="67" t="n">
        <v>0.301675977653631</v>
      </c>
      <c r="I57" s="67" t="n">
        <v>0.687150837988827</v>
      </c>
      <c r="J57" s="68" t="n">
        <v>-67.5977653631285</v>
      </c>
      <c r="K57" s="55"/>
    </row>
    <row r="58" customFormat="false" ht="12" hidden="false" customHeight="false" outlineLevel="0" collapsed="false">
      <c r="B58" s="62"/>
      <c r="C58" s="31"/>
      <c r="D58" s="21" t="s">
        <v>35</v>
      </c>
      <c r="E58" s="63" t="s">
        <v>4</v>
      </c>
      <c r="F58" s="64" t="n">
        <v>38</v>
      </c>
      <c r="G58" s="64" t="n">
        <v>1</v>
      </c>
      <c r="H58" s="64" t="n">
        <v>7</v>
      </c>
      <c r="I58" s="64" t="n">
        <v>30</v>
      </c>
      <c r="J58" s="64"/>
      <c r="K58" s="55"/>
    </row>
    <row r="59" customFormat="false" ht="12" hidden="false" customHeight="false" outlineLevel="0" collapsed="false">
      <c r="B59" s="62"/>
      <c r="C59" s="31"/>
      <c r="D59" s="21"/>
      <c r="E59" s="65" t="s">
        <v>53</v>
      </c>
      <c r="F59" s="66"/>
      <c r="G59" s="67" t="n">
        <v>0.0263157894736842</v>
      </c>
      <c r="H59" s="67" t="n">
        <v>0.184210526315789</v>
      </c>
      <c r="I59" s="67" t="n">
        <v>0.789473684210526</v>
      </c>
      <c r="J59" s="68" t="n">
        <v>-76.3157894736842</v>
      </c>
      <c r="K59" s="55"/>
    </row>
    <row r="60" customFormat="false" ht="10.5" hidden="false" customHeight="true" outlineLevel="0" collapsed="false">
      <c r="B60" s="62"/>
      <c r="C60" s="33" t="s">
        <v>36</v>
      </c>
      <c r="D60" s="21" t="s">
        <v>29</v>
      </c>
      <c r="E60" s="63" t="s">
        <v>4</v>
      </c>
      <c r="F60" s="64" t="n">
        <v>45</v>
      </c>
      <c r="G60" s="64" t="n">
        <v>0</v>
      </c>
      <c r="H60" s="64" t="n">
        <v>16</v>
      </c>
      <c r="I60" s="64" t="n">
        <v>29</v>
      </c>
      <c r="J60" s="64"/>
      <c r="K60" s="55"/>
    </row>
    <row r="61" customFormat="false" ht="10.5" hidden="false" customHeight="true" outlineLevel="0" collapsed="false">
      <c r="B61" s="62"/>
      <c r="C61" s="33"/>
      <c r="D61" s="21"/>
      <c r="E61" s="65" t="s">
        <v>53</v>
      </c>
      <c r="F61" s="66"/>
      <c r="G61" s="67" t="n">
        <v>0</v>
      </c>
      <c r="H61" s="67" t="n">
        <v>0.355555555555556</v>
      </c>
      <c r="I61" s="67" t="n">
        <v>0.644444444444445</v>
      </c>
      <c r="J61" s="68" t="n">
        <v>-64.4444444444444</v>
      </c>
      <c r="K61" s="55"/>
    </row>
    <row r="62" customFormat="false" ht="10.5" hidden="false" customHeight="true" outlineLevel="0" collapsed="false">
      <c r="B62" s="62"/>
      <c r="C62" s="33" t="s">
        <v>30</v>
      </c>
      <c r="D62" s="21" t="s">
        <v>32</v>
      </c>
      <c r="E62" s="63" t="s">
        <v>4</v>
      </c>
      <c r="F62" s="64" t="n">
        <v>45</v>
      </c>
      <c r="G62" s="64" t="n">
        <v>1</v>
      </c>
      <c r="H62" s="64" t="n">
        <v>11</v>
      </c>
      <c r="I62" s="64" t="n">
        <v>33</v>
      </c>
      <c r="J62" s="64"/>
      <c r="K62" s="55"/>
    </row>
    <row r="63" customFormat="false" ht="10.5" hidden="false" customHeight="true" outlineLevel="0" collapsed="false">
      <c r="B63" s="62"/>
      <c r="C63" s="33"/>
      <c r="D63" s="21"/>
      <c r="E63" s="65" t="s">
        <v>53</v>
      </c>
      <c r="F63" s="66"/>
      <c r="G63" s="67" t="n">
        <v>0.0222222222222222</v>
      </c>
      <c r="H63" s="67" t="n">
        <v>0.244444444444444</v>
      </c>
      <c r="I63" s="67" t="n">
        <v>0.733333333333333</v>
      </c>
      <c r="J63" s="68" t="n">
        <v>-71.1111111111111</v>
      </c>
      <c r="K63" s="55"/>
    </row>
    <row r="64" customFormat="false" ht="10.5" hidden="false" customHeight="true" outlineLevel="0" collapsed="false">
      <c r="B64" s="62"/>
      <c r="C64" s="75"/>
      <c r="D64" s="21" t="s">
        <v>33</v>
      </c>
      <c r="E64" s="63" t="s">
        <v>4</v>
      </c>
      <c r="F64" s="64" t="n">
        <v>51</v>
      </c>
      <c r="G64" s="64" t="n">
        <v>0</v>
      </c>
      <c r="H64" s="64" t="n">
        <v>20</v>
      </c>
      <c r="I64" s="64" t="n">
        <v>31</v>
      </c>
      <c r="J64" s="64"/>
      <c r="K64" s="55"/>
    </row>
    <row r="65" customFormat="false" ht="10.5" hidden="false" customHeight="true" outlineLevel="0" collapsed="false">
      <c r="B65" s="62"/>
      <c r="C65" s="75"/>
      <c r="D65" s="21"/>
      <c r="E65" s="65" t="s">
        <v>53</v>
      </c>
      <c r="F65" s="66"/>
      <c r="G65" s="67" t="n">
        <v>0</v>
      </c>
      <c r="H65" s="67" t="n">
        <v>0.392156862745098</v>
      </c>
      <c r="I65" s="67" t="n">
        <v>0.607843137254902</v>
      </c>
      <c r="J65" s="68" t="n">
        <v>-60.7843137254902</v>
      </c>
      <c r="K65" s="55"/>
    </row>
    <row r="66" customFormat="false" ht="10.5" hidden="false" customHeight="true" outlineLevel="0" collapsed="false">
      <c r="B66" s="62"/>
      <c r="C66" s="35" t="s">
        <v>37</v>
      </c>
      <c r="D66" s="35"/>
      <c r="E66" s="69" t="s">
        <v>4</v>
      </c>
      <c r="F66" s="70" t="n">
        <v>46</v>
      </c>
      <c r="G66" s="70" t="n">
        <v>2</v>
      </c>
      <c r="H66" s="70" t="n">
        <v>18</v>
      </c>
      <c r="I66" s="70" t="n">
        <v>26</v>
      </c>
      <c r="J66" s="70"/>
      <c r="K66" s="55"/>
    </row>
    <row r="67" customFormat="false" ht="10.5" hidden="false" customHeight="true" outlineLevel="0" collapsed="false">
      <c r="B67" s="62"/>
      <c r="C67" s="35"/>
      <c r="D67" s="35"/>
      <c r="E67" s="71" t="s">
        <v>53</v>
      </c>
      <c r="F67" s="72"/>
      <c r="G67" s="73" t="n">
        <v>0.0434782608695652</v>
      </c>
      <c r="H67" s="73" t="n">
        <v>0.391304347826087</v>
      </c>
      <c r="I67" s="73" t="n">
        <v>0.565217391304348</v>
      </c>
      <c r="J67" s="74" t="n">
        <v>-52.1739130434783</v>
      </c>
      <c r="K67" s="55"/>
    </row>
    <row r="68" customFormat="false" ht="10.5" hidden="false" customHeight="true" outlineLevel="0" collapsed="false">
      <c r="B68" s="62"/>
      <c r="C68" s="35" t="s">
        <v>38</v>
      </c>
      <c r="D68" s="35"/>
      <c r="E68" s="69" t="s">
        <v>4</v>
      </c>
      <c r="F68" s="70" t="n">
        <v>60</v>
      </c>
      <c r="G68" s="70" t="n">
        <v>6</v>
      </c>
      <c r="H68" s="70" t="n">
        <v>33</v>
      </c>
      <c r="I68" s="70" t="n">
        <v>21</v>
      </c>
      <c r="J68" s="70"/>
      <c r="K68" s="55"/>
    </row>
    <row r="69" customFormat="false" ht="10.5" hidden="false" customHeight="true" outlineLevel="0" collapsed="false">
      <c r="B69" s="62"/>
      <c r="C69" s="35"/>
      <c r="D69" s="35"/>
      <c r="E69" s="71" t="s">
        <v>53</v>
      </c>
      <c r="F69" s="72"/>
      <c r="G69" s="73" t="n">
        <v>0.1</v>
      </c>
      <c r="H69" s="73" t="n">
        <v>0.55</v>
      </c>
      <c r="I69" s="73" t="n">
        <v>0.35</v>
      </c>
      <c r="J69" s="74" t="n">
        <v>-25</v>
      </c>
      <c r="K69" s="55"/>
    </row>
    <row r="70" customFormat="false" ht="10.5" hidden="false" customHeight="true" outlineLevel="0" collapsed="false">
      <c r="B70" s="62"/>
      <c r="C70" s="35" t="s">
        <v>39</v>
      </c>
      <c r="D70" s="35"/>
      <c r="E70" s="69" t="s">
        <v>4</v>
      </c>
      <c r="F70" s="70" t="n">
        <v>65</v>
      </c>
      <c r="G70" s="70" t="n">
        <v>8</v>
      </c>
      <c r="H70" s="70" t="n">
        <v>31</v>
      </c>
      <c r="I70" s="70" t="n">
        <v>26</v>
      </c>
      <c r="J70" s="70"/>
      <c r="K70" s="55"/>
    </row>
    <row r="71" customFormat="false" ht="10.5" hidden="false" customHeight="true" outlineLevel="0" collapsed="false">
      <c r="B71" s="62"/>
      <c r="C71" s="35"/>
      <c r="D71" s="35"/>
      <c r="E71" s="71" t="s">
        <v>53</v>
      </c>
      <c r="F71" s="72"/>
      <c r="G71" s="73" t="n">
        <v>0.123076923076923</v>
      </c>
      <c r="H71" s="73" t="n">
        <v>0.476923076923077</v>
      </c>
      <c r="I71" s="73" t="n">
        <v>0.4</v>
      </c>
      <c r="J71" s="74" t="n">
        <v>-27.6923076923077</v>
      </c>
      <c r="K71" s="55"/>
    </row>
    <row r="72" customFormat="false" ht="10.5" hidden="false" customHeight="true" outlineLevel="0" collapsed="false">
      <c r="B72" s="62"/>
      <c r="C72" s="35" t="s">
        <v>40</v>
      </c>
      <c r="D72" s="35"/>
      <c r="E72" s="69" t="s">
        <v>4</v>
      </c>
      <c r="F72" s="70" t="n">
        <v>57</v>
      </c>
      <c r="G72" s="70" t="n">
        <v>0</v>
      </c>
      <c r="H72" s="70" t="n">
        <v>32</v>
      </c>
      <c r="I72" s="70" t="n">
        <v>25</v>
      </c>
      <c r="J72" s="70"/>
      <c r="K72" s="55"/>
    </row>
    <row r="73" customFormat="false" ht="10.5" hidden="false" customHeight="true" outlineLevel="0" collapsed="false">
      <c r="B73" s="62"/>
      <c r="C73" s="35"/>
      <c r="D73" s="35"/>
      <c r="E73" s="71" t="s">
        <v>53</v>
      </c>
      <c r="F73" s="72"/>
      <c r="G73" s="73" t="n">
        <v>0</v>
      </c>
      <c r="H73" s="73" t="n">
        <v>0.56140350877193</v>
      </c>
      <c r="I73" s="73" t="n">
        <v>0.43859649122807</v>
      </c>
      <c r="J73" s="74" t="n">
        <v>-43.859649122807</v>
      </c>
      <c r="K73" s="55"/>
    </row>
    <row r="74" customFormat="false" ht="10.5" hidden="false" customHeight="true" outlineLevel="0" collapsed="false">
      <c r="B74" s="62"/>
      <c r="C74" s="26" t="s">
        <v>41</v>
      </c>
      <c r="D74" s="26"/>
      <c r="E74" s="69" t="s">
        <v>4</v>
      </c>
      <c r="F74" s="70" t="n">
        <v>181</v>
      </c>
      <c r="G74" s="70" t="n">
        <v>8</v>
      </c>
      <c r="H74" s="70" t="n">
        <v>93</v>
      </c>
      <c r="I74" s="70" t="n">
        <v>80</v>
      </c>
      <c r="J74" s="70"/>
      <c r="K74" s="55"/>
    </row>
    <row r="75" customFormat="false" ht="10.5" hidden="false" customHeight="true" outlineLevel="0" collapsed="false">
      <c r="B75" s="62"/>
      <c r="C75" s="26"/>
      <c r="D75" s="26"/>
      <c r="E75" s="71" t="s">
        <v>53</v>
      </c>
      <c r="F75" s="72"/>
      <c r="G75" s="73" t="n">
        <v>0.0441988950276243</v>
      </c>
      <c r="H75" s="73" t="n">
        <v>0.513812154696133</v>
      </c>
      <c r="I75" s="73" t="n">
        <v>0.441988950276243</v>
      </c>
      <c r="J75" s="74" t="n">
        <v>-39.7790055248619</v>
      </c>
      <c r="K75" s="55"/>
    </row>
    <row r="76" customFormat="false" ht="10.5" hidden="false" customHeight="true" outlineLevel="0" collapsed="false">
      <c r="B76" s="62"/>
      <c r="C76" s="77"/>
      <c r="D76" s="21" t="s">
        <v>42</v>
      </c>
      <c r="E76" s="63" t="s">
        <v>4</v>
      </c>
      <c r="F76" s="64" t="n">
        <v>41</v>
      </c>
      <c r="G76" s="64" t="n">
        <v>2</v>
      </c>
      <c r="H76" s="64" t="n">
        <v>23</v>
      </c>
      <c r="I76" s="64" t="n">
        <v>16</v>
      </c>
      <c r="J76" s="64"/>
      <c r="K76" s="55"/>
    </row>
    <row r="77" customFormat="false" ht="10.5" hidden="false" customHeight="true" outlineLevel="0" collapsed="false">
      <c r="B77" s="62"/>
      <c r="C77" s="77"/>
      <c r="D77" s="21"/>
      <c r="E77" s="65" t="s">
        <v>53</v>
      </c>
      <c r="F77" s="66"/>
      <c r="G77" s="67" t="n">
        <v>0.0487804878048781</v>
      </c>
      <c r="H77" s="67" t="n">
        <v>0.560975609756098</v>
      </c>
      <c r="I77" s="67" t="n">
        <v>0.390243902439024</v>
      </c>
      <c r="J77" s="68" t="n">
        <v>-34.1463414634146</v>
      </c>
      <c r="K77" s="55"/>
    </row>
    <row r="78" customFormat="false" ht="10.5" hidden="false" customHeight="true" outlineLevel="0" collapsed="false">
      <c r="B78" s="62"/>
      <c r="C78" s="77"/>
      <c r="D78" s="21" t="s">
        <v>43</v>
      </c>
      <c r="E78" s="63" t="s">
        <v>4</v>
      </c>
      <c r="F78" s="64" t="n">
        <v>46</v>
      </c>
      <c r="G78" s="64" t="n">
        <v>3</v>
      </c>
      <c r="H78" s="64" t="n">
        <v>20</v>
      </c>
      <c r="I78" s="64" t="n">
        <v>23</v>
      </c>
      <c r="J78" s="64"/>
      <c r="K78" s="55"/>
    </row>
    <row r="79" customFormat="false" ht="10.5" hidden="false" customHeight="true" outlineLevel="0" collapsed="false">
      <c r="B79" s="62"/>
      <c r="C79" s="77"/>
      <c r="D79" s="21"/>
      <c r="E79" s="65" t="s">
        <v>53</v>
      </c>
      <c r="F79" s="66"/>
      <c r="G79" s="67" t="n">
        <v>0.0652173913043478</v>
      </c>
      <c r="H79" s="67" t="n">
        <v>0.434782608695652</v>
      </c>
      <c r="I79" s="67" t="n">
        <v>0.5</v>
      </c>
      <c r="J79" s="68" t="n">
        <v>-43.4782608695652</v>
      </c>
      <c r="K79" s="55"/>
    </row>
    <row r="80" customFormat="false" ht="10.5" hidden="false" customHeight="true" outlineLevel="0" collapsed="false">
      <c r="B80" s="62"/>
      <c r="C80" s="77"/>
      <c r="D80" s="21" t="s">
        <v>54</v>
      </c>
      <c r="E80" s="63" t="s">
        <v>4</v>
      </c>
      <c r="F80" s="64" t="n">
        <v>46</v>
      </c>
      <c r="G80" s="64" t="n">
        <v>1</v>
      </c>
      <c r="H80" s="64" t="n">
        <v>24</v>
      </c>
      <c r="I80" s="64" t="n">
        <v>21</v>
      </c>
      <c r="J80" s="64"/>
      <c r="K80" s="55"/>
    </row>
    <row r="81" customFormat="false" ht="10.5" hidden="false" customHeight="true" outlineLevel="0" collapsed="false">
      <c r="B81" s="62"/>
      <c r="C81" s="77"/>
      <c r="D81" s="21"/>
      <c r="E81" s="65" t="s">
        <v>53</v>
      </c>
      <c r="F81" s="66"/>
      <c r="G81" s="67" t="n">
        <v>0.0217391304347826</v>
      </c>
      <c r="H81" s="67" t="n">
        <v>0.521739130434783</v>
      </c>
      <c r="I81" s="67" t="n">
        <v>0.456521739130435</v>
      </c>
      <c r="J81" s="68" t="n">
        <v>-43.4782608695652</v>
      </c>
      <c r="K81" s="55"/>
    </row>
    <row r="82" customFormat="false" ht="10.5" hidden="false" customHeight="true" outlineLevel="0" collapsed="false">
      <c r="B82" s="62"/>
      <c r="C82" s="77"/>
      <c r="D82" s="78" t="s">
        <v>55</v>
      </c>
      <c r="E82" s="63" t="s">
        <v>4</v>
      </c>
      <c r="F82" s="64" t="n">
        <v>48</v>
      </c>
      <c r="G82" s="64" t="n">
        <v>2</v>
      </c>
      <c r="H82" s="64" t="n">
        <v>26</v>
      </c>
      <c r="I82" s="64" t="n">
        <v>20</v>
      </c>
      <c r="J82" s="64"/>
      <c r="K82" s="55"/>
    </row>
    <row r="83" customFormat="false" ht="10.5" hidden="false" customHeight="true" outlineLevel="0" collapsed="false">
      <c r="A83" s="38"/>
      <c r="B83" s="79"/>
      <c r="C83" s="80"/>
      <c r="D83" s="78"/>
      <c r="E83" s="65" t="s">
        <v>53</v>
      </c>
      <c r="F83" s="66"/>
      <c r="G83" s="67" t="n">
        <v>0.0416666666666667</v>
      </c>
      <c r="H83" s="67" t="n">
        <v>0.541666666666667</v>
      </c>
      <c r="I83" s="67" t="n">
        <v>0.416666666666667</v>
      </c>
      <c r="J83" s="68" t="n">
        <v>-37.5</v>
      </c>
      <c r="K83" s="55"/>
    </row>
    <row r="84" customFormat="false" ht="10.5" hidden="false" customHeight="true" outlineLevel="0" collapsed="false">
      <c r="B84" s="81" t="s">
        <v>56</v>
      </c>
      <c r="C84" s="81"/>
      <c r="D84" s="81"/>
      <c r="E84" s="81"/>
      <c r="F84" s="81"/>
      <c r="G84" s="81"/>
      <c r="H84" s="81"/>
      <c r="I84" s="81"/>
      <c r="J84" s="82"/>
    </row>
    <row r="85" customFormat="false" ht="10.5" hidden="false" customHeight="true" outlineLevel="0" collapsed="false">
      <c r="B85" s="83"/>
      <c r="C85" s="83" t="s">
        <v>57</v>
      </c>
      <c r="D85" s="83"/>
      <c r="E85" s="83"/>
      <c r="F85" s="83"/>
      <c r="G85" s="83"/>
      <c r="H85" s="83"/>
      <c r="I85" s="83"/>
      <c r="J85" s="84"/>
    </row>
  </sheetData>
  <mergeCells count="54">
    <mergeCell ref="B1:D1"/>
    <mergeCell ref="B2:D3"/>
    <mergeCell ref="E2:E3"/>
    <mergeCell ref="F2:F3"/>
    <mergeCell ref="G2:G3"/>
    <mergeCell ref="H2:H3"/>
    <mergeCell ref="I2:I3"/>
    <mergeCell ref="J2:J3"/>
    <mergeCell ref="B4:D5"/>
    <mergeCell ref="B6:D7"/>
    <mergeCell ref="C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B32:D33"/>
    <mergeCell ref="C34:D35"/>
    <mergeCell ref="D36:D37"/>
    <mergeCell ref="D38:D39"/>
    <mergeCell ref="D40:D41"/>
    <mergeCell ref="C42:D43"/>
    <mergeCell ref="D44:D45"/>
    <mergeCell ref="D46:D47"/>
    <mergeCell ref="C48:C49"/>
    <mergeCell ref="D48:D49"/>
    <mergeCell ref="C50:C51"/>
    <mergeCell ref="D50:D51"/>
    <mergeCell ref="D52:D53"/>
    <mergeCell ref="D54:D55"/>
    <mergeCell ref="D56:D57"/>
    <mergeCell ref="D58:D59"/>
    <mergeCell ref="C60:C61"/>
    <mergeCell ref="D60:D61"/>
    <mergeCell ref="C62:C63"/>
    <mergeCell ref="D62:D63"/>
    <mergeCell ref="D64:D65"/>
    <mergeCell ref="C66:D67"/>
    <mergeCell ref="C68:D69"/>
    <mergeCell ref="C70:D71"/>
    <mergeCell ref="C72:D73"/>
    <mergeCell ref="C74:D75"/>
    <mergeCell ref="D76:D77"/>
    <mergeCell ref="D78:D79"/>
    <mergeCell ref="D80:D81"/>
    <mergeCell ref="D82:D83"/>
    <mergeCell ref="B84:I84"/>
    <mergeCell ref="C85:I85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5" min="5" style="10" width="8.49"/>
    <col collapsed="false" customWidth="true" hidden="false" outlineLevel="0" max="8" min="6" style="10" width="9.75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87" t="s">
        <v>109</v>
      </c>
    </row>
    <row r="2" customFormat="false" ht="35.25" hidden="false" customHeight="true" outlineLevel="0" collapsed="false">
      <c r="A2" s="46"/>
      <c r="B2" s="46"/>
      <c r="C2" s="46"/>
      <c r="D2" s="47"/>
      <c r="E2" s="48" t="s">
        <v>48</v>
      </c>
      <c r="F2" s="85" t="s">
        <v>110</v>
      </c>
      <c r="G2" s="85" t="s">
        <v>111</v>
      </c>
      <c r="H2" s="85" t="s">
        <v>112</v>
      </c>
    </row>
    <row r="3" customFormat="false" ht="11.2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526</v>
      </c>
      <c r="F3" s="50" t="n">
        <v>257</v>
      </c>
      <c r="G3" s="50" t="n">
        <v>151</v>
      </c>
      <c r="H3" s="50" t="n">
        <v>1118</v>
      </c>
    </row>
    <row r="4" customFormat="false" ht="11.25" hidden="false" customHeight="true" outlineLevel="0" collapsed="false">
      <c r="A4" s="11"/>
      <c r="B4" s="11"/>
      <c r="C4" s="11"/>
      <c r="D4" s="51" t="s">
        <v>53</v>
      </c>
      <c r="E4" s="52"/>
      <c r="F4" s="53" t="n">
        <v>0.168414154652687</v>
      </c>
      <c r="G4" s="53" t="n">
        <v>0.0989515072083879</v>
      </c>
      <c r="H4" s="53" t="n">
        <v>0.732634338138925</v>
      </c>
    </row>
    <row r="5" customFormat="false" ht="11.2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73</v>
      </c>
      <c r="F5" s="57" t="n">
        <v>114</v>
      </c>
      <c r="G5" s="57" t="n">
        <v>63</v>
      </c>
      <c r="H5" s="57" t="n">
        <v>496</v>
      </c>
    </row>
    <row r="6" customFormat="false" ht="11.25" hidden="false" customHeight="true" outlineLevel="0" collapsed="false">
      <c r="A6" s="15"/>
      <c r="B6" s="15"/>
      <c r="C6" s="15"/>
      <c r="D6" s="58" t="s">
        <v>53</v>
      </c>
      <c r="E6" s="59"/>
      <c r="F6" s="60" t="n">
        <v>0.169390787518574</v>
      </c>
      <c r="G6" s="60" t="n">
        <v>0.0936106983655275</v>
      </c>
      <c r="H6" s="60" t="n">
        <v>0.736998514115899</v>
      </c>
    </row>
    <row r="7" customFormat="false" ht="11.25" hidden="false" customHeight="true" outlineLevel="0" collapsed="false">
      <c r="A7" s="62"/>
      <c r="B7" s="21" t="s">
        <v>8</v>
      </c>
      <c r="C7" s="21"/>
      <c r="D7" s="63" t="s">
        <v>4</v>
      </c>
      <c r="E7" s="64" t="n">
        <v>67</v>
      </c>
      <c r="F7" s="64" t="n">
        <v>16</v>
      </c>
      <c r="G7" s="64" t="n">
        <v>10</v>
      </c>
      <c r="H7" s="64" t="n">
        <v>41</v>
      </c>
    </row>
    <row r="8" customFormat="false" ht="11.25" hidden="false" customHeight="true" outlineLevel="0" collapsed="false">
      <c r="A8" s="62"/>
      <c r="B8" s="21"/>
      <c r="C8" s="21"/>
      <c r="D8" s="65" t="s">
        <v>53</v>
      </c>
      <c r="E8" s="66"/>
      <c r="F8" s="67" t="n">
        <v>0.238805970149254</v>
      </c>
      <c r="G8" s="67" t="n">
        <v>0.149253731343284</v>
      </c>
      <c r="H8" s="67" t="n">
        <v>0.611940298507463</v>
      </c>
    </row>
    <row r="9" customFormat="false" ht="11.25" hidden="false" customHeight="true" outlineLevel="0" collapsed="false">
      <c r="A9" s="62"/>
      <c r="B9" s="21" t="s">
        <v>9</v>
      </c>
      <c r="C9" s="21"/>
      <c r="D9" s="63" t="s">
        <v>4</v>
      </c>
      <c r="E9" s="64" t="n">
        <v>56</v>
      </c>
      <c r="F9" s="64" t="n">
        <v>9</v>
      </c>
      <c r="G9" s="64" t="n">
        <v>1</v>
      </c>
      <c r="H9" s="64" t="n">
        <v>46</v>
      </c>
    </row>
    <row r="10" customFormat="false" ht="11.25" hidden="false" customHeight="true" outlineLevel="0" collapsed="false">
      <c r="A10" s="62"/>
      <c r="B10" s="21"/>
      <c r="C10" s="21"/>
      <c r="D10" s="65" t="s">
        <v>53</v>
      </c>
      <c r="E10" s="66"/>
      <c r="F10" s="67" t="n">
        <v>0.160714285714286</v>
      </c>
      <c r="G10" s="67" t="n">
        <v>0.0178571428571429</v>
      </c>
      <c r="H10" s="67" t="n">
        <v>0.821428571428571</v>
      </c>
    </row>
    <row r="11" customFormat="false" ht="11.25" hidden="false" customHeight="true" outlineLevel="0" collapsed="false">
      <c r="A11" s="62"/>
      <c r="B11" s="21" t="s">
        <v>10</v>
      </c>
      <c r="C11" s="21"/>
      <c r="D11" s="63" t="s">
        <v>4</v>
      </c>
      <c r="E11" s="64" t="n">
        <v>51</v>
      </c>
      <c r="F11" s="64" t="n">
        <v>9</v>
      </c>
      <c r="G11" s="64" t="n">
        <v>1</v>
      </c>
      <c r="H11" s="64" t="n">
        <v>41</v>
      </c>
    </row>
    <row r="12" customFormat="false" ht="11.25" hidden="false" customHeight="true" outlineLevel="0" collapsed="false">
      <c r="A12" s="62"/>
      <c r="B12" s="21"/>
      <c r="C12" s="21"/>
      <c r="D12" s="65" t="s">
        <v>53</v>
      </c>
      <c r="E12" s="66"/>
      <c r="F12" s="67" t="n">
        <v>0.176470588235294</v>
      </c>
      <c r="G12" s="67" t="n">
        <v>0.0196078431372549</v>
      </c>
      <c r="H12" s="67" t="n">
        <v>0.803921568627451</v>
      </c>
    </row>
    <row r="13" customFormat="false" ht="11.25" hidden="false" customHeight="true" outlineLevel="0" collapsed="false">
      <c r="A13" s="62"/>
      <c r="B13" s="21" t="s">
        <v>11</v>
      </c>
      <c r="C13" s="21"/>
      <c r="D13" s="63" t="s">
        <v>4</v>
      </c>
      <c r="E13" s="64" t="n">
        <v>62</v>
      </c>
      <c r="F13" s="64" t="n">
        <v>8</v>
      </c>
      <c r="G13" s="64" t="n">
        <v>8</v>
      </c>
      <c r="H13" s="64" t="n">
        <v>46</v>
      </c>
    </row>
    <row r="14" customFormat="false" ht="11.25" hidden="false" customHeight="true" outlineLevel="0" collapsed="false">
      <c r="A14" s="62"/>
      <c r="B14" s="21"/>
      <c r="C14" s="21"/>
      <c r="D14" s="65" t="s">
        <v>53</v>
      </c>
      <c r="E14" s="66"/>
      <c r="F14" s="67" t="n">
        <v>0.129032258064516</v>
      </c>
      <c r="G14" s="67" t="n">
        <v>0.129032258064516</v>
      </c>
      <c r="H14" s="67" t="n">
        <v>0.741935483870968</v>
      </c>
    </row>
    <row r="15" customFormat="false" ht="11.25" hidden="false" customHeight="true" outlineLevel="0" collapsed="false">
      <c r="A15" s="62"/>
      <c r="B15" s="21" t="s">
        <v>12</v>
      </c>
      <c r="C15" s="21"/>
      <c r="D15" s="63" t="s">
        <v>4</v>
      </c>
      <c r="E15" s="64" t="n">
        <v>54</v>
      </c>
      <c r="F15" s="64" t="n">
        <v>4</v>
      </c>
      <c r="G15" s="64" t="n">
        <v>8</v>
      </c>
      <c r="H15" s="64" t="n">
        <v>42</v>
      </c>
    </row>
    <row r="16" customFormat="false" ht="11.25" hidden="false" customHeight="true" outlineLevel="0" collapsed="false">
      <c r="A16" s="62"/>
      <c r="B16" s="21"/>
      <c r="C16" s="21"/>
      <c r="D16" s="65" t="s">
        <v>53</v>
      </c>
      <c r="E16" s="66"/>
      <c r="F16" s="67" t="n">
        <v>0.0740740740740741</v>
      </c>
      <c r="G16" s="67" t="n">
        <v>0.148148148148148</v>
      </c>
      <c r="H16" s="67" t="n">
        <v>0.777777777777778</v>
      </c>
    </row>
    <row r="17" customFormat="false" ht="11.25" hidden="false" customHeight="true" outlineLevel="0" collapsed="false">
      <c r="A17" s="62"/>
      <c r="B17" s="21" t="s">
        <v>13</v>
      </c>
      <c r="C17" s="21"/>
      <c r="D17" s="63" t="s">
        <v>4</v>
      </c>
      <c r="E17" s="64" t="n">
        <v>50</v>
      </c>
      <c r="F17" s="64" t="n">
        <v>9</v>
      </c>
      <c r="G17" s="64" t="n">
        <v>4</v>
      </c>
      <c r="H17" s="64" t="n">
        <v>37</v>
      </c>
    </row>
    <row r="18" customFormat="false" ht="11.25" hidden="false" customHeight="true" outlineLevel="0" collapsed="false">
      <c r="A18" s="62"/>
      <c r="B18" s="21"/>
      <c r="C18" s="21"/>
      <c r="D18" s="65" t="s">
        <v>53</v>
      </c>
      <c r="E18" s="66"/>
      <c r="F18" s="67" t="n">
        <v>0.18</v>
      </c>
      <c r="G18" s="67" t="n">
        <v>0.08</v>
      </c>
      <c r="H18" s="67" t="n">
        <v>0.74</v>
      </c>
    </row>
    <row r="19" customFormat="false" ht="11.25" hidden="false" customHeight="true" outlineLevel="0" collapsed="false">
      <c r="A19" s="62"/>
      <c r="B19" s="21" t="s">
        <v>14</v>
      </c>
      <c r="C19" s="21"/>
      <c r="D19" s="63" t="s">
        <v>4</v>
      </c>
      <c r="E19" s="64" t="n">
        <v>57</v>
      </c>
      <c r="F19" s="64" t="n">
        <v>12</v>
      </c>
      <c r="G19" s="64" t="n">
        <v>6</v>
      </c>
      <c r="H19" s="64" t="n">
        <v>39</v>
      </c>
    </row>
    <row r="20" customFormat="false" ht="11.25" hidden="false" customHeight="true" outlineLevel="0" collapsed="false">
      <c r="A20" s="62"/>
      <c r="B20" s="21"/>
      <c r="C20" s="21"/>
      <c r="D20" s="65" t="s">
        <v>53</v>
      </c>
      <c r="E20" s="66"/>
      <c r="F20" s="67" t="n">
        <v>0.210526315789474</v>
      </c>
      <c r="G20" s="67" t="n">
        <v>0.105263157894737</v>
      </c>
      <c r="H20" s="67" t="n">
        <v>0.68421052631579</v>
      </c>
    </row>
    <row r="21" customFormat="false" ht="11.25" hidden="false" customHeight="true" outlineLevel="0" collapsed="false">
      <c r="A21" s="62"/>
      <c r="B21" s="21" t="s">
        <v>15</v>
      </c>
      <c r="C21" s="21"/>
      <c r="D21" s="63" t="s">
        <v>4</v>
      </c>
      <c r="E21" s="64" t="n">
        <v>52</v>
      </c>
      <c r="F21" s="64" t="n">
        <v>8</v>
      </c>
      <c r="G21" s="64" t="n">
        <v>1</v>
      </c>
      <c r="H21" s="64" t="n">
        <v>43</v>
      </c>
    </row>
    <row r="22" customFormat="false" ht="11.25" hidden="false" customHeight="true" outlineLevel="0" collapsed="false">
      <c r="A22" s="62"/>
      <c r="B22" s="21"/>
      <c r="C22" s="21"/>
      <c r="D22" s="65" t="s">
        <v>53</v>
      </c>
      <c r="E22" s="66"/>
      <c r="F22" s="67" t="n">
        <v>0.153846153846154</v>
      </c>
      <c r="G22" s="67" t="n">
        <v>0.0192307692307692</v>
      </c>
      <c r="H22" s="67" t="n">
        <v>0.826923076923077</v>
      </c>
    </row>
    <row r="23" customFormat="false" ht="11.25" hidden="false" customHeight="true" outlineLevel="0" collapsed="false">
      <c r="A23" s="62"/>
      <c r="B23" s="21" t="s">
        <v>16</v>
      </c>
      <c r="C23" s="21"/>
      <c r="D23" s="63" t="s">
        <v>4</v>
      </c>
      <c r="E23" s="64" t="n">
        <v>56</v>
      </c>
      <c r="F23" s="64" t="n">
        <v>13</v>
      </c>
      <c r="G23" s="64" t="n">
        <v>5</v>
      </c>
      <c r="H23" s="64" t="n">
        <v>38</v>
      </c>
    </row>
    <row r="24" customFormat="false" ht="11.25" hidden="false" customHeight="true" outlineLevel="0" collapsed="false">
      <c r="A24" s="62"/>
      <c r="B24" s="21"/>
      <c r="C24" s="21"/>
      <c r="D24" s="65" t="s">
        <v>53</v>
      </c>
      <c r="E24" s="66"/>
      <c r="F24" s="67" t="n">
        <v>0.232142857142857</v>
      </c>
      <c r="G24" s="67" t="n">
        <v>0.0892857142857143</v>
      </c>
      <c r="H24" s="67" t="n">
        <v>0.678571428571429</v>
      </c>
    </row>
    <row r="25" customFormat="false" ht="11.25" hidden="false" customHeight="true" outlineLevel="0" collapsed="false">
      <c r="A25" s="62"/>
      <c r="B25" s="21" t="s">
        <v>17</v>
      </c>
      <c r="C25" s="21"/>
      <c r="D25" s="63" t="s">
        <v>4</v>
      </c>
      <c r="E25" s="64" t="n">
        <v>58</v>
      </c>
      <c r="F25" s="64" t="n">
        <v>10</v>
      </c>
      <c r="G25" s="64" t="n">
        <v>9</v>
      </c>
      <c r="H25" s="64" t="n">
        <v>39</v>
      </c>
    </row>
    <row r="26" customFormat="false" ht="11.25" hidden="false" customHeight="true" outlineLevel="0" collapsed="false">
      <c r="A26" s="62"/>
      <c r="B26" s="21"/>
      <c r="C26" s="21"/>
      <c r="D26" s="65" t="s">
        <v>53</v>
      </c>
      <c r="E26" s="66"/>
      <c r="F26" s="67" t="n">
        <v>0.172413793103448</v>
      </c>
      <c r="G26" s="67" t="n">
        <v>0.155172413793103</v>
      </c>
      <c r="H26" s="67" t="n">
        <v>0.672413793103448</v>
      </c>
    </row>
    <row r="27" customFormat="false" ht="11.25" hidden="false" customHeight="true" outlineLevel="0" collapsed="false">
      <c r="A27" s="62"/>
      <c r="B27" s="21" t="s">
        <v>18</v>
      </c>
      <c r="C27" s="21"/>
      <c r="D27" s="63" t="s">
        <v>4</v>
      </c>
      <c r="E27" s="64" t="n">
        <v>54</v>
      </c>
      <c r="F27" s="64" t="n">
        <v>8</v>
      </c>
      <c r="G27" s="64" t="n">
        <v>7</v>
      </c>
      <c r="H27" s="64" t="n">
        <v>39</v>
      </c>
    </row>
    <row r="28" customFormat="false" ht="11.25" hidden="false" customHeight="true" outlineLevel="0" collapsed="false">
      <c r="A28" s="62"/>
      <c r="B28" s="21"/>
      <c r="C28" s="21"/>
      <c r="D28" s="65" t="s">
        <v>53</v>
      </c>
      <c r="E28" s="66"/>
      <c r="F28" s="67" t="n">
        <v>0.148148148148148</v>
      </c>
      <c r="G28" s="67" t="n">
        <v>0.12962962962963</v>
      </c>
      <c r="H28" s="67" t="n">
        <v>0.722222222222222</v>
      </c>
    </row>
    <row r="29" customFormat="false" ht="11.25" hidden="false" customHeight="true" outlineLevel="0" collapsed="false">
      <c r="A29" s="62"/>
      <c r="B29" s="21" t="s">
        <v>19</v>
      </c>
      <c r="C29" s="21"/>
      <c r="D29" s="63" t="s">
        <v>4</v>
      </c>
      <c r="E29" s="64" t="n">
        <v>56</v>
      </c>
      <c r="F29" s="64" t="n">
        <v>8</v>
      </c>
      <c r="G29" s="64" t="n">
        <v>3</v>
      </c>
      <c r="H29" s="64" t="n">
        <v>45</v>
      </c>
    </row>
    <row r="30" customFormat="false" ht="11.25" hidden="false" customHeight="true" outlineLevel="0" collapsed="false">
      <c r="A30" s="62"/>
      <c r="B30" s="21"/>
      <c r="C30" s="21"/>
      <c r="D30" s="65" t="s">
        <v>53</v>
      </c>
      <c r="E30" s="66"/>
      <c r="F30" s="67" t="n">
        <v>0.142857142857143</v>
      </c>
      <c r="G30" s="67" t="n">
        <v>0.0535714285714286</v>
      </c>
      <c r="H30" s="67" t="n">
        <v>0.803571428571429</v>
      </c>
    </row>
    <row r="31" customFormat="false" ht="11.2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853</v>
      </c>
      <c r="F31" s="57" t="n">
        <v>143</v>
      </c>
      <c r="G31" s="57" t="n">
        <v>88</v>
      </c>
      <c r="H31" s="57" t="n">
        <v>622</v>
      </c>
    </row>
    <row r="32" customFormat="false" ht="11.2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167643610785463</v>
      </c>
      <c r="G32" s="60" t="n">
        <v>0.1031652989449</v>
      </c>
      <c r="H32" s="60" t="n">
        <v>0.729191090269637</v>
      </c>
    </row>
    <row r="33" customFormat="false" ht="11.2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71</v>
      </c>
      <c r="F33" s="70" t="n">
        <v>19</v>
      </c>
      <c r="G33" s="70" t="n">
        <v>16</v>
      </c>
      <c r="H33" s="70" t="n">
        <v>136</v>
      </c>
    </row>
    <row r="34" customFormat="false" ht="11.2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.111111111111111</v>
      </c>
      <c r="G34" s="73" t="n">
        <v>0.0935672514619883</v>
      </c>
      <c r="H34" s="73" t="n">
        <v>0.795321637426901</v>
      </c>
    </row>
    <row r="35" customFormat="false" ht="11.25" hidden="false" customHeight="true" outlineLevel="0" collapsed="false">
      <c r="A35" s="20"/>
      <c r="B35" s="31"/>
      <c r="C35" s="21" t="s">
        <v>22</v>
      </c>
      <c r="D35" s="117" t="s">
        <v>4</v>
      </c>
      <c r="E35" s="64" t="n">
        <v>59</v>
      </c>
      <c r="F35" s="64" t="n">
        <v>6</v>
      </c>
      <c r="G35" s="64" t="n">
        <v>7</v>
      </c>
      <c r="H35" s="64" t="n">
        <v>46</v>
      </c>
    </row>
    <row r="36" customFormat="false" ht="11.25" hidden="false" customHeight="true" outlineLevel="0" collapsed="false">
      <c r="A36" s="20"/>
      <c r="B36" s="31"/>
      <c r="C36" s="21"/>
      <c r="D36" s="118" t="s">
        <v>53</v>
      </c>
      <c r="E36" s="119"/>
      <c r="F36" s="120" t="n">
        <v>0.101694915254237</v>
      </c>
      <c r="G36" s="120" t="n">
        <v>0.11864406779661</v>
      </c>
      <c r="H36" s="120" t="n">
        <v>0.779661016949153</v>
      </c>
    </row>
    <row r="37" customFormat="false" ht="11.25" hidden="false" customHeight="true" outlineLevel="0" collapsed="false">
      <c r="A37" s="20"/>
      <c r="B37" s="31"/>
      <c r="C37" s="21" t="s">
        <v>23</v>
      </c>
      <c r="D37" s="117" t="s">
        <v>4</v>
      </c>
      <c r="E37" s="64" t="n">
        <v>51</v>
      </c>
      <c r="F37" s="64" t="n">
        <v>4</v>
      </c>
      <c r="G37" s="64" t="n">
        <v>2</v>
      </c>
      <c r="H37" s="64" t="n">
        <v>45</v>
      </c>
    </row>
    <row r="38" customFormat="false" ht="11.25" hidden="false" customHeight="true" outlineLevel="0" collapsed="false">
      <c r="A38" s="20"/>
      <c r="B38" s="31"/>
      <c r="C38" s="21"/>
      <c r="D38" s="118" t="s">
        <v>53</v>
      </c>
      <c r="E38" s="119"/>
      <c r="F38" s="120" t="n">
        <v>0.0784313725490196</v>
      </c>
      <c r="G38" s="120" t="n">
        <v>0.0392156862745098</v>
      </c>
      <c r="H38" s="120" t="n">
        <v>0.882352941176471</v>
      </c>
    </row>
    <row r="39" customFormat="false" ht="11.25" hidden="false" customHeight="true" outlineLevel="0" collapsed="false">
      <c r="A39" s="20"/>
      <c r="B39" s="31"/>
      <c r="C39" s="21" t="s">
        <v>24</v>
      </c>
      <c r="D39" s="117" t="s">
        <v>4</v>
      </c>
      <c r="E39" s="64" t="n">
        <v>61</v>
      </c>
      <c r="F39" s="64" t="n">
        <v>9</v>
      </c>
      <c r="G39" s="64" t="n">
        <v>7</v>
      </c>
      <c r="H39" s="64" t="n">
        <v>45</v>
      </c>
    </row>
    <row r="40" customFormat="false" ht="11.25" hidden="false" customHeight="true" outlineLevel="0" collapsed="false">
      <c r="A40" s="20"/>
      <c r="B40" s="32"/>
      <c r="C40" s="21"/>
      <c r="D40" s="118" t="s">
        <v>53</v>
      </c>
      <c r="E40" s="119"/>
      <c r="F40" s="120" t="n">
        <v>0.147540983606557</v>
      </c>
      <c r="G40" s="120" t="n">
        <v>0.114754098360656</v>
      </c>
      <c r="H40" s="120" t="n">
        <v>0.737704918032787</v>
      </c>
    </row>
    <row r="41" customFormat="false" ht="11.2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292</v>
      </c>
      <c r="F41" s="70" t="n">
        <v>45</v>
      </c>
      <c r="G41" s="70" t="n">
        <v>27</v>
      </c>
      <c r="H41" s="70" t="n">
        <v>220</v>
      </c>
    </row>
    <row r="42" customFormat="false" ht="11.2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154109589041096</v>
      </c>
      <c r="G42" s="73" t="n">
        <v>0.0924657534246575</v>
      </c>
      <c r="H42" s="73" t="n">
        <v>0.753424657534247</v>
      </c>
    </row>
    <row r="43" customFormat="false" ht="11.25" hidden="false" customHeight="true" outlineLevel="0" collapsed="false">
      <c r="A43" s="20"/>
      <c r="B43" s="31"/>
      <c r="C43" s="21" t="s">
        <v>26</v>
      </c>
      <c r="D43" s="117" t="s">
        <v>4</v>
      </c>
      <c r="E43" s="122" t="n">
        <v>132</v>
      </c>
      <c r="F43" s="122" t="n">
        <v>29</v>
      </c>
      <c r="G43" s="122" t="n">
        <v>7</v>
      </c>
      <c r="H43" s="122" t="n">
        <v>96</v>
      </c>
    </row>
    <row r="44" customFormat="false" ht="11.25" hidden="false" customHeight="true" outlineLevel="0" collapsed="false">
      <c r="A44" s="20"/>
      <c r="B44" s="31"/>
      <c r="C44" s="21"/>
      <c r="D44" s="118" t="s">
        <v>53</v>
      </c>
      <c r="E44" s="119"/>
      <c r="F44" s="120" t="n">
        <v>0.21969696969697</v>
      </c>
      <c r="G44" s="120" t="n">
        <v>0.053030303030303</v>
      </c>
      <c r="H44" s="120" t="n">
        <v>0.727272727272727</v>
      </c>
    </row>
    <row r="45" customFormat="false" ht="11.25" hidden="false" customHeight="true" outlineLevel="0" collapsed="false">
      <c r="A45" s="20"/>
      <c r="B45" s="31"/>
      <c r="C45" s="21" t="s">
        <v>27</v>
      </c>
      <c r="D45" s="117" t="s">
        <v>4</v>
      </c>
      <c r="E45" s="122" t="n">
        <v>22</v>
      </c>
      <c r="F45" s="122" t="n">
        <v>6</v>
      </c>
      <c r="G45" s="122" t="n">
        <v>1</v>
      </c>
      <c r="H45" s="122" t="n">
        <v>15</v>
      </c>
    </row>
    <row r="46" customFormat="false" ht="11.25" hidden="false" customHeight="true" outlineLevel="0" collapsed="false">
      <c r="A46" s="20"/>
      <c r="B46" s="31"/>
      <c r="C46" s="21"/>
      <c r="D46" s="118" t="s">
        <v>53</v>
      </c>
      <c r="E46" s="119"/>
      <c r="F46" s="120" t="n">
        <v>0.272727272727273</v>
      </c>
      <c r="G46" s="120" t="n">
        <v>0.0454545454545455</v>
      </c>
      <c r="H46" s="120" t="n">
        <v>0.681818181818182</v>
      </c>
    </row>
    <row r="47" customFormat="false" ht="11.25" hidden="false" customHeight="true" outlineLevel="0" collapsed="false">
      <c r="A47" s="20"/>
      <c r="B47" s="33" t="s">
        <v>28</v>
      </c>
      <c r="C47" s="21" t="s">
        <v>29</v>
      </c>
      <c r="D47" s="117" t="s">
        <v>4</v>
      </c>
      <c r="E47" s="122" t="n">
        <v>30</v>
      </c>
      <c r="F47" s="122" t="n">
        <v>4</v>
      </c>
      <c r="G47" s="122" t="n">
        <v>2</v>
      </c>
      <c r="H47" s="122" t="n">
        <v>24</v>
      </c>
    </row>
    <row r="48" customFormat="false" ht="11.25" hidden="false" customHeight="true" outlineLevel="0" collapsed="false">
      <c r="A48" s="20"/>
      <c r="B48" s="33"/>
      <c r="C48" s="21"/>
      <c r="D48" s="118" t="s">
        <v>53</v>
      </c>
      <c r="E48" s="119"/>
      <c r="F48" s="120" t="n">
        <v>0.133333333333333</v>
      </c>
      <c r="G48" s="120" t="n">
        <v>0.0666666666666667</v>
      </c>
      <c r="H48" s="120" t="n">
        <v>0.8</v>
      </c>
    </row>
    <row r="49" customFormat="false" ht="11.25" hidden="false" customHeight="true" outlineLevel="0" collapsed="false">
      <c r="A49" s="20"/>
      <c r="B49" s="33" t="s">
        <v>30</v>
      </c>
      <c r="C49" s="21" t="s">
        <v>31</v>
      </c>
      <c r="D49" s="117" t="s">
        <v>4</v>
      </c>
      <c r="E49" s="122" t="n">
        <v>30</v>
      </c>
      <c r="F49" s="122" t="n">
        <v>9</v>
      </c>
      <c r="G49" s="122" t="n">
        <v>1</v>
      </c>
      <c r="H49" s="122" t="n">
        <v>20</v>
      </c>
    </row>
    <row r="50" customFormat="false" ht="11.25" hidden="false" customHeight="true" outlineLevel="0" collapsed="false">
      <c r="A50" s="20"/>
      <c r="B50" s="33"/>
      <c r="C50" s="21"/>
      <c r="D50" s="118" t="s">
        <v>53</v>
      </c>
      <c r="E50" s="119"/>
      <c r="F50" s="120" t="n">
        <v>0.3</v>
      </c>
      <c r="G50" s="120" t="n">
        <v>0.0333333333333333</v>
      </c>
      <c r="H50" s="120" t="n">
        <v>0.666666666666667</v>
      </c>
    </row>
    <row r="51" customFormat="false" ht="11.25" hidden="false" customHeight="true" outlineLevel="0" collapsed="false">
      <c r="A51" s="20"/>
      <c r="B51" s="31"/>
      <c r="C51" s="21" t="s">
        <v>32</v>
      </c>
      <c r="D51" s="117" t="s">
        <v>4</v>
      </c>
      <c r="E51" s="122" t="n">
        <v>27</v>
      </c>
      <c r="F51" s="122" t="n">
        <v>4</v>
      </c>
      <c r="G51" s="122" t="n">
        <v>1</v>
      </c>
      <c r="H51" s="122" t="n">
        <v>22</v>
      </c>
    </row>
    <row r="52" customFormat="false" ht="11.25" hidden="false" customHeight="true" outlineLevel="0" collapsed="false">
      <c r="A52" s="20"/>
      <c r="B52" s="31"/>
      <c r="C52" s="21"/>
      <c r="D52" s="118" t="s">
        <v>53</v>
      </c>
      <c r="E52" s="119"/>
      <c r="F52" s="120" t="n">
        <v>0.148148148148148</v>
      </c>
      <c r="G52" s="120" t="n">
        <v>0.037037037037037</v>
      </c>
      <c r="H52" s="120" t="n">
        <v>0.814814814814815</v>
      </c>
    </row>
    <row r="53" customFormat="false" ht="11.25" hidden="false" customHeight="true" outlineLevel="0" collapsed="false">
      <c r="A53" s="20"/>
      <c r="B53" s="31"/>
      <c r="C53" s="21" t="s">
        <v>33</v>
      </c>
      <c r="D53" s="117" t="s">
        <v>4</v>
      </c>
      <c r="E53" s="122" t="n">
        <v>23</v>
      </c>
      <c r="F53" s="122" t="n">
        <v>6</v>
      </c>
      <c r="G53" s="122" t="n">
        <v>2</v>
      </c>
      <c r="H53" s="122" t="n">
        <v>15</v>
      </c>
    </row>
    <row r="54" customFormat="false" ht="11.25" hidden="false" customHeight="true" outlineLevel="0" collapsed="false">
      <c r="A54" s="20"/>
      <c r="B54" s="31"/>
      <c r="C54" s="21"/>
      <c r="D54" s="118" t="s">
        <v>53</v>
      </c>
      <c r="E54" s="119"/>
      <c r="F54" s="120" t="n">
        <v>0.260869565217391</v>
      </c>
      <c r="G54" s="120" t="n">
        <v>0.0869565217391304</v>
      </c>
      <c r="H54" s="120" t="n">
        <v>0.652173913043478</v>
      </c>
    </row>
    <row r="55" customFormat="false" ht="11.25" hidden="false" customHeight="true" outlineLevel="0" collapsed="false">
      <c r="A55" s="20"/>
      <c r="B55" s="34"/>
      <c r="C55" s="21" t="s">
        <v>34</v>
      </c>
      <c r="D55" s="117" t="s">
        <v>4</v>
      </c>
      <c r="E55" s="122" t="n">
        <v>160</v>
      </c>
      <c r="F55" s="122" t="n">
        <v>16</v>
      </c>
      <c r="G55" s="122" t="n">
        <v>20</v>
      </c>
      <c r="H55" s="122" t="n">
        <v>124</v>
      </c>
    </row>
    <row r="56" customFormat="false" ht="11.25" hidden="false" customHeight="true" outlineLevel="0" collapsed="false">
      <c r="A56" s="20"/>
      <c r="B56" s="31"/>
      <c r="C56" s="21"/>
      <c r="D56" s="118" t="s">
        <v>53</v>
      </c>
      <c r="E56" s="119"/>
      <c r="F56" s="120" t="n">
        <v>0.1</v>
      </c>
      <c r="G56" s="120" t="n">
        <v>0.125</v>
      </c>
      <c r="H56" s="120" t="n">
        <v>0.775</v>
      </c>
    </row>
    <row r="57" customFormat="false" ht="11.25" hidden="false" customHeight="true" outlineLevel="0" collapsed="false">
      <c r="A57" s="20"/>
      <c r="B57" s="31"/>
      <c r="C57" s="21" t="s">
        <v>35</v>
      </c>
      <c r="D57" s="117" t="s">
        <v>4</v>
      </c>
      <c r="E57" s="122" t="n">
        <v>36</v>
      </c>
      <c r="F57" s="122" t="n">
        <v>2</v>
      </c>
      <c r="G57" s="122" t="n">
        <v>3</v>
      </c>
      <c r="H57" s="122" t="n">
        <v>31</v>
      </c>
    </row>
    <row r="58" customFormat="false" ht="11.25" hidden="false" customHeight="true" outlineLevel="0" collapsed="false">
      <c r="A58" s="20"/>
      <c r="B58" s="31"/>
      <c r="C58" s="21"/>
      <c r="D58" s="118" t="s">
        <v>53</v>
      </c>
      <c r="E58" s="119"/>
      <c r="F58" s="120" t="n">
        <v>0.0555555555555556</v>
      </c>
      <c r="G58" s="120" t="n">
        <v>0.0833333333333333</v>
      </c>
      <c r="H58" s="120" t="n">
        <v>0.861111111111111</v>
      </c>
    </row>
    <row r="59" customFormat="false" ht="11.25" hidden="false" customHeight="true" outlineLevel="0" collapsed="false">
      <c r="A59" s="20"/>
      <c r="B59" s="33" t="s">
        <v>36</v>
      </c>
      <c r="C59" s="21" t="s">
        <v>29</v>
      </c>
      <c r="D59" s="117" t="s">
        <v>4</v>
      </c>
      <c r="E59" s="122" t="n">
        <v>38</v>
      </c>
      <c r="F59" s="122" t="n">
        <v>3</v>
      </c>
      <c r="G59" s="122" t="n">
        <v>8</v>
      </c>
      <c r="H59" s="122" t="n">
        <v>27</v>
      </c>
    </row>
    <row r="60" customFormat="false" ht="11.25" hidden="false" customHeight="true" outlineLevel="0" collapsed="false">
      <c r="A60" s="20"/>
      <c r="B60" s="33"/>
      <c r="C60" s="21"/>
      <c r="D60" s="118" t="s">
        <v>53</v>
      </c>
      <c r="E60" s="119"/>
      <c r="F60" s="120" t="n">
        <v>0.0789473684210526</v>
      </c>
      <c r="G60" s="120" t="n">
        <v>0.210526315789474</v>
      </c>
      <c r="H60" s="120" t="n">
        <v>0.710526315789474</v>
      </c>
    </row>
    <row r="61" customFormat="false" ht="11.25" hidden="false" customHeight="true" outlineLevel="0" collapsed="false">
      <c r="A61" s="20"/>
      <c r="B61" s="33" t="s">
        <v>30</v>
      </c>
      <c r="C61" s="21" t="s">
        <v>32</v>
      </c>
      <c r="D61" s="117" t="s">
        <v>4</v>
      </c>
      <c r="E61" s="122" t="n">
        <v>40</v>
      </c>
      <c r="F61" s="122" t="n">
        <v>7</v>
      </c>
      <c r="G61" s="122" t="n">
        <v>3</v>
      </c>
      <c r="H61" s="122" t="n">
        <v>30</v>
      </c>
    </row>
    <row r="62" customFormat="false" ht="11.25" hidden="false" customHeight="true" outlineLevel="0" collapsed="false">
      <c r="A62" s="20"/>
      <c r="B62" s="33"/>
      <c r="C62" s="21"/>
      <c r="D62" s="118" t="s">
        <v>53</v>
      </c>
      <c r="E62" s="119"/>
      <c r="F62" s="120" t="n">
        <v>0.175</v>
      </c>
      <c r="G62" s="120" t="n">
        <v>0.075</v>
      </c>
      <c r="H62" s="120" t="n">
        <v>0.75</v>
      </c>
    </row>
    <row r="63" customFormat="false" ht="11.25" hidden="false" customHeight="true" outlineLevel="0" collapsed="false">
      <c r="A63" s="20"/>
      <c r="B63" s="31"/>
      <c r="C63" s="21" t="s">
        <v>33</v>
      </c>
      <c r="D63" s="117" t="s">
        <v>4</v>
      </c>
      <c r="E63" s="122" t="n">
        <v>46</v>
      </c>
      <c r="F63" s="122" t="n">
        <v>4</v>
      </c>
      <c r="G63" s="122" t="n">
        <v>6</v>
      </c>
      <c r="H63" s="122" t="n">
        <v>36</v>
      </c>
    </row>
    <row r="64" customFormat="false" ht="11.25" hidden="false" customHeight="true" outlineLevel="0" collapsed="false">
      <c r="A64" s="20"/>
      <c r="B64" s="31"/>
      <c r="C64" s="21"/>
      <c r="D64" s="118" t="s">
        <v>53</v>
      </c>
      <c r="E64" s="119"/>
      <c r="F64" s="120" t="n">
        <v>0.0869565217391304</v>
      </c>
      <c r="G64" s="120" t="n">
        <v>0.130434782608696</v>
      </c>
      <c r="H64" s="120" t="n">
        <v>0.782608695652174</v>
      </c>
    </row>
    <row r="65" customFormat="false" ht="11.25" hidden="false" customHeight="true" outlineLevel="0" collapsed="false">
      <c r="A65" s="20"/>
      <c r="B65" s="35" t="s">
        <v>37</v>
      </c>
      <c r="C65" s="35"/>
      <c r="D65" s="69" t="s">
        <v>4</v>
      </c>
      <c r="E65" s="124" t="n">
        <v>44</v>
      </c>
      <c r="F65" s="124" t="n">
        <v>9</v>
      </c>
      <c r="G65" s="124" t="n">
        <v>11</v>
      </c>
      <c r="H65" s="124" t="n">
        <v>24</v>
      </c>
    </row>
    <row r="66" customFormat="false" ht="11.2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.204545454545455</v>
      </c>
      <c r="G66" s="73" t="n">
        <v>0.25</v>
      </c>
      <c r="H66" s="73" t="n">
        <v>0.545454545454545</v>
      </c>
    </row>
    <row r="67" customFormat="false" ht="11.25" hidden="false" customHeight="true" outlineLevel="0" collapsed="false">
      <c r="A67" s="20"/>
      <c r="B67" s="35" t="s">
        <v>38</v>
      </c>
      <c r="C67" s="35"/>
      <c r="D67" s="69" t="s">
        <v>4</v>
      </c>
      <c r="E67" s="124" t="n">
        <v>59</v>
      </c>
      <c r="F67" s="124" t="n">
        <v>12</v>
      </c>
      <c r="G67" s="124" t="n">
        <v>3</v>
      </c>
      <c r="H67" s="124" t="n">
        <v>44</v>
      </c>
    </row>
    <row r="68" customFormat="false" ht="11.2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203389830508475</v>
      </c>
      <c r="G68" s="73" t="n">
        <v>0.0508474576271187</v>
      </c>
      <c r="H68" s="73" t="n">
        <v>0.745762711864407</v>
      </c>
    </row>
    <row r="69" customFormat="false" ht="11.25" hidden="false" customHeight="true" outlineLevel="0" collapsed="false">
      <c r="A69" s="20"/>
      <c r="B69" s="35" t="s">
        <v>39</v>
      </c>
      <c r="C69" s="35"/>
      <c r="D69" s="69" t="s">
        <v>4</v>
      </c>
      <c r="E69" s="124" t="n">
        <v>61</v>
      </c>
      <c r="F69" s="124" t="n">
        <v>16</v>
      </c>
      <c r="G69" s="124" t="n">
        <v>3</v>
      </c>
      <c r="H69" s="124" t="n">
        <v>42</v>
      </c>
    </row>
    <row r="70" customFormat="false" ht="11.2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.262295081967213</v>
      </c>
      <c r="G70" s="73" t="n">
        <v>0.0491803278688525</v>
      </c>
      <c r="H70" s="73" t="n">
        <v>0.688524590163934</v>
      </c>
    </row>
    <row r="71" customFormat="false" ht="11.25" hidden="false" customHeight="true" outlineLevel="0" collapsed="false">
      <c r="A71" s="20"/>
      <c r="B71" s="35" t="s">
        <v>40</v>
      </c>
      <c r="C71" s="35"/>
      <c r="D71" s="69" t="s">
        <v>4</v>
      </c>
      <c r="E71" s="124" t="n">
        <v>54</v>
      </c>
      <c r="F71" s="124" t="n">
        <v>11</v>
      </c>
      <c r="G71" s="124" t="n">
        <v>6</v>
      </c>
      <c r="H71" s="124" t="n">
        <v>37</v>
      </c>
    </row>
    <row r="72" customFormat="false" ht="11.2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203703703703704</v>
      </c>
      <c r="G72" s="73" t="n">
        <v>0.111111111111111</v>
      </c>
      <c r="H72" s="73" t="n">
        <v>0.685185185185185</v>
      </c>
    </row>
    <row r="73" customFormat="false" ht="11.25" hidden="false" customHeight="true" outlineLevel="0" collapsed="false">
      <c r="A73" s="20"/>
      <c r="B73" s="26" t="s">
        <v>41</v>
      </c>
      <c r="C73" s="26"/>
      <c r="D73" s="69" t="s">
        <v>4</v>
      </c>
      <c r="E73" s="124" t="n">
        <v>172</v>
      </c>
      <c r="F73" s="124" t="n">
        <v>31</v>
      </c>
      <c r="G73" s="124" t="n">
        <v>22</v>
      </c>
      <c r="H73" s="124" t="n">
        <v>119</v>
      </c>
    </row>
    <row r="74" customFormat="false" ht="11.2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180232558139535</v>
      </c>
      <c r="G74" s="73" t="n">
        <v>0.127906976744186</v>
      </c>
      <c r="H74" s="73" t="n">
        <v>0.691860465116279</v>
      </c>
    </row>
    <row r="75" customFormat="false" ht="11.25" hidden="false" customHeight="true" outlineLevel="0" collapsed="false">
      <c r="A75" s="20"/>
      <c r="B75" s="36"/>
      <c r="C75" s="21" t="s">
        <v>42</v>
      </c>
      <c r="D75" s="117" t="s">
        <v>4</v>
      </c>
      <c r="E75" s="122" t="n">
        <v>41</v>
      </c>
      <c r="F75" s="122" t="n">
        <v>11</v>
      </c>
      <c r="G75" s="122" t="n">
        <v>2</v>
      </c>
      <c r="H75" s="122" t="n">
        <v>28</v>
      </c>
    </row>
    <row r="76" customFormat="false" ht="11.25" hidden="false" customHeight="true" outlineLevel="0" collapsed="false">
      <c r="A76" s="20"/>
      <c r="B76" s="36"/>
      <c r="C76" s="21"/>
      <c r="D76" s="118" t="s">
        <v>53</v>
      </c>
      <c r="E76" s="119"/>
      <c r="F76" s="120" t="n">
        <v>0.268292682926829</v>
      </c>
      <c r="G76" s="120" t="n">
        <v>0.0487804878048781</v>
      </c>
      <c r="H76" s="120" t="n">
        <v>0.682926829268293</v>
      </c>
    </row>
    <row r="77" customFormat="false" ht="11.25" hidden="false" customHeight="true" outlineLevel="0" collapsed="false">
      <c r="A77" s="20"/>
      <c r="B77" s="36"/>
      <c r="C77" s="21" t="s">
        <v>43</v>
      </c>
      <c r="D77" s="117" t="s">
        <v>4</v>
      </c>
      <c r="E77" s="122" t="n">
        <v>41</v>
      </c>
      <c r="F77" s="122" t="n">
        <v>6</v>
      </c>
      <c r="G77" s="122" t="n">
        <v>7</v>
      </c>
      <c r="H77" s="122" t="n">
        <v>28</v>
      </c>
    </row>
    <row r="78" customFormat="false" ht="11.25" hidden="false" customHeight="true" outlineLevel="0" collapsed="false">
      <c r="A78" s="20"/>
      <c r="B78" s="36"/>
      <c r="C78" s="21"/>
      <c r="D78" s="118" t="s">
        <v>53</v>
      </c>
      <c r="E78" s="119"/>
      <c r="F78" s="120" t="n">
        <v>0.146341463414634</v>
      </c>
      <c r="G78" s="120" t="n">
        <v>0.170731707317073</v>
      </c>
      <c r="H78" s="120" t="n">
        <v>0.682926829268293</v>
      </c>
    </row>
    <row r="79" customFormat="false" ht="11.25" hidden="false" customHeight="true" outlineLevel="0" collapsed="false">
      <c r="A79" s="20"/>
      <c r="B79" s="36"/>
      <c r="C79" s="21" t="s">
        <v>54</v>
      </c>
      <c r="D79" s="117" t="s">
        <v>4</v>
      </c>
      <c r="E79" s="122" t="n">
        <v>42</v>
      </c>
      <c r="F79" s="122" t="n">
        <v>5</v>
      </c>
      <c r="G79" s="122" t="n">
        <v>6</v>
      </c>
      <c r="H79" s="122" t="n">
        <v>31</v>
      </c>
    </row>
    <row r="80" customFormat="false" ht="11.25" hidden="false" customHeight="true" outlineLevel="0" collapsed="false">
      <c r="A80" s="20"/>
      <c r="B80" s="36"/>
      <c r="C80" s="21"/>
      <c r="D80" s="118" t="s">
        <v>53</v>
      </c>
      <c r="E80" s="119"/>
      <c r="F80" s="120" t="n">
        <v>0.119047619047619</v>
      </c>
      <c r="G80" s="120" t="n">
        <v>0.142857142857143</v>
      </c>
      <c r="H80" s="120" t="n">
        <v>0.738095238095238</v>
      </c>
    </row>
    <row r="81" customFormat="false" ht="11.25" hidden="false" customHeight="true" outlineLevel="0" collapsed="false">
      <c r="A81" s="20"/>
      <c r="B81" s="36"/>
      <c r="C81" s="21" t="s">
        <v>55</v>
      </c>
      <c r="D81" s="117" t="s">
        <v>4</v>
      </c>
      <c r="E81" s="122" t="n">
        <v>48</v>
      </c>
      <c r="F81" s="122" t="n">
        <v>9</v>
      </c>
      <c r="G81" s="122" t="n">
        <v>7</v>
      </c>
      <c r="H81" s="122" t="n">
        <v>32</v>
      </c>
    </row>
    <row r="82" customFormat="false" ht="11.25" hidden="false" customHeight="true" outlineLevel="0" collapsed="false">
      <c r="A82" s="86"/>
      <c r="B82" s="32"/>
      <c r="C82" s="21"/>
      <c r="D82" s="118" t="s">
        <v>53</v>
      </c>
      <c r="E82" s="119"/>
      <c r="F82" s="120" t="n">
        <v>0.1875</v>
      </c>
      <c r="G82" s="120" t="n">
        <v>0.145833333333333</v>
      </c>
      <c r="H82" s="120" t="n">
        <v>0.666666666666667</v>
      </c>
    </row>
    <row r="83" customFormat="false" ht="10.5" hidden="false" customHeight="true" outlineLevel="0" collapsed="false">
      <c r="A83" s="126" t="s">
        <v>62</v>
      </c>
      <c r="B83" s="126"/>
      <c r="C83" s="126"/>
      <c r="D83" s="126"/>
      <c r="E83" s="126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5" min="5" style="10" width="8.49"/>
    <col collapsed="false" customWidth="true" hidden="false" outlineLevel="0" max="8" min="6" style="10" width="9.75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87" t="s">
        <v>113</v>
      </c>
    </row>
    <row r="2" customFormat="false" ht="35.25" hidden="false" customHeight="true" outlineLevel="0" collapsed="false">
      <c r="A2" s="46"/>
      <c r="B2" s="46"/>
      <c r="C2" s="46"/>
      <c r="D2" s="47"/>
      <c r="E2" s="48" t="s">
        <v>48</v>
      </c>
      <c r="F2" s="85" t="s">
        <v>114</v>
      </c>
      <c r="G2" s="85" t="s">
        <v>115</v>
      </c>
      <c r="H2" s="85" t="s">
        <v>116</v>
      </c>
    </row>
    <row r="3" customFormat="false" ht="11.2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576</v>
      </c>
      <c r="F3" s="50" t="n">
        <v>288</v>
      </c>
      <c r="G3" s="50" t="n">
        <v>1094</v>
      </c>
      <c r="H3" s="50" t="n">
        <v>194</v>
      </c>
    </row>
    <row r="4" customFormat="false" ht="11.25" hidden="false" customHeight="true" outlineLevel="0" collapsed="false">
      <c r="A4" s="11"/>
      <c r="B4" s="11"/>
      <c r="C4" s="11"/>
      <c r="D4" s="51" t="s">
        <v>53</v>
      </c>
      <c r="E4" s="52"/>
      <c r="F4" s="128" t="n">
        <v>0.182741116751269</v>
      </c>
      <c r="G4" s="128" t="n">
        <v>0.694162436548223</v>
      </c>
      <c r="H4" s="128" t="n">
        <v>0.123096446700508</v>
      </c>
    </row>
    <row r="5" customFormat="false" ht="11.2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96</v>
      </c>
      <c r="F5" s="57" t="n">
        <v>127</v>
      </c>
      <c r="G5" s="57" t="n">
        <v>468</v>
      </c>
      <c r="H5" s="57" t="n">
        <v>101</v>
      </c>
    </row>
    <row r="6" customFormat="false" ht="11.25" hidden="false" customHeight="true" outlineLevel="0" collapsed="false">
      <c r="A6" s="15"/>
      <c r="B6" s="15"/>
      <c r="C6" s="15"/>
      <c r="D6" s="58" t="s">
        <v>53</v>
      </c>
      <c r="E6" s="59"/>
      <c r="F6" s="129" t="n">
        <v>0.182471264367816</v>
      </c>
      <c r="G6" s="129" t="n">
        <v>0.672413793103448</v>
      </c>
      <c r="H6" s="129" t="n">
        <v>0.145114942528736</v>
      </c>
    </row>
    <row r="7" customFormat="false" ht="11.25" hidden="false" customHeight="true" outlineLevel="0" collapsed="false">
      <c r="A7" s="62"/>
      <c r="B7" s="21" t="s">
        <v>8</v>
      </c>
      <c r="C7" s="21"/>
      <c r="D7" s="63" t="s">
        <v>4</v>
      </c>
      <c r="E7" s="64" t="n">
        <v>69</v>
      </c>
      <c r="F7" s="64" t="n">
        <v>13</v>
      </c>
      <c r="G7" s="64" t="n">
        <v>45</v>
      </c>
      <c r="H7" s="64" t="n">
        <v>11</v>
      </c>
    </row>
    <row r="8" customFormat="false" ht="11.25" hidden="false" customHeight="true" outlineLevel="0" collapsed="false">
      <c r="A8" s="62"/>
      <c r="B8" s="21"/>
      <c r="C8" s="21"/>
      <c r="D8" s="65" t="s">
        <v>53</v>
      </c>
      <c r="E8" s="66"/>
      <c r="F8" s="130" t="n">
        <v>0.188405797101449</v>
      </c>
      <c r="G8" s="130" t="n">
        <v>0.652173913043478</v>
      </c>
      <c r="H8" s="130" t="n">
        <v>0.159420289855072</v>
      </c>
    </row>
    <row r="9" customFormat="false" ht="11.25" hidden="false" customHeight="true" outlineLevel="0" collapsed="false">
      <c r="A9" s="62"/>
      <c r="B9" s="21" t="s">
        <v>9</v>
      </c>
      <c r="C9" s="21"/>
      <c r="D9" s="63" t="s">
        <v>4</v>
      </c>
      <c r="E9" s="64" t="n">
        <v>58</v>
      </c>
      <c r="F9" s="64" t="n">
        <v>10</v>
      </c>
      <c r="G9" s="64" t="n">
        <v>39</v>
      </c>
      <c r="H9" s="64" t="n">
        <v>9</v>
      </c>
    </row>
    <row r="10" customFormat="false" ht="11.25" hidden="false" customHeight="true" outlineLevel="0" collapsed="false">
      <c r="A10" s="62"/>
      <c r="B10" s="21"/>
      <c r="C10" s="21"/>
      <c r="D10" s="65" t="s">
        <v>53</v>
      </c>
      <c r="E10" s="66"/>
      <c r="F10" s="130" t="n">
        <v>0.172413793103448</v>
      </c>
      <c r="G10" s="130" t="n">
        <v>0.672413793103448</v>
      </c>
      <c r="H10" s="130" t="n">
        <v>0.155172413793103</v>
      </c>
    </row>
    <row r="11" customFormat="false" ht="11.25" hidden="false" customHeight="true" outlineLevel="0" collapsed="false">
      <c r="A11" s="62"/>
      <c r="B11" s="21" t="s">
        <v>10</v>
      </c>
      <c r="C11" s="21"/>
      <c r="D11" s="63" t="s">
        <v>4</v>
      </c>
      <c r="E11" s="64" t="n">
        <v>50</v>
      </c>
      <c r="F11" s="64" t="n">
        <v>6</v>
      </c>
      <c r="G11" s="64" t="n">
        <v>37</v>
      </c>
      <c r="H11" s="64" t="n">
        <v>7</v>
      </c>
    </row>
    <row r="12" customFormat="false" ht="11.25" hidden="false" customHeight="true" outlineLevel="0" collapsed="false">
      <c r="A12" s="62"/>
      <c r="B12" s="21"/>
      <c r="C12" s="21"/>
      <c r="D12" s="65" t="s">
        <v>53</v>
      </c>
      <c r="E12" s="66"/>
      <c r="F12" s="130" t="n">
        <v>0.12</v>
      </c>
      <c r="G12" s="130" t="n">
        <v>0.74</v>
      </c>
      <c r="H12" s="130" t="n">
        <v>0.14</v>
      </c>
    </row>
    <row r="13" customFormat="false" ht="11.25" hidden="false" customHeight="true" outlineLevel="0" collapsed="false">
      <c r="A13" s="62"/>
      <c r="B13" s="21" t="s">
        <v>11</v>
      </c>
      <c r="C13" s="21"/>
      <c r="D13" s="63" t="s">
        <v>4</v>
      </c>
      <c r="E13" s="64" t="n">
        <v>64</v>
      </c>
      <c r="F13" s="64" t="n">
        <v>11</v>
      </c>
      <c r="G13" s="64" t="n">
        <v>41</v>
      </c>
      <c r="H13" s="64" t="n">
        <v>12</v>
      </c>
    </row>
    <row r="14" customFormat="false" ht="11.25" hidden="false" customHeight="true" outlineLevel="0" collapsed="false">
      <c r="A14" s="62"/>
      <c r="B14" s="21"/>
      <c r="C14" s="21"/>
      <c r="D14" s="65" t="s">
        <v>53</v>
      </c>
      <c r="E14" s="66"/>
      <c r="F14" s="130" t="n">
        <v>0.171875</v>
      </c>
      <c r="G14" s="130" t="n">
        <v>0.640625</v>
      </c>
      <c r="H14" s="130" t="n">
        <v>0.1875</v>
      </c>
    </row>
    <row r="15" customFormat="false" ht="11.25" hidden="false" customHeight="true" outlineLevel="0" collapsed="false">
      <c r="A15" s="62"/>
      <c r="B15" s="21" t="s">
        <v>12</v>
      </c>
      <c r="C15" s="21"/>
      <c r="D15" s="63" t="s">
        <v>4</v>
      </c>
      <c r="E15" s="64" t="n">
        <v>59</v>
      </c>
      <c r="F15" s="64" t="n">
        <v>9</v>
      </c>
      <c r="G15" s="64" t="n">
        <v>41</v>
      </c>
      <c r="H15" s="64" t="n">
        <v>9</v>
      </c>
    </row>
    <row r="16" customFormat="false" ht="11.25" hidden="false" customHeight="true" outlineLevel="0" collapsed="false">
      <c r="A16" s="62"/>
      <c r="B16" s="21"/>
      <c r="C16" s="21"/>
      <c r="D16" s="65" t="s">
        <v>53</v>
      </c>
      <c r="E16" s="66"/>
      <c r="F16" s="130" t="n">
        <v>0.152542372881356</v>
      </c>
      <c r="G16" s="130" t="n">
        <v>0.694915254237288</v>
      </c>
      <c r="H16" s="130" t="n">
        <v>0.152542372881356</v>
      </c>
    </row>
    <row r="17" customFormat="false" ht="11.25" hidden="false" customHeight="true" outlineLevel="0" collapsed="false">
      <c r="A17" s="62"/>
      <c r="B17" s="21" t="s">
        <v>13</v>
      </c>
      <c r="C17" s="21"/>
      <c r="D17" s="63" t="s">
        <v>4</v>
      </c>
      <c r="E17" s="64" t="n">
        <v>51</v>
      </c>
      <c r="F17" s="64" t="n">
        <v>10</v>
      </c>
      <c r="G17" s="64" t="n">
        <v>35</v>
      </c>
      <c r="H17" s="64" t="n">
        <v>6</v>
      </c>
    </row>
    <row r="18" customFormat="false" ht="11.25" hidden="false" customHeight="true" outlineLevel="0" collapsed="false">
      <c r="A18" s="62"/>
      <c r="B18" s="21"/>
      <c r="C18" s="21"/>
      <c r="D18" s="65" t="s">
        <v>53</v>
      </c>
      <c r="E18" s="66"/>
      <c r="F18" s="130" t="n">
        <v>0.196078431372549</v>
      </c>
      <c r="G18" s="130" t="n">
        <v>0.686274509803922</v>
      </c>
      <c r="H18" s="130" t="n">
        <v>0.117647058823529</v>
      </c>
    </row>
    <row r="19" customFormat="false" ht="11.25" hidden="false" customHeight="true" outlineLevel="0" collapsed="false">
      <c r="A19" s="62"/>
      <c r="B19" s="21" t="s">
        <v>14</v>
      </c>
      <c r="C19" s="21"/>
      <c r="D19" s="63" t="s">
        <v>4</v>
      </c>
      <c r="E19" s="64" t="n">
        <v>57</v>
      </c>
      <c r="F19" s="64" t="n">
        <v>12</v>
      </c>
      <c r="G19" s="64" t="n">
        <v>38</v>
      </c>
      <c r="H19" s="64" t="n">
        <v>7</v>
      </c>
    </row>
    <row r="20" customFormat="false" ht="11.25" hidden="false" customHeight="true" outlineLevel="0" collapsed="false">
      <c r="A20" s="62"/>
      <c r="B20" s="21"/>
      <c r="C20" s="21"/>
      <c r="D20" s="65" t="s">
        <v>53</v>
      </c>
      <c r="E20" s="66"/>
      <c r="F20" s="130" t="n">
        <v>0.210526315789474</v>
      </c>
      <c r="G20" s="130" t="n">
        <v>0.666666666666667</v>
      </c>
      <c r="H20" s="130" t="n">
        <v>0.12280701754386</v>
      </c>
    </row>
    <row r="21" customFormat="false" ht="11.25" hidden="false" customHeight="true" outlineLevel="0" collapsed="false">
      <c r="A21" s="62"/>
      <c r="B21" s="21" t="s">
        <v>15</v>
      </c>
      <c r="C21" s="21"/>
      <c r="D21" s="63" t="s">
        <v>4</v>
      </c>
      <c r="E21" s="64" t="n">
        <v>55</v>
      </c>
      <c r="F21" s="64" t="n">
        <v>8</v>
      </c>
      <c r="G21" s="64" t="n">
        <v>37</v>
      </c>
      <c r="H21" s="64" t="n">
        <v>10</v>
      </c>
    </row>
    <row r="22" customFormat="false" ht="11.25" hidden="false" customHeight="true" outlineLevel="0" collapsed="false">
      <c r="A22" s="62"/>
      <c r="B22" s="21"/>
      <c r="C22" s="21"/>
      <c r="D22" s="65" t="s">
        <v>53</v>
      </c>
      <c r="E22" s="66"/>
      <c r="F22" s="130" t="n">
        <v>0.145454545454545</v>
      </c>
      <c r="G22" s="130" t="n">
        <v>0.672727272727273</v>
      </c>
      <c r="H22" s="130" t="n">
        <v>0.181818181818182</v>
      </c>
    </row>
    <row r="23" customFormat="false" ht="11.25" hidden="false" customHeight="true" outlineLevel="0" collapsed="false">
      <c r="A23" s="62"/>
      <c r="B23" s="21" t="s">
        <v>16</v>
      </c>
      <c r="C23" s="21"/>
      <c r="D23" s="63" t="s">
        <v>4</v>
      </c>
      <c r="E23" s="64" t="n">
        <v>58</v>
      </c>
      <c r="F23" s="64" t="n">
        <v>8</v>
      </c>
      <c r="G23" s="64" t="n">
        <v>41</v>
      </c>
      <c r="H23" s="64" t="n">
        <v>9</v>
      </c>
    </row>
    <row r="24" customFormat="false" ht="11.25" hidden="false" customHeight="true" outlineLevel="0" collapsed="false">
      <c r="A24" s="62"/>
      <c r="B24" s="21"/>
      <c r="C24" s="21"/>
      <c r="D24" s="65" t="s">
        <v>53</v>
      </c>
      <c r="E24" s="66"/>
      <c r="F24" s="130" t="n">
        <v>0.137931034482759</v>
      </c>
      <c r="G24" s="130" t="n">
        <v>0.706896551724138</v>
      </c>
      <c r="H24" s="130" t="n">
        <v>0.155172413793103</v>
      </c>
    </row>
    <row r="25" customFormat="false" ht="11.25" hidden="false" customHeight="true" outlineLevel="0" collapsed="false">
      <c r="A25" s="62"/>
      <c r="B25" s="21" t="s">
        <v>17</v>
      </c>
      <c r="C25" s="21"/>
      <c r="D25" s="63" t="s">
        <v>4</v>
      </c>
      <c r="E25" s="64" t="n">
        <v>59</v>
      </c>
      <c r="F25" s="64" t="n">
        <v>12</v>
      </c>
      <c r="G25" s="64" t="n">
        <v>39</v>
      </c>
      <c r="H25" s="64" t="n">
        <v>8</v>
      </c>
    </row>
    <row r="26" customFormat="false" ht="11.25" hidden="false" customHeight="true" outlineLevel="0" collapsed="false">
      <c r="A26" s="62"/>
      <c r="B26" s="21"/>
      <c r="C26" s="21"/>
      <c r="D26" s="65" t="s">
        <v>53</v>
      </c>
      <c r="E26" s="66"/>
      <c r="F26" s="130" t="n">
        <v>0.203389830508475</v>
      </c>
      <c r="G26" s="130" t="n">
        <v>0.661016949152542</v>
      </c>
      <c r="H26" s="130" t="n">
        <v>0.135593220338983</v>
      </c>
    </row>
    <row r="27" customFormat="false" ht="11.25" hidden="false" customHeight="true" outlineLevel="0" collapsed="false">
      <c r="A27" s="62"/>
      <c r="B27" s="21" t="s">
        <v>18</v>
      </c>
      <c r="C27" s="21"/>
      <c r="D27" s="63" t="s">
        <v>4</v>
      </c>
      <c r="E27" s="64" t="n">
        <v>56</v>
      </c>
      <c r="F27" s="64" t="n">
        <v>14</v>
      </c>
      <c r="G27" s="64" t="n">
        <v>34</v>
      </c>
      <c r="H27" s="64" t="n">
        <v>8</v>
      </c>
    </row>
    <row r="28" customFormat="false" ht="11.25" hidden="false" customHeight="true" outlineLevel="0" collapsed="false">
      <c r="A28" s="62"/>
      <c r="B28" s="21"/>
      <c r="C28" s="21"/>
      <c r="D28" s="65" t="s">
        <v>53</v>
      </c>
      <c r="E28" s="66"/>
      <c r="F28" s="130" t="n">
        <v>0.25</v>
      </c>
      <c r="G28" s="130" t="n">
        <v>0.607142857142857</v>
      </c>
      <c r="H28" s="130" t="n">
        <v>0.142857142857143</v>
      </c>
    </row>
    <row r="29" customFormat="false" ht="11.25" hidden="false" customHeight="true" outlineLevel="0" collapsed="false">
      <c r="A29" s="62"/>
      <c r="B29" s="21" t="s">
        <v>19</v>
      </c>
      <c r="C29" s="21"/>
      <c r="D29" s="63" t="s">
        <v>4</v>
      </c>
      <c r="E29" s="64" t="n">
        <v>60</v>
      </c>
      <c r="F29" s="64" t="n">
        <v>14</v>
      </c>
      <c r="G29" s="64" t="n">
        <v>41</v>
      </c>
      <c r="H29" s="64" t="n">
        <v>5</v>
      </c>
    </row>
    <row r="30" customFormat="false" ht="11.25" hidden="false" customHeight="true" outlineLevel="0" collapsed="false">
      <c r="A30" s="62"/>
      <c r="B30" s="21"/>
      <c r="C30" s="21"/>
      <c r="D30" s="65" t="s">
        <v>53</v>
      </c>
      <c r="E30" s="66"/>
      <c r="F30" s="130" t="n">
        <v>0.233333333333333</v>
      </c>
      <c r="G30" s="130" t="n">
        <v>0.683333333333333</v>
      </c>
      <c r="H30" s="130" t="n">
        <v>0.0833333333333333</v>
      </c>
    </row>
    <row r="31" customFormat="false" ht="11.2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880</v>
      </c>
      <c r="F31" s="57" t="n">
        <v>161</v>
      </c>
      <c r="G31" s="57" t="n">
        <v>626</v>
      </c>
      <c r="H31" s="57" t="n">
        <v>93</v>
      </c>
    </row>
    <row r="32" customFormat="false" ht="11.25" hidden="false" customHeight="true" outlineLevel="0" collapsed="false">
      <c r="A32" s="15"/>
      <c r="B32" s="15"/>
      <c r="C32" s="15"/>
      <c r="D32" s="58" t="s">
        <v>53</v>
      </c>
      <c r="E32" s="59"/>
      <c r="F32" s="129" t="n">
        <v>0.182954545454545</v>
      </c>
      <c r="G32" s="129" t="n">
        <v>0.711363636363636</v>
      </c>
      <c r="H32" s="129" t="n">
        <v>0.105681818181818</v>
      </c>
    </row>
    <row r="33" customFormat="false" ht="11.2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79</v>
      </c>
      <c r="F33" s="70" t="n">
        <v>24</v>
      </c>
      <c r="G33" s="70" t="n">
        <v>139</v>
      </c>
      <c r="H33" s="70" t="n">
        <v>16</v>
      </c>
    </row>
    <row r="34" customFormat="false" ht="11.25" hidden="false" customHeight="true" outlineLevel="0" collapsed="false">
      <c r="A34" s="20"/>
      <c r="B34" s="26"/>
      <c r="C34" s="26"/>
      <c r="D34" s="71" t="s">
        <v>53</v>
      </c>
      <c r="E34" s="72"/>
      <c r="F34" s="131" t="n">
        <v>0.134078212290503</v>
      </c>
      <c r="G34" s="131" t="n">
        <v>0.776536312849162</v>
      </c>
      <c r="H34" s="131" t="n">
        <v>0.0893854748603352</v>
      </c>
    </row>
    <row r="35" customFormat="false" ht="11.25" hidden="false" customHeight="true" outlineLevel="0" collapsed="false">
      <c r="A35" s="20"/>
      <c r="B35" s="31"/>
      <c r="C35" s="21" t="s">
        <v>22</v>
      </c>
      <c r="D35" s="117" t="s">
        <v>4</v>
      </c>
      <c r="E35" s="64" t="n">
        <v>62</v>
      </c>
      <c r="F35" s="64" t="n">
        <v>9</v>
      </c>
      <c r="G35" s="64" t="n">
        <v>46</v>
      </c>
      <c r="H35" s="64" t="n">
        <v>7</v>
      </c>
    </row>
    <row r="36" customFormat="false" ht="11.25" hidden="false" customHeight="true" outlineLevel="0" collapsed="false">
      <c r="A36" s="20"/>
      <c r="B36" s="31"/>
      <c r="C36" s="21"/>
      <c r="D36" s="118" t="s">
        <v>53</v>
      </c>
      <c r="E36" s="119"/>
      <c r="F36" s="130" t="n">
        <v>0.145161290322581</v>
      </c>
      <c r="G36" s="130" t="n">
        <v>0.741935483870968</v>
      </c>
      <c r="H36" s="130" t="n">
        <v>0.112903225806452</v>
      </c>
    </row>
    <row r="37" customFormat="false" ht="11.25" hidden="false" customHeight="true" outlineLevel="0" collapsed="false">
      <c r="A37" s="20"/>
      <c r="B37" s="31"/>
      <c r="C37" s="21" t="s">
        <v>23</v>
      </c>
      <c r="D37" s="117" t="s">
        <v>4</v>
      </c>
      <c r="E37" s="64" t="n">
        <v>55</v>
      </c>
      <c r="F37" s="64" t="n">
        <v>4</v>
      </c>
      <c r="G37" s="64" t="n">
        <v>46</v>
      </c>
      <c r="H37" s="64" t="n">
        <v>5</v>
      </c>
    </row>
    <row r="38" customFormat="false" ht="11.25" hidden="false" customHeight="true" outlineLevel="0" collapsed="false">
      <c r="A38" s="20"/>
      <c r="B38" s="31"/>
      <c r="C38" s="21"/>
      <c r="D38" s="118" t="s">
        <v>53</v>
      </c>
      <c r="E38" s="119"/>
      <c r="F38" s="130" t="n">
        <v>0.0727272727272727</v>
      </c>
      <c r="G38" s="130" t="n">
        <v>0.836363636363636</v>
      </c>
      <c r="H38" s="130" t="n">
        <v>0.0909090909090909</v>
      </c>
    </row>
    <row r="39" customFormat="false" ht="11.25" hidden="false" customHeight="true" outlineLevel="0" collapsed="false">
      <c r="A39" s="20"/>
      <c r="B39" s="31"/>
      <c r="C39" s="21" t="s">
        <v>24</v>
      </c>
      <c r="D39" s="117" t="s">
        <v>4</v>
      </c>
      <c r="E39" s="64" t="n">
        <v>62</v>
      </c>
      <c r="F39" s="64" t="n">
        <v>11</v>
      </c>
      <c r="G39" s="64" t="n">
        <v>47</v>
      </c>
      <c r="H39" s="64" t="n">
        <v>4</v>
      </c>
    </row>
    <row r="40" customFormat="false" ht="11.25" hidden="false" customHeight="true" outlineLevel="0" collapsed="false">
      <c r="A40" s="20"/>
      <c r="B40" s="32"/>
      <c r="C40" s="21"/>
      <c r="D40" s="118" t="s">
        <v>53</v>
      </c>
      <c r="E40" s="119"/>
      <c r="F40" s="130" t="n">
        <v>0.17741935483871</v>
      </c>
      <c r="G40" s="130" t="n">
        <v>0.758064516129032</v>
      </c>
      <c r="H40" s="130" t="n">
        <v>0.0645161290322581</v>
      </c>
    </row>
    <row r="41" customFormat="false" ht="11.2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302</v>
      </c>
      <c r="F41" s="70" t="n">
        <v>45</v>
      </c>
      <c r="G41" s="70" t="n">
        <v>230</v>
      </c>
      <c r="H41" s="70" t="n">
        <v>27</v>
      </c>
    </row>
    <row r="42" customFormat="false" ht="11.25" hidden="false" customHeight="true" outlineLevel="0" collapsed="false">
      <c r="A42" s="20"/>
      <c r="B42" s="26"/>
      <c r="C42" s="26"/>
      <c r="D42" s="71" t="s">
        <v>53</v>
      </c>
      <c r="E42" s="72"/>
      <c r="F42" s="131" t="n">
        <v>0.149006622516556</v>
      </c>
      <c r="G42" s="131" t="n">
        <v>0.76158940397351</v>
      </c>
      <c r="H42" s="131" t="n">
        <v>0.0894039735099338</v>
      </c>
    </row>
    <row r="43" customFormat="false" ht="11.25" hidden="false" customHeight="true" outlineLevel="0" collapsed="false">
      <c r="A43" s="20"/>
      <c r="B43" s="31"/>
      <c r="C43" s="21" t="s">
        <v>26</v>
      </c>
      <c r="D43" s="117" t="s">
        <v>4</v>
      </c>
      <c r="E43" s="122" t="n">
        <v>138</v>
      </c>
      <c r="F43" s="122" t="n">
        <v>27</v>
      </c>
      <c r="G43" s="122" t="n">
        <v>100</v>
      </c>
      <c r="H43" s="122" t="n">
        <v>11</v>
      </c>
    </row>
    <row r="44" customFormat="false" ht="11.25" hidden="false" customHeight="true" outlineLevel="0" collapsed="false">
      <c r="A44" s="20"/>
      <c r="B44" s="31"/>
      <c r="C44" s="21"/>
      <c r="D44" s="118" t="s">
        <v>53</v>
      </c>
      <c r="E44" s="119"/>
      <c r="F44" s="130" t="n">
        <v>0.195652173913044</v>
      </c>
      <c r="G44" s="130" t="n">
        <v>0.72463768115942</v>
      </c>
      <c r="H44" s="130" t="n">
        <v>0.0797101449275362</v>
      </c>
    </row>
    <row r="45" customFormat="false" ht="11.25" hidden="false" customHeight="true" outlineLevel="0" collapsed="false">
      <c r="A45" s="20"/>
      <c r="B45" s="31"/>
      <c r="C45" s="21" t="s">
        <v>27</v>
      </c>
      <c r="D45" s="117" t="s">
        <v>4</v>
      </c>
      <c r="E45" s="122" t="n">
        <v>23</v>
      </c>
      <c r="F45" s="122" t="n">
        <v>4</v>
      </c>
      <c r="G45" s="122" t="n">
        <v>13</v>
      </c>
      <c r="H45" s="122" t="n">
        <v>6</v>
      </c>
    </row>
    <row r="46" customFormat="false" ht="11.25" hidden="false" customHeight="true" outlineLevel="0" collapsed="false">
      <c r="A46" s="20"/>
      <c r="B46" s="31"/>
      <c r="C46" s="21"/>
      <c r="D46" s="118" t="s">
        <v>53</v>
      </c>
      <c r="E46" s="119"/>
      <c r="F46" s="130" t="n">
        <v>0.173913043478261</v>
      </c>
      <c r="G46" s="130" t="n">
        <v>0.565217391304348</v>
      </c>
      <c r="H46" s="130" t="n">
        <v>0.260869565217391</v>
      </c>
    </row>
    <row r="47" customFormat="false" ht="11.25" hidden="false" customHeight="true" outlineLevel="0" collapsed="false">
      <c r="A47" s="20"/>
      <c r="B47" s="33" t="s">
        <v>28</v>
      </c>
      <c r="C47" s="21" t="s">
        <v>29</v>
      </c>
      <c r="D47" s="117" t="s">
        <v>4</v>
      </c>
      <c r="E47" s="122" t="n">
        <v>31</v>
      </c>
      <c r="F47" s="122" t="n">
        <v>9</v>
      </c>
      <c r="G47" s="122" t="n">
        <v>19</v>
      </c>
      <c r="H47" s="122" t="n">
        <v>3</v>
      </c>
    </row>
    <row r="48" customFormat="false" ht="11.25" hidden="false" customHeight="true" outlineLevel="0" collapsed="false">
      <c r="A48" s="20"/>
      <c r="B48" s="33"/>
      <c r="C48" s="21"/>
      <c r="D48" s="118" t="s">
        <v>53</v>
      </c>
      <c r="E48" s="119"/>
      <c r="F48" s="130" t="n">
        <v>0.290322580645161</v>
      </c>
      <c r="G48" s="130" t="n">
        <v>0.612903225806452</v>
      </c>
      <c r="H48" s="130" t="n">
        <v>0.0967741935483871</v>
      </c>
    </row>
    <row r="49" customFormat="false" ht="11.25" hidden="false" customHeight="true" outlineLevel="0" collapsed="false">
      <c r="A49" s="20"/>
      <c r="B49" s="33" t="s">
        <v>30</v>
      </c>
      <c r="C49" s="21" t="s">
        <v>31</v>
      </c>
      <c r="D49" s="117" t="s">
        <v>4</v>
      </c>
      <c r="E49" s="122" t="n">
        <v>32</v>
      </c>
      <c r="F49" s="122" t="n">
        <v>5</v>
      </c>
      <c r="G49" s="122" t="n">
        <v>27</v>
      </c>
      <c r="H49" s="122" t="n">
        <v>0</v>
      </c>
    </row>
    <row r="50" customFormat="false" ht="11.25" hidden="false" customHeight="true" outlineLevel="0" collapsed="false">
      <c r="A50" s="20"/>
      <c r="B50" s="33"/>
      <c r="C50" s="21"/>
      <c r="D50" s="118" t="s">
        <v>53</v>
      </c>
      <c r="E50" s="119"/>
      <c r="F50" s="130" t="n">
        <v>0.15625</v>
      </c>
      <c r="G50" s="130" t="n">
        <v>0.84375</v>
      </c>
      <c r="H50" s="130" t="n">
        <v>0</v>
      </c>
    </row>
    <row r="51" customFormat="false" ht="11.25" hidden="false" customHeight="true" outlineLevel="0" collapsed="false">
      <c r="A51" s="20"/>
      <c r="B51" s="31"/>
      <c r="C51" s="21" t="s">
        <v>32</v>
      </c>
      <c r="D51" s="117" t="s">
        <v>4</v>
      </c>
      <c r="E51" s="122" t="n">
        <v>28</v>
      </c>
      <c r="F51" s="122" t="n">
        <v>5</v>
      </c>
      <c r="G51" s="122" t="n">
        <v>23</v>
      </c>
      <c r="H51" s="122" t="n">
        <v>0</v>
      </c>
    </row>
    <row r="52" customFormat="false" ht="11.25" hidden="false" customHeight="true" outlineLevel="0" collapsed="false">
      <c r="A52" s="20"/>
      <c r="B52" s="31"/>
      <c r="C52" s="21"/>
      <c r="D52" s="118" t="s">
        <v>53</v>
      </c>
      <c r="E52" s="119"/>
      <c r="F52" s="130" t="n">
        <v>0.178571428571429</v>
      </c>
      <c r="G52" s="130" t="n">
        <v>0.821428571428571</v>
      </c>
      <c r="H52" s="130" t="n">
        <v>0</v>
      </c>
    </row>
    <row r="53" customFormat="false" ht="11.25" hidden="false" customHeight="true" outlineLevel="0" collapsed="false">
      <c r="A53" s="20"/>
      <c r="B53" s="31"/>
      <c r="C53" s="21" t="s">
        <v>33</v>
      </c>
      <c r="D53" s="117" t="s">
        <v>4</v>
      </c>
      <c r="E53" s="122" t="n">
        <v>24</v>
      </c>
      <c r="F53" s="122" t="n">
        <v>4</v>
      </c>
      <c r="G53" s="122" t="n">
        <v>18</v>
      </c>
      <c r="H53" s="122" t="n">
        <v>2</v>
      </c>
    </row>
    <row r="54" customFormat="false" ht="11.25" hidden="false" customHeight="true" outlineLevel="0" collapsed="false">
      <c r="A54" s="20"/>
      <c r="B54" s="31"/>
      <c r="C54" s="21"/>
      <c r="D54" s="118" t="s">
        <v>53</v>
      </c>
      <c r="E54" s="119"/>
      <c r="F54" s="130" t="n">
        <v>0.166666666666667</v>
      </c>
      <c r="G54" s="130" t="n">
        <v>0.75</v>
      </c>
      <c r="H54" s="130" t="n">
        <v>0.0833333333333333</v>
      </c>
    </row>
    <row r="55" customFormat="false" ht="11.25" hidden="false" customHeight="true" outlineLevel="0" collapsed="false">
      <c r="A55" s="20"/>
      <c r="B55" s="34"/>
      <c r="C55" s="21" t="s">
        <v>34</v>
      </c>
      <c r="D55" s="117" t="s">
        <v>4</v>
      </c>
      <c r="E55" s="122" t="n">
        <v>164</v>
      </c>
      <c r="F55" s="122" t="n">
        <v>18</v>
      </c>
      <c r="G55" s="122" t="n">
        <v>130</v>
      </c>
      <c r="H55" s="122" t="n">
        <v>16</v>
      </c>
    </row>
    <row r="56" customFormat="false" ht="11.25" hidden="false" customHeight="true" outlineLevel="0" collapsed="false">
      <c r="A56" s="20"/>
      <c r="B56" s="31"/>
      <c r="C56" s="21"/>
      <c r="D56" s="118" t="s">
        <v>53</v>
      </c>
      <c r="E56" s="119"/>
      <c r="F56" s="130" t="n">
        <v>0.109756097560976</v>
      </c>
      <c r="G56" s="130" t="n">
        <v>0.792682926829268</v>
      </c>
      <c r="H56" s="130" t="n">
        <v>0.0975609756097561</v>
      </c>
    </row>
    <row r="57" customFormat="false" ht="11.25" hidden="false" customHeight="true" outlineLevel="0" collapsed="false">
      <c r="A57" s="20"/>
      <c r="B57" s="31"/>
      <c r="C57" s="21" t="s">
        <v>35</v>
      </c>
      <c r="D57" s="117" t="s">
        <v>4</v>
      </c>
      <c r="E57" s="122" t="n">
        <v>36</v>
      </c>
      <c r="F57" s="122" t="n">
        <v>1</v>
      </c>
      <c r="G57" s="122" t="n">
        <v>33</v>
      </c>
      <c r="H57" s="122" t="n">
        <v>2</v>
      </c>
    </row>
    <row r="58" customFormat="false" ht="11.25" hidden="false" customHeight="true" outlineLevel="0" collapsed="false">
      <c r="A58" s="20"/>
      <c r="B58" s="31"/>
      <c r="C58" s="21"/>
      <c r="D58" s="118" t="s">
        <v>53</v>
      </c>
      <c r="E58" s="119"/>
      <c r="F58" s="130" t="n">
        <v>0.0277777777777778</v>
      </c>
      <c r="G58" s="130" t="n">
        <v>0.916666666666667</v>
      </c>
      <c r="H58" s="130" t="n">
        <v>0.0555555555555556</v>
      </c>
    </row>
    <row r="59" customFormat="false" ht="11.25" hidden="false" customHeight="true" outlineLevel="0" collapsed="false">
      <c r="A59" s="20"/>
      <c r="B59" s="33" t="s">
        <v>36</v>
      </c>
      <c r="C59" s="21" t="s">
        <v>29</v>
      </c>
      <c r="D59" s="117" t="s">
        <v>4</v>
      </c>
      <c r="E59" s="122" t="n">
        <v>38</v>
      </c>
      <c r="F59" s="122" t="n">
        <v>5</v>
      </c>
      <c r="G59" s="122" t="n">
        <v>27</v>
      </c>
      <c r="H59" s="122" t="n">
        <v>6</v>
      </c>
    </row>
    <row r="60" customFormat="false" ht="11.25" hidden="false" customHeight="true" outlineLevel="0" collapsed="false">
      <c r="A60" s="20"/>
      <c r="B60" s="33"/>
      <c r="C60" s="21"/>
      <c r="D60" s="118" t="s">
        <v>53</v>
      </c>
      <c r="E60" s="119"/>
      <c r="F60" s="130" t="n">
        <v>0.131578947368421</v>
      </c>
      <c r="G60" s="130" t="n">
        <v>0.710526315789474</v>
      </c>
      <c r="H60" s="130" t="n">
        <v>0.157894736842105</v>
      </c>
    </row>
    <row r="61" customFormat="false" ht="11.25" hidden="false" customHeight="true" outlineLevel="0" collapsed="false">
      <c r="A61" s="20"/>
      <c r="B61" s="33" t="s">
        <v>30</v>
      </c>
      <c r="C61" s="21" t="s">
        <v>32</v>
      </c>
      <c r="D61" s="117" t="s">
        <v>4</v>
      </c>
      <c r="E61" s="122" t="n">
        <v>41</v>
      </c>
      <c r="F61" s="122" t="n">
        <v>10</v>
      </c>
      <c r="G61" s="122" t="n">
        <v>29</v>
      </c>
      <c r="H61" s="122" t="n">
        <v>2</v>
      </c>
    </row>
    <row r="62" customFormat="false" ht="11.25" hidden="false" customHeight="true" outlineLevel="0" collapsed="false">
      <c r="A62" s="20"/>
      <c r="B62" s="33"/>
      <c r="C62" s="21"/>
      <c r="D62" s="118" t="s">
        <v>53</v>
      </c>
      <c r="E62" s="119"/>
      <c r="F62" s="130" t="n">
        <v>0.24390243902439</v>
      </c>
      <c r="G62" s="130" t="n">
        <v>0.707317073170732</v>
      </c>
      <c r="H62" s="130" t="n">
        <v>0.0487804878048781</v>
      </c>
    </row>
    <row r="63" customFormat="false" ht="11.25" hidden="false" customHeight="true" outlineLevel="0" collapsed="false">
      <c r="A63" s="20"/>
      <c r="B63" s="31"/>
      <c r="C63" s="21" t="s">
        <v>33</v>
      </c>
      <c r="D63" s="117" t="s">
        <v>4</v>
      </c>
      <c r="E63" s="122" t="n">
        <v>49</v>
      </c>
      <c r="F63" s="122" t="n">
        <v>2</v>
      </c>
      <c r="G63" s="122" t="n">
        <v>41</v>
      </c>
      <c r="H63" s="122" t="n">
        <v>6</v>
      </c>
    </row>
    <row r="64" customFormat="false" ht="11.25" hidden="false" customHeight="true" outlineLevel="0" collapsed="false">
      <c r="A64" s="20"/>
      <c r="B64" s="31"/>
      <c r="C64" s="21"/>
      <c r="D64" s="118" t="s">
        <v>53</v>
      </c>
      <c r="E64" s="119"/>
      <c r="F64" s="130" t="n">
        <v>0.0408163265306122</v>
      </c>
      <c r="G64" s="130" t="n">
        <v>0.836734693877551</v>
      </c>
      <c r="H64" s="130" t="n">
        <v>0.122448979591837</v>
      </c>
    </row>
    <row r="65" customFormat="false" ht="11.25" hidden="false" customHeight="true" outlineLevel="0" collapsed="false">
      <c r="A65" s="20"/>
      <c r="B65" s="35" t="s">
        <v>37</v>
      </c>
      <c r="C65" s="35"/>
      <c r="D65" s="69" t="s">
        <v>4</v>
      </c>
      <c r="E65" s="70" t="n">
        <v>45</v>
      </c>
      <c r="F65" s="124" t="n">
        <v>9</v>
      </c>
      <c r="G65" s="124" t="n">
        <v>31</v>
      </c>
      <c r="H65" s="124" t="n">
        <v>5</v>
      </c>
    </row>
    <row r="66" customFormat="false" ht="11.25" hidden="false" customHeight="true" outlineLevel="0" collapsed="false">
      <c r="A66" s="20"/>
      <c r="B66" s="35"/>
      <c r="C66" s="35"/>
      <c r="D66" s="71" t="s">
        <v>53</v>
      </c>
      <c r="E66" s="72"/>
      <c r="F66" s="131" t="n">
        <v>0.2</v>
      </c>
      <c r="G66" s="131" t="n">
        <v>0.688888888888889</v>
      </c>
      <c r="H66" s="131" t="n">
        <v>0.111111111111111</v>
      </c>
    </row>
    <row r="67" customFormat="false" ht="11.25" hidden="false" customHeight="true" outlineLevel="0" collapsed="false">
      <c r="A67" s="20"/>
      <c r="B67" s="35" t="s">
        <v>38</v>
      </c>
      <c r="C67" s="35"/>
      <c r="D67" s="69" t="s">
        <v>4</v>
      </c>
      <c r="E67" s="70" t="n">
        <v>56</v>
      </c>
      <c r="F67" s="124" t="n">
        <v>15</v>
      </c>
      <c r="G67" s="124" t="n">
        <v>37</v>
      </c>
      <c r="H67" s="124" t="n">
        <v>4</v>
      </c>
    </row>
    <row r="68" customFormat="false" ht="11.25" hidden="false" customHeight="true" outlineLevel="0" collapsed="false">
      <c r="A68" s="20"/>
      <c r="B68" s="35"/>
      <c r="C68" s="35"/>
      <c r="D68" s="71" t="s">
        <v>53</v>
      </c>
      <c r="E68" s="72"/>
      <c r="F68" s="131" t="n">
        <v>0.267857142857143</v>
      </c>
      <c r="G68" s="131" t="n">
        <v>0.660714285714286</v>
      </c>
      <c r="H68" s="131" t="n">
        <v>0.0714285714285714</v>
      </c>
    </row>
    <row r="69" customFormat="false" ht="11.25" hidden="false" customHeight="true" outlineLevel="0" collapsed="false">
      <c r="A69" s="20"/>
      <c r="B69" s="35" t="s">
        <v>39</v>
      </c>
      <c r="C69" s="35"/>
      <c r="D69" s="69" t="s">
        <v>4</v>
      </c>
      <c r="E69" s="70" t="n">
        <v>65</v>
      </c>
      <c r="F69" s="124" t="n">
        <v>22</v>
      </c>
      <c r="G69" s="124" t="n">
        <v>35</v>
      </c>
      <c r="H69" s="124" t="n">
        <v>8</v>
      </c>
    </row>
    <row r="70" customFormat="false" ht="11.25" hidden="false" customHeight="true" outlineLevel="0" collapsed="false">
      <c r="A70" s="20"/>
      <c r="B70" s="35"/>
      <c r="C70" s="35"/>
      <c r="D70" s="71" t="s">
        <v>53</v>
      </c>
      <c r="E70" s="72"/>
      <c r="F70" s="131" t="n">
        <v>0.338461538461539</v>
      </c>
      <c r="G70" s="131" t="n">
        <v>0.538461538461538</v>
      </c>
      <c r="H70" s="131" t="n">
        <v>0.123076923076923</v>
      </c>
    </row>
    <row r="71" customFormat="false" ht="11.25" hidden="false" customHeight="true" outlineLevel="0" collapsed="false">
      <c r="A71" s="20"/>
      <c r="B71" s="35" t="s">
        <v>40</v>
      </c>
      <c r="C71" s="35"/>
      <c r="D71" s="69" t="s">
        <v>4</v>
      </c>
      <c r="E71" s="70" t="n">
        <v>56</v>
      </c>
      <c r="F71" s="124" t="n">
        <v>7</v>
      </c>
      <c r="G71" s="124" t="n">
        <v>40</v>
      </c>
      <c r="H71" s="124" t="n">
        <v>9</v>
      </c>
    </row>
    <row r="72" customFormat="false" ht="11.25" hidden="false" customHeight="true" outlineLevel="0" collapsed="false">
      <c r="A72" s="20"/>
      <c r="B72" s="35"/>
      <c r="C72" s="35"/>
      <c r="D72" s="71" t="s">
        <v>53</v>
      </c>
      <c r="E72" s="72"/>
      <c r="F72" s="131" t="n">
        <v>0.125</v>
      </c>
      <c r="G72" s="131" t="n">
        <v>0.714285714285714</v>
      </c>
      <c r="H72" s="131" t="n">
        <v>0.160714285714286</v>
      </c>
    </row>
    <row r="73" customFormat="false" ht="11.25" hidden="false" customHeight="true" outlineLevel="0" collapsed="false">
      <c r="A73" s="20"/>
      <c r="B73" s="26" t="s">
        <v>41</v>
      </c>
      <c r="C73" s="26"/>
      <c r="D73" s="69" t="s">
        <v>4</v>
      </c>
      <c r="E73" s="70" t="n">
        <v>177</v>
      </c>
      <c r="F73" s="124" t="n">
        <v>39</v>
      </c>
      <c r="G73" s="124" t="n">
        <v>114</v>
      </c>
      <c r="H73" s="124" t="n">
        <v>24</v>
      </c>
    </row>
    <row r="74" customFormat="false" ht="11.25" hidden="false" customHeight="true" outlineLevel="0" collapsed="false">
      <c r="A74" s="20"/>
      <c r="B74" s="26"/>
      <c r="C74" s="26"/>
      <c r="D74" s="71" t="s">
        <v>53</v>
      </c>
      <c r="E74" s="72"/>
      <c r="F74" s="131" t="n">
        <v>0.220338983050847</v>
      </c>
      <c r="G74" s="131" t="n">
        <v>0.644067796610169</v>
      </c>
      <c r="H74" s="131" t="n">
        <v>0.135593220338983</v>
      </c>
    </row>
    <row r="75" customFormat="false" ht="11.25" hidden="false" customHeight="true" outlineLevel="0" collapsed="false">
      <c r="A75" s="20"/>
      <c r="B75" s="36"/>
      <c r="C75" s="21" t="s">
        <v>42</v>
      </c>
      <c r="D75" s="117" t="s">
        <v>4</v>
      </c>
      <c r="E75" s="122" t="n">
        <v>41</v>
      </c>
      <c r="F75" s="122" t="n">
        <v>9</v>
      </c>
      <c r="G75" s="122" t="n">
        <v>30</v>
      </c>
      <c r="H75" s="122" t="n">
        <v>2</v>
      </c>
    </row>
    <row r="76" customFormat="false" ht="11.25" hidden="false" customHeight="true" outlineLevel="0" collapsed="false">
      <c r="A76" s="20"/>
      <c r="B76" s="36"/>
      <c r="C76" s="21"/>
      <c r="D76" s="118" t="s">
        <v>53</v>
      </c>
      <c r="E76" s="119"/>
      <c r="F76" s="130" t="n">
        <v>0.219512195121951</v>
      </c>
      <c r="G76" s="130" t="n">
        <v>0.731707317073171</v>
      </c>
      <c r="H76" s="130" t="n">
        <v>0.0487804878048781</v>
      </c>
    </row>
    <row r="77" customFormat="false" ht="11.25" hidden="false" customHeight="true" outlineLevel="0" collapsed="false">
      <c r="A77" s="20"/>
      <c r="B77" s="36"/>
      <c r="C77" s="21" t="s">
        <v>43</v>
      </c>
      <c r="D77" s="117" t="s">
        <v>4</v>
      </c>
      <c r="E77" s="122" t="n">
        <v>45</v>
      </c>
      <c r="F77" s="122" t="n">
        <v>13</v>
      </c>
      <c r="G77" s="122" t="n">
        <v>23</v>
      </c>
      <c r="H77" s="122" t="n">
        <v>9</v>
      </c>
    </row>
    <row r="78" customFormat="false" ht="11.25" hidden="false" customHeight="true" outlineLevel="0" collapsed="false">
      <c r="A78" s="20"/>
      <c r="B78" s="36"/>
      <c r="C78" s="21"/>
      <c r="D78" s="118" t="s">
        <v>53</v>
      </c>
      <c r="E78" s="119"/>
      <c r="F78" s="130" t="n">
        <v>0.288888888888889</v>
      </c>
      <c r="G78" s="130" t="n">
        <v>0.511111111111111</v>
      </c>
      <c r="H78" s="130" t="n">
        <v>0.2</v>
      </c>
    </row>
    <row r="79" customFormat="false" ht="11.25" hidden="false" customHeight="true" outlineLevel="0" collapsed="false">
      <c r="A79" s="20"/>
      <c r="B79" s="36"/>
      <c r="C79" s="21" t="s">
        <v>54</v>
      </c>
      <c r="D79" s="117" t="s">
        <v>4</v>
      </c>
      <c r="E79" s="122" t="n">
        <v>44</v>
      </c>
      <c r="F79" s="122" t="n">
        <v>9</v>
      </c>
      <c r="G79" s="122" t="n">
        <v>27</v>
      </c>
      <c r="H79" s="122" t="n">
        <v>8</v>
      </c>
    </row>
    <row r="80" customFormat="false" ht="11.25" hidden="false" customHeight="true" outlineLevel="0" collapsed="false">
      <c r="A80" s="20"/>
      <c r="B80" s="36"/>
      <c r="C80" s="21"/>
      <c r="D80" s="118" t="s">
        <v>53</v>
      </c>
      <c r="E80" s="119"/>
      <c r="F80" s="130" t="n">
        <v>0.204545454545455</v>
      </c>
      <c r="G80" s="130" t="n">
        <v>0.613636363636364</v>
      </c>
      <c r="H80" s="130" t="n">
        <v>0.181818181818182</v>
      </c>
    </row>
    <row r="81" customFormat="false" ht="11.25" hidden="false" customHeight="true" outlineLevel="0" collapsed="false">
      <c r="A81" s="20"/>
      <c r="B81" s="36"/>
      <c r="C81" s="21" t="s">
        <v>55</v>
      </c>
      <c r="D81" s="117" t="s">
        <v>4</v>
      </c>
      <c r="E81" s="122" t="n">
        <v>47</v>
      </c>
      <c r="F81" s="122" t="n">
        <v>8</v>
      </c>
      <c r="G81" s="122" t="n">
        <v>34</v>
      </c>
      <c r="H81" s="122" t="n">
        <v>5</v>
      </c>
    </row>
    <row r="82" customFormat="false" ht="11.25" hidden="false" customHeight="true" outlineLevel="0" collapsed="false">
      <c r="A82" s="86"/>
      <c r="B82" s="32"/>
      <c r="C82" s="21"/>
      <c r="D82" s="118" t="s">
        <v>53</v>
      </c>
      <c r="E82" s="119"/>
      <c r="F82" s="130" t="n">
        <v>0.170212765957447</v>
      </c>
      <c r="G82" s="130" t="n">
        <v>0.723404255319149</v>
      </c>
      <c r="H82" s="130" t="n">
        <v>0.106382978723404</v>
      </c>
    </row>
    <row r="83" customFormat="false" ht="10.5" hidden="false" customHeight="true" outlineLevel="0" collapsed="false">
      <c r="A83" s="126" t="s">
        <v>62</v>
      </c>
      <c r="B83" s="126"/>
      <c r="C83" s="126"/>
      <c r="D83" s="126"/>
      <c r="E83" s="126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5" min="5" style="10" width="8.49"/>
    <col collapsed="false" customWidth="true" hidden="false" outlineLevel="0" max="8" min="6" style="10" width="9.75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87" t="s">
        <v>117</v>
      </c>
    </row>
    <row r="2" customFormat="false" ht="35.25" hidden="false" customHeight="true" outlineLevel="0" collapsed="false">
      <c r="A2" s="46"/>
      <c r="B2" s="46"/>
      <c r="C2" s="46"/>
      <c r="D2" s="47"/>
      <c r="E2" s="48" t="s">
        <v>48</v>
      </c>
      <c r="F2" s="85" t="s">
        <v>118</v>
      </c>
      <c r="G2" s="85" t="s">
        <v>65</v>
      </c>
      <c r="H2" s="85" t="s">
        <v>119</v>
      </c>
    </row>
    <row r="3" customFormat="false" ht="11.2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550</v>
      </c>
      <c r="F3" s="50" t="n">
        <v>19</v>
      </c>
      <c r="G3" s="50" t="n">
        <v>1287</v>
      </c>
      <c r="H3" s="50" t="n">
        <v>244</v>
      </c>
    </row>
    <row r="4" customFormat="false" ht="11.25" hidden="false" customHeight="true" outlineLevel="0" collapsed="false">
      <c r="A4" s="11"/>
      <c r="B4" s="11"/>
      <c r="C4" s="11"/>
      <c r="D4" s="51" t="s">
        <v>53</v>
      </c>
      <c r="E4" s="52"/>
      <c r="F4" s="128" t="n">
        <v>0.012258064516129</v>
      </c>
      <c r="G4" s="128" t="n">
        <v>0.830322580645161</v>
      </c>
      <c r="H4" s="128" t="n">
        <v>0.15741935483871</v>
      </c>
    </row>
    <row r="5" customFormat="false" ht="11.2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90</v>
      </c>
      <c r="F5" s="57" t="n">
        <v>7</v>
      </c>
      <c r="G5" s="57" t="n">
        <v>575</v>
      </c>
      <c r="H5" s="57" t="n">
        <v>108</v>
      </c>
    </row>
    <row r="6" customFormat="false" ht="11.25" hidden="false" customHeight="true" outlineLevel="0" collapsed="false">
      <c r="A6" s="15"/>
      <c r="B6" s="15"/>
      <c r="C6" s="15"/>
      <c r="D6" s="58" t="s">
        <v>53</v>
      </c>
      <c r="E6" s="59"/>
      <c r="F6" s="129" t="n">
        <v>0.0101449275362319</v>
      </c>
      <c r="G6" s="129" t="n">
        <v>0.833333333333333</v>
      </c>
      <c r="H6" s="129" t="n">
        <v>0.156521739130435</v>
      </c>
    </row>
    <row r="7" customFormat="false" ht="11.25" hidden="false" customHeight="true" outlineLevel="0" collapsed="false">
      <c r="A7" s="62"/>
      <c r="B7" s="21" t="s">
        <v>8</v>
      </c>
      <c r="C7" s="21"/>
      <c r="D7" s="63" t="s">
        <v>4</v>
      </c>
      <c r="E7" s="64" t="n">
        <v>67</v>
      </c>
      <c r="F7" s="64" t="n">
        <v>0</v>
      </c>
      <c r="G7" s="64" t="n">
        <v>51</v>
      </c>
      <c r="H7" s="64" t="n">
        <v>16</v>
      </c>
    </row>
    <row r="8" customFormat="false" ht="11.25" hidden="false" customHeight="true" outlineLevel="0" collapsed="false">
      <c r="A8" s="62"/>
      <c r="B8" s="21"/>
      <c r="C8" s="21"/>
      <c r="D8" s="65" t="s">
        <v>53</v>
      </c>
      <c r="E8" s="66"/>
      <c r="F8" s="130" t="n">
        <v>0</v>
      </c>
      <c r="G8" s="130" t="n">
        <v>0.761194029850746</v>
      </c>
      <c r="H8" s="130" t="n">
        <v>0.238805970149254</v>
      </c>
    </row>
    <row r="9" customFormat="false" ht="11.25" hidden="false" customHeight="true" outlineLevel="0" collapsed="false">
      <c r="A9" s="62"/>
      <c r="B9" s="21" t="s">
        <v>9</v>
      </c>
      <c r="C9" s="21"/>
      <c r="D9" s="63" t="s">
        <v>4</v>
      </c>
      <c r="E9" s="64" t="n">
        <v>56</v>
      </c>
      <c r="F9" s="64" t="n">
        <v>0</v>
      </c>
      <c r="G9" s="64" t="n">
        <v>44</v>
      </c>
      <c r="H9" s="64" t="n">
        <v>12</v>
      </c>
    </row>
    <row r="10" customFormat="false" ht="11.25" hidden="false" customHeight="true" outlineLevel="0" collapsed="false">
      <c r="A10" s="62"/>
      <c r="B10" s="21"/>
      <c r="C10" s="21"/>
      <c r="D10" s="65" t="s">
        <v>53</v>
      </c>
      <c r="E10" s="66"/>
      <c r="F10" s="130" t="n">
        <v>0</v>
      </c>
      <c r="G10" s="130" t="n">
        <v>0.785714285714286</v>
      </c>
      <c r="H10" s="130" t="n">
        <v>0.214285714285714</v>
      </c>
    </row>
    <row r="11" customFormat="false" ht="11.25" hidden="false" customHeight="true" outlineLevel="0" collapsed="false">
      <c r="A11" s="62"/>
      <c r="B11" s="21" t="s">
        <v>10</v>
      </c>
      <c r="C11" s="21"/>
      <c r="D11" s="63" t="s">
        <v>4</v>
      </c>
      <c r="E11" s="64" t="n">
        <v>49</v>
      </c>
      <c r="F11" s="64" t="n">
        <v>1</v>
      </c>
      <c r="G11" s="64" t="n">
        <v>42</v>
      </c>
      <c r="H11" s="64" t="n">
        <v>6</v>
      </c>
    </row>
    <row r="12" customFormat="false" ht="11.25" hidden="false" customHeight="true" outlineLevel="0" collapsed="false">
      <c r="A12" s="62"/>
      <c r="B12" s="21"/>
      <c r="C12" s="21"/>
      <c r="D12" s="65" t="s">
        <v>53</v>
      </c>
      <c r="E12" s="66"/>
      <c r="F12" s="130" t="n">
        <v>0.0204081632653061</v>
      </c>
      <c r="G12" s="130" t="n">
        <v>0.857142857142857</v>
      </c>
      <c r="H12" s="130" t="n">
        <v>0.122448979591837</v>
      </c>
    </row>
    <row r="13" customFormat="false" ht="11.25" hidden="false" customHeight="true" outlineLevel="0" collapsed="false">
      <c r="A13" s="62"/>
      <c r="B13" s="21" t="s">
        <v>11</v>
      </c>
      <c r="C13" s="21"/>
      <c r="D13" s="63" t="s">
        <v>4</v>
      </c>
      <c r="E13" s="64" t="n">
        <v>64</v>
      </c>
      <c r="F13" s="64" t="n">
        <v>0</v>
      </c>
      <c r="G13" s="64" t="n">
        <v>53</v>
      </c>
      <c r="H13" s="64" t="n">
        <v>11</v>
      </c>
    </row>
    <row r="14" customFormat="false" ht="11.25" hidden="false" customHeight="true" outlineLevel="0" collapsed="false">
      <c r="A14" s="62"/>
      <c r="B14" s="21"/>
      <c r="C14" s="21"/>
      <c r="D14" s="65" t="s">
        <v>53</v>
      </c>
      <c r="E14" s="66"/>
      <c r="F14" s="130" t="n">
        <v>0</v>
      </c>
      <c r="G14" s="130" t="n">
        <v>0.828125</v>
      </c>
      <c r="H14" s="130" t="n">
        <v>0.171875</v>
      </c>
    </row>
    <row r="15" customFormat="false" ht="11.25" hidden="false" customHeight="true" outlineLevel="0" collapsed="false">
      <c r="A15" s="62"/>
      <c r="B15" s="21" t="s">
        <v>12</v>
      </c>
      <c r="C15" s="21"/>
      <c r="D15" s="63" t="s">
        <v>4</v>
      </c>
      <c r="E15" s="64" t="n">
        <v>59</v>
      </c>
      <c r="F15" s="64" t="n">
        <v>0</v>
      </c>
      <c r="G15" s="64" t="n">
        <v>52</v>
      </c>
      <c r="H15" s="64" t="n">
        <v>7</v>
      </c>
    </row>
    <row r="16" customFormat="false" ht="11.25" hidden="false" customHeight="true" outlineLevel="0" collapsed="false">
      <c r="A16" s="62"/>
      <c r="B16" s="21"/>
      <c r="C16" s="21"/>
      <c r="D16" s="65" t="s">
        <v>53</v>
      </c>
      <c r="E16" s="66"/>
      <c r="F16" s="130" t="n">
        <v>0</v>
      </c>
      <c r="G16" s="130" t="n">
        <v>0.88135593220339</v>
      </c>
      <c r="H16" s="130" t="n">
        <v>0.11864406779661</v>
      </c>
    </row>
    <row r="17" customFormat="false" ht="11.25" hidden="false" customHeight="true" outlineLevel="0" collapsed="false">
      <c r="A17" s="62"/>
      <c r="B17" s="21" t="s">
        <v>13</v>
      </c>
      <c r="C17" s="21"/>
      <c r="D17" s="63" t="s">
        <v>4</v>
      </c>
      <c r="E17" s="64" t="n">
        <v>49</v>
      </c>
      <c r="F17" s="64" t="n">
        <v>0</v>
      </c>
      <c r="G17" s="64" t="n">
        <v>42</v>
      </c>
      <c r="H17" s="64" t="n">
        <v>7</v>
      </c>
    </row>
    <row r="18" customFormat="false" ht="11.25" hidden="false" customHeight="true" outlineLevel="0" collapsed="false">
      <c r="A18" s="62"/>
      <c r="B18" s="21"/>
      <c r="C18" s="21"/>
      <c r="D18" s="65" t="s">
        <v>53</v>
      </c>
      <c r="E18" s="66"/>
      <c r="F18" s="130" t="n">
        <v>0</v>
      </c>
      <c r="G18" s="130" t="n">
        <v>0.857142857142857</v>
      </c>
      <c r="H18" s="130" t="n">
        <v>0.142857142857143</v>
      </c>
    </row>
    <row r="19" customFormat="false" ht="11.25" hidden="false" customHeight="true" outlineLevel="0" collapsed="false">
      <c r="A19" s="62"/>
      <c r="B19" s="21" t="s">
        <v>14</v>
      </c>
      <c r="C19" s="21"/>
      <c r="D19" s="63" t="s">
        <v>4</v>
      </c>
      <c r="E19" s="64" t="n">
        <v>58</v>
      </c>
      <c r="F19" s="64" t="n">
        <v>0</v>
      </c>
      <c r="G19" s="64" t="n">
        <v>52</v>
      </c>
      <c r="H19" s="64" t="n">
        <v>6</v>
      </c>
    </row>
    <row r="20" customFormat="false" ht="11.25" hidden="false" customHeight="true" outlineLevel="0" collapsed="false">
      <c r="A20" s="62"/>
      <c r="B20" s="21"/>
      <c r="C20" s="21"/>
      <c r="D20" s="65" t="s">
        <v>53</v>
      </c>
      <c r="E20" s="66"/>
      <c r="F20" s="130" t="n">
        <v>0</v>
      </c>
      <c r="G20" s="130" t="n">
        <v>0.896551724137931</v>
      </c>
      <c r="H20" s="130" t="n">
        <v>0.103448275862069</v>
      </c>
    </row>
    <row r="21" customFormat="false" ht="11.25" hidden="false" customHeight="true" outlineLevel="0" collapsed="false">
      <c r="A21" s="62"/>
      <c r="B21" s="21" t="s">
        <v>15</v>
      </c>
      <c r="C21" s="21"/>
      <c r="D21" s="63" t="s">
        <v>4</v>
      </c>
      <c r="E21" s="64" t="n">
        <v>56</v>
      </c>
      <c r="F21" s="64" t="n">
        <v>1</v>
      </c>
      <c r="G21" s="64" t="n">
        <v>44</v>
      </c>
      <c r="H21" s="64" t="n">
        <v>11</v>
      </c>
    </row>
    <row r="22" customFormat="false" ht="11.25" hidden="false" customHeight="true" outlineLevel="0" collapsed="false">
      <c r="A22" s="62"/>
      <c r="B22" s="21"/>
      <c r="C22" s="21"/>
      <c r="D22" s="65" t="s">
        <v>53</v>
      </c>
      <c r="E22" s="66"/>
      <c r="F22" s="130" t="n">
        <v>0.0178571428571429</v>
      </c>
      <c r="G22" s="130" t="n">
        <v>0.785714285714286</v>
      </c>
      <c r="H22" s="130" t="n">
        <v>0.196428571428571</v>
      </c>
    </row>
    <row r="23" customFormat="false" ht="11.25" hidden="false" customHeight="true" outlineLevel="0" collapsed="false">
      <c r="A23" s="62"/>
      <c r="B23" s="21" t="s">
        <v>16</v>
      </c>
      <c r="C23" s="21"/>
      <c r="D23" s="63" t="s">
        <v>4</v>
      </c>
      <c r="E23" s="64" t="n">
        <v>58</v>
      </c>
      <c r="F23" s="64" t="n">
        <v>1</v>
      </c>
      <c r="G23" s="64" t="n">
        <v>45</v>
      </c>
      <c r="H23" s="64" t="n">
        <v>12</v>
      </c>
    </row>
    <row r="24" customFormat="false" ht="11.25" hidden="false" customHeight="true" outlineLevel="0" collapsed="false">
      <c r="A24" s="62"/>
      <c r="B24" s="21"/>
      <c r="C24" s="21"/>
      <c r="D24" s="65" t="s">
        <v>53</v>
      </c>
      <c r="E24" s="66"/>
      <c r="F24" s="130" t="n">
        <v>0.0172413793103448</v>
      </c>
      <c r="G24" s="130" t="n">
        <v>0.775862068965517</v>
      </c>
      <c r="H24" s="130" t="n">
        <v>0.206896551724138</v>
      </c>
    </row>
    <row r="25" customFormat="false" ht="11.25" hidden="false" customHeight="true" outlineLevel="0" collapsed="false">
      <c r="A25" s="62"/>
      <c r="B25" s="21" t="s">
        <v>17</v>
      </c>
      <c r="C25" s="21"/>
      <c r="D25" s="63" t="s">
        <v>4</v>
      </c>
      <c r="E25" s="64" t="n">
        <v>59</v>
      </c>
      <c r="F25" s="64" t="n">
        <v>0</v>
      </c>
      <c r="G25" s="64" t="n">
        <v>49</v>
      </c>
      <c r="H25" s="64" t="n">
        <v>10</v>
      </c>
    </row>
    <row r="26" customFormat="false" ht="11.25" hidden="false" customHeight="true" outlineLevel="0" collapsed="false">
      <c r="A26" s="62"/>
      <c r="B26" s="21"/>
      <c r="C26" s="21"/>
      <c r="D26" s="65" t="s">
        <v>53</v>
      </c>
      <c r="E26" s="66"/>
      <c r="F26" s="130" t="n">
        <v>0</v>
      </c>
      <c r="G26" s="130" t="n">
        <v>0.830508474576271</v>
      </c>
      <c r="H26" s="130" t="n">
        <v>0.169491525423729</v>
      </c>
    </row>
    <row r="27" customFormat="false" ht="11.25" hidden="false" customHeight="true" outlineLevel="0" collapsed="false">
      <c r="A27" s="62"/>
      <c r="B27" s="21" t="s">
        <v>18</v>
      </c>
      <c r="C27" s="21"/>
      <c r="D27" s="63" t="s">
        <v>4</v>
      </c>
      <c r="E27" s="64" t="n">
        <v>55</v>
      </c>
      <c r="F27" s="64" t="n">
        <v>0</v>
      </c>
      <c r="G27" s="64" t="n">
        <v>49</v>
      </c>
      <c r="H27" s="64" t="n">
        <v>6</v>
      </c>
    </row>
    <row r="28" customFormat="false" ht="11.25" hidden="false" customHeight="true" outlineLevel="0" collapsed="false">
      <c r="A28" s="62"/>
      <c r="B28" s="21"/>
      <c r="C28" s="21"/>
      <c r="D28" s="65" t="s">
        <v>53</v>
      </c>
      <c r="E28" s="66"/>
      <c r="F28" s="130" t="n">
        <v>0</v>
      </c>
      <c r="G28" s="130" t="n">
        <v>0.890909090909091</v>
      </c>
      <c r="H28" s="130" t="n">
        <v>0.109090909090909</v>
      </c>
    </row>
    <row r="29" customFormat="false" ht="11.25" hidden="false" customHeight="true" outlineLevel="0" collapsed="false">
      <c r="A29" s="62"/>
      <c r="B29" s="21" t="s">
        <v>19</v>
      </c>
      <c r="C29" s="21"/>
      <c r="D29" s="63" t="s">
        <v>4</v>
      </c>
      <c r="E29" s="64" t="n">
        <v>60</v>
      </c>
      <c r="F29" s="64" t="n">
        <v>4</v>
      </c>
      <c r="G29" s="64" t="n">
        <v>52</v>
      </c>
      <c r="H29" s="64" t="n">
        <v>4</v>
      </c>
    </row>
    <row r="30" customFormat="false" ht="11.25" hidden="false" customHeight="true" outlineLevel="0" collapsed="false">
      <c r="A30" s="62"/>
      <c r="B30" s="21"/>
      <c r="C30" s="21"/>
      <c r="D30" s="65" t="s">
        <v>53</v>
      </c>
      <c r="E30" s="66"/>
      <c r="F30" s="130" t="n">
        <v>0.0666666666666667</v>
      </c>
      <c r="G30" s="130" t="n">
        <v>0.866666666666667</v>
      </c>
      <c r="H30" s="130" t="n">
        <v>0.0666666666666667</v>
      </c>
    </row>
    <row r="31" customFormat="false" ht="11.2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860</v>
      </c>
      <c r="F31" s="57" t="n">
        <v>12</v>
      </c>
      <c r="G31" s="57" t="n">
        <v>712</v>
      </c>
      <c r="H31" s="57" t="n">
        <v>136</v>
      </c>
    </row>
    <row r="32" customFormat="false" ht="11.25" hidden="false" customHeight="true" outlineLevel="0" collapsed="false">
      <c r="A32" s="15"/>
      <c r="B32" s="15"/>
      <c r="C32" s="15"/>
      <c r="D32" s="58" t="s">
        <v>53</v>
      </c>
      <c r="E32" s="59"/>
      <c r="F32" s="129" t="n">
        <v>0.013953488372093</v>
      </c>
      <c r="G32" s="129" t="n">
        <v>0.827906976744186</v>
      </c>
      <c r="H32" s="129" t="n">
        <v>0.158139534883721</v>
      </c>
    </row>
    <row r="33" customFormat="false" ht="11.2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74</v>
      </c>
      <c r="F33" s="70" t="n">
        <v>6</v>
      </c>
      <c r="G33" s="70" t="n">
        <v>148</v>
      </c>
      <c r="H33" s="70" t="n">
        <v>20</v>
      </c>
    </row>
    <row r="34" customFormat="false" ht="11.25" hidden="false" customHeight="true" outlineLevel="0" collapsed="false">
      <c r="A34" s="20"/>
      <c r="B34" s="26"/>
      <c r="C34" s="26"/>
      <c r="D34" s="71" t="s">
        <v>53</v>
      </c>
      <c r="E34" s="72"/>
      <c r="F34" s="131" t="n">
        <v>0.0344827586206897</v>
      </c>
      <c r="G34" s="131" t="n">
        <v>0.850574712643678</v>
      </c>
      <c r="H34" s="131" t="n">
        <v>0.114942528735632</v>
      </c>
    </row>
    <row r="35" customFormat="false" ht="11.25" hidden="false" customHeight="true" outlineLevel="0" collapsed="false">
      <c r="A35" s="20"/>
      <c r="B35" s="31"/>
      <c r="C35" s="21" t="s">
        <v>22</v>
      </c>
      <c r="D35" s="117" t="s">
        <v>4</v>
      </c>
      <c r="E35" s="64" t="n">
        <v>58</v>
      </c>
      <c r="F35" s="64" t="n">
        <v>2</v>
      </c>
      <c r="G35" s="64" t="n">
        <v>52</v>
      </c>
      <c r="H35" s="64" t="n">
        <v>4</v>
      </c>
    </row>
    <row r="36" customFormat="false" ht="11.25" hidden="false" customHeight="true" outlineLevel="0" collapsed="false">
      <c r="A36" s="20"/>
      <c r="B36" s="31"/>
      <c r="C36" s="21"/>
      <c r="D36" s="118" t="s">
        <v>53</v>
      </c>
      <c r="E36" s="119"/>
      <c r="F36" s="130" t="n">
        <v>0.0344827586206897</v>
      </c>
      <c r="G36" s="130" t="n">
        <v>0.896551724137931</v>
      </c>
      <c r="H36" s="130" t="n">
        <v>0.0689655172413793</v>
      </c>
    </row>
    <row r="37" customFormat="false" ht="11.25" hidden="false" customHeight="true" outlineLevel="0" collapsed="false">
      <c r="A37" s="20"/>
      <c r="B37" s="31"/>
      <c r="C37" s="21" t="s">
        <v>23</v>
      </c>
      <c r="D37" s="117" t="s">
        <v>4</v>
      </c>
      <c r="E37" s="64" t="n">
        <v>52</v>
      </c>
      <c r="F37" s="64" t="n">
        <v>3</v>
      </c>
      <c r="G37" s="64" t="n">
        <v>39</v>
      </c>
      <c r="H37" s="64" t="n">
        <v>10</v>
      </c>
    </row>
    <row r="38" customFormat="false" ht="11.25" hidden="false" customHeight="true" outlineLevel="0" collapsed="false">
      <c r="A38" s="20"/>
      <c r="B38" s="31"/>
      <c r="C38" s="21"/>
      <c r="D38" s="118" t="s">
        <v>53</v>
      </c>
      <c r="E38" s="119"/>
      <c r="F38" s="130" t="n">
        <v>0.0576923076923077</v>
      </c>
      <c r="G38" s="130" t="n">
        <v>0.75</v>
      </c>
      <c r="H38" s="130" t="n">
        <v>0.192307692307692</v>
      </c>
    </row>
    <row r="39" customFormat="false" ht="11.25" hidden="false" customHeight="true" outlineLevel="0" collapsed="false">
      <c r="A39" s="20"/>
      <c r="B39" s="31"/>
      <c r="C39" s="21" t="s">
        <v>24</v>
      </c>
      <c r="D39" s="117" t="s">
        <v>4</v>
      </c>
      <c r="E39" s="64" t="n">
        <v>64</v>
      </c>
      <c r="F39" s="64" t="n">
        <v>1</v>
      </c>
      <c r="G39" s="64" t="n">
        <v>57</v>
      </c>
      <c r="H39" s="64" t="n">
        <v>6</v>
      </c>
    </row>
    <row r="40" customFormat="false" ht="11.25" hidden="false" customHeight="true" outlineLevel="0" collapsed="false">
      <c r="A40" s="20"/>
      <c r="B40" s="32"/>
      <c r="C40" s="21"/>
      <c r="D40" s="118" t="s">
        <v>53</v>
      </c>
      <c r="E40" s="119"/>
      <c r="F40" s="130" t="n">
        <v>0.015625</v>
      </c>
      <c r="G40" s="130" t="n">
        <v>0.890625</v>
      </c>
      <c r="H40" s="130" t="n">
        <v>0.09375</v>
      </c>
    </row>
    <row r="41" customFormat="false" ht="11.2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304</v>
      </c>
      <c r="F41" s="70" t="n">
        <v>4</v>
      </c>
      <c r="G41" s="70" t="n">
        <v>244</v>
      </c>
      <c r="H41" s="70" t="n">
        <v>56</v>
      </c>
    </row>
    <row r="42" customFormat="false" ht="11.25" hidden="false" customHeight="true" outlineLevel="0" collapsed="false">
      <c r="A42" s="20"/>
      <c r="B42" s="26"/>
      <c r="C42" s="26"/>
      <c r="D42" s="71" t="s">
        <v>53</v>
      </c>
      <c r="E42" s="72"/>
      <c r="F42" s="131" t="n">
        <v>0.0131578947368421</v>
      </c>
      <c r="G42" s="131" t="n">
        <v>0.802631578947369</v>
      </c>
      <c r="H42" s="131" t="n">
        <v>0.184210526315789</v>
      </c>
    </row>
    <row r="43" customFormat="false" ht="11.25" hidden="false" customHeight="true" outlineLevel="0" collapsed="false">
      <c r="A43" s="20"/>
      <c r="B43" s="31"/>
      <c r="C43" s="21" t="s">
        <v>26</v>
      </c>
      <c r="D43" s="117" t="s">
        <v>4</v>
      </c>
      <c r="E43" s="122" t="n">
        <v>140</v>
      </c>
      <c r="F43" s="122" t="n">
        <v>2</v>
      </c>
      <c r="G43" s="122" t="n">
        <v>112</v>
      </c>
      <c r="H43" s="122" t="n">
        <v>26</v>
      </c>
    </row>
    <row r="44" customFormat="false" ht="11.25" hidden="false" customHeight="true" outlineLevel="0" collapsed="false">
      <c r="A44" s="20"/>
      <c r="B44" s="31"/>
      <c r="C44" s="21"/>
      <c r="D44" s="118" t="s">
        <v>53</v>
      </c>
      <c r="E44" s="119"/>
      <c r="F44" s="130" t="n">
        <v>0.0142857142857143</v>
      </c>
      <c r="G44" s="130" t="n">
        <v>0.8</v>
      </c>
      <c r="H44" s="130" t="n">
        <v>0.185714285714286</v>
      </c>
    </row>
    <row r="45" customFormat="false" ht="11.25" hidden="false" customHeight="true" outlineLevel="0" collapsed="false">
      <c r="A45" s="20"/>
      <c r="B45" s="31"/>
      <c r="C45" s="21" t="s">
        <v>27</v>
      </c>
      <c r="D45" s="117" t="s">
        <v>4</v>
      </c>
      <c r="E45" s="122" t="n">
        <v>26</v>
      </c>
      <c r="F45" s="122" t="n">
        <v>0</v>
      </c>
      <c r="G45" s="122" t="n">
        <v>22</v>
      </c>
      <c r="H45" s="122" t="n">
        <v>4</v>
      </c>
    </row>
    <row r="46" customFormat="false" ht="11.25" hidden="false" customHeight="true" outlineLevel="0" collapsed="false">
      <c r="A46" s="20"/>
      <c r="B46" s="31"/>
      <c r="C46" s="21"/>
      <c r="D46" s="118" t="s">
        <v>53</v>
      </c>
      <c r="E46" s="119"/>
      <c r="F46" s="130" t="n">
        <v>0</v>
      </c>
      <c r="G46" s="130" t="n">
        <v>0.846153846153846</v>
      </c>
      <c r="H46" s="130" t="n">
        <v>0.153846153846154</v>
      </c>
    </row>
    <row r="47" customFormat="false" ht="11.25" hidden="false" customHeight="true" outlineLevel="0" collapsed="false">
      <c r="A47" s="20"/>
      <c r="B47" s="33" t="s">
        <v>28</v>
      </c>
      <c r="C47" s="21" t="s">
        <v>29</v>
      </c>
      <c r="D47" s="117" t="s">
        <v>4</v>
      </c>
      <c r="E47" s="122" t="n">
        <v>30</v>
      </c>
      <c r="F47" s="122" t="n">
        <v>0</v>
      </c>
      <c r="G47" s="122" t="n">
        <v>23</v>
      </c>
      <c r="H47" s="122" t="n">
        <v>7</v>
      </c>
    </row>
    <row r="48" customFormat="false" ht="11.25" hidden="false" customHeight="true" outlineLevel="0" collapsed="false">
      <c r="A48" s="20"/>
      <c r="B48" s="33"/>
      <c r="C48" s="21"/>
      <c r="D48" s="118" t="s">
        <v>53</v>
      </c>
      <c r="E48" s="119"/>
      <c r="F48" s="130" t="n">
        <v>0</v>
      </c>
      <c r="G48" s="130" t="n">
        <v>0.766666666666667</v>
      </c>
      <c r="H48" s="130" t="n">
        <v>0.233333333333333</v>
      </c>
    </row>
    <row r="49" customFormat="false" ht="11.25" hidden="false" customHeight="true" outlineLevel="0" collapsed="false">
      <c r="A49" s="20"/>
      <c r="B49" s="33" t="s">
        <v>30</v>
      </c>
      <c r="C49" s="21" t="s">
        <v>31</v>
      </c>
      <c r="D49" s="117" t="s">
        <v>4</v>
      </c>
      <c r="E49" s="122" t="n">
        <v>34</v>
      </c>
      <c r="F49" s="122" t="n">
        <v>0</v>
      </c>
      <c r="G49" s="122" t="n">
        <v>25</v>
      </c>
      <c r="H49" s="122" t="n">
        <v>9</v>
      </c>
    </row>
    <row r="50" customFormat="false" ht="11.25" hidden="false" customHeight="true" outlineLevel="0" collapsed="false">
      <c r="A50" s="20"/>
      <c r="B50" s="33"/>
      <c r="C50" s="21"/>
      <c r="D50" s="118" t="s">
        <v>53</v>
      </c>
      <c r="E50" s="119"/>
      <c r="F50" s="130" t="n">
        <v>0</v>
      </c>
      <c r="G50" s="130" t="n">
        <v>0.735294117647059</v>
      </c>
      <c r="H50" s="130" t="n">
        <v>0.264705882352941</v>
      </c>
    </row>
    <row r="51" customFormat="false" ht="11.25" hidden="false" customHeight="true" outlineLevel="0" collapsed="false">
      <c r="A51" s="20"/>
      <c r="B51" s="31"/>
      <c r="C51" s="21" t="s">
        <v>32</v>
      </c>
      <c r="D51" s="117" t="s">
        <v>4</v>
      </c>
      <c r="E51" s="122" t="n">
        <v>27</v>
      </c>
      <c r="F51" s="132" t="n">
        <v>1</v>
      </c>
      <c r="G51" s="132" t="n">
        <v>22</v>
      </c>
      <c r="H51" s="132" t="n">
        <v>4</v>
      </c>
    </row>
    <row r="52" customFormat="false" ht="11.25" hidden="false" customHeight="true" outlineLevel="0" collapsed="false">
      <c r="A52" s="20"/>
      <c r="B52" s="31"/>
      <c r="C52" s="21"/>
      <c r="D52" s="118" t="s">
        <v>53</v>
      </c>
      <c r="E52" s="119"/>
      <c r="F52" s="130" t="n">
        <v>0.037037037037037</v>
      </c>
      <c r="G52" s="130" t="n">
        <v>0.814814814814815</v>
      </c>
      <c r="H52" s="130" t="n">
        <v>0.148148148148148</v>
      </c>
    </row>
    <row r="53" customFormat="false" ht="11.25" hidden="false" customHeight="true" outlineLevel="0" collapsed="false">
      <c r="A53" s="20"/>
      <c r="B53" s="31"/>
      <c r="C53" s="21" t="s">
        <v>33</v>
      </c>
      <c r="D53" s="117" t="s">
        <v>4</v>
      </c>
      <c r="E53" s="122" t="n">
        <v>23</v>
      </c>
      <c r="F53" s="122" t="n">
        <v>1</v>
      </c>
      <c r="G53" s="122" t="n">
        <v>20</v>
      </c>
      <c r="H53" s="122" t="n">
        <v>2</v>
      </c>
    </row>
    <row r="54" customFormat="false" ht="11.25" hidden="false" customHeight="true" outlineLevel="0" collapsed="false">
      <c r="A54" s="20"/>
      <c r="B54" s="31"/>
      <c r="C54" s="21"/>
      <c r="D54" s="118" t="s">
        <v>53</v>
      </c>
      <c r="E54" s="119"/>
      <c r="F54" s="130" t="n">
        <v>0.0434782608695652</v>
      </c>
      <c r="G54" s="130" t="n">
        <v>0.869565217391304</v>
      </c>
      <c r="H54" s="130" t="n">
        <v>0.0869565217391304</v>
      </c>
    </row>
    <row r="55" customFormat="false" ht="11.25" hidden="false" customHeight="true" outlineLevel="0" collapsed="false">
      <c r="A55" s="20"/>
      <c r="B55" s="34"/>
      <c r="C55" s="21" t="s">
        <v>34</v>
      </c>
      <c r="D55" s="117" t="s">
        <v>4</v>
      </c>
      <c r="E55" s="122" t="n">
        <v>164</v>
      </c>
      <c r="F55" s="122" t="n">
        <v>2</v>
      </c>
      <c r="G55" s="122" t="n">
        <v>132</v>
      </c>
      <c r="H55" s="122" t="n">
        <v>30</v>
      </c>
    </row>
    <row r="56" customFormat="false" ht="11.25" hidden="false" customHeight="true" outlineLevel="0" collapsed="false">
      <c r="A56" s="20"/>
      <c r="B56" s="31"/>
      <c r="C56" s="21"/>
      <c r="D56" s="118" t="s">
        <v>53</v>
      </c>
      <c r="E56" s="119"/>
      <c r="F56" s="130" t="n">
        <v>0.0121951219512195</v>
      </c>
      <c r="G56" s="130" t="n">
        <v>0.804878048780488</v>
      </c>
      <c r="H56" s="130" t="n">
        <v>0.182926829268293</v>
      </c>
    </row>
    <row r="57" customFormat="false" ht="11.25" hidden="false" customHeight="true" outlineLevel="0" collapsed="false">
      <c r="A57" s="20"/>
      <c r="B57" s="31"/>
      <c r="C57" s="21" t="s">
        <v>35</v>
      </c>
      <c r="D57" s="117" t="s">
        <v>4</v>
      </c>
      <c r="E57" s="122" t="n">
        <v>34</v>
      </c>
      <c r="F57" s="122" t="n">
        <v>0</v>
      </c>
      <c r="G57" s="122" t="n">
        <v>29</v>
      </c>
      <c r="H57" s="122" t="n">
        <v>5</v>
      </c>
    </row>
    <row r="58" customFormat="false" ht="11.25" hidden="false" customHeight="true" outlineLevel="0" collapsed="false">
      <c r="A58" s="20"/>
      <c r="B58" s="31"/>
      <c r="C58" s="21"/>
      <c r="D58" s="118" t="s">
        <v>53</v>
      </c>
      <c r="E58" s="119"/>
      <c r="F58" s="130" t="n">
        <v>0</v>
      </c>
      <c r="G58" s="130" t="n">
        <v>0.852941176470588</v>
      </c>
      <c r="H58" s="130" t="n">
        <v>0.147058823529412</v>
      </c>
    </row>
    <row r="59" customFormat="false" ht="11.25" hidden="false" customHeight="true" outlineLevel="0" collapsed="false">
      <c r="A59" s="20"/>
      <c r="B59" s="33" t="s">
        <v>36</v>
      </c>
      <c r="C59" s="21" t="s">
        <v>29</v>
      </c>
      <c r="D59" s="117" t="s">
        <v>4</v>
      </c>
      <c r="E59" s="122" t="n">
        <v>42</v>
      </c>
      <c r="F59" s="122" t="n">
        <v>1</v>
      </c>
      <c r="G59" s="122" t="n">
        <v>32</v>
      </c>
      <c r="H59" s="122" t="n">
        <v>9</v>
      </c>
    </row>
    <row r="60" customFormat="false" ht="11.25" hidden="false" customHeight="true" outlineLevel="0" collapsed="false">
      <c r="A60" s="20"/>
      <c r="B60" s="33"/>
      <c r="C60" s="21"/>
      <c r="D60" s="118" t="s">
        <v>53</v>
      </c>
      <c r="E60" s="119"/>
      <c r="F60" s="130" t="n">
        <v>0.0238095238095238</v>
      </c>
      <c r="G60" s="130" t="n">
        <v>0.761904761904762</v>
      </c>
      <c r="H60" s="130" t="n">
        <v>0.214285714285714</v>
      </c>
    </row>
    <row r="61" customFormat="false" ht="11.25" hidden="false" customHeight="true" outlineLevel="0" collapsed="false">
      <c r="A61" s="20"/>
      <c r="B61" s="33" t="s">
        <v>30</v>
      </c>
      <c r="C61" s="21" t="s">
        <v>32</v>
      </c>
      <c r="D61" s="117" t="s">
        <v>4</v>
      </c>
      <c r="E61" s="122" t="n">
        <v>40</v>
      </c>
      <c r="F61" s="122" t="n">
        <v>0</v>
      </c>
      <c r="G61" s="122" t="n">
        <v>30</v>
      </c>
      <c r="H61" s="122" t="n">
        <v>10</v>
      </c>
    </row>
    <row r="62" customFormat="false" ht="11.25" hidden="false" customHeight="true" outlineLevel="0" collapsed="false">
      <c r="A62" s="20"/>
      <c r="B62" s="33"/>
      <c r="C62" s="21"/>
      <c r="D62" s="118" t="s">
        <v>53</v>
      </c>
      <c r="E62" s="119"/>
      <c r="F62" s="130" t="n">
        <v>0</v>
      </c>
      <c r="G62" s="130" t="n">
        <v>0.75</v>
      </c>
      <c r="H62" s="130" t="n">
        <v>0.25</v>
      </c>
    </row>
    <row r="63" customFormat="false" ht="11.25" hidden="false" customHeight="true" outlineLevel="0" collapsed="false">
      <c r="A63" s="20"/>
      <c r="B63" s="31"/>
      <c r="C63" s="21" t="s">
        <v>33</v>
      </c>
      <c r="D63" s="117" t="s">
        <v>4</v>
      </c>
      <c r="E63" s="122" t="n">
        <v>48</v>
      </c>
      <c r="F63" s="122" t="n">
        <v>1</v>
      </c>
      <c r="G63" s="122" t="n">
        <v>41</v>
      </c>
      <c r="H63" s="122" t="n">
        <v>6</v>
      </c>
    </row>
    <row r="64" customFormat="false" ht="11.25" hidden="false" customHeight="true" outlineLevel="0" collapsed="false">
      <c r="A64" s="20"/>
      <c r="B64" s="31"/>
      <c r="C64" s="21"/>
      <c r="D64" s="118" t="s">
        <v>53</v>
      </c>
      <c r="E64" s="119"/>
      <c r="F64" s="130" t="n">
        <v>0.0208333333333333</v>
      </c>
      <c r="G64" s="130" t="n">
        <v>0.854166666666667</v>
      </c>
      <c r="H64" s="130" t="n">
        <v>0.125</v>
      </c>
    </row>
    <row r="65" customFormat="false" ht="11.25" hidden="false" customHeight="true" outlineLevel="0" collapsed="false">
      <c r="A65" s="20"/>
      <c r="B65" s="35" t="s">
        <v>37</v>
      </c>
      <c r="C65" s="35"/>
      <c r="D65" s="69" t="s">
        <v>4</v>
      </c>
      <c r="E65" s="70" t="n">
        <v>46</v>
      </c>
      <c r="F65" s="124" t="n">
        <v>0</v>
      </c>
      <c r="G65" s="124" t="n">
        <v>38</v>
      </c>
      <c r="H65" s="124" t="n">
        <v>8</v>
      </c>
    </row>
    <row r="66" customFormat="false" ht="11.25" hidden="false" customHeight="true" outlineLevel="0" collapsed="false">
      <c r="A66" s="20"/>
      <c r="B66" s="35"/>
      <c r="C66" s="35"/>
      <c r="D66" s="71" t="s">
        <v>53</v>
      </c>
      <c r="E66" s="72"/>
      <c r="F66" s="131" t="n">
        <v>0</v>
      </c>
      <c r="G66" s="131" t="n">
        <v>0.826086956521739</v>
      </c>
      <c r="H66" s="131" t="n">
        <v>0.173913043478261</v>
      </c>
    </row>
    <row r="67" customFormat="false" ht="11.25" hidden="false" customHeight="true" outlineLevel="0" collapsed="false">
      <c r="A67" s="20"/>
      <c r="B67" s="35" t="s">
        <v>38</v>
      </c>
      <c r="C67" s="35"/>
      <c r="D67" s="69" t="s">
        <v>4</v>
      </c>
      <c r="E67" s="70" t="n">
        <v>55</v>
      </c>
      <c r="F67" s="124" t="n">
        <v>0</v>
      </c>
      <c r="G67" s="124" t="n">
        <v>48</v>
      </c>
      <c r="H67" s="124" t="n">
        <v>7</v>
      </c>
    </row>
    <row r="68" customFormat="false" ht="11.25" hidden="false" customHeight="true" outlineLevel="0" collapsed="false">
      <c r="A68" s="20"/>
      <c r="B68" s="35"/>
      <c r="C68" s="35"/>
      <c r="D68" s="71" t="s">
        <v>53</v>
      </c>
      <c r="E68" s="72"/>
      <c r="F68" s="131" t="n">
        <v>0</v>
      </c>
      <c r="G68" s="131" t="n">
        <v>0.872727272727273</v>
      </c>
      <c r="H68" s="131" t="n">
        <v>0.127272727272727</v>
      </c>
    </row>
    <row r="69" customFormat="false" ht="11.25" hidden="false" customHeight="true" outlineLevel="0" collapsed="false">
      <c r="A69" s="20"/>
      <c r="B69" s="35" t="s">
        <v>39</v>
      </c>
      <c r="C69" s="35"/>
      <c r="D69" s="69" t="s">
        <v>4</v>
      </c>
      <c r="E69" s="70" t="n">
        <v>61</v>
      </c>
      <c r="F69" s="124" t="n">
        <v>0</v>
      </c>
      <c r="G69" s="124" t="n">
        <v>45</v>
      </c>
      <c r="H69" s="124" t="n">
        <v>16</v>
      </c>
    </row>
    <row r="70" customFormat="false" ht="11.25" hidden="false" customHeight="true" outlineLevel="0" collapsed="false">
      <c r="A70" s="20"/>
      <c r="B70" s="35"/>
      <c r="C70" s="35"/>
      <c r="D70" s="71" t="s">
        <v>53</v>
      </c>
      <c r="E70" s="72"/>
      <c r="F70" s="131" t="n">
        <v>0</v>
      </c>
      <c r="G70" s="131" t="n">
        <v>0.737704918032787</v>
      </c>
      <c r="H70" s="131" t="n">
        <v>0.262295081967213</v>
      </c>
    </row>
    <row r="71" customFormat="false" ht="11.25" hidden="false" customHeight="true" outlineLevel="0" collapsed="false">
      <c r="A71" s="20"/>
      <c r="B71" s="35" t="s">
        <v>40</v>
      </c>
      <c r="C71" s="35"/>
      <c r="D71" s="69" t="s">
        <v>4</v>
      </c>
      <c r="E71" s="70" t="n">
        <v>52</v>
      </c>
      <c r="F71" s="124" t="n">
        <v>0</v>
      </c>
      <c r="G71" s="124" t="n">
        <v>46</v>
      </c>
      <c r="H71" s="124" t="n">
        <v>6</v>
      </c>
    </row>
    <row r="72" customFormat="false" ht="11.25" hidden="false" customHeight="true" outlineLevel="0" collapsed="false">
      <c r="A72" s="20"/>
      <c r="B72" s="35"/>
      <c r="C72" s="35"/>
      <c r="D72" s="71" t="s">
        <v>53</v>
      </c>
      <c r="E72" s="72"/>
      <c r="F72" s="131" t="n">
        <v>0</v>
      </c>
      <c r="G72" s="131" t="n">
        <v>0.884615384615385</v>
      </c>
      <c r="H72" s="131" t="n">
        <v>0.115384615384615</v>
      </c>
    </row>
    <row r="73" customFormat="false" ht="11.25" hidden="false" customHeight="true" outlineLevel="0" collapsed="false">
      <c r="A73" s="20"/>
      <c r="B73" s="26" t="s">
        <v>41</v>
      </c>
      <c r="C73" s="26"/>
      <c r="D73" s="69" t="s">
        <v>4</v>
      </c>
      <c r="E73" s="70" t="n">
        <v>168</v>
      </c>
      <c r="F73" s="124" t="n">
        <v>2</v>
      </c>
      <c r="G73" s="124" t="n">
        <v>143</v>
      </c>
      <c r="H73" s="124" t="n">
        <v>23</v>
      </c>
    </row>
    <row r="74" customFormat="false" ht="11.25" hidden="false" customHeight="true" outlineLevel="0" collapsed="false">
      <c r="A74" s="20"/>
      <c r="B74" s="26"/>
      <c r="C74" s="26"/>
      <c r="D74" s="71" t="s">
        <v>53</v>
      </c>
      <c r="E74" s="72"/>
      <c r="F74" s="131" t="n">
        <v>0.0119047619047619</v>
      </c>
      <c r="G74" s="131" t="n">
        <v>0.851190476190476</v>
      </c>
      <c r="H74" s="131" t="n">
        <v>0.136904761904762</v>
      </c>
    </row>
    <row r="75" customFormat="false" ht="11.25" hidden="false" customHeight="true" outlineLevel="0" collapsed="false">
      <c r="A75" s="20"/>
      <c r="B75" s="36"/>
      <c r="C75" s="21" t="s">
        <v>42</v>
      </c>
      <c r="D75" s="117" t="s">
        <v>4</v>
      </c>
      <c r="E75" s="122" t="n">
        <v>37</v>
      </c>
      <c r="F75" s="122" t="n">
        <v>1</v>
      </c>
      <c r="G75" s="122" t="n">
        <v>31</v>
      </c>
      <c r="H75" s="122" t="n">
        <v>5</v>
      </c>
    </row>
    <row r="76" customFormat="false" ht="11.25" hidden="false" customHeight="true" outlineLevel="0" collapsed="false">
      <c r="A76" s="20"/>
      <c r="B76" s="36"/>
      <c r="C76" s="21"/>
      <c r="D76" s="118" t="s">
        <v>53</v>
      </c>
      <c r="E76" s="119"/>
      <c r="F76" s="130" t="n">
        <v>0.027027027027027</v>
      </c>
      <c r="G76" s="130" t="n">
        <v>0.837837837837838</v>
      </c>
      <c r="H76" s="130" t="n">
        <v>0.135135135135135</v>
      </c>
    </row>
    <row r="77" customFormat="false" ht="11.25" hidden="false" customHeight="true" outlineLevel="0" collapsed="false">
      <c r="A77" s="20"/>
      <c r="B77" s="36"/>
      <c r="C77" s="21" t="s">
        <v>43</v>
      </c>
      <c r="D77" s="117" t="s">
        <v>4</v>
      </c>
      <c r="E77" s="122" t="n">
        <v>40</v>
      </c>
      <c r="F77" s="122" t="n">
        <v>0</v>
      </c>
      <c r="G77" s="122" t="n">
        <v>33</v>
      </c>
      <c r="H77" s="122" t="n">
        <v>7</v>
      </c>
    </row>
    <row r="78" customFormat="false" ht="11.25" hidden="false" customHeight="true" outlineLevel="0" collapsed="false">
      <c r="A78" s="20"/>
      <c r="B78" s="36"/>
      <c r="C78" s="21"/>
      <c r="D78" s="118" t="s">
        <v>53</v>
      </c>
      <c r="E78" s="119"/>
      <c r="F78" s="130" t="n">
        <v>0</v>
      </c>
      <c r="G78" s="130" t="n">
        <v>0.825</v>
      </c>
      <c r="H78" s="130" t="n">
        <v>0.175</v>
      </c>
    </row>
    <row r="79" customFormat="false" ht="11.25" hidden="false" customHeight="true" outlineLevel="0" collapsed="false">
      <c r="A79" s="20"/>
      <c r="B79" s="36"/>
      <c r="C79" s="21" t="s">
        <v>54</v>
      </c>
      <c r="D79" s="117" t="s">
        <v>4</v>
      </c>
      <c r="E79" s="122" t="n">
        <v>45</v>
      </c>
      <c r="F79" s="122" t="n">
        <v>0</v>
      </c>
      <c r="G79" s="122" t="n">
        <v>41</v>
      </c>
      <c r="H79" s="122" t="n">
        <v>4</v>
      </c>
    </row>
    <row r="80" customFormat="false" ht="11.25" hidden="false" customHeight="true" outlineLevel="0" collapsed="false">
      <c r="A80" s="20"/>
      <c r="B80" s="36"/>
      <c r="C80" s="21"/>
      <c r="D80" s="118" t="s">
        <v>53</v>
      </c>
      <c r="E80" s="119"/>
      <c r="F80" s="130" t="n">
        <v>0</v>
      </c>
      <c r="G80" s="130" t="n">
        <v>0.911111111111111</v>
      </c>
      <c r="H80" s="130" t="n">
        <v>0.0888888888888889</v>
      </c>
    </row>
    <row r="81" customFormat="false" ht="11.25" hidden="false" customHeight="true" outlineLevel="0" collapsed="false">
      <c r="A81" s="20"/>
      <c r="B81" s="36"/>
      <c r="C81" s="21" t="s">
        <v>55</v>
      </c>
      <c r="D81" s="117" t="s">
        <v>4</v>
      </c>
      <c r="E81" s="122" t="n">
        <v>46</v>
      </c>
      <c r="F81" s="122" t="n">
        <v>1</v>
      </c>
      <c r="G81" s="122" t="n">
        <v>38</v>
      </c>
      <c r="H81" s="122" t="n">
        <v>7</v>
      </c>
    </row>
    <row r="82" customFormat="false" ht="11.25" hidden="false" customHeight="true" outlineLevel="0" collapsed="false">
      <c r="A82" s="86"/>
      <c r="B82" s="32"/>
      <c r="C82" s="21"/>
      <c r="D82" s="118" t="s">
        <v>53</v>
      </c>
      <c r="E82" s="119"/>
      <c r="F82" s="130" t="n">
        <v>0.0217391304347826</v>
      </c>
      <c r="G82" s="130" t="n">
        <v>0.826086956521739</v>
      </c>
      <c r="H82" s="130" t="n">
        <v>0.152173913043478</v>
      </c>
    </row>
    <row r="83" customFormat="false" ht="10.5" hidden="false" customHeight="true" outlineLevel="0" collapsed="false">
      <c r="A83" s="126" t="s">
        <v>62</v>
      </c>
      <c r="B83" s="126"/>
      <c r="C83" s="126"/>
      <c r="D83" s="126"/>
      <c r="E83" s="126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100" zoomScalePageLayoutView="85" workbookViewId="0">
      <selection pane="topLeft" activeCell="A83" activeCellId="0" sqref="A83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87" t="s">
        <v>120</v>
      </c>
    </row>
    <row r="2" customFormat="false" ht="29.25" hidden="false" customHeight="true" outlineLevel="0" collapsed="false">
      <c r="A2" s="46"/>
      <c r="B2" s="46"/>
      <c r="C2" s="46"/>
      <c r="D2" s="47"/>
      <c r="E2" s="102" t="s">
        <v>48</v>
      </c>
      <c r="F2" s="104" t="s">
        <v>121</v>
      </c>
      <c r="G2" s="104" t="s">
        <v>122</v>
      </c>
      <c r="H2" s="104" t="s">
        <v>123</v>
      </c>
      <c r="I2" s="104" t="s">
        <v>33</v>
      </c>
      <c r="J2" s="104" t="s">
        <v>124</v>
      </c>
    </row>
    <row r="3" customFormat="false" ht="13.5" hidden="false" customHeight="true" outlineLevel="0" collapsed="false">
      <c r="A3" s="11" t="s">
        <v>6</v>
      </c>
      <c r="B3" s="11"/>
      <c r="C3" s="11"/>
      <c r="D3" s="133" t="s">
        <v>4</v>
      </c>
      <c r="E3" s="134" t="n">
        <v>1579</v>
      </c>
      <c r="F3" s="134" t="n">
        <v>73</v>
      </c>
      <c r="G3" s="134" t="n">
        <v>112</v>
      </c>
      <c r="H3" s="134" t="n">
        <v>139</v>
      </c>
      <c r="I3" s="134" t="n">
        <v>12</v>
      </c>
      <c r="J3" s="134" t="n">
        <v>1255</v>
      </c>
    </row>
    <row r="4" customFormat="false" ht="13.5" hidden="false" customHeight="true" outlineLevel="0" collapsed="false">
      <c r="A4" s="11"/>
      <c r="B4" s="11"/>
      <c r="C4" s="11"/>
      <c r="D4" s="135" t="s">
        <v>53</v>
      </c>
      <c r="E4" s="136"/>
      <c r="F4" s="137" t="n">
        <v>0.0462317922735909</v>
      </c>
      <c r="G4" s="137" t="n">
        <v>0.0709309689677011</v>
      </c>
      <c r="H4" s="137" t="n">
        <v>0.0880303989867004</v>
      </c>
      <c r="I4" s="137" t="n">
        <v>0.00759974667511083</v>
      </c>
      <c r="J4" s="137" t="n">
        <v>0.794806839772008</v>
      </c>
    </row>
    <row r="5" customFormat="false" ht="13.5" hidden="false" customHeight="true" outlineLevel="0" collapsed="false">
      <c r="A5" s="15" t="s">
        <v>7</v>
      </c>
      <c r="B5" s="15"/>
      <c r="C5" s="15"/>
      <c r="D5" s="138" t="s">
        <v>4</v>
      </c>
      <c r="E5" s="139" t="n">
        <v>688</v>
      </c>
      <c r="F5" s="139" t="n">
        <v>32</v>
      </c>
      <c r="G5" s="139" t="n">
        <v>40</v>
      </c>
      <c r="H5" s="139" t="n">
        <v>65</v>
      </c>
      <c r="I5" s="139" t="n">
        <v>4</v>
      </c>
      <c r="J5" s="139" t="n">
        <v>551</v>
      </c>
    </row>
    <row r="6" customFormat="false" ht="13.5" hidden="false" customHeight="true" outlineLevel="0" collapsed="false">
      <c r="A6" s="15"/>
      <c r="B6" s="15"/>
      <c r="C6" s="15"/>
      <c r="D6" s="140" t="s">
        <v>53</v>
      </c>
      <c r="E6" s="141"/>
      <c r="F6" s="142" t="n">
        <v>0.0465116279069767</v>
      </c>
      <c r="G6" s="142" t="n">
        <v>0.0581395348837209</v>
      </c>
      <c r="H6" s="142" t="n">
        <v>0.0944767441860465</v>
      </c>
      <c r="I6" s="142" t="n">
        <v>0.00581395348837209</v>
      </c>
      <c r="J6" s="142" t="n">
        <v>0.800872093023256</v>
      </c>
    </row>
    <row r="7" customFormat="false" ht="13.5" hidden="false" customHeight="true" outlineLevel="0" collapsed="false">
      <c r="A7" s="62"/>
      <c r="B7" s="21" t="s">
        <v>8</v>
      </c>
      <c r="C7" s="21"/>
      <c r="D7" s="143" t="s">
        <v>4</v>
      </c>
      <c r="E7" s="144" t="n">
        <v>66</v>
      </c>
      <c r="F7" s="144" t="n">
        <v>5</v>
      </c>
      <c r="G7" s="144" t="n">
        <v>4</v>
      </c>
      <c r="H7" s="144" t="n">
        <v>7</v>
      </c>
      <c r="I7" s="144" t="n">
        <v>0</v>
      </c>
      <c r="J7" s="144" t="n">
        <v>50</v>
      </c>
    </row>
    <row r="8" customFormat="false" ht="13.5" hidden="false" customHeight="true" outlineLevel="0" collapsed="false">
      <c r="A8" s="62"/>
      <c r="B8" s="21"/>
      <c r="C8" s="21"/>
      <c r="D8" s="145" t="s">
        <v>53</v>
      </c>
      <c r="E8" s="146"/>
      <c r="F8" s="147" t="n">
        <v>0.0757575757575758</v>
      </c>
      <c r="G8" s="147" t="n">
        <v>0.0606060606060606</v>
      </c>
      <c r="H8" s="147" t="n">
        <v>0.106060606060606</v>
      </c>
      <c r="I8" s="147" t="n">
        <v>0</v>
      </c>
      <c r="J8" s="147" t="n">
        <v>0.757575757575758</v>
      </c>
    </row>
    <row r="9" customFormat="false" ht="13.5" hidden="false" customHeight="true" outlineLevel="0" collapsed="false">
      <c r="A9" s="62"/>
      <c r="B9" s="21" t="s">
        <v>9</v>
      </c>
      <c r="C9" s="21"/>
      <c r="D9" s="143" t="s">
        <v>4</v>
      </c>
      <c r="E9" s="144" t="n">
        <v>57</v>
      </c>
      <c r="F9" s="144" t="n">
        <v>2</v>
      </c>
      <c r="G9" s="144" t="n">
        <v>2</v>
      </c>
      <c r="H9" s="144" t="n">
        <v>6</v>
      </c>
      <c r="I9" s="144" t="n">
        <v>0</v>
      </c>
      <c r="J9" s="144" t="n">
        <v>47</v>
      </c>
    </row>
    <row r="10" customFormat="false" ht="13.5" hidden="false" customHeight="true" outlineLevel="0" collapsed="false">
      <c r="A10" s="62"/>
      <c r="B10" s="21"/>
      <c r="C10" s="21"/>
      <c r="D10" s="145" t="s">
        <v>53</v>
      </c>
      <c r="E10" s="146"/>
      <c r="F10" s="147" t="n">
        <v>0.0350877192982456</v>
      </c>
      <c r="G10" s="147" t="n">
        <v>0.0350877192982456</v>
      </c>
      <c r="H10" s="147" t="n">
        <v>0.105263157894737</v>
      </c>
      <c r="I10" s="147" t="n">
        <v>0</v>
      </c>
      <c r="J10" s="147" t="n">
        <v>0.824561403508772</v>
      </c>
    </row>
    <row r="11" customFormat="false" ht="13.5" hidden="false" customHeight="true" outlineLevel="0" collapsed="false">
      <c r="A11" s="62"/>
      <c r="B11" s="21" t="s">
        <v>10</v>
      </c>
      <c r="C11" s="21"/>
      <c r="D11" s="143" t="s">
        <v>4</v>
      </c>
      <c r="E11" s="144" t="n">
        <v>52</v>
      </c>
      <c r="F11" s="144" t="n">
        <v>0</v>
      </c>
      <c r="G11" s="144" t="n">
        <v>2</v>
      </c>
      <c r="H11" s="144" t="n">
        <v>4</v>
      </c>
      <c r="I11" s="144" t="n">
        <v>1</v>
      </c>
      <c r="J11" s="144" t="n">
        <v>45</v>
      </c>
    </row>
    <row r="12" customFormat="false" ht="13.5" hidden="false" customHeight="true" outlineLevel="0" collapsed="false">
      <c r="A12" s="62"/>
      <c r="B12" s="21"/>
      <c r="C12" s="21"/>
      <c r="D12" s="145" t="s">
        <v>53</v>
      </c>
      <c r="E12" s="146"/>
      <c r="F12" s="147" t="n">
        <v>0</v>
      </c>
      <c r="G12" s="147" t="n">
        <v>0.0384615384615385</v>
      </c>
      <c r="H12" s="147" t="n">
        <v>0.0769230769230769</v>
      </c>
      <c r="I12" s="147" t="n">
        <v>0.0192307692307692</v>
      </c>
      <c r="J12" s="147" t="n">
        <v>0.865384615384615</v>
      </c>
    </row>
    <row r="13" customFormat="false" ht="13.5" hidden="false" customHeight="true" outlineLevel="0" collapsed="false">
      <c r="A13" s="62"/>
      <c r="B13" s="21" t="s">
        <v>11</v>
      </c>
      <c r="C13" s="21"/>
      <c r="D13" s="143" t="s">
        <v>4</v>
      </c>
      <c r="E13" s="144" t="n">
        <v>66</v>
      </c>
      <c r="F13" s="144" t="n">
        <v>2</v>
      </c>
      <c r="G13" s="144" t="n">
        <v>2</v>
      </c>
      <c r="H13" s="144" t="n">
        <v>12</v>
      </c>
      <c r="I13" s="144" t="n">
        <v>0</v>
      </c>
      <c r="J13" s="144" t="n">
        <v>50</v>
      </c>
    </row>
    <row r="14" customFormat="false" ht="13.5" hidden="false" customHeight="true" outlineLevel="0" collapsed="false">
      <c r="A14" s="62"/>
      <c r="B14" s="21"/>
      <c r="C14" s="21"/>
      <c r="D14" s="145" t="s">
        <v>53</v>
      </c>
      <c r="E14" s="146"/>
      <c r="F14" s="147" t="n">
        <v>0.0303030303030303</v>
      </c>
      <c r="G14" s="147" t="n">
        <v>0.0303030303030303</v>
      </c>
      <c r="H14" s="147" t="n">
        <v>0.181818181818182</v>
      </c>
      <c r="I14" s="147" t="n">
        <v>0</v>
      </c>
      <c r="J14" s="147" t="n">
        <v>0.757575757575758</v>
      </c>
    </row>
    <row r="15" customFormat="false" ht="13.5" hidden="false" customHeight="true" outlineLevel="0" collapsed="false">
      <c r="A15" s="62"/>
      <c r="B15" s="21" t="s">
        <v>12</v>
      </c>
      <c r="C15" s="21"/>
      <c r="D15" s="143" t="s">
        <v>4</v>
      </c>
      <c r="E15" s="144" t="n">
        <v>55</v>
      </c>
      <c r="F15" s="144" t="n">
        <v>2</v>
      </c>
      <c r="G15" s="144" t="n">
        <v>5</v>
      </c>
      <c r="H15" s="144" t="n">
        <v>3</v>
      </c>
      <c r="I15" s="144" t="n">
        <v>1</v>
      </c>
      <c r="J15" s="144" t="n">
        <v>45</v>
      </c>
    </row>
    <row r="16" customFormat="false" ht="13.5" hidden="false" customHeight="true" outlineLevel="0" collapsed="false">
      <c r="A16" s="62"/>
      <c r="B16" s="21"/>
      <c r="C16" s="21"/>
      <c r="D16" s="145" t="s">
        <v>53</v>
      </c>
      <c r="E16" s="146"/>
      <c r="F16" s="147" t="n">
        <v>0.0363636363636364</v>
      </c>
      <c r="G16" s="147" t="n">
        <v>0.0909090909090909</v>
      </c>
      <c r="H16" s="147" t="n">
        <v>0.0545454545454545</v>
      </c>
      <c r="I16" s="147" t="n">
        <v>0.0181818181818182</v>
      </c>
      <c r="J16" s="147" t="n">
        <v>0.818181818181818</v>
      </c>
    </row>
    <row r="17" customFormat="false" ht="13.5" hidden="false" customHeight="true" outlineLevel="0" collapsed="false">
      <c r="A17" s="62"/>
      <c r="B17" s="21" t="s">
        <v>13</v>
      </c>
      <c r="C17" s="21"/>
      <c r="D17" s="143" t="s">
        <v>4</v>
      </c>
      <c r="E17" s="144" t="n">
        <v>48</v>
      </c>
      <c r="F17" s="144" t="n">
        <v>4</v>
      </c>
      <c r="G17" s="144" t="n">
        <v>2</v>
      </c>
      <c r="H17" s="144" t="n">
        <v>4</v>
      </c>
      <c r="I17" s="144" t="n">
        <v>0</v>
      </c>
      <c r="J17" s="144" t="n">
        <v>38</v>
      </c>
    </row>
    <row r="18" customFormat="false" ht="13.5" hidden="false" customHeight="true" outlineLevel="0" collapsed="false">
      <c r="A18" s="62"/>
      <c r="B18" s="21"/>
      <c r="C18" s="21"/>
      <c r="D18" s="145" t="s">
        <v>53</v>
      </c>
      <c r="E18" s="146"/>
      <c r="F18" s="147" t="n">
        <v>0.0833333333333333</v>
      </c>
      <c r="G18" s="147" t="n">
        <v>0.0416666666666667</v>
      </c>
      <c r="H18" s="147" t="n">
        <v>0.0833333333333333</v>
      </c>
      <c r="I18" s="147" t="n">
        <v>0</v>
      </c>
      <c r="J18" s="147" t="n">
        <v>0.791666666666667</v>
      </c>
    </row>
    <row r="19" customFormat="false" ht="13.5" hidden="false" customHeight="true" outlineLevel="0" collapsed="false">
      <c r="A19" s="62"/>
      <c r="B19" s="21" t="s">
        <v>14</v>
      </c>
      <c r="C19" s="21"/>
      <c r="D19" s="143" t="s">
        <v>4</v>
      </c>
      <c r="E19" s="144" t="n">
        <v>58</v>
      </c>
      <c r="F19" s="144" t="n">
        <v>2</v>
      </c>
      <c r="G19" s="144" t="n">
        <v>3</v>
      </c>
      <c r="H19" s="144" t="n">
        <v>3</v>
      </c>
      <c r="I19" s="144" t="n">
        <v>0</v>
      </c>
      <c r="J19" s="144" t="n">
        <v>50</v>
      </c>
    </row>
    <row r="20" customFormat="false" ht="13.5" hidden="false" customHeight="true" outlineLevel="0" collapsed="false">
      <c r="A20" s="62"/>
      <c r="B20" s="21"/>
      <c r="C20" s="21"/>
      <c r="D20" s="145" t="s">
        <v>53</v>
      </c>
      <c r="E20" s="146"/>
      <c r="F20" s="147" t="n">
        <v>0.0344827586206897</v>
      </c>
      <c r="G20" s="147" t="n">
        <v>0.0517241379310345</v>
      </c>
      <c r="H20" s="147" t="n">
        <v>0.0517241379310345</v>
      </c>
      <c r="I20" s="147" t="n">
        <v>0</v>
      </c>
      <c r="J20" s="147" t="n">
        <v>0.862068965517241</v>
      </c>
    </row>
    <row r="21" customFormat="false" ht="13.5" hidden="false" customHeight="true" outlineLevel="0" collapsed="false">
      <c r="A21" s="62"/>
      <c r="B21" s="21" t="s">
        <v>15</v>
      </c>
      <c r="C21" s="21"/>
      <c r="D21" s="143" t="s">
        <v>4</v>
      </c>
      <c r="E21" s="144" t="n">
        <v>56</v>
      </c>
      <c r="F21" s="144" t="n">
        <v>2</v>
      </c>
      <c r="G21" s="144" t="n">
        <v>3</v>
      </c>
      <c r="H21" s="144" t="n">
        <v>4</v>
      </c>
      <c r="I21" s="144" t="n">
        <v>1</v>
      </c>
      <c r="J21" s="144" t="n">
        <v>48</v>
      </c>
    </row>
    <row r="22" customFormat="false" ht="13.5" hidden="false" customHeight="true" outlineLevel="0" collapsed="false">
      <c r="A22" s="62"/>
      <c r="B22" s="21"/>
      <c r="C22" s="21"/>
      <c r="D22" s="145" t="s">
        <v>53</v>
      </c>
      <c r="E22" s="146"/>
      <c r="F22" s="147" t="n">
        <v>0.0357142857142857</v>
      </c>
      <c r="G22" s="147" t="n">
        <v>0.0535714285714286</v>
      </c>
      <c r="H22" s="147" t="n">
        <v>0.0714285714285714</v>
      </c>
      <c r="I22" s="147" t="n">
        <v>0.0178571428571429</v>
      </c>
      <c r="J22" s="147" t="n">
        <v>0.857142857142857</v>
      </c>
    </row>
    <row r="23" customFormat="false" ht="13.5" hidden="false" customHeight="true" outlineLevel="0" collapsed="false">
      <c r="A23" s="62"/>
      <c r="B23" s="21" t="s">
        <v>16</v>
      </c>
      <c r="C23" s="21"/>
      <c r="D23" s="143" t="s">
        <v>4</v>
      </c>
      <c r="E23" s="144" t="n">
        <v>58</v>
      </c>
      <c r="F23" s="144" t="n">
        <v>5</v>
      </c>
      <c r="G23" s="144" t="n">
        <v>3</v>
      </c>
      <c r="H23" s="144" t="n">
        <v>9</v>
      </c>
      <c r="I23" s="144" t="n">
        <v>0</v>
      </c>
      <c r="J23" s="144" t="n">
        <v>41</v>
      </c>
    </row>
    <row r="24" customFormat="false" ht="13.5" hidden="false" customHeight="true" outlineLevel="0" collapsed="false">
      <c r="A24" s="62"/>
      <c r="B24" s="21"/>
      <c r="C24" s="21"/>
      <c r="D24" s="145" t="s">
        <v>53</v>
      </c>
      <c r="E24" s="146"/>
      <c r="F24" s="147" t="n">
        <v>0.0862068965517241</v>
      </c>
      <c r="G24" s="147" t="n">
        <v>0.0517241379310345</v>
      </c>
      <c r="H24" s="147" t="n">
        <v>0.155172413793103</v>
      </c>
      <c r="I24" s="147" t="n">
        <v>0</v>
      </c>
      <c r="J24" s="147" t="n">
        <v>0.706896551724138</v>
      </c>
    </row>
    <row r="25" customFormat="false" ht="13.5" hidden="false" customHeight="true" outlineLevel="0" collapsed="false">
      <c r="A25" s="62"/>
      <c r="B25" s="21" t="s">
        <v>17</v>
      </c>
      <c r="C25" s="21"/>
      <c r="D25" s="143" t="s">
        <v>4</v>
      </c>
      <c r="E25" s="144" t="n">
        <v>57</v>
      </c>
      <c r="F25" s="144" t="n">
        <v>3</v>
      </c>
      <c r="G25" s="144" t="n">
        <v>4</v>
      </c>
      <c r="H25" s="144" t="n">
        <v>4</v>
      </c>
      <c r="I25" s="144" t="n">
        <v>0</v>
      </c>
      <c r="J25" s="144" t="n">
        <v>46</v>
      </c>
    </row>
    <row r="26" customFormat="false" ht="13.5" hidden="false" customHeight="true" outlineLevel="0" collapsed="false">
      <c r="A26" s="62"/>
      <c r="B26" s="21"/>
      <c r="C26" s="21"/>
      <c r="D26" s="145" t="s">
        <v>53</v>
      </c>
      <c r="E26" s="146"/>
      <c r="F26" s="147" t="n">
        <v>0.0526315789473684</v>
      </c>
      <c r="G26" s="147" t="n">
        <v>0.0701754385964912</v>
      </c>
      <c r="H26" s="147" t="n">
        <v>0.0701754385964912</v>
      </c>
      <c r="I26" s="147" t="n">
        <v>0</v>
      </c>
      <c r="J26" s="147" t="n">
        <v>0.807017543859649</v>
      </c>
    </row>
    <row r="27" customFormat="false" ht="13.5" hidden="false" customHeight="true" outlineLevel="0" collapsed="false">
      <c r="A27" s="62"/>
      <c r="B27" s="21" t="s">
        <v>18</v>
      </c>
      <c r="C27" s="21"/>
      <c r="D27" s="143" t="s">
        <v>4</v>
      </c>
      <c r="E27" s="144" t="n">
        <v>54</v>
      </c>
      <c r="F27" s="144" t="n">
        <v>4</v>
      </c>
      <c r="G27" s="144" t="n">
        <v>3</v>
      </c>
      <c r="H27" s="144" t="n">
        <v>5</v>
      </c>
      <c r="I27" s="144" t="n">
        <v>0</v>
      </c>
      <c r="J27" s="144" t="n">
        <v>42</v>
      </c>
    </row>
    <row r="28" customFormat="false" ht="13.5" hidden="false" customHeight="true" outlineLevel="0" collapsed="false">
      <c r="A28" s="62"/>
      <c r="B28" s="21"/>
      <c r="C28" s="21"/>
      <c r="D28" s="145" t="s">
        <v>53</v>
      </c>
      <c r="E28" s="146"/>
      <c r="F28" s="147" t="n">
        <v>0.0740740740740741</v>
      </c>
      <c r="G28" s="147" t="n">
        <v>0.0555555555555556</v>
      </c>
      <c r="H28" s="147" t="n">
        <v>0.0925925925925926</v>
      </c>
      <c r="I28" s="147" t="n">
        <v>0</v>
      </c>
      <c r="J28" s="147" t="n">
        <v>0.777777777777778</v>
      </c>
    </row>
    <row r="29" customFormat="false" ht="13.5" hidden="false" customHeight="true" outlineLevel="0" collapsed="false">
      <c r="A29" s="62"/>
      <c r="B29" s="21" t="s">
        <v>19</v>
      </c>
      <c r="C29" s="21"/>
      <c r="D29" s="143" t="s">
        <v>4</v>
      </c>
      <c r="E29" s="144" t="n">
        <v>61</v>
      </c>
      <c r="F29" s="144" t="n">
        <v>1</v>
      </c>
      <c r="G29" s="144" t="n">
        <v>7</v>
      </c>
      <c r="H29" s="144" t="n">
        <v>4</v>
      </c>
      <c r="I29" s="144" t="n">
        <v>1</v>
      </c>
      <c r="J29" s="144" t="n">
        <v>49</v>
      </c>
    </row>
    <row r="30" customFormat="false" ht="13.5" hidden="false" customHeight="true" outlineLevel="0" collapsed="false">
      <c r="A30" s="62"/>
      <c r="B30" s="21"/>
      <c r="C30" s="21"/>
      <c r="D30" s="145" t="s">
        <v>53</v>
      </c>
      <c r="E30" s="146"/>
      <c r="F30" s="147" t="n">
        <v>0.0163934426229508</v>
      </c>
      <c r="G30" s="147" t="n">
        <v>0.114754098360656</v>
      </c>
      <c r="H30" s="147" t="n">
        <v>0.0655737704918033</v>
      </c>
      <c r="I30" s="147" t="n">
        <v>0.0163934426229508</v>
      </c>
      <c r="J30" s="147" t="n">
        <v>0.80327868852459</v>
      </c>
    </row>
    <row r="31" customFormat="false" ht="13.5" hidden="false" customHeight="true" outlineLevel="0" collapsed="false">
      <c r="A31" s="15" t="s">
        <v>20</v>
      </c>
      <c r="B31" s="15"/>
      <c r="C31" s="15"/>
      <c r="D31" s="138" t="s">
        <v>4</v>
      </c>
      <c r="E31" s="139" t="n">
        <v>891</v>
      </c>
      <c r="F31" s="139" t="n">
        <v>41</v>
      </c>
      <c r="G31" s="139" t="n">
        <v>72</v>
      </c>
      <c r="H31" s="139" t="n">
        <v>74</v>
      </c>
      <c r="I31" s="139" t="n">
        <v>8</v>
      </c>
      <c r="J31" s="139" t="n">
        <v>704</v>
      </c>
    </row>
    <row r="32" customFormat="false" ht="13.5" hidden="false" customHeight="true" outlineLevel="0" collapsed="false">
      <c r="A32" s="15"/>
      <c r="B32" s="15"/>
      <c r="C32" s="15"/>
      <c r="D32" s="140" t="s">
        <v>53</v>
      </c>
      <c r="E32" s="141"/>
      <c r="F32" s="142" t="n">
        <v>0.0460157126823794</v>
      </c>
      <c r="G32" s="142" t="n">
        <v>0.0808080808080808</v>
      </c>
      <c r="H32" s="142" t="n">
        <v>0.0830527497194164</v>
      </c>
      <c r="I32" s="142" t="n">
        <v>0.00897867564534231</v>
      </c>
      <c r="J32" s="142" t="n">
        <v>0.790123456790123</v>
      </c>
    </row>
    <row r="33" customFormat="false" ht="13.5" hidden="false" customHeight="true" outlineLevel="0" collapsed="false">
      <c r="A33" s="20"/>
      <c r="B33" s="26" t="s">
        <v>21</v>
      </c>
      <c r="C33" s="26"/>
      <c r="D33" s="148" t="s">
        <v>4</v>
      </c>
      <c r="E33" s="149" t="n">
        <v>183</v>
      </c>
      <c r="F33" s="149" t="n">
        <v>3</v>
      </c>
      <c r="G33" s="149" t="n">
        <v>7</v>
      </c>
      <c r="H33" s="149" t="n">
        <v>13</v>
      </c>
      <c r="I33" s="149" t="n">
        <v>1</v>
      </c>
      <c r="J33" s="149" t="n">
        <v>160</v>
      </c>
    </row>
    <row r="34" customFormat="false" ht="13.5" hidden="false" customHeight="true" outlineLevel="0" collapsed="false">
      <c r="A34" s="20"/>
      <c r="B34" s="26"/>
      <c r="C34" s="26"/>
      <c r="D34" s="150" t="s">
        <v>53</v>
      </c>
      <c r="E34" s="151"/>
      <c r="F34" s="152" t="n">
        <v>0.0163934426229508</v>
      </c>
      <c r="G34" s="152" t="n">
        <v>0.0382513661202186</v>
      </c>
      <c r="H34" s="152" t="n">
        <v>0.0710382513661202</v>
      </c>
      <c r="I34" s="152" t="n">
        <v>0.00546448087431694</v>
      </c>
      <c r="J34" s="152" t="n">
        <v>0.87431693989071</v>
      </c>
    </row>
    <row r="35" customFormat="false" ht="13.5" hidden="false" customHeight="true" outlineLevel="0" collapsed="false">
      <c r="A35" s="20"/>
      <c r="B35" s="31"/>
      <c r="C35" s="21" t="s">
        <v>22</v>
      </c>
      <c r="D35" s="153" t="s">
        <v>4</v>
      </c>
      <c r="E35" s="144" t="n">
        <v>63</v>
      </c>
      <c r="F35" s="144" t="n">
        <v>0</v>
      </c>
      <c r="G35" s="144" t="n">
        <v>2</v>
      </c>
      <c r="H35" s="144" t="n">
        <v>5</v>
      </c>
      <c r="I35" s="144" t="n">
        <v>1</v>
      </c>
      <c r="J35" s="144" t="n">
        <v>56</v>
      </c>
    </row>
    <row r="36" customFormat="false" ht="13.5" hidden="false" customHeight="true" outlineLevel="0" collapsed="false">
      <c r="A36" s="20"/>
      <c r="B36" s="31"/>
      <c r="C36" s="21"/>
      <c r="D36" s="154" t="s">
        <v>53</v>
      </c>
      <c r="E36" s="155"/>
      <c r="F36" s="156" t="n">
        <v>0</v>
      </c>
      <c r="G36" s="156" t="n">
        <v>0.0317460317460317</v>
      </c>
      <c r="H36" s="156" t="n">
        <v>0.0793650793650794</v>
      </c>
      <c r="I36" s="156" t="n">
        <v>0.0158730158730159</v>
      </c>
      <c r="J36" s="156" t="n">
        <v>0.888888888888889</v>
      </c>
    </row>
    <row r="37" customFormat="false" ht="13.5" hidden="false" customHeight="true" outlineLevel="0" collapsed="false">
      <c r="A37" s="20"/>
      <c r="B37" s="31"/>
      <c r="C37" s="21" t="s">
        <v>23</v>
      </c>
      <c r="D37" s="153" t="s">
        <v>4</v>
      </c>
      <c r="E37" s="144" t="n">
        <v>56</v>
      </c>
      <c r="F37" s="144" t="n">
        <v>1</v>
      </c>
      <c r="G37" s="144" t="n">
        <v>1</v>
      </c>
      <c r="H37" s="144" t="n">
        <v>3</v>
      </c>
      <c r="I37" s="144" t="n">
        <v>0</v>
      </c>
      <c r="J37" s="144" t="n">
        <v>51</v>
      </c>
    </row>
    <row r="38" customFormat="false" ht="13.5" hidden="false" customHeight="true" outlineLevel="0" collapsed="false">
      <c r="A38" s="20"/>
      <c r="B38" s="31"/>
      <c r="C38" s="21"/>
      <c r="D38" s="154" t="s">
        <v>53</v>
      </c>
      <c r="E38" s="155"/>
      <c r="F38" s="156" t="n">
        <v>0.0178571428571429</v>
      </c>
      <c r="G38" s="156" t="n">
        <v>0.0178571428571429</v>
      </c>
      <c r="H38" s="156" t="n">
        <v>0.0535714285714286</v>
      </c>
      <c r="I38" s="156" t="n">
        <v>0</v>
      </c>
      <c r="J38" s="156" t="n">
        <v>0.910714285714286</v>
      </c>
    </row>
    <row r="39" customFormat="false" ht="13.5" hidden="false" customHeight="true" outlineLevel="0" collapsed="false">
      <c r="A39" s="20"/>
      <c r="B39" s="31"/>
      <c r="C39" s="21" t="s">
        <v>24</v>
      </c>
      <c r="D39" s="153" t="s">
        <v>4</v>
      </c>
      <c r="E39" s="144" t="n">
        <v>64</v>
      </c>
      <c r="F39" s="144" t="n">
        <v>2</v>
      </c>
      <c r="G39" s="144" t="n">
        <v>4</v>
      </c>
      <c r="H39" s="144" t="n">
        <v>5</v>
      </c>
      <c r="I39" s="144" t="n">
        <v>0</v>
      </c>
      <c r="J39" s="144" t="n">
        <v>53</v>
      </c>
    </row>
    <row r="40" customFormat="false" ht="13.5" hidden="false" customHeight="true" outlineLevel="0" collapsed="false">
      <c r="A40" s="20"/>
      <c r="B40" s="32"/>
      <c r="C40" s="21"/>
      <c r="D40" s="154" t="s">
        <v>53</v>
      </c>
      <c r="E40" s="155"/>
      <c r="F40" s="156" t="n">
        <v>0.03125</v>
      </c>
      <c r="G40" s="156" t="n">
        <v>0.0625</v>
      </c>
      <c r="H40" s="156" t="n">
        <v>0.078125</v>
      </c>
      <c r="I40" s="156" t="n">
        <v>0</v>
      </c>
      <c r="J40" s="156" t="n">
        <v>0.828125</v>
      </c>
    </row>
    <row r="41" customFormat="false" ht="13.5" hidden="false" customHeight="true" outlineLevel="0" collapsed="false">
      <c r="A41" s="20"/>
      <c r="B41" s="26" t="s">
        <v>25</v>
      </c>
      <c r="C41" s="26"/>
      <c r="D41" s="148" t="s">
        <v>4</v>
      </c>
      <c r="E41" s="149" t="n">
        <v>314</v>
      </c>
      <c r="F41" s="149" t="n">
        <v>12</v>
      </c>
      <c r="G41" s="149" t="n">
        <v>29</v>
      </c>
      <c r="H41" s="149" t="n">
        <v>28</v>
      </c>
      <c r="I41" s="149" t="n">
        <v>3</v>
      </c>
      <c r="J41" s="149" t="n">
        <v>245</v>
      </c>
    </row>
    <row r="42" customFormat="false" ht="13.5" hidden="false" customHeight="true" outlineLevel="0" collapsed="false">
      <c r="A42" s="20"/>
      <c r="B42" s="26"/>
      <c r="C42" s="26"/>
      <c r="D42" s="150" t="s">
        <v>53</v>
      </c>
      <c r="E42" s="151"/>
      <c r="F42" s="152" t="n">
        <v>0.0382165605095541</v>
      </c>
      <c r="G42" s="152" t="n">
        <v>0.0923566878980892</v>
      </c>
      <c r="H42" s="152" t="n">
        <v>0.089171974522293</v>
      </c>
      <c r="I42" s="152" t="n">
        <v>0.00955414012738854</v>
      </c>
      <c r="J42" s="152" t="n">
        <v>0.780254777070064</v>
      </c>
    </row>
    <row r="43" customFormat="false" ht="13.5" hidden="false" customHeight="true" outlineLevel="0" collapsed="false">
      <c r="A43" s="20"/>
      <c r="B43" s="31"/>
      <c r="C43" s="21" t="s">
        <v>26</v>
      </c>
      <c r="D43" s="153" t="s">
        <v>4</v>
      </c>
      <c r="E43" s="157" t="n">
        <v>144</v>
      </c>
      <c r="F43" s="157" t="n">
        <v>6</v>
      </c>
      <c r="G43" s="157" t="n">
        <v>15</v>
      </c>
      <c r="H43" s="157" t="n">
        <v>13</v>
      </c>
      <c r="I43" s="157" t="n">
        <v>1</v>
      </c>
      <c r="J43" s="157" t="n">
        <v>111</v>
      </c>
    </row>
    <row r="44" customFormat="false" ht="13.5" hidden="false" customHeight="true" outlineLevel="0" collapsed="false">
      <c r="A44" s="20"/>
      <c r="B44" s="31"/>
      <c r="C44" s="21"/>
      <c r="D44" s="154" t="s">
        <v>53</v>
      </c>
      <c r="E44" s="155"/>
      <c r="F44" s="156" t="n">
        <v>0.0416666666666667</v>
      </c>
      <c r="G44" s="156" t="n">
        <v>0.104166666666667</v>
      </c>
      <c r="H44" s="156" t="n">
        <v>0.0902777777777778</v>
      </c>
      <c r="I44" s="156" t="n">
        <v>0.00694444444444444</v>
      </c>
      <c r="J44" s="156" t="n">
        <v>0.770833333333333</v>
      </c>
    </row>
    <row r="45" customFormat="false" ht="13.5" hidden="false" customHeight="true" outlineLevel="0" collapsed="false">
      <c r="A45" s="20"/>
      <c r="B45" s="31"/>
      <c r="C45" s="21" t="s">
        <v>27</v>
      </c>
      <c r="D45" s="153" t="s">
        <v>4</v>
      </c>
      <c r="E45" s="157" t="n">
        <v>25</v>
      </c>
      <c r="F45" s="157" t="n">
        <v>1</v>
      </c>
      <c r="G45" s="157" t="n">
        <v>4</v>
      </c>
      <c r="H45" s="157" t="n">
        <v>1</v>
      </c>
      <c r="I45" s="157" t="n">
        <v>0</v>
      </c>
      <c r="J45" s="157" t="n">
        <v>19</v>
      </c>
    </row>
    <row r="46" customFormat="false" ht="13.5" hidden="false" customHeight="true" outlineLevel="0" collapsed="false">
      <c r="A46" s="20"/>
      <c r="B46" s="31"/>
      <c r="C46" s="21"/>
      <c r="D46" s="154" t="s">
        <v>53</v>
      </c>
      <c r="E46" s="155"/>
      <c r="F46" s="156" t="n">
        <v>0.04</v>
      </c>
      <c r="G46" s="156" t="n">
        <v>0.16</v>
      </c>
      <c r="H46" s="156" t="n">
        <v>0.04</v>
      </c>
      <c r="I46" s="156" t="n">
        <v>0</v>
      </c>
      <c r="J46" s="156" t="n">
        <v>0.76</v>
      </c>
    </row>
    <row r="47" customFormat="false" ht="13.5" hidden="false" customHeight="true" outlineLevel="0" collapsed="false">
      <c r="A47" s="20"/>
      <c r="B47" s="33" t="s">
        <v>28</v>
      </c>
      <c r="C47" s="21" t="s">
        <v>29</v>
      </c>
      <c r="D47" s="153" t="s">
        <v>4</v>
      </c>
      <c r="E47" s="157" t="n">
        <v>32</v>
      </c>
      <c r="F47" s="157" t="n">
        <v>2</v>
      </c>
      <c r="G47" s="157" t="n">
        <v>3</v>
      </c>
      <c r="H47" s="157" t="n">
        <v>2</v>
      </c>
      <c r="I47" s="157" t="n">
        <v>0</v>
      </c>
      <c r="J47" s="157" t="n">
        <v>25</v>
      </c>
    </row>
    <row r="48" customFormat="false" ht="13.5" hidden="false" customHeight="true" outlineLevel="0" collapsed="false">
      <c r="A48" s="20"/>
      <c r="B48" s="33"/>
      <c r="C48" s="21"/>
      <c r="D48" s="154" t="s">
        <v>53</v>
      </c>
      <c r="E48" s="155"/>
      <c r="F48" s="156" t="n">
        <v>0.0625</v>
      </c>
      <c r="G48" s="156" t="n">
        <v>0.09375</v>
      </c>
      <c r="H48" s="156" t="n">
        <v>0.0625</v>
      </c>
      <c r="I48" s="156" t="n">
        <v>0</v>
      </c>
      <c r="J48" s="156" t="n">
        <v>0.78125</v>
      </c>
    </row>
    <row r="49" customFormat="false" ht="13.5" hidden="false" customHeight="true" outlineLevel="0" collapsed="false">
      <c r="A49" s="20"/>
      <c r="B49" s="33" t="s">
        <v>30</v>
      </c>
      <c r="C49" s="21" t="s">
        <v>31</v>
      </c>
      <c r="D49" s="153" t="s">
        <v>4</v>
      </c>
      <c r="E49" s="157" t="n">
        <v>34</v>
      </c>
      <c r="F49" s="157" t="n">
        <v>1</v>
      </c>
      <c r="G49" s="157" t="n">
        <v>3</v>
      </c>
      <c r="H49" s="157" t="n">
        <v>2</v>
      </c>
      <c r="I49" s="157" t="n">
        <v>0</v>
      </c>
      <c r="J49" s="157" t="n">
        <v>28</v>
      </c>
    </row>
    <row r="50" customFormat="false" ht="13.5" hidden="false" customHeight="true" outlineLevel="0" collapsed="false">
      <c r="A50" s="20"/>
      <c r="B50" s="33"/>
      <c r="C50" s="21"/>
      <c r="D50" s="154" t="s">
        <v>53</v>
      </c>
      <c r="E50" s="155"/>
      <c r="F50" s="156" t="n">
        <v>0.0294117647058824</v>
      </c>
      <c r="G50" s="156" t="n">
        <v>0.0882352941176471</v>
      </c>
      <c r="H50" s="156" t="n">
        <v>0.0588235294117647</v>
      </c>
      <c r="I50" s="156" t="n">
        <v>0</v>
      </c>
      <c r="J50" s="156" t="n">
        <v>0.823529411764706</v>
      </c>
    </row>
    <row r="51" customFormat="false" ht="13.5" hidden="false" customHeight="true" outlineLevel="0" collapsed="false">
      <c r="A51" s="20"/>
      <c r="B51" s="31"/>
      <c r="C51" s="21" t="s">
        <v>32</v>
      </c>
      <c r="D51" s="153" t="s">
        <v>4</v>
      </c>
      <c r="E51" s="157" t="n">
        <v>28</v>
      </c>
      <c r="F51" s="157" t="n">
        <v>2</v>
      </c>
      <c r="G51" s="157" t="n">
        <v>1</v>
      </c>
      <c r="H51" s="157" t="n">
        <v>6</v>
      </c>
      <c r="I51" s="157" t="n">
        <v>0</v>
      </c>
      <c r="J51" s="157" t="n">
        <v>20</v>
      </c>
    </row>
    <row r="52" customFormat="false" ht="13.5" hidden="false" customHeight="true" outlineLevel="0" collapsed="false">
      <c r="A52" s="20"/>
      <c r="B52" s="31"/>
      <c r="C52" s="21"/>
      <c r="D52" s="154" t="s">
        <v>53</v>
      </c>
      <c r="E52" s="155"/>
      <c r="F52" s="156" t="n">
        <v>0.0714285714285714</v>
      </c>
      <c r="G52" s="156" t="n">
        <v>0.0357142857142857</v>
      </c>
      <c r="H52" s="156" t="n">
        <v>0.214285714285714</v>
      </c>
      <c r="I52" s="156" t="n">
        <v>0</v>
      </c>
      <c r="J52" s="156" t="n">
        <v>0.714285714285714</v>
      </c>
    </row>
    <row r="53" customFormat="false" ht="13.5" hidden="false" customHeight="true" outlineLevel="0" collapsed="false">
      <c r="A53" s="20"/>
      <c r="B53" s="31"/>
      <c r="C53" s="21" t="s">
        <v>33</v>
      </c>
      <c r="D53" s="153" t="s">
        <v>4</v>
      </c>
      <c r="E53" s="157" t="n">
        <v>25</v>
      </c>
      <c r="F53" s="157" t="n">
        <v>0</v>
      </c>
      <c r="G53" s="157" t="n">
        <v>4</v>
      </c>
      <c r="H53" s="157" t="n">
        <v>2</v>
      </c>
      <c r="I53" s="157" t="n">
        <v>1</v>
      </c>
      <c r="J53" s="157" t="n">
        <v>19</v>
      </c>
    </row>
    <row r="54" customFormat="false" ht="13.5" hidden="false" customHeight="true" outlineLevel="0" collapsed="false">
      <c r="A54" s="20"/>
      <c r="B54" s="31"/>
      <c r="C54" s="21"/>
      <c r="D54" s="154" t="s">
        <v>53</v>
      </c>
      <c r="E54" s="155"/>
      <c r="F54" s="156" t="n">
        <v>0</v>
      </c>
      <c r="G54" s="156" t="n">
        <v>0.16</v>
      </c>
      <c r="H54" s="156" t="n">
        <v>0.08</v>
      </c>
      <c r="I54" s="156" t="n">
        <v>0.04</v>
      </c>
      <c r="J54" s="156" t="n">
        <v>0.76</v>
      </c>
    </row>
    <row r="55" customFormat="false" ht="13.5" hidden="false" customHeight="true" outlineLevel="0" collapsed="false">
      <c r="A55" s="20"/>
      <c r="B55" s="34"/>
      <c r="C55" s="21" t="s">
        <v>34</v>
      </c>
      <c r="D55" s="153" t="s">
        <v>4</v>
      </c>
      <c r="E55" s="157" t="n">
        <v>170</v>
      </c>
      <c r="F55" s="157" t="n">
        <v>6</v>
      </c>
      <c r="G55" s="157" t="n">
        <v>14</v>
      </c>
      <c r="H55" s="157" t="n">
        <v>15</v>
      </c>
      <c r="I55" s="157" t="n">
        <v>2</v>
      </c>
      <c r="J55" s="157" t="n">
        <v>134</v>
      </c>
    </row>
    <row r="56" customFormat="false" ht="13.5" hidden="false" customHeight="true" outlineLevel="0" collapsed="false">
      <c r="A56" s="20"/>
      <c r="B56" s="31"/>
      <c r="C56" s="21"/>
      <c r="D56" s="154" t="s">
        <v>53</v>
      </c>
      <c r="E56" s="155"/>
      <c r="F56" s="156" t="n">
        <v>0.0352941176470588</v>
      </c>
      <c r="G56" s="156" t="n">
        <v>0.0823529411764706</v>
      </c>
      <c r="H56" s="156" t="n">
        <v>0.0882352941176471</v>
      </c>
      <c r="I56" s="156" t="n">
        <v>0.0117647058823529</v>
      </c>
      <c r="J56" s="156" t="n">
        <v>0.788235294117647</v>
      </c>
    </row>
    <row r="57" customFormat="false" ht="13.5" hidden="false" customHeight="true" outlineLevel="0" collapsed="false">
      <c r="A57" s="20"/>
      <c r="B57" s="31"/>
      <c r="C57" s="21" t="s">
        <v>35</v>
      </c>
      <c r="D57" s="153" t="s">
        <v>4</v>
      </c>
      <c r="E57" s="157" t="n">
        <v>37</v>
      </c>
      <c r="F57" s="157" t="n">
        <v>0</v>
      </c>
      <c r="G57" s="157" t="n">
        <v>1</v>
      </c>
      <c r="H57" s="157" t="n">
        <v>1</v>
      </c>
      <c r="I57" s="157" t="n">
        <v>0</v>
      </c>
      <c r="J57" s="157" t="n">
        <v>35</v>
      </c>
    </row>
    <row r="58" customFormat="false" ht="13.5" hidden="false" customHeight="true" outlineLevel="0" collapsed="false">
      <c r="A58" s="20"/>
      <c r="B58" s="31"/>
      <c r="C58" s="21"/>
      <c r="D58" s="154" t="s">
        <v>53</v>
      </c>
      <c r="E58" s="155"/>
      <c r="F58" s="156" t="n">
        <v>0</v>
      </c>
      <c r="G58" s="156" t="n">
        <v>0.027027027027027</v>
      </c>
      <c r="H58" s="156" t="n">
        <v>0.027027027027027</v>
      </c>
      <c r="I58" s="156" t="n">
        <v>0</v>
      </c>
      <c r="J58" s="156" t="n">
        <v>0.945945945945946</v>
      </c>
    </row>
    <row r="59" customFormat="false" ht="13.5" hidden="false" customHeight="true" outlineLevel="0" collapsed="false">
      <c r="A59" s="20"/>
      <c r="B59" s="33" t="s">
        <v>36</v>
      </c>
      <c r="C59" s="21" t="s">
        <v>29</v>
      </c>
      <c r="D59" s="153" t="s">
        <v>4</v>
      </c>
      <c r="E59" s="157" t="n">
        <v>43</v>
      </c>
      <c r="F59" s="157" t="n">
        <v>1</v>
      </c>
      <c r="G59" s="157" t="n">
        <v>3</v>
      </c>
      <c r="H59" s="157" t="n">
        <v>5</v>
      </c>
      <c r="I59" s="157" t="n">
        <v>1</v>
      </c>
      <c r="J59" s="157" t="n">
        <v>33</v>
      </c>
    </row>
    <row r="60" customFormat="false" ht="13.5" hidden="false" customHeight="true" outlineLevel="0" collapsed="false">
      <c r="A60" s="20"/>
      <c r="B60" s="33"/>
      <c r="C60" s="21"/>
      <c r="D60" s="154" t="s">
        <v>53</v>
      </c>
      <c r="E60" s="155"/>
      <c r="F60" s="156" t="n">
        <v>0.0232558139534884</v>
      </c>
      <c r="G60" s="156" t="n">
        <v>0.0697674418604651</v>
      </c>
      <c r="H60" s="156" t="n">
        <v>0.116279069767442</v>
      </c>
      <c r="I60" s="156" t="n">
        <v>0.0232558139534884</v>
      </c>
      <c r="J60" s="156" t="n">
        <v>0.767441860465116</v>
      </c>
    </row>
    <row r="61" customFormat="false" ht="13.5" hidden="false" customHeight="true" outlineLevel="0" collapsed="false">
      <c r="A61" s="20"/>
      <c r="B61" s="33" t="s">
        <v>30</v>
      </c>
      <c r="C61" s="21" t="s">
        <v>32</v>
      </c>
      <c r="D61" s="153" t="s">
        <v>4</v>
      </c>
      <c r="E61" s="157" t="n">
        <v>44</v>
      </c>
      <c r="F61" s="157" t="n">
        <v>2</v>
      </c>
      <c r="G61" s="157" t="n">
        <v>4</v>
      </c>
      <c r="H61" s="157" t="n">
        <v>6</v>
      </c>
      <c r="I61" s="157" t="n">
        <v>0</v>
      </c>
      <c r="J61" s="157" t="n">
        <v>33</v>
      </c>
    </row>
    <row r="62" customFormat="false" ht="13.5" hidden="false" customHeight="true" outlineLevel="0" collapsed="false">
      <c r="A62" s="20"/>
      <c r="B62" s="33"/>
      <c r="C62" s="21"/>
      <c r="D62" s="154" t="s">
        <v>53</v>
      </c>
      <c r="E62" s="155"/>
      <c r="F62" s="156" t="n">
        <v>0.0454545454545455</v>
      </c>
      <c r="G62" s="156" t="n">
        <v>0.0909090909090909</v>
      </c>
      <c r="H62" s="156" t="n">
        <v>0.136363636363636</v>
      </c>
      <c r="I62" s="156" t="n">
        <v>0</v>
      </c>
      <c r="J62" s="156" t="n">
        <v>0.75</v>
      </c>
    </row>
    <row r="63" customFormat="false" ht="13.5" hidden="false" customHeight="true" outlineLevel="0" collapsed="false">
      <c r="A63" s="20"/>
      <c r="B63" s="31"/>
      <c r="C63" s="21" t="s">
        <v>33</v>
      </c>
      <c r="D63" s="153" t="s">
        <v>4</v>
      </c>
      <c r="E63" s="157" t="n">
        <v>46</v>
      </c>
      <c r="F63" s="157" t="n">
        <v>3</v>
      </c>
      <c r="G63" s="157" t="n">
        <v>6</v>
      </c>
      <c r="H63" s="157" t="n">
        <v>3</v>
      </c>
      <c r="I63" s="157" t="n">
        <v>1</v>
      </c>
      <c r="J63" s="157" t="n">
        <v>33</v>
      </c>
    </row>
    <row r="64" customFormat="false" ht="13.5" hidden="false" customHeight="true" outlineLevel="0" collapsed="false">
      <c r="A64" s="20"/>
      <c r="B64" s="31"/>
      <c r="C64" s="21"/>
      <c r="D64" s="154" t="s">
        <v>53</v>
      </c>
      <c r="E64" s="155"/>
      <c r="F64" s="156" t="n">
        <v>0.0652173913043478</v>
      </c>
      <c r="G64" s="156" t="n">
        <v>0.130434782608696</v>
      </c>
      <c r="H64" s="156" t="n">
        <v>0.0652173913043478</v>
      </c>
      <c r="I64" s="156" t="n">
        <v>0.0217391304347826</v>
      </c>
      <c r="J64" s="156" t="n">
        <v>0.717391304347826</v>
      </c>
    </row>
    <row r="65" customFormat="false" ht="13.5" hidden="false" customHeight="true" outlineLevel="0" collapsed="false">
      <c r="A65" s="20"/>
      <c r="B65" s="35" t="s">
        <v>37</v>
      </c>
      <c r="C65" s="35"/>
      <c r="D65" s="148" t="s">
        <v>4</v>
      </c>
      <c r="E65" s="158" t="n">
        <v>45</v>
      </c>
      <c r="F65" s="158" t="n">
        <v>2</v>
      </c>
      <c r="G65" s="158" t="n">
        <v>3</v>
      </c>
      <c r="H65" s="158" t="n">
        <v>5</v>
      </c>
      <c r="I65" s="158" t="n">
        <v>1</v>
      </c>
      <c r="J65" s="158" t="n">
        <v>34</v>
      </c>
    </row>
    <row r="66" customFormat="false" ht="13.5" hidden="false" customHeight="true" outlineLevel="0" collapsed="false">
      <c r="A66" s="20"/>
      <c r="B66" s="35"/>
      <c r="C66" s="35"/>
      <c r="D66" s="150" t="s">
        <v>53</v>
      </c>
      <c r="E66" s="151"/>
      <c r="F66" s="152" t="n">
        <v>0.0444444444444444</v>
      </c>
      <c r="G66" s="152" t="n">
        <v>0.0666666666666667</v>
      </c>
      <c r="H66" s="152" t="n">
        <v>0.111111111111111</v>
      </c>
      <c r="I66" s="152" t="n">
        <v>0.0222222222222222</v>
      </c>
      <c r="J66" s="152" t="n">
        <v>0.755555555555556</v>
      </c>
    </row>
    <row r="67" customFormat="false" ht="13.5" hidden="false" customHeight="true" outlineLevel="0" collapsed="false">
      <c r="A67" s="20"/>
      <c r="B67" s="35" t="s">
        <v>38</v>
      </c>
      <c r="C67" s="35"/>
      <c r="D67" s="148" t="s">
        <v>4</v>
      </c>
      <c r="E67" s="158" t="n">
        <v>58</v>
      </c>
      <c r="F67" s="158" t="n">
        <v>0</v>
      </c>
      <c r="G67" s="158" t="n">
        <v>4</v>
      </c>
      <c r="H67" s="158" t="n">
        <v>6</v>
      </c>
      <c r="I67" s="158" t="n">
        <v>0</v>
      </c>
      <c r="J67" s="158" t="n">
        <v>49</v>
      </c>
    </row>
    <row r="68" customFormat="false" ht="13.5" hidden="false" customHeight="true" outlineLevel="0" collapsed="false">
      <c r="A68" s="20"/>
      <c r="B68" s="35"/>
      <c r="C68" s="35"/>
      <c r="D68" s="150" t="s">
        <v>53</v>
      </c>
      <c r="E68" s="151"/>
      <c r="F68" s="152" t="n">
        <v>0</v>
      </c>
      <c r="G68" s="152" t="n">
        <v>0.0689655172413793</v>
      </c>
      <c r="H68" s="152" t="n">
        <v>0.103448275862069</v>
      </c>
      <c r="I68" s="152" t="n">
        <v>0</v>
      </c>
      <c r="J68" s="152" t="n">
        <v>0.844827586206897</v>
      </c>
    </row>
    <row r="69" customFormat="false" ht="13.5" hidden="false" customHeight="true" outlineLevel="0" collapsed="false">
      <c r="A69" s="20"/>
      <c r="B69" s="35" t="s">
        <v>39</v>
      </c>
      <c r="C69" s="35"/>
      <c r="D69" s="148" t="s">
        <v>4</v>
      </c>
      <c r="E69" s="158" t="n">
        <v>63</v>
      </c>
      <c r="F69" s="158" t="n">
        <v>8</v>
      </c>
      <c r="G69" s="158" t="n">
        <v>9</v>
      </c>
      <c r="H69" s="158" t="n">
        <v>5</v>
      </c>
      <c r="I69" s="158" t="n">
        <v>1</v>
      </c>
      <c r="J69" s="158" t="n">
        <v>41</v>
      </c>
    </row>
    <row r="70" customFormat="false" ht="13.5" hidden="false" customHeight="true" outlineLevel="0" collapsed="false">
      <c r="A70" s="20"/>
      <c r="B70" s="35"/>
      <c r="C70" s="35"/>
      <c r="D70" s="150" t="s">
        <v>53</v>
      </c>
      <c r="E70" s="151"/>
      <c r="F70" s="152" t="n">
        <v>0.126984126984127</v>
      </c>
      <c r="G70" s="152" t="n">
        <v>0.142857142857143</v>
      </c>
      <c r="H70" s="152" t="n">
        <v>0.0793650793650794</v>
      </c>
      <c r="I70" s="152" t="n">
        <v>0.0158730158730159</v>
      </c>
      <c r="J70" s="152" t="n">
        <v>0.650793650793651</v>
      </c>
    </row>
    <row r="71" customFormat="false" ht="13.5" hidden="false" customHeight="true" outlineLevel="0" collapsed="false">
      <c r="A71" s="20"/>
      <c r="B71" s="35" t="s">
        <v>40</v>
      </c>
      <c r="C71" s="35"/>
      <c r="D71" s="148" t="s">
        <v>4</v>
      </c>
      <c r="E71" s="158" t="n">
        <v>54</v>
      </c>
      <c r="F71" s="158" t="n">
        <v>6</v>
      </c>
      <c r="G71" s="158" t="n">
        <v>4</v>
      </c>
      <c r="H71" s="158" t="n">
        <v>4</v>
      </c>
      <c r="I71" s="158" t="n">
        <v>0</v>
      </c>
      <c r="J71" s="158" t="n">
        <v>40</v>
      </c>
    </row>
    <row r="72" customFormat="false" ht="13.5" hidden="false" customHeight="true" outlineLevel="0" collapsed="false">
      <c r="A72" s="20"/>
      <c r="B72" s="35"/>
      <c r="C72" s="35"/>
      <c r="D72" s="150" t="s">
        <v>53</v>
      </c>
      <c r="E72" s="151"/>
      <c r="F72" s="152" t="n">
        <v>0.111111111111111</v>
      </c>
      <c r="G72" s="152" t="n">
        <v>0.0740740740740741</v>
      </c>
      <c r="H72" s="152" t="n">
        <v>0.0740740740740741</v>
      </c>
      <c r="I72" s="152" t="n">
        <v>0</v>
      </c>
      <c r="J72" s="152" t="n">
        <v>0.740740740740741</v>
      </c>
    </row>
    <row r="73" customFormat="false" ht="13.5" hidden="false" customHeight="true" outlineLevel="0" collapsed="false">
      <c r="A73" s="20"/>
      <c r="B73" s="26" t="s">
        <v>41</v>
      </c>
      <c r="C73" s="26"/>
      <c r="D73" s="148" t="s">
        <v>4</v>
      </c>
      <c r="E73" s="158" t="n">
        <v>174</v>
      </c>
      <c r="F73" s="158" t="n">
        <v>10</v>
      </c>
      <c r="G73" s="158" t="n">
        <v>16</v>
      </c>
      <c r="H73" s="158" t="n">
        <v>13</v>
      </c>
      <c r="I73" s="158" t="n">
        <v>2</v>
      </c>
      <c r="J73" s="158" t="n">
        <v>135</v>
      </c>
    </row>
    <row r="74" customFormat="false" ht="13.5" hidden="false" customHeight="true" outlineLevel="0" collapsed="false">
      <c r="A74" s="20"/>
      <c r="B74" s="26"/>
      <c r="C74" s="26"/>
      <c r="D74" s="150" t="s">
        <v>53</v>
      </c>
      <c r="E74" s="151"/>
      <c r="F74" s="152" t="n">
        <v>0.0574712643678161</v>
      </c>
      <c r="G74" s="152" t="n">
        <v>0.0919540229885058</v>
      </c>
      <c r="H74" s="152" t="n">
        <v>0.0747126436781609</v>
      </c>
      <c r="I74" s="152" t="n">
        <v>0.0114942528735632</v>
      </c>
      <c r="J74" s="152" t="n">
        <v>0.775862068965517</v>
      </c>
    </row>
    <row r="75" customFormat="false" ht="13.5" hidden="false" customHeight="true" outlineLevel="0" collapsed="false">
      <c r="A75" s="20"/>
      <c r="B75" s="36"/>
      <c r="C75" s="21" t="s">
        <v>42</v>
      </c>
      <c r="D75" s="153" t="s">
        <v>4</v>
      </c>
      <c r="E75" s="157" t="n">
        <v>40</v>
      </c>
      <c r="F75" s="157" t="n">
        <v>2</v>
      </c>
      <c r="G75" s="157" t="n">
        <v>0</v>
      </c>
      <c r="H75" s="157" t="n">
        <v>5</v>
      </c>
      <c r="I75" s="157" t="n">
        <v>0</v>
      </c>
      <c r="J75" s="157" t="n">
        <v>33</v>
      </c>
    </row>
    <row r="76" customFormat="false" ht="13.5" hidden="false" customHeight="true" outlineLevel="0" collapsed="false">
      <c r="A76" s="20"/>
      <c r="B76" s="36"/>
      <c r="C76" s="21"/>
      <c r="D76" s="154" t="s">
        <v>53</v>
      </c>
      <c r="E76" s="155"/>
      <c r="F76" s="156" t="n">
        <v>0.05</v>
      </c>
      <c r="G76" s="156" t="n">
        <v>0</v>
      </c>
      <c r="H76" s="156" t="n">
        <v>0.125</v>
      </c>
      <c r="I76" s="156" t="n">
        <v>0</v>
      </c>
      <c r="J76" s="156" t="n">
        <v>0.825</v>
      </c>
    </row>
    <row r="77" customFormat="false" ht="13.5" hidden="false" customHeight="true" outlineLevel="0" collapsed="false">
      <c r="A77" s="20"/>
      <c r="B77" s="36"/>
      <c r="C77" s="21" t="s">
        <v>43</v>
      </c>
      <c r="D77" s="153" t="s">
        <v>4</v>
      </c>
      <c r="E77" s="157" t="n">
        <v>43</v>
      </c>
      <c r="F77" s="157" t="n">
        <v>5</v>
      </c>
      <c r="G77" s="157" t="n">
        <v>7</v>
      </c>
      <c r="H77" s="157" t="n">
        <v>3</v>
      </c>
      <c r="I77" s="157" t="n">
        <v>0</v>
      </c>
      <c r="J77" s="157" t="n">
        <v>29</v>
      </c>
    </row>
    <row r="78" customFormat="false" ht="13.5" hidden="false" customHeight="true" outlineLevel="0" collapsed="false">
      <c r="A78" s="20"/>
      <c r="B78" s="36"/>
      <c r="C78" s="21"/>
      <c r="D78" s="154" t="s">
        <v>53</v>
      </c>
      <c r="E78" s="155"/>
      <c r="F78" s="156" t="n">
        <v>0.116279069767442</v>
      </c>
      <c r="G78" s="156" t="n">
        <v>0.162790697674419</v>
      </c>
      <c r="H78" s="156" t="n">
        <v>0.0697674418604651</v>
      </c>
      <c r="I78" s="156" t="n">
        <v>0</v>
      </c>
      <c r="J78" s="156" t="n">
        <v>0.674418604651163</v>
      </c>
    </row>
    <row r="79" customFormat="false" ht="13.5" hidden="false" customHeight="true" outlineLevel="0" collapsed="false">
      <c r="A79" s="20"/>
      <c r="B79" s="36"/>
      <c r="C79" s="21" t="s">
        <v>54</v>
      </c>
      <c r="D79" s="153" t="s">
        <v>4</v>
      </c>
      <c r="E79" s="157" t="n">
        <v>44</v>
      </c>
      <c r="F79" s="157" t="n">
        <v>3</v>
      </c>
      <c r="G79" s="157" t="n">
        <v>4</v>
      </c>
      <c r="H79" s="157" t="n">
        <v>2</v>
      </c>
      <c r="I79" s="157" t="n">
        <v>2</v>
      </c>
      <c r="J79" s="157" t="n">
        <v>34</v>
      </c>
    </row>
    <row r="80" customFormat="false" ht="13.5" hidden="false" customHeight="true" outlineLevel="0" collapsed="false">
      <c r="A80" s="20"/>
      <c r="B80" s="36"/>
      <c r="C80" s="21"/>
      <c r="D80" s="154" t="s">
        <v>53</v>
      </c>
      <c r="E80" s="155"/>
      <c r="F80" s="156" t="n">
        <v>0.0681818181818182</v>
      </c>
      <c r="G80" s="156" t="n">
        <v>0.0909090909090909</v>
      </c>
      <c r="H80" s="156" t="n">
        <v>0.0454545454545455</v>
      </c>
      <c r="I80" s="156" t="n">
        <v>0.0454545454545455</v>
      </c>
      <c r="J80" s="156" t="n">
        <v>0.772727272727273</v>
      </c>
    </row>
    <row r="81" customFormat="false" ht="13.5" hidden="false" customHeight="true" outlineLevel="0" collapsed="false">
      <c r="A81" s="20"/>
      <c r="B81" s="36"/>
      <c r="C81" s="21" t="s">
        <v>55</v>
      </c>
      <c r="D81" s="153" t="s">
        <v>4</v>
      </c>
      <c r="E81" s="157" t="n">
        <v>47</v>
      </c>
      <c r="F81" s="157" t="n">
        <v>0</v>
      </c>
      <c r="G81" s="157" t="n">
        <v>5</v>
      </c>
      <c r="H81" s="157" t="n">
        <v>3</v>
      </c>
      <c r="I81" s="157" t="n">
        <v>0</v>
      </c>
      <c r="J81" s="157" t="n">
        <v>39</v>
      </c>
    </row>
    <row r="82" customFormat="false" ht="13.5" hidden="false" customHeight="true" outlineLevel="0" collapsed="false">
      <c r="A82" s="86"/>
      <c r="B82" s="32"/>
      <c r="C82" s="21"/>
      <c r="D82" s="154" t="s">
        <v>53</v>
      </c>
      <c r="E82" s="155"/>
      <c r="F82" s="156" t="n">
        <v>0</v>
      </c>
      <c r="G82" s="156" t="n">
        <v>0.106382978723404</v>
      </c>
      <c r="H82" s="156" t="n">
        <v>0.0638297872340426</v>
      </c>
      <c r="I82" s="156" t="n">
        <v>0</v>
      </c>
      <c r="J82" s="156" t="n">
        <v>0.829787234042553</v>
      </c>
    </row>
    <row r="83" customFormat="false" ht="10.5" hidden="false" customHeight="true" outlineLevel="0" collapsed="false">
      <c r="A83" s="42" t="s">
        <v>125</v>
      </c>
      <c r="B83" s="126"/>
      <c r="C83" s="126"/>
      <c r="D83" s="126"/>
      <c r="E83" s="126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3.12"/>
    <col collapsed="false" customWidth="true" hidden="false" outlineLevel="0" max="4" min="4" style="10" width="6.12"/>
    <col collapsed="false" customWidth="false" hidden="false" outlineLevel="0" max="257" min="5" style="10" width="8.99"/>
  </cols>
  <sheetData>
    <row r="1" customFormat="false" ht="14.25" hidden="false" customHeight="false" outlineLevel="0" collapsed="false">
      <c r="A1" s="45" t="s">
        <v>126</v>
      </c>
      <c r="B1" s="159"/>
      <c r="C1" s="159"/>
      <c r="D1" s="159"/>
      <c r="E1" s="159"/>
      <c r="F1" s="159"/>
      <c r="G1" s="159"/>
    </row>
    <row r="2" customFormat="false" ht="21" hidden="false" customHeight="true" outlineLevel="0" collapsed="false">
      <c r="A2" s="46"/>
      <c r="B2" s="46"/>
      <c r="C2" s="46"/>
      <c r="D2" s="47"/>
      <c r="E2" s="85" t="s">
        <v>48</v>
      </c>
      <c r="F2" s="85" t="s">
        <v>127</v>
      </c>
      <c r="G2" s="103" t="s">
        <v>128</v>
      </c>
      <c r="H2" s="85" t="s">
        <v>129</v>
      </c>
      <c r="I2" s="85" t="s">
        <v>130</v>
      </c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626</v>
      </c>
      <c r="F3" s="50" t="n">
        <v>685</v>
      </c>
      <c r="G3" s="50" t="n">
        <v>502</v>
      </c>
      <c r="H3" s="50" t="n">
        <v>274</v>
      </c>
      <c r="I3" s="50" t="n">
        <v>165</v>
      </c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52"/>
      <c r="F4" s="53" t="n">
        <v>0.421279212792128</v>
      </c>
      <c r="G4" s="53" t="n">
        <v>0.308733087330873</v>
      </c>
      <c r="H4" s="53" t="n">
        <v>0.168511685116851</v>
      </c>
      <c r="I4" s="53" t="n">
        <v>0.101476014760148</v>
      </c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708</v>
      </c>
      <c r="F5" s="57" t="n">
        <v>214</v>
      </c>
      <c r="G5" s="57" t="n">
        <v>250</v>
      </c>
      <c r="H5" s="57" t="n">
        <v>152</v>
      </c>
      <c r="I5" s="57" t="n">
        <v>92</v>
      </c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59"/>
      <c r="F6" s="60" t="n">
        <v>0.30225988700565</v>
      </c>
      <c r="G6" s="60" t="n">
        <v>0.353107344632768</v>
      </c>
      <c r="H6" s="60" t="n">
        <v>0.214689265536723</v>
      </c>
      <c r="I6" s="60" t="n">
        <v>0.129943502824859</v>
      </c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122" t="n">
        <v>68</v>
      </c>
      <c r="F7" s="122" t="n">
        <v>14</v>
      </c>
      <c r="G7" s="122" t="n">
        <v>20</v>
      </c>
      <c r="H7" s="122" t="n">
        <v>18</v>
      </c>
      <c r="I7" s="122" t="n">
        <v>16</v>
      </c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119"/>
      <c r="F8" s="160" t="n">
        <v>0.205882352941176</v>
      </c>
      <c r="G8" s="160" t="n">
        <v>0.294117647058824</v>
      </c>
      <c r="H8" s="160" t="n">
        <v>0.264705882352941</v>
      </c>
      <c r="I8" s="160" t="n">
        <v>0.235294117647059</v>
      </c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122" t="n">
        <v>60</v>
      </c>
      <c r="F9" s="122" t="n">
        <v>29</v>
      </c>
      <c r="G9" s="122" t="n">
        <v>19</v>
      </c>
      <c r="H9" s="122" t="n">
        <v>11</v>
      </c>
      <c r="I9" s="122" t="n">
        <v>1</v>
      </c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119"/>
      <c r="F10" s="160" t="n">
        <v>0.483333333333333</v>
      </c>
      <c r="G10" s="160" t="n">
        <v>0.316666666666667</v>
      </c>
      <c r="H10" s="160" t="n">
        <v>0.183333333333333</v>
      </c>
      <c r="I10" s="160" t="n">
        <v>0.0166666666666667</v>
      </c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122" t="n">
        <v>50</v>
      </c>
      <c r="F11" s="122" t="n">
        <v>15</v>
      </c>
      <c r="G11" s="122" t="n">
        <v>18</v>
      </c>
      <c r="H11" s="122" t="n">
        <v>15</v>
      </c>
      <c r="I11" s="122" t="n">
        <v>2</v>
      </c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119"/>
      <c r="F12" s="160" t="n">
        <v>0.3</v>
      </c>
      <c r="G12" s="160" t="n">
        <v>0.36</v>
      </c>
      <c r="H12" s="160" t="n">
        <v>0.3</v>
      </c>
      <c r="I12" s="160" t="n">
        <v>0.04</v>
      </c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122" t="n">
        <v>66</v>
      </c>
      <c r="F13" s="122" t="n">
        <v>20</v>
      </c>
      <c r="G13" s="122" t="n">
        <v>27</v>
      </c>
      <c r="H13" s="122" t="n">
        <v>9</v>
      </c>
      <c r="I13" s="122" t="n">
        <v>10</v>
      </c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119"/>
      <c r="F14" s="160" t="n">
        <v>0.303030303030303</v>
      </c>
      <c r="G14" s="160" t="n">
        <v>0.409090909090909</v>
      </c>
      <c r="H14" s="160" t="n">
        <v>0.136363636363636</v>
      </c>
      <c r="I14" s="160" t="n">
        <v>0.151515151515152</v>
      </c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122" t="n">
        <v>58</v>
      </c>
      <c r="F15" s="122" t="n">
        <v>19</v>
      </c>
      <c r="G15" s="122" t="n">
        <v>15</v>
      </c>
      <c r="H15" s="122" t="n">
        <v>16</v>
      </c>
      <c r="I15" s="122" t="n">
        <v>8</v>
      </c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119"/>
      <c r="F16" s="160" t="n">
        <v>0.327586206896552</v>
      </c>
      <c r="G16" s="160" t="n">
        <v>0.258620689655172</v>
      </c>
      <c r="H16" s="160" t="n">
        <v>0.275862068965517</v>
      </c>
      <c r="I16" s="160" t="n">
        <v>0.137931034482759</v>
      </c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122" t="n">
        <v>52</v>
      </c>
      <c r="F17" s="122" t="n">
        <v>14</v>
      </c>
      <c r="G17" s="122" t="n">
        <v>26</v>
      </c>
      <c r="H17" s="122" t="n">
        <v>7</v>
      </c>
      <c r="I17" s="122" t="n">
        <v>5</v>
      </c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119"/>
      <c r="F18" s="160" t="n">
        <v>0.269230769230769</v>
      </c>
      <c r="G18" s="160" t="n">
        <v>0.5</v>
      </c>
      <c r="H18" s="160" t="n">
        <v>0.134615384615385</v>
      </c>
      <c r="I18" s="160" t="n">
        <v>0.0961538461538462</v>
      </c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122" t="n">
        <v>60</v>
      </c>
      <c r="F19" s="122" t="n">
        <v>16</v>
      </c>
      <c r="G19" s="122" t="n">
        <v>25</v>
      </c>
      <c r="H19" s="122" t="n">
        <v>11</v>
      </c>
      <c r="I19" s="122" t="n">
        <v>8</v>
      </c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119"/>
      <c r="F20" s="160" t="n">
        <v>0.266666666666667</v>
      </c>
      <c r="G20" s="160" t="n">
        <v>0.416666666666667</v>
      </c>
      <c r="H20" s="160" t="n">
        <v>0.183333333333333</v>
      </c>
      <c r="I20" s="160" t="n">
        <v>0.133333333333333</v>
      </c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122" t="n">
        <v>57</v>
      </c>
      <c r="F21" s="122" t="n">
        <v>14</v>
      </c>
      <c r="G21" s="122" t="n">
        <v>17</v>
      </c>
      <c r="H21" s="122" t="n">
        <v>16</v>
      </c>
      <c r="I21" s="122" t="n">
        <v>10</v>
      </c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119"/>
      <c r="F22" s="160" t="n">
        <v>0.245614035087719</v>
      </c>
      <c r="G22" s="160" t="n">
        <v>0.298245614035088</v>
      </c>
      <c r="H22" s="160" t="n">
        <v>0.280701754385965</v>
      </c>
      <c r="I22" s="160" t="n">
        <v>0.175438596491228</v>
      </c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122" t="n">
        <v>58</v>
      </c>
      <c r="F23" s="122" t="n">
        <v>11</v>
      </c>
      <c r="G23" s="122" t="n">
        <v>25</v>
      </c>
      <c r="H23" s="122" t="n">
        <v>13</v>
      </c>
      <c r="I23" s="122" t="n">
        <v>9</v>
      </c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119"/>
      <c r="F24" s="160" t="n">
        <v>0.189655172413793</v>
      </c>
      <c r="G24" s="160" t="n">
        <v>0.431034482758621</v>
      </c>
      <c r="H24" s="160" t="n">
        <v>0.224137931034483</v>
      </c>
      <c r="I24" s="160" t="n">
        <v>0.155172413793103</v>
      </c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122" t="n">
        <v>60</v>
      </c>
      <c r="F25" s="122" t="n">
        <v>20</v>
      </c>
      <c r="G25" s="122" t="n">
        <v>19</v>
      </c>
      <c r="H25" s="122" t="n">
        <v>14</v>
      </c>
      <c r="I25" s="122" t="n">
        <v>7</v>
      </c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119"/>
      <c r="F26" s="160" t="n">
        <v>0.333333333333333</v>
      </c>
      <c r="G26" s="160" t="n">
        <v>0.316666666666667</v>
      </c>
      <c r="H26" s="160" t="n">
        <v>0.233333333333333</v>
      </c>
      <c r="I26" s="160" t="n">
        <v>0.116666666666667</v>
      </c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122" t="n">
        <v>58</v>
      </c>
      <c r="F27" s="122" t="n">
        <v>20</v>
      </c>
      <c r="G27" s="122" t="n">
        <v>13</v>
      </c>
      <c r="H27" s="122" t="n">
        <v>11</v>
      </c>
      <c r="I27" s="122" t="n">
        <v>14</v>
      </c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119"/>
      <c r="F28" s="160" t="n">
        <v>0.344827586206897</v>
      </c>
      <c r="G28" s="160" t="n">
        <v>0.224137931034483</v>
      </c>
      <c r="H28" s="160" t="n">
        <v>0.189655172413793</v>
      </c>
      <c r="I28" s="160" t="n">
        <v>0.241379310344828</v>
      </c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122" t="n">
        <v>61</v>
      </c>
      <c r="F29" s="122" t="n">
        <v>22</v>
      </c>
      <c r="G29" s="122" t="n">
        <v>26</v>
      </c>
      <c r="H29" s="122" t="n">
        <v>11</v>
      </c>
      <c r="I29" s="122" t="n">
        <v>2</v>
      </c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119"/>
      <c r="F30" s="160" t="n">
        <v>0.360655737704918</v>
      </c>
      <c r="G30" s="160" t="n">
        <v>0.426229508196721</v>
      </c>
      <c r="H30" s="160" t="n">
        <v>0.180327868852459</v>
      </c>
      <c r="I30" s="160" t="n">
        <v>0.0327868852459016</v>
      </c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918</v>
      </c>
      <c r="F31" s="57" t="n">
        <v>471</v>
      </c>
      <c r="G31" s="57" t="n">
        <v>252</v>
      </c>
      <c r="H31" s="57" t="n">
        <v>122</v>
      </c>
      <c r="I31" s="57" t="n">
        <v>73</v>
      </c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513071895424837</v>
      </c>
      <c r="G32" s="60" t="n">
        <v>0.274509803921569</v>
      </c>
      <c r="H32" s="60" t="n">
        <v>0.132897603485839</v>
      </c>
      <c r="I32" s="60" t="n">
        <v>0.079520697167756</v>
      </c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86</v>
      </c>
      <c r="F33" s="70" t="n">
        <v>108</v>
      </c>
      <c r="G33" s="70" t="n">
        <v>64</v>
      </c>
      <c r="H33" s="70" t="n">
        <v>10</v>
      </c>
      <c r="I33" s="70" t="n">
        <v>4</v>
      </c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.580645161290323</v>
      </c>
      <c r="G34" s="73" t="n">
        <v>0.344086021505376</v>
      </c>
      <c r="H34" s="73" t="n">
        <v>0.0537634408602151</v>
      </c>
      <c r="I34" s="73" t="n">
        <v>0.021505376344086</v>
      </c>
    </row>
    <row r="35" customFormat="false" ht="10.5" hidden="false" customHeight="true" outlineLevel="0" collapsed="false">
      <c r="A35" s="20"/>
      <c r="B35" s="31"/>
      <c r="C35" s="21" t="s">
        <v>22</v>
      </c>
      <c r="D35" s="63" t="s">
        <v>4</v>
      </c>
      <c r="E35" s="122" t="n">
        <v>63</v>
      </c>
      <c r="F35" s="122" t="n">
        <v>40</v>
      </c>
      <c r="G35" s="122" t="n">
        <v>18</v>
      </c>
      <c r="H35" s="122" t="n">
        <v>4</v>
      </c>
      <c r="I35" s="122" t="n">
        <v>1</v>
      </c>
    </row>
    <row r="36" customFormat="false" ht="10.5" hidden="false" customHeight="true" outlineLevel="0" collapsed="false">
      <c r="A36" s="20"/>
      <c r="B36" s="31"/>
      <c r="C36" s="21"/>
      <c r="D36" s="65" t="s">
        <v>53</v>
      </c>
      <c r="E36" s="119"/>
      <c r="F36" s="160" t="n">
        <v>0.634920634920635</v>
      </c>
      <c r="G36" s="160" t="n">
        <v>0.285714285714286</v>
      </c>
      <c r="H36" s="160" t="n">
        <v>0.0634920634920635</v>
      </c>
      <c r="I36" s="160" t="n">
        <v>0.0158730158730159</v>
      </c>
    </row>
    <row r="37" customFormat="false" ht="10.5" hidden="false" customHeight="true" outlineLevel="0" collapsed="false">
      <c r="A37" s="20"/>
      <c r="B37" s="31"/>
      <c r="C37" s="21" t="s">
        <v>23</v>
      </c>
      <c r="D37" s="63" t="s">
        <v>4</v>
      </c>
      <c r="E37" s="122" t="n">
        <v>59</v>
      </c>
      <c r="F37" s="122" t="n">
        <v>39</v>
      </c>
      <c r="G37" s="122" t="n">
        <v>18</v>
      </c>
      <c r="H37" s="122" t="n">
        <v>2</v>
      </c>
      <c r="I37" s="122" t="n">
        <v>0</v>
      </c>
    </row>
    <row r="38" customFormat="false" ht="10.5" hidden="false" customHeight="true" outlineLevel="0" collapsed="false">
      <c r="A38" s="20"/>
      <c r="B38" s="31"/>
      <c r="C38" s="21"/>
      <c r="D38" s="65" t="s">
        <v>53</v>
      </c>
      <c r="E38" s="119"/>
      <c r="F38" s="160" t="n">
        <v>0.661016949152542</v>
      </c>
      <c r="G38" s="160" t="n">
        <v>0.305084745762712</v>
      </c>
      <c r="H38" s="160" t="n">
        <v>0.0338983050847458</v>
      </c>
      <c r="I38" s="160" t="n">
        <v>0</v>
      </c>
    </row>
    <row r="39" customFormat="false" ht="10.5" hidden="false" customHeight="true" outlineLevel="0" collapsed="false">
      <c r="A39" s="20"/>
      <c r="B39" s="31"/>
      <c r="C39" s="21" t="s">
        <v>24</v>
      </c>
      <c r="D39" s="63" t="s">
        <v>4</v>
      </c>
      <c r="E39" s="122" t="n">
        <v>64</v>
      </c>
      <c r="F39" s="122" t="n">
        <v>29</v>
      </c>
      <c r="G39" s="122" t="n">
        <v>28</v>
      </c>
      <c r="H39" s="122" t="n">
        <v>4</v>
      </c>
      <c r="I39" s="122" t="n">
        <v>3</v>
      </c>
    </row>
    <row r="40" customFormat="false" ht="10.5" hidden="false" customHeight="true" outlineLevel="0" collapsed="false">
      <c r="A40" s="20"/>
      <c r="B40" s="32"/>
      <c r="C40" s="21"/>
      <c r="D40" s="65" t="s">
        <v>53</v>
      </c>
      <c r="E40" s="66"/>
      <c r="F40" s="160" t="n">
        <v>0.453125</v>
      </c>
      <c r="G40" s="160" t="n">
        <v>0.4375</v>
      </c>
      <c r="H40" s="160" t="n">
        <v>0.0625</v>
      </c>
      <c r="I40" s="160" t="n">
        <v>0.046875</v>
      </c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321</v>
      </c>
      <c r="F41" s="70" t="n">
        <v>206</v>
      </c>
      <c r="G41" s="70" t="n">
        <v>66</v>
      </c>
      <c r="H41" s="70" t="n">
        <v>28</v>
      </c>
      <c r="I41" s="70" t="n">
        <v>21</v>
      </c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641744548286604</v>
      </c>
      <c r="G42" s="73" t="n">
        <v>0.205607476635514</v>
      </c>
      <c r="H42" s="73" t="n">
        <v>0.0872274143302181</v>
      </c>
      <c r="I42" s="73" t="n">
        <v>0.0654205607476635</v>
      </c>
    </row>
    <row r="43" customFormat="false" ht="10.5" hidden="false" customHeight="true" outlineLevel="0" collapsed="false">
      <c r="A43" s="20"/>
      <c r="B43" s="31"/>
      <c r="C43" s="21" t="s">
        <v>26</v>
      </c>
      <c r="D43" s="63" t="s">
        <v>4</v>
      </c>
      <c r="E43" s="122" t="n">
        <v>145</v>
      </c>
      <c r="F43" s="122" t="n">
        <v>82</v>
      </c>
      <c r="G43" s="122" t="n">
        <v>40</v>
      </c>
      <c r="H43" s="122" t="n">
        <v>11</v>
      </c>
      <c r="I43" s="122" t="n">
        <v>12</v>
      </c>
    </row>
    <row r="44" customFormat="false" ht="10.5" hidden="false" customHeight="true" outlineLevel="0" collapsed="false">
      <c r="A44" s="20"/>
      <c r="B44" s="31"/>
      <c r="C44" s="21"/>
      <c r="D44" s="65" t="s">
        <v>53</v>
      </c>
      <c r="E44" s="66"/>
      <c r="F44" s="160" t="n">
        <v>0.56551724137931</v>
      </c>
      <c r="G44" s="160" t="n">
        <v>0.275862068965517</v>
      </c>
      <c r="H44" s="160" t="n">
        <v>0.0758620689655172</v>
      </c>
      <c r="I44" s="160" t="n">
        <v>0.0827586206896552</v>
      </c>
    </row>
    <row r="45" customFormat="false" ht="10.5" hidden="false" customHeight="true" outlineLevel="0" collapsed="false">
      <c r="A45" s="20"/>
      <c r="B45" s="31"/>
      <c r="C45" s="21" t="s">
        <v>27</v>
      </c>
      <c r="D45" s="63" t="s">
        <v>4</v>
      </c>
      <c r="E45" s="122" t="n">
        <v>25</v>
      </c>
      <c r="F45" s="122" t="n">
        <v>14</v>
      </c>
      <c r="G45" s="122" t="n">
        <v>9</v>
      </c>
      <c r="H45" s="122" t="n">
        <v>1</v>
      </c>
      <c r="I45" s="122" t="n">
        <v>1</v>
      </c>
    </row>
    <row r="46" customFormat="false" ht="10.5" hidden="false" customHeight="true" outlineLevel="0" collapsed="false">
      <c r="A46" s="20"/>
      <c r="B46" s="31"/>
      <c r="C46" s="21"/>
      <c r="D46" s="65" t="s">
        <v>53</v>
      </c>
      <c r="E46" s="66"/>
      <c r="F46" s="160" t="n">
        <v>0.56</v>
      </c>
      <c r="G46" s="160" t="n">
        <v>0.36</v>
      </c>
      <c r="H46" s="160" t="n">
        <v>0.04</v>
      </c>
      <c r="I46" s="160" t="n">
        <v>0.04</v>
      </c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63" t="s">
        <v>4</v>
      </c>
      <c r="E47" s="122" t="n">
        <v>32</v>
      </c>
      <c r="F47" s="122" t="n">
        <v>19</v>
      </c>
      <c r="G47" s="122" t="n">
        <v>9</v>
      </c>
      <c r="H47" s="122" t="n">
        <v>1</v>
      </c>
      <c r="I47" s="122" t="n">
        <v>3</v>
      </c>
    </row>
    <row r="48" customFormat="false" ht="10.5" hidden="false" customHeight="true" outlineLevel="0" collapsed="false">
      <c r="A48" s="20"/>
      <c r="B48" s="33"/>
      <c r="C48" s="21"/>
      <c r="D48" s="65" t="s">
        <v>53</v>
      </c>
      <c r="E48" s="66"/>
      <c r="F48" s="160" t="n">
        <v>0.59375</v>
      </c>
      <c r="G48" s="160" t="n">
        <v>0.28125</v>
      </c>
      <c r="H48" s="160" t="n">
        <v>0.03125</v>
      </c>
      <c r="I48" s="160" t="n">
        <v>0.09375</v>
      </c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63" t="s">
        <v>4</v>
      </c>
      <c r="E49" s="122" t="n">
        <v>33</v>
      </c>
      <c r="F49" s="122" t="n">
        <v>17</v>
      </c>
      <c r="G49" s="122" t="n">
        <v>7</v>
      </c>
      <c r="H49" s="122" t="n">
        <v>4</v>
      </c>
      <c r="I49" s="122" t="n">
        <v>5</v>
      </c>
    </row>
    <row r="50" customFormat="false" ht="10.5" hidden="false" customHeight="true" outlineLevel="0" collapsed="false">
      <c r="A50" s="20"/>
      <c r="B50" s="33"/>
      <c r="C50" s="21"/>
      <c r="D50" s="65" t="s">
        <v>53</v>
      </c>
      <c r="E50" s="66"/>
      <c r="F50" s="160" t="n">
        <v>0.515151515151515</v>
      </c>
      <c r="G50" s="160" t="n">
        <v>0.212121212121212</v>
      </c>
      <c r="H50" s="160" t="n">
        <v>0.121212121212121</v>
      </c>
      <c r="I50" s="160" t="n">
        <v>0.151515151515152</v>
      </c>
    </row>
    <row r="51" customFormat="false" ht="10.5" hidden="false" customHeight="true" outlineLevel="0" collapsed="false">
      <c r="A51" s="20"/>
      <c r="B51" s="31"/>
      <c r="C51" s="21" t="s">
        <v>32</v>
      </c>
      <c r="D51" s="63" t="s">
        <v>4</v>
      </c>
      <c r="E51" s="122" t="n">
        <v>29</v>
      </c>
      <c r="F51" s="122" t="n">
        <v>13</v>
      </c>
      <c r="G51" s="122" t="n">
        <v>11</v>
      </c>
      <c r="H51" s="122" t="n">
        <v>3</v>
      </c>
      <c r="I51" s="122" t="n">
        <v>2</v>
      </c>
    </row>
    <row r="52" customFormat="false" ht="10.5" hidden="false" customHeight="true" outlineLevel="0" collapsed="false">
      <c r="A52" s="20"/>
      <c r="B52" s="31"/>
      <c r="C52" s="21"/>
      <c r="D52" s="65" t="s">
        <v>53</v>
      </c>
      <c r="E52" s="66"/>
      <c r="F52" s="160" t="n">
        <v>0.448275862068966</v>
      </c>
      <c r="G52" s="160" t="n">
        <v>0.379310344827586</v>
      </c>
      <c r="H52" s="160" t="n">
        <v>0.103448275862069</v>
      </c>
      <c r="I52" s="160" t="n">
        <v>0.0689655172413793</v>
      </c>
    </row>
    <row r="53" customFormat="false" ht="10.5" hidden="false" customHeight="true" outlineLevel="0" collapsed="false">
      <c r="A53" s="20"/>
      <c r="B53" s="31"/>
      <c r="C53" s="21" t="s">
        <v>33</v>
      </c>
      <c r="D53" s="63" t="s">
        <v>4</v>
      </c>
      <c r="E53" s="122" t="n">
        <v>26</v>
      </c>
      <c r="F53" s="122" t="n">
        <v>19</v>
      </c>
      <c r="G53" s="122" t="n">
        <v>4</v>
      </c>
      <c r="H53" s="122" t="n">
        <v>2</v>
      </c>
      <c r="I53" s="122" t="n">
        <v>1</v>
      </c>
    </row>
    <row r="54" customFormat="false" ht="10.5" hidden="false" customHeight="true" outlineLevel="0" collapsed="false">
      <c r="A54" s="20"/>
      <c r="B54" s="31"/>
      <c r="C54" s="21"/>
      <c r="D54" s="65" t="s">
        <v>53</v>
      </c>
      <c r="E54" s="66"/>
      <c r="F54" s="160" t="n">
        <v>0.730769230769231</v>
      </c>
      <c r="G54" s="160" t="n">
        <v>0.153846153846154</v>
      </c>
      <c r="H54" s="160" t="n">
        <v>0.0769230769230769</v>
      </c>
      <c r="I54" s="160" t="n">
        <v>0.0384615384615385</v>
      </c>
    </row>
    <row r="55" customFormat="false" ht="10.5" hidden="false" customHeight="true" outlineLevel="0" collapsed="false">
      <c r="A55" s="20"/>
      <c r="B55" s="34"/>
      <c r="C55" s="21" t="s">
        <v>34</v>
      </c>
      <c r="D55" s="63" t="s">
        <v>4</v>
      </c>
      <c r="E55" s="122" t="n">
        <v>176</v>
      </c>
      <c r="F55" s="122" t="n">
        <v>124</v>
      </c>
      <c r="G55" s="122" t="n">
        <v>26</v>
      </c>
      <c r="H55" s="122" t="n">
        <v>17</v>
      </c>
      <c r="I55" s="122" t="n">
        <v>9</v>
      </c>
    </row>
    <row r="56" customFormat="false" ht="10.5" hidden="false" customHeight="true" outlineLevel="0" collapsed="false">
      <c r="A56" s="20"/>
      <c r="B56" s="31"/>
      <c r="C56" s="21"/>
      <c r="D56" s="65" t="s">
        <v>53</v>
      </c>
      <c r="E56" s="66"/>
      <c r="F56" s="160" t="n">
        <v>0.704545454545455</v>
      </c>
      <c r="G56" s="160" t="n">
        <v>0.147727272727273</v>
      </c>
      <c r="H56" s="160" t="n">
        <v>0.0965909090909091</v>
      </c>
      <c r="I56" s="160" t="n">
        <v>0.0511363636363636</v>
      </c>
    </row>
    <row r="57" customFormat="false" ht="10.5" hidden="false" customHeight="true" outlineLevel="0" collapsed="false">
      <c r="A57" s="20"/>
      <c r="B57" s="31"/>
      <c r="C57" s="21" t="s">
        <v>35</v>
      </c>
      <c r="D57" s="63" t="s">
        <v>4</v>
      </c>
      <c r="E57" s="122" t="n">
        <v>39</v>
      </c>
      <c r="F57" s="122" t="n">
        <v>34</v>
      </c>
      <c r="G57" s="122" t="n">
        <v>4</v>
      </c>
      <c r="H57" s="122" t="n">
        <v>1</v>
      </c>
      <c r="I57" s="122" t="n">
        <v>0</v>
      </c>
    </row>
    <row r="58" customFormat="false" ht="10.5" hidden="false" customHeight="true" outlineLevel="0" collapsed="false">
      <c r="A58" s="20"/>
      <c r="B58" s="31"/>
      <c r="C58" s="21"/>
      <c r="D58" s="65" t="s">
        <v>53</v>
      </c>
      <c r="E58" s="66"/>
      <c r="F58" s="160" t="n">
        <v>0.871794871794872</v>
      </c>
      <c r="G58" s="160" t="n">
        <v>0.102564102564103</v>
      </c>
      <c r="H58" s="160" t="n">
        <v>0.0256410256410256</v>
      </c>
      <c r="I58" s="160" t="n">
        <v>0</v>
      </c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63" t="s">
        <v>4</v>
      </c>
      <c r="E59" s="122" t="n">
        <v>44</v>
      </c>
      <c r="F59" s="122" t="n">
        <v>32</v>
      </c>
      <c r="G59" s="122" t="n">
        <v>4</v>
      </c>
      <c r="H59" s="122" t="n">
        <v>4</v>
      </c>
      <c r="I59" s="122" t="n">
        <v>4</v>
      </c>
    </row>
    <row r="60" customFormat="false" ht="10.5" hidden="false" customHeight="true" outlineLevel="0" collapsed="false">
      <c r="A60" s="20"/>
      <c r="B60" s="33"/>
      <c r="C60" s="21"/>
      <c r="D60" s="65" t="s">
        <v>53</v>
      </c>
      <c r="E60" s="66"/>
      <c r="F60" s="160" t="n">
        <v>0.727272727272727</v>
      </c>
      <c r="G60" s="160" t="n">
        <v>0.0909090909090909</v>
      </c>
      <c r="H60" s="160" t="n">
        <v>0.0909090909090909</v>
      </c>
      <c r="I60" s="160" t="n">
        <v>0.0909090909090909</v>
      </c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63" t="s">
        <v>4</v>
      </c>
      <c r="E61" s="122" t="n">
        <v>42</v>
      </c>
      <c r="F61" s="122" t="n">
        <v>22</v>
      </c>
      <c r="G61" s="122" t="n">
        <v>9</v>
      </c>
      <c r="H61" s="122" t="n">
        <v>6</v>
      </c>
      <c r="I61" s="122" t="n">
        <v>5</v>
      </c>
    </row>
    <row r="62" customFormat="false" ht="10.5" hidden="false" customHeight="true" outlineLevel="0" collapsed="false">
      <c r="A62" s="20"/>
      <c r="B62" s="33"/>
      <c r="C62" s="21"/>
      <c r="D62" s="65" t="s">
        <v>53</v>
      </c>
      <c r="E62" s="66"/>
      <c r="F62" s="160" t="n">
        <v>0.523809523809524</v>
      </c>
      <c r="G62" s="160" t="n">
        <v>0.214285714285714</v>
      </c>
      <c r="H62" s="160" t="n">
        <v>0.142857142857143</v>
      </c>
      <c r="I62" s="160" t="n">
        <v>0.119047619047619</v>
      </c>
    </row>
    <row r="63" customFormat="false" ht="10.5" hidden="false" customHeight="true" outlineLevel="0" collapsed="false">
      <c r="A63" s="20"/>
      <c r="B63" s="31"/>
      <c r="C63" s="21" t="s">
        <v>33</v>
      </c>
      <c r="D63" s="63" t="s">
        <v>4</v>
      </c>
      <c r="E63" s="122" t="n">
        <v>51</v>
      </c>
      <c r="F63" s="122" t="n">
        <v>36</v>
      </c>
      <c r="G63" s="122" t="n">
        <v>9</v>
      </c>
      <c r="H63" s="122" t="n">
        <v>6</v>
      </c>
      <c r="I63" s="122" t="n">
        <v>0</v>
      </c>
    </row>
    <row r="64" customFormat="false" ht="10.5" hidden="false" customHeight="true" outlineLevel="0" collapsed="false">
      <c r="A64" s="20"/>
      <c r="B64" s="31"/>
      <c r="C64" s="21"/>
      <c r="D64" s="65" t="s">
        <v>53</v>
      </c>
      <c r="E64" s="66"/>
      <c r="F64" s="160" t="n">
        <v>0.705882352941177</v>
      </c>
      <c r="G64" s="160" t="n">
        <v>0.176470588235294</v>
      </c>
      <c r="H64" s="160" t="n">
        <v>0.117647058823529</v>
      </c>
      <c r="I64" s="160" t="n">
        <v>0</v>
      </c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70" t="n">
        <v>47</v>
      </c>
      <c r="F65" s="70" t="n">
        <v>19</v>
      </c>
      <c r="G65" s="70" t="n">
        <v>13</v>
      </c>
      <c r="H65" s="70" t="n">
        <v>11</v>
      </c>
      <c r="I65" s="70" t="n">
        <v>4</v>
      </c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.404255319148936</v>
      </c>
      <c r="G66" s="73" t="n">
        <v>0.276595744680851</v>
      </c>
      <c r="H66" s="73" t="n">
        <v>0.234042553191489</v>
      </c>
      <c r="I66" s="73" t="n">
        <v>0.0851063829787234</v>
      </c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70" t="n">
        <v>61</v>
      </c>
      <c r="F67" s="70" t="n">
        <v>28</v>
      </c>
      <c r="G67" s="70" t="n">
        <v>20</v>
      </c>
      <c r="H67" s="70" t="n">
        <v>10</v>
      </c>
      <c r="I67" s="70" t="n">
        <v>3</v>
      </c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459016393442623</v>
      </c>
      <c r="G68" s="73" t="n">
        <v>0.327868852459016</v>
      </c>
      <c r="H68" s="73" t="n">
        <v>0.163934426229508</v>
      </c>
      <c r="I68" s="73" t="n">
        <v>0.0491803278688525</v>
      </c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70" t="n">
        <v>66</v>
      </c>
      <c r="F69" s="70" t="n">
        <v>4</v>
      </c>
      <c r="G69" s="70" t="n">
        <v>16</v>
      </c>
      <c r="H69" s="70" t="n">
        <v>29</v>
      </c>
      <c r="I69" s="70" t="n">
        <v>17</v>
      </c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.0606060606060606</v>
      </c>
      <c r="G70" s="73" t="n">
        <v>0.242424242424242</v>
      </c>
      <c r="H70" s="73" t="n">
        <v>0.439393939393939</v>
      </c>
      <c r="I70" s="73" t="n">
        <v>0.257575757575758</v>
      </c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70" t="n">
        <v>58</v>
      </c>
      <c r="F71" s="70" t="n">
        <v>46</v>
      </c>
      <c r="G71" s="70" t="n">
        <v>7</v>
      </c>
      <c r="H71" s="70" t="n">
        <v>3</v>
      </c>
      <c r="I71" s="70" t="n">
        <v>2</v>
      </c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793103448275862</v>
      </c>
      <c r="G72" s="73" t="n">
        <v>0.120689655172414</v>
      </c>
      <c r="H72" s="73" t="n">
        <v>0.0517241379310345</v>
      </c>
      <c r="I72" s="73" t="n">
        <v>0.0344827586206897</v>
      </c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70" t="n">
        <v>179</v>
      </c>
      <c r="F73" s="70" t="n">
        <v>60</v>
      </c>
      <c r="G73" s="70" t="n">
        <v>66</v>
      </c>
      <c r="H73" s="70" t="n">
        <v>31</v>
      </c>
      <c r="I73" s="70" t="n">
        <v>22</v>
      </c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335195530726257</v>
      </c>
      <c r="G74" s="73" t="n">
        <v>0.368715083798883</v>
      </c>
      <c r="H74" s="73" t="n">
        <v>0.173184357541899</v>
      </c>
      <c r="I74" s="73" t="n">
        <v>0.122905027932961</v>
      </c>
    </row>
    <row r="75" customFormat="false" ht="10.5" hidden="false" customHeight="true" outlineLevel="0" collapsed="false">
      <c r="A75" s="20"/>
      <c r="B75" s="36"/>
      <c r="C75" s="21" t="s">
        <v>42</v>
      </c>
      <c r="D75" s="63" t="s">
        <v>4</v>
      </c>
      <c r="E75" s="122" t="n">
        <v>41</v>
      </c>
      <c r="F75" s="122" t="n">
        <v>18</v>
      </c>
      <c r="G75" s="122" t="n">
        <v>16</v>
      </c>
      <c r="H75" s="122" t="n">
        <v>5</v>
      </c>
      <c r="I75" s="122" t="n">
        <v>2</v>
      </c>
    </row>
    <row r="76" customFormat="false" ht="10.5" hidden="false" customHeight="true" outlineLevel="0" collapsed="false">
      <c r="A76" s="20"/>
      <c r="B76" s="36"/>
      <c r="C76" s="21"/>
      <c r="D76" s="65" t="s">
        <v>53</v>
      </c>
      <c r="E76" s="66"/>
      <c r="F76" s="160" t="n">
        <v>0.439024390243902</v>
      </c>
      <c r="G76" s="160" t="n">
        <v>0.390243902439024</v>
      </c>
      <c r="H76" s="160" t="n">
        <v>0.121951219512195</v>
      </c>
      <c r="I76" s="160" t="n">
        <v>0.0487804878048781</v>
      </c>
    </row>
    <row r="77" customFormat="false" ht="10.5" hidden="false" customHeight="true" outlineLevel="0" collapsed="false">
      <c r="A77" s="20"/>
      <c r="B77" s="36"/>
      <c r="C77" s="21" t="s">
        <v>43</v>
      </c>
      <c r="D77" s="63" t="s">
        <v>4</v>
      </c>
      <c r="E77" s="122" t="n">
        <v>45</v>
      </c>
      <c r="F77" s="122" t="n">
        <v>13</v>
      </c>
      <c r="G77" s="122" t="n">
        <v>14</v>
      </c>
      <c r="H77" s="122" t="n">
        <v>12</v>
      </c>
      <c r="I77" s="122" t="n">
        <v>6</v>
      </c>
    </row>
    <row r="78" customFormat="false" ht="10.5" hidden="false" customHeight="true" outlineLevel="0" collapsed="false">
      <c r="A78" s="20"/>
      <c r="B78" s="36"/>
      <c r="C78" s="21"/>
      <c r="D78" s="65" t="s">
        <v>53</v>
      </c>
      <c r="E78" s="66"/>
      <c r="F78" s="160" t="n">
        <v>0.288888888888889</v>
      </c>
      <c r="G78" s="160" t="n">
        <v>0.311111111111111</v>
      </c>
      <c r="H78" s="160" t="n">
        <v>0.266666666666667</v>
      </c>
      <c r="I78" s="160" t="n">
        <v>0.133333333333333</v>
      </c>
    </row>
    <row r="79" customFormat="false" ht="10.5" hidden="false" customHeight="true" outlineLevel="0" collapsed="false">
      <c r="A79" s="20"/>
      <c r="B79" s="36"/>
      <c r="C79" s="21" t="s">
        <v>54</v>
      </c>
      <c r="D79" s="63" t="s">
        <v>4</v>
      </c>
      <c r="E79" s="122" t="n">
        <v>45</v>
      </c>
      <c r="F79" s="122" t="n">
        <v>17</v>
      </c>
      <c r="G79" s="122" t="n">
        <v>12</v>
      </c>
      <c r="H79" s="122" t="n">
        <v>7</v>
      </c>
      <c r="I79" s="122" t="n">
        <v>9</v>
      </c>
    </row>
    <row r="80" customFormat="false" ht="10.5" hidden="false" customHeight="true" outlineLevel="0" collapsed="false">
      <c r="A80" s="20"/>
      <c r="B80" s="36"/>
      <c r="C80" s="21"/>
      <c r="D80" s="65" t="s">
        <v>53</v>
      </c>
      <c r="E80" s="66"/>
      <c r="F80" s="160" t="n">
        <v>0.377777777777778</v>
      </c>
      <c r="G80" s="160" t="n">
        <v>0.266666666666667</v>
      </c>
      <c r="H80" s="160" t="n">
        <v>0.155555555555556</v>
      </c>
      <c r="I80" s="160" t="n">
        <v>0.2</v>
      </c>
    </row>
    <row r="81" customFormat="false" ht="10.5" hidden="false" customHeight="true" outlineLevel="0" collapsed="false">
      <c r="A81" s="20"/>
      <c r="B81" s="36"/>
      <c r="C81" s="21" t="s">
        <v>55</v>
      </c>
      <c r="D81" s="63" t="s">
        <v>4</v>
      </c>
      <c r="E81" s="122" t="n">
        <v>48</v>
      </c>
      <c r="F81" s="122" t="n">
        <v>12</v>
      </c>
      <c r="G81" s="122" t="n">
        <v>24</v>
      </c>
      <c r="H81" s="122" t="n">
        <v>7</v>
      </c>
      <c r="I81" s="122" t="n">
        <v>5</v>
      </c>
    </row>
    <row r="82" customFormat="false" ht="10.5" hidden="false" customHeight="true" outlineLevel="0" collapsed="false">
      <c r="A82" s="86"/>
      <c r="B82" s="32"/>
      <c r="C82" s="21"/>
      <c r="D82" s="65" t="s">
        <v>53</v>
      </c>
      <c r="E82" s="66"/>
      <c r="F82" s="160" t="n">
        <v>0.25</v>
      </c>
      <c r="G82" s="160" t="n">
        <v>0.5</v>
      </c>
      <c r="H82" s="160" t="n">
        <v>0.145833333333333</v>
      </c>
      <c r="I82" s="160" t="n">
        <v>0.104166666666667</v>
      </c>
      <c r="J82" s="106"/>
    </row>
    <row r="83" customFormat="false" ht="10.5" hidden="false" customHeight="true" outlineLevel="0" collapsed="false">
      <c r="A83" s="126" t="s">
        <v>62</v>
      </c>
      <c r="B83" s="126"/>
      <c r="C83" s="126"/>
      <c r="D83" s="126"/>
      <c r="E83" s="126"/>
      <c r="F83" s="126"/>
      <c r="G83" s="126"/>
      <c r="H83" s="126"/>
      <c r="I83" s="126"/>
      <c r="J83" s="43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B70" colorId="64" zoomScale="125" zoomScaleNormal="100" zoomScalePageLayoutView="125" workbookViewId="0">
      <selection pane="topLeft" activeCell="I88" activeCellId="0" sqref="I88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45" t="s">
        <v>58</v>
      </c>
      <c r="C1" s="45"/>
      <c r="D1" s="45"/>
    </row>
    <row r="2" customFormat="false" ht="22.5" hidden="false" customHeight="false" outlineLevel="0" collapsed="false">
      <c r="B2" s="8"/>
      <c r="C2" s="8"/>
      <c r="D2" s="8"/>
      <c r="E2" s="47"/>
      <c r="F2" s="48" t="s">
        <v>48</v>
      </c>
      <c r="G2" s="85" t="s">
        <v>59</v>
      </c>
      <c r="H2" s="85" t="s">
        <v>60</v>
      </c>
      <c r="I2" s="85" t="s">
        <v>61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604</v>
      </c>
      <c r="G3" s="50" t="n">
        <v>102</v>
      </c>
      <c r="H3" s="50" t="n">
        <v>1041</v>
      </c>
      <c r="I3" s="50" t="n">
        <v>461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635910224438903</v>
      </c>
      <c r="H4" s="53" t="n">
        <v>0.649002493765586</v>
      </c>
      <c r="I4" s="53" t="n">
        <v>0.287406483790524</v>
      </c>
      <c r="J4" s="55" t="n">
        <f aca="false">G4-I4</f>
        <v>-0.223815461346633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98</v>
      </c>
      <c r="G5" s="57" t="n">
        <v>44</v>
      </c>
      <c r="H5" s="57" t="n">
        <v>458</v>
      </c>
      <c r="I5" s="57" t="n">
        <v>196</v>
      </c>
      <c r="J5" s="55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630372492836676</v>
      </c>
      <c r="H6" s="60" t="n">
        <v>0.656160458452722</v>
      </c>
      <c r="I6" s="60" t="n">
        <v>0.28080229226361</v>
      </c>
      <c r="J6" s="55" t="n">
        <f aca="false">G6-I6</f>
        <v>-0.217765042979943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7</v>
      </c>
      <c r="G7" s="64" t="n">
        <v>5</v>
      </c>
      <c r="H7" s="64" t="n">
        <v>42</v>
      </c>
      <c r="I7" s="64" t="n">
        <v>20</v>
      </c>
      <c r="J7" s="55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746268656716418</v>
      </c>
      <c r="H8" s="67" t="n">
        <v>0.626865671641791</v>
      </c>
      <c r="I8" s="67" t="n">
        <v>0.298507462686567</v>
      </c>
      <c r="J8" s="55" t="n">
        <f aca="false">G8-I8</f>
        <v>-0.223880597014925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60</v>
      </c>
      <c r="G9" s="64" t="n">
        <v>2</v>
      </c>
      <c r="H9" s="64" t="n">
        <v>41</v>
      </c>
      <c r="I9" s="64" t="n">
        <v>17</v>
      </c>
      <c r="J9" s="55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333333333333333</v>
      </c>
      <c r="H10" s="67" t="n">
        <v>0.683333333333333</v>
      </c>
      <c r="I10" s="67" t="n">
        <v>0.283333333333333</v>
      </c>
      <c r="J10" s="55" t="n">
        <f aca="false">G10-I10</f>
        <v>-0.25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51</v>
      </c>
      <c r="G11" s="64" t="n">
        <v>1</v>
      </c>
      <c r="H11" s="64" t="n">
        <v>28</v>
      </c>
      <c r="I11" s="64" t="n">
        <v>22</v>
      </c>
      <c r="J11" s="55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196078431372549</v>
      </c>
      <c r="H12" s="67" t="n">
        <v>0.549019607843137</v>
      </c>
      <c r="I12" s="67" t="n">
        <v>0.431372549019608</v>
      </c>
      <c r="J12" s="55" t="n">
        <f aca="false">G12-I12</f>
        <v>-0.411764705882353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4</v>
      </c>
      <c r="G13" s="64" t="n">
        <v>0</v>
      </c>
      <c r="H13" s="64" t="n">
        <v>45</v>
      </c>
      <c r="I13" s="64" t="n">
        <v>19</v>
      </c>
      <c r="J13" s="55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</v>
      </c>
      <c r="H14" s="67" t="n">
        <v>0.703125</v>
      </c>
      <c r="I14" s="67" t="n">
        <v>0.296875</v>
      </c>
      <c r="J14" s="55" t="n">
        <f aca="false">G14-I14</f>
        <v>-0.296875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9</v>
      </c>
      <c r="G15" s="64" t="n">
        <v>1</v>
      </c>
      <c r="H15" s="64" t="n">
        <v>33</v>
      </c>
      <c r="I15" s="64" t="n">
        <v>25</v>
      </c>
      <c r="J15" s="55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169491525423729</v>
      </c>
      <c r="H16" s="67" t="n">
        <v>0.559322033898305</v>
      </c>
      <c r="I16" s="67" t="n">
        <v>0.423728813559322</v>
      </c>
      <c r="J16" s="55" t="n">
        <f aca="false">G16-I16</f>
        <v>-0.406779661016949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0</v>
      </c>
      <c r="G17" s="64" t="n">
        <v>6</v>
      </c>
      <c r="H17" s="64" t="n">
        <v>33</v>
      </c>
      <c r="I17" s="64" t="n">
        <v>11</v>
      </c>
      <c r="J17" s="55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2</v>
      </c>
      <c r="H18" s="67" t="n">
        <v>0.66</v>
      </c>
      <c r="I18" s="67" t="n">
        <v>0.22</v>
      </c>
      <c r="J18" s="55" t="n">
        <f aca="false">G18-I18</f>
        <v>-0.1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60</v>
      </c>
      <c r="G19" s="64" t="n">
        <v>5</v>
      </c>
      <c r="H19" s="64" t="n">
        <v>38</v>
      </c>
      <c r="I19" s="64" t="n">
        <v>17</v>
      </c>
      <c r="J19" s="55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833333333333333</v>
      </c>
      <c r="H20" s="67" t="n">
        <v>0.633333333333333</v>
      </c>
      <c r="I20" s="67" t="n">
        <v>0.283333333333333</v>
      </c>
      <c r="J20" s="55" t="n">
        <f aca="false">G20-I20</f>
        <v>-0.2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4</v>
      </c>
      <c r="G21" s="64" t="n">
        <v>3</v>
      </c>
      <c r="H21" s="64" t="n">
        <v>34</v>
      </c>
      <c r="I21" s="64" t="n">
        <v>17</v>
      </c>
      <c r="J21" s="55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555555555555556</v>
      </c>
      <c r="H22" s="67" t="n">
        <v>0.62962962962963</v>
      </c>
      <c r="I22" s="67" t="n">
        <v>0.314814814814815</v>
      </c>
      <c r="J22" s="55" t="n">
        <f aca="false">G22-I22</f>
        <v>-0.259259259259259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8</v>
      </c>
      <c r="G23" s="64" t="n">
        <v>8</v>
      </c>
      <c r="H23" s="64" t="n">
        <v>37</v>
      </c>
      <c r="I23" s="64" t="n">
        <v>13</v>
      </c>
      <c r="J23" s="55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37931034482759</v>
      </c>
      <c r="H24" s="67" t="n">
        <v>0.637931034482759</v>
      </c>
      <c r="I24" s="67" t="n">
        <v>0.224137931034483</v>
      </c>
      <c r="J24" s="55" t="n">
        <f aca="false">G24-I24</f>
        <v>-0.0862068965517241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59</v>
      </c>
      <c r="G25" s="64" t="n">
        <v>4</v>
      </c>
      <c r="H25" s="64" t="n">
        <v>45</v>
      </c>
      <c r="I25" s="64" t="n">
        <v>10</v>
      </c>
      <c r="J25" s="55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677966101694915</v>
      </c>
      <c r="H26" s="67" t="n">
        <v>0.76271186440678</v>
      </c>
      <c r="I26" s="67" t="n">
        <v>0.169491525423729</v>
      </c>
      <c r="J26" s="55" t="n">
        <f aca="false">G26-I26</f>
        <v>-0.101694915254237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6</v>
      </c>
      <c r="G27" s="64" t="n">
        <v>5</v>
      </c>
      <c r="H27" s="64" t="n">
        <v>36</v>
      </c>
      <c r="I27" s="64" t="n">
        <v>15</v>
      </c>
      <c r="J27" s="55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892857142857143</v>
      </c>
      <c r="H28" s="67" t="n">
        <v>0.642857142857143</v>
      </c>
      <c r="I28" s="67" t="n">
        <v>0.267857142857143</v>
      </c>
      <c r="J28" s="55" t="n">
        <f aca="false">G28-I28</f>
        <v>-0.178571428571429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0</v>
      </c>
      <c r="G29" s="64" t="n">
        <v>4</v>
      </c>
      <c r="H29" s="64" t="n">
        <v>46</v>
      </c>
      <c r="I29" s="64" t="n">
        <v>10</v>
      </c>
      <c r="J29" s="55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666666666666667</v>
      </c>
      <c r="H30" s="67" t="n">
        <v>0.766666666666667</v>
      </c>
      <c r="I30" s="67" t="n">
        <v>0.166666666666667</v>
      </c>
      <c r="J30" s="55" t="n">
        <f aca="false">G30-I30</f>
        <v>-0.1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906</v>
      </c>
      <c r="G31" s="57" t="n">
        <v>58</v>
      </c>
      <c r="H31" s="57" t="n">
        <v>583</v>
      </c>
      <c r="I31" s="57" t="n">
        <v>265</v>
      </c>
      <c r="J31" s="55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640176600441501</v>
      </c>
      <c r="H32" s="60" t="n">
        <v>0.643487858719647</v>
      </c>
      <c r="I32" s="60" t="n">
        <v>0.292494481236203</v>
      </c>
      <c r="J32" s="55" t="n">
        <f aca="false">G32-I32</f>
        <v>-0.228476821192053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88</v>
      </c>
      <c r="G33" s="70" t="n">
        <v>9</v>
      </c>
      <c r="H33" s="70" t="n">
        <v>133</v>
      </c>
      <c r="I33" s="70" t="n">
        <v>46</v>
      </c>
      <c r="J33" s="55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478723404255319</v>
      </c>
      <c r="H34" s="73" t="n">
        <v>0.707446808510638</v>
      </c>
      <c r="I34" s="73" t="n">
        <v>0.24468085106383</v>
      </c>
      <c r="J34" s="55" t="n">
        <f aca="false">G34-I34</f>
        <v>-0.196808510638298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64</v>
      </c>
      <c r="G35" s="64" t="n">
        <v>2</v>
      </c>
      <c r="H35" s="64" t="n">
        <v>47</v>
      </c>
      <c r="I35" s="64" t="n">
        <v>15</v>
      </c>
      <c r="J35" s="55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3125</v>
      </c>
      <c r="H36" s="67" t="n">
        <v>0.734375</v>
      </c>
      <c r="I36" s="67" t="n">
        <v>0.234375</v>
      </c>
      <c r="J36" s="55" t="n">
        <f aca="false">G36-I36</f>
        <v>-0.203125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8</v>
      </c>
      <c r="G37" s="64" t="n">
        <v>3</v>
      </c>
      <c r="H37" s="64" t="n">
        <v>37</v>
      </c>
      <c r="I37" s="64" t="n">
        <v>18</v>
      </c>
      <c r="J37" s="55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517241379310345</v>
      </c>
      <c r="H38" s="67" t="n">
        <v>0.637931034482759</v>
      </c>
      <c r="I38" s="67" t="n">
        <v>0.310344827586207</v>
      </c>
      <c r="J38" s="55" t="n">
        <f aca="false">G38-I38</f>
        <v>-0.258620689655172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66</v>
      </c>
      <c r="G39" s="64" t="n">
        <v>4</v>
      </c>
      <c r="H39" s="64" t="n">
        <v>49</v>
      </c>
      <c r="I39" s="64" t="n">
        <v>13</v>
      </c>
      <c r="J39" s="55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606060606060606</v>
      </c>
      <c r="H40" s="67" t="n">
        <v>0.742424242424242</v>
      </c>
      <c r="I40" s="67" t="n">
        <v>0.196969696969697</v>
      </c>
      <c r="J40" s="55" t="n">
        <f aca="false">G40-I40</f>
        <v>-0.136363636363636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318</v>
      </c>
      <c r="G41" s="70" t="n">
        <v>17</v>
      </c>
      <c r="H41" s="70" t="n">
        <v>180</v>
      </c>
      <c r="I41" s="70" t="n">
        <v>121</v>
      </c>
      <c r="J41" s="55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534591194968554</v>
      </c>
      <c r="H42" s="73" t="n">
        <v>0.566037735849057</v>
      </c>
      <c r="I42" s="73" t="n">
        <v>0.380503144654088</v>
      </c>
      <c r="J42" s="55" t="n">
        <f aca="false">G42-I42</f>
        <v>-0.327044025157233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45</v>
      </c>
      <c r="G43" s="64" t="n">
        <v>11</v>
      </c>
      <c r="H43" s="64" t="n">
        <v>83</v>
      </c>
      <c r="I43" s="64" t="n">
        <v>51</v>
      </c>
      <c r="J43" s="55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758620689655172</v>
      </c>
      <c r="H44" s="67" t="n">
        <v>0.572413793103448</v>
      </c>
      <c r="I44" s="67" t="n">
        <v>0.351724137931034</v>
      </c>
      <c r="J44" s="55" t="n">
        <f aca="false">G44-I44</f>
        <v>-0.275862068965517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4</v>
      </c>
      <c r="G45" s="64" t="n">
        <v>0</v>
      </c>
      <c r="H45" s="64" t="n">
        <v>13</v>
      </c>
      <c r="I45" s="64" t="n">
        <v>11</v>
      </c>
      <c r="J45" s="55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</v>
      </c>
      <c r="H46" s="67" t="n">
        <v>0.541666666666667</v>
      </c>
      <c r="I46" s="67" t="n">
        <v>0.458333333333333</v>
      </c>
      <c r="J46" s="55" t="n">
        <f aca="false">G46-I46</f>
        <v>-0.458333333333333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1</v>
      </c>
      <c r="G47" s="64" t="n">
        <v>3</v>
      </c>
      <c r="H47" s="64" t="n">
        <v>16</v>
      </c>
      <c r="I47" s="64" t="n">
        <v>12</v>
      </c>
      <c r="J47" s="55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967741935483871</v>
      </c>
      <c r="H48" s="67" t="n">
        <v>0.516129032258065</v>
      </c>
      <c r="I48" s="67" t="n">
        <v>0.387096774193548</v>
      </c>
      <c r="J48" s="55" t="n">
        <f aca="false">G48-I48</f>
        <v>-0.290322580645161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33</v>
      </c>
      <c r="G49" s="64" t="n">
        <v>1</v>
      </c>
      <c r="H49" s="64" t="n">
        <v>23</v>
      </c>
      <c r="I49" s="64" t="n">
        <v>9</v>
      </c>
      <c r="J49" s="55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0303030303030303</v>
      </c>
      <c r="H50" s="67" t="n">
        <v>0.696969696969697</v>
      </c>
      <c r="I50" s="67" t="n">
        <v>0.272727272727273</v>
      </c>
      <c r="J50" s="55" t="n">
        <f aca="false">G50-I50</f>
        <v>-0.242424242424242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9</v>
      </c>
      <c r="G51" s="64" t="n">
        <v>5</v>
      </c>
      <c r="H51" s="64" t="n">
        <v>18</v>
      </c>
      <c r="I51" s="64" t="n">
        <v>6</v>
      </c>
      <c r="J51" s="55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72413793103448</v>
      </c>
      <c r="H52" s="67" t="n">
        <v>0.620689655172414</v>
      </c>
      <c r="I52" s="67" t="n">
        <v>0.206896551724138</v>
      </c>
      <c r="J52" s="55" t="n">
        <f aca="false">G52-I52</f>
        <v>-0.0344827586206896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8</v>
      </c>
      <c r="G53" s="64" t="n">
        <v>2</v>
      </c>
      <c r="H53" s="64" t="n">
        <v>13</v>
      </c>
      <c r="I53" s="64" t="n">
        <v>13</v>
      </c>
      <c r="J53" s="55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714285714285714</v>
      </c>
      <c r="H54" s="67" t="n">
        <v>0.464285714285714</v>
      </c>
      <c r="I54" s="67" t="n">
        <v>0.464285714285714</v>
      </c>
      <c r="J54" s="55" t="n">
        <f aca="false">G54-I54</f>
        <v>-0.392857142857143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73</v>
      </c>
      <c r="G55" s="64" t="n">
        <v>6</v>
      </c>
      <c r="H55" s="64" t="n">
        <v>97</v>
      </c>
      <c r="I55" s="64" t="n">
        <v>70</v>
      </c>
      <c r="J55" s="55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346820809248555</v>
      </c>
      <c r="H56" s="67" t="n">
        <v>0.560693641618497</v>
      </c>
      <c r="I56" s="67" t="n">
        <v>0.404624277456647</v>
      </c>
      <c r="J56" s="55" t="n">
        <f aca="false">G56-I56</f>
        <v>-0.369942196531792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7</v>
      </c>
      <c r="G57" s="64" t="n">
        <v>1</v>
      </c>
      <c r="H57" s="64" t="n">
        <v>19</v>
      </c>
      <c r="I57" s="64" t="n">
        <v>17</v>
      </c>
      <c r="J57" s="55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27027027027027</v>
      </c>
      <c r="H58" s="67" t="n">
        <v>0.513513513513514</v>
      </c>
      <c r="I58" s="67" t="n">
        <v>0.45945945945946</v>
      </c>
      <c r="J58" s="55" t="n">
        <f aca="false">G58-I58</f>
        <v>-0.432432432432432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44</v>
      </c>
      <c r="G59" s="64" t="n">
        <v>2</v>
      </c>
      <c r="H59" s="64" t="n">
        <v>23</v>
      </c>
      <c r="I59" s="64" t="n">
        <v>19</v>
      </c>
      <c r="J59" s="55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454545454545455</v>
      </c>
      <c r="H60" s="67" t="n">
        <v>0.522727272727273</v>
      </c>
      <c r="I60" s="67" t="n">
        <v>0.431818181818182</v>
      </c>
      <c r="J60" s="55" t="n">
        <f aca="false">G60-I60</f>
        <v>-0.386363636363636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43</v>
      </c>
      <c r="G61" s="64" t="n">
        <v>2</v>
      </c>
      <c r="H61" s="64" t="n">
        <v>27</v>
      </c>
      <c r="I61" s="64" t="n">
        <v>14</v>
      </c>
      <c r="J61" s="55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465116279069767</v>
      </c>
      <c r="H62" s="67" t="n">
        <v>0.627906976744186</v>
      </c>
      <c r="I62" s="67" t="n">
        <v>0.325581395348837</v>
      </c>
      <c r="J62" s="55" t="n">
        <f aca="false">G62-I62</f>
        <v>-0.279069767441861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9</v>
      </c>
      <c r="G63" s="64" t="n">
        <v>1</v>
      </c>
      <c r="H63" s="64" t="n">
        <v>28</v>
      </c>
      <c r="I63" s="64" t="n">
        <v>20</v>
      </c>
      <c r="J63" s="55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204081632653061</v>
      </c>
      <c r="H64" s="67" t="n">
        <v>0.571428571428571</v>
      </c>
      <c r="I64" s="67" t="n">
        <v>0.408163265306122</v>
      </c>
      <c r="J64" s="55" t="n">
        <f aca="false">G64-I64</f>
        <v>-0.387755102040816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6</v>
      </c>
      <c r="G65" s="70" t="n">
        <v>4</v>
      </c>
      <c r="H65" s="70" t="n">
        <v>27</v>
      </c>
      <c r="I65" s="70" t="n">
        <v>15</v>
      </c>
      <c r="J65" s="55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869565217391304</v>
      </c>
      <c r="H66" s="73" t="n">
        <v>0.586956521739131</v>
      </c>
      <c r="I66" s="73" t="n">
        <v>0.326086956521739</v>
      </c>
      <c r="J66" s="55" t="n">
        <f aca="false">G66-I66</f>
        <v>-0.239130434782609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8</v>
      </c>
      <c r="G67" s="70" t="n">
        <v>8</v>
      </c>
      <c r="H67" s="70" t="n">
        <v>36</v>
      </c>
      <c r="I67" s="70" t="n">
        <v>14</v>
      </c>
      <c r="J67" s="55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37931034482759</v>
      </c>
      <c r="H68" s="73" t="n">
        <v>0.620689655172414</v>
      </c>
      <c r="I68" s="73" t="n">
        <v>0.241379310344828</v>
      </c>
      <c r="J68" s="55" t="n">
        <f aca="false">G68-I68</f>
        <v>-0.103448275862069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6</v>
      </c>
      <c r="G69" s="70" t="n">
        <v>5</v>
      </c>
      <c r="H69" s="70" t="n">
        <v>46</v>
      </c>
      <c r="I69" s="70" t="n">
        <v>15</v>
      </c>
      <c r="J69" s="55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757575757575758</v>
      </c>
      <c r="H70" s="73" t="n">
        <v>0.696969696969697</v>
      </c>
      <c r="I70" s="73" t="n">
        <v>0.227272727272727</v>
      </c>
      <c r="J70" s="55" t="n">
        <f aca="false">G70-I70</f>
        <v>-0.151515151515152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5</v>
      </c>
      <c r="G71" s="70" t="n">
        <v>4</v>
      </c>
      <c r="H71" s="70" t="n">
        <v>37</v>
      </c>
      <c r="I71" s="70" t="n">
        <v>14</v>
      </c>
      <c r="J71" s="55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727272727272727</v>
      </c>
      <c r="H72" s="73" t="n">
        <v>0.672727272727273</v>
      </c>
      <c r="I72" s="73" t="n">
        <v>0.254545454545455</v>
      </c>
      <c r="J72" s="55" t="n">
        <f aca="false">G72-I72</f>
        <v>-0.181818181818182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5</v>
      </c>
      <c r="G73" s="70" t="n">
        <v>11</v>
      </c>
      <c r="H73" s="70" t="n">
        <v>124</v>
      </c>
      <c r="I73" s="70" t="n">
        <v>40</v>
      </c>
      <c r="J73" s="55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628571428571429</v>
      </c>
      <c r="H74" s="73" t="n">
        <v>0.708571428571429</v>
      </c>
      <c r="I74" s="73" t="n">
        <v>0.228571428571429</v>
      </c>
      <c r="J74" s="55" t="n">
        <f aca="false">G74-I74</f>
        <v>-0.165714285714286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38</v>
      </c>
      <c r="G75" s="64" t="n">
        <v>4</v>
      </c>
      <c r="H75" s="64" t="n">
        <v>24</v>
      </c>
      <c r="I75" s="64" t="n">
        <v>10</v>
      </c>
      <c r="J75" s="55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05263157894737</v>
      </c>
      <c r="H76" s="67" t="n">
        <v>0.631578947368421</v>
      </c>
      <c r="I76" s="67" t="n">
        <v>0.263157894736842</v>
      </c>
      <c r="J76" s="55" t="n">
        <f aca="false">G76-I76</f>
        <v>-0.157894736842105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4</v>
      </c>
      <c r="G77" s="64" t="n">
        <v>3</v>
      </c>
      <c r="H77" s="64" t="n">
        <v>27</v>
      </c>
      <c r="I77" s="64" t="n">
        <v>14</v>
      </c>
      <c r="J77" s="55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0681818181818182</v>
      </c>
      <c r="H78" s="67" t="n">
        <v>0.613636363636364</v>
      </c>
      <c r="I78" s="67" t="n">
        <v>0.318181818181818</v>
      </c>
      <c r="J78" s="55" t="n">
        <f aca="false">G78-I78</f>
        <v>-0.25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6</v>
      </c>
      <c r="G79" s="64" t="n">
        <v>2</v>
      </c>
      <c r="H79" s="64" t="n">
        <v>35</v>
      </c>
      <c r="I79" s="64" t="n">
        <v>9</v>
      </c>
      <c r="J79" s="55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0434782608695652</v>
      </c>
      <c r="H80" s="67" t="n">
        <v>0.760869565217391</v>
      </c>
      <c r="I80" s="67" t="n">
        <v>0.195652173913044</v>
      </c>
      <c r="J80" s="55" t="n">
        <f aca="false">G80-I80</f>
        <v>-0.152173913043478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7</v>
      </c>
      <c r="G81" s="64" t="n">
        <v>2</v>
      </c>
      <c r="H81" s="64" t="n">
        <v>38</v>
      </c>
      <c r="I81" s="64" t="n">
        <v>7</v>
      </c>
      <c r="J81" s="55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425531914893617</v>
      </c>
      <c r="H82" s="67" t="n">
        <v>0.808510638297872</v>
      </c>
      <c r="I82" s="67" t="n">
        <v>0.148936170212766</v>
      </c>
      <c r="J82" s="55" t="n">
        <f aca="false">G82-I82</f>
        <v>-0.106382978723404</v>
      </c>
    </row>
    <row r="83" customFormat="false" ht="10.5" hidden="false" customHeight="true" outlineLevel="0" collapsed="false">
      <c r="A83" s="38"/>
      <c r="B83" s="42" t="s">
        <v>62</v>
      </c>
      <c r="C83" s="38"/>
      <c r="D83" s="38"/>
      <c r="E83" s="38"/>
    </row>
  </sheetData>
  <mergeCells count="46">
    <mergeCell ref="B1:D1"/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1" colorId="64" zoomScale="125" zoomScaleNormal="100" zoomScalePageLayoutView="125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63</v>
      </c>
    </row>
    <row r="2" customFormat="false" ht="21" hidden="false" customHeight="true" outlineLevel="0" collapsed="false">
      <c r="B2" s="46"/>
      <c r="C2" s="46"/>
      <c r="D2" s="46"/>
      <c r="E2" s="88"/>
      <c r="F2" s="48" t="s">
        <v>48</v>
      </c>
      <c r="G2" s="48" t="s">
        <v>64</v>
      </c>
      <c r="H2" s="48" t="s">
        <v>65</v>
      </c>
      <c r="I2" s="48" t="s">
        <v>66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633</v>
      </c>
      <c r="G3" s="50" t="n">
        <v>288</v>
      </c>
      <c r="H3" s="50" t="n">
        <v>652</v>
      </c>
      <c r="I3" s="50" t="n">
        <v>693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7636252296387</v>
      </c>
      <c r="H4" s="53" t="n">
        <v>0.399265156154317</v>
      </c>
      <c r="I4" s="53" t="n">
        <v>0.424372320881813</v>
      </c>
      <c r="J4" s="54" t="n">
        <v>-24.8009797917942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708</v>
      </c>
      <c r="G5" s="57" t="n">
        <v>126</v>
      </c>
      <c r="H5" s="57" t="n">
        <v>256</v>
      </c>
      <c r="I5" s="57" t="n">
        <v>326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77966101694915</v>
      </c>
      <c r="H6" s="60" t="n">
        <v>0.361581920903955</v>
      </c>
      <c r="I6" s="60" t="n">
        <v>0.46045197740113</v>
      </c>
      <c r="J6" s="61" t="n">
        <v>-28.2485875706215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7</v>
      </c>
      <c r="G7" s="64" t="n">
        <v>27</v>
      </c>
      <c r="H7" s="64" t="n">
        <v>23</v>
      </c>
      <c r="I7" s="64" t="n">
        <v>17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402985074626866</v>
      </c>
      <c r="H8" s="67" t="n">
        <v>0.343283582089552</v>
      </c>
      <c r="I8" s="67" t="n">
        <v>0.253731343283582</v>
      </c>
      <c r="J8" s="68" t="n">
        <v>14.9253731343284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61</v>
      </c>
      <c r="G9" s="64" t="n">
        <v>12</v>
      </c>
      <c r="H9" s="64" t="n">
        <v>16</v>
      </c>
      <c r="I9" s="64" t="n">
        <v>33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9672131147541</v>
      </c>
      <c r="H10" s="67" t="n">
        <v>0.262295081967213</v>
      </c>
      <c r="I10" s="67" t="n">
        <v>0.540983606557377</v>
      </c>
      <c r="J10" s="68" t="n">
        <v>-34.4262295081967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50</v>
      </c>
      <c r="G11" s="64" t="n">
        <v>4</v>
      </c>
      <c r="H11" s="64" t="n">
        <v>16</v>
      </c>
      <c r="I11" s="64" t="n">
        <v>30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8</v>
      </c>
      <c r="H12" s="67" t="n">
        <v>0.32</v>
      </c>
      <c r="I12" s="67" t="n">
        <v>0.6</v>
      </c>
      <c r="J12" s="68" t="n">
        <v>-52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6</v>
      </c>
      <c r="G13" s="64" t="n">
        <v>14</v>
      </c>
      <c r="H13" s="64" t="n">
        <v>18</v>
      </c>
      <c r="I13" s="64" t="n">
        <v>34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212121212121212</v>
      </c>
      <c r="H14" s="67" t="n">
        <v>0.272727272727273</v>
      </c>
      <c r="I14" s="67" t="n">
        <v>0.515151515151515</v>
      </c>
      <c r="J14" s="68" t="n">
        <v>-30.3030303030303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9</v>
      </c>
      <c r="G15" s="64" t="n">
        <v>10</v>
      </c>
      <c r="H15" s="64" t="n">
        <v>19</v>
      </c>
      <c r="I15" s="64" t="n">
        <v>30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169491525423729</v>
      </c>
      <c r="H16" s="67" t="n">
        <v>0.322033898305085</v>
      </c>
      <c r="I16" s="67" t="n">
        <v>0.508474576271186</v>
      </c>
      <c r="J16" s="68" t="n">
        <v>-33.8983050847458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2</v>
      </c>
      <c r="G17" s="64" t="n">
        <v>11</v>
      </c>
      <c r="H17" s="64" t="n">
        <v>22</v>
      </c>
      <c r="I17" s="64" t="n">
        <v>19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211538461538462</v>
      </c>
      <c r="H18" s="67" t="n">
        <v>0.423076923076923</v>
      </c>
      <c r="I18" s="67" t="n">
        <v>0.365384615384615</v>
      </c>
      <c r="J18" s="68" t="n">
        <v>-15.3846153846154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60</v>
      </c>
      <c r="G19" s="64" t="n">
        <v>11</v>
      </c>
      <c r="H19" s="64" t="n">
        <v>25</v>
      </c>
      <c r="I19" s="64" t="n">
        <v>24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83333333333333</v>
      </c>
      <c r="H20" s="67" t="n">
        <v>0.416666666666667</v>
      </c>
      <c r="I20" s="67" t="n">
        <v>0.4</v>
      </c>
      <c r="J20" s="68" t="n">
        <v>-21.6666666666667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6</v>
      </c>
      <c r="G21" s="64" t="n">
        <v>5</v>
      </c>
      <c r="H21" s="64" t="n">
        <v>20</v>
      </c>
      <c r="I21" s="64" t="n">
        <v>31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892857142857143</v>
      </c>
      <c r="H22" s="67" t="n">
        <v>0.357142857142857</v>
      </c>
      <c r="I22" s="67" t="n">
        <v>0.553571428571429</v>
      </c>
      <c r="J22" s="68" t="n">
        <v>-46.4285714285714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9</v>
      </c>
      <c r="G23" s="64" t="n">
        <v>7</v>
      </c>
      <c r="H23" s="64" t="n">
        <v>27</v>
      </c>
      <c r="I23" s="64" t="n">
        <v>25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1864406779661</v>
      </c>
      <c r="H24" s="67" t="n">
        <v>0.457627118644068</v>
      </c>
      <c r="I24" s="67" t="n">
        <v>0.423728813559322</v>
      </c>
      <c r="J24" s="68" t="n">
        <v>-30.5084745762712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8</v>
      </c>
      <c r="H25" s="64" t="n">
        <v>26</v>
      </c>
      <c r="I25" s="64" t="n">
        <v>26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33333333333333</v>
      </c>
      <c r="H26" s="67" t="n">
        <v>0.433333333333333</v>
      </c>
      <c r="I26" s="67" t="n">
        <v>0.433333333333333</v>
      </c>
      <c r="J26" s="68" t="n">
        <v>-3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7</v>
      </c>
      <c r="G27" s="64" t="n">
        <v>8</v>
      </c>
      <c r="H27" s="64" t="n">
        <v>23</v>
      </c>
      <c r="I27" s="64" t="n">
        <v>26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140350877192982</v>
      </c>
      <c r="H28" s="67" t="n">
        <v>0.403508771929825</v>
      </c>
      <c r="I28" s="67" t="n">
        <v>0.456140350877193</v>
      </c>
      <c r="J28" s="68" t="n">
        <v>-31.5789473684211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1</v>
      </c>
      <c r="G29" s="64" t="n">
        <v>9</v>
      </c>
      <c r="H29" s="64" t="n">
        <v>21</v>
      </c>
      <c r="I29" s="64" t="n">
        <v>31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47540983606557</v>
      </c>
      <c r="H30" s="67" t="n">
        <v>0.344262295081967</v>
      </c>
      <c r="I30" s="67" t="n">
        <v>0.508196721311475</v>
      </c>
      <c r="J30" s="68" t="n">
        <v>-36.0655737704918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925</v>
      </c>
      <c r="G31" s="57" t="n">
        <v>162</v>
      </c>
      <c r="H31" s="57" t="n">
        <v>396</v>
      </c>
      <c r="I31" s="57" t="n">
        <v>367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75135135135135</v>
      </c>
      <c r="H32" s="60" t="n">
        <v>0.428108108108108</v>
      </c>
      <c r="I32" s="60" t="n">
        <v>0.396756756756757</v>
      </c>
      <c r="J32" s="61" t="n">
        <v>-22.1621621621622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90</v>
      </c>
      <c r="G33" s="70" t="n">
        <v>23</v>
      </c>
      <c r="H33" s="70" t="n">
        <v>84</v>
      </c>
      <c r="I33" s="70" t="n">
        <v>83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121052631578947</v>
      </c>
      <c r="H34" s="73" t="n">
        <v>0.442105263157895</v>
      </c>
      <c r="I34" s="73" t="n">
        <v>0.436842105263158</v>
      </c>
      <c r="J34" s="74" t="n">
        <v>-31.5789473684211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64</v>
      </c>
      <c r="G35" s="64" t="n">
        <v>8</v>
      </c>
      <c r="H35" s="64" t="n">
        <v>34</v>
      </c>
      <c r="I35" s="64" t="n">
        <v>22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125</v>
      </c>
      <c r="H36" s="67" t="n">
        <v>0.53125</v>
      </c>
      <c r="I36" s="67" t="n">
        <v>0.34375</v>
      </c>
      <c r="J36" s="68" t="n">
        <v>-21.875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61</v>
      </c>
      <c r="G37" s="64" t="n">
        <v>7</v>
      </c>
      <c r="H37" s="64" t="n">
        <v>23</v>
      </c>
      <c r="I37" s="64" t="n">
        <v>31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114754098360656</v>
      </c>
      <c r="H38" s="67" t="n">
        <v>0.377049180327869</v>
      </c>
      <c r="I38" s="67" t="n">
        <v>0.508196721311475</v>
      </c>
      <c r="J38" s="68" t="n">
        <v>-39.344262295082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65</v>
      </c>
      <c r="G39" s="64" t="n">
        <v>8</v>
      </c>
      <c r="H39" s="64" t="n">
        <v>27</v>
      </c>
      <c r="I39" s="64" t="n">
        <v>30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23076923076923</v>
      </c>
      <c r="H40" s="67" t="n">
        <v>0.415384615384615</v>
      </c>
      <c r="I40" s="67" t="n">
        <v>0.461538461538462</v>
      </c>
      <c r="J40" s="68" t="n">
        <v>-33.8461538461539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327</v>
      </c>
      <c r="G41" s="70" t="n">
        <v>50</v>
      </c>
      <c r="H41" s="70" t="n">
        <v>132</v>
      </c>
      <c r="I41" s="70" t="n">
        <v>145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152905198776758</v>
      </c>
      <c r="H42" s="73" t="n">
        <v>0.403669724770642</v>
      </c>
      <c r="I42" s="73" t="n">
        <v>0.443425076452599</v>
      </c>
      <c r="J42" s="74" t="n">
        <v>-29.0519877675841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48</v>
      </c>
      <c r="G43" s="64" t="n">
        <v>27</v>
      </c>
      <c r="H43" s="64" t="n">
        <v>64</v>
      </c>
      <c r="I43" s="64" t="n">
        <v>57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182432432432432</v>
      </c>
      <c r="H44" s="67" t="n">
        <v>0.432432432432432</v>
      </c>
      <c r="I44" s="67" t="n">
        <v>0.385135135135135</v>
      </c>
      <c r="J44" s="68" t="n">
        <v>-20.2702702702703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6</v>
      </c>
      <c r="G45" s="64" t="n">
        <v>7</v>
      </c>
      <c r="H45" s="64" t="n">
        <v>10</v>
      </c>
      <c r="I45" s="64" t="n">
        <v>9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269230769230769</v>
      </c>
      <c r="H46" s="67" t="n">
        <v>0.384615384615385</v>
      </c>
      <c r="I46" s="67" t="n">
        <v>0.346153846153846</v>
      </c>
      <c r="J46" s="68" t="n">
        <v>-7.69230769230769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2</v>
      </c>
      <c r="G47" s="64" t="n">
        <v>8</v>
      </c>
      <c r="H47" s="64" t="n">
        <v>15</v>
      </c>
      <c r="I47" s="64" t="n">
        <v>9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25</v>
      </c>
      <c r="H48" s="67" t="n">
        <v>0.46875</v>
      </c>
      <c r="I48" s="67" t="n">
        <v>0.28125</v>
      </c>
      <c r="J48" s="68" t="n">
        <v>-3.125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34</v>
      </c>
      <c r="G49" s="64" t="n">
        <v>5</v>
      </c>
      <c r="H49" s="64" t="n">
        <v>15</v>
      </c>
      <c r="I49" s="64" t="n">
        <v>14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47058823529412</v>
      </c>
      <c r="H50" s="67" t="n">
        <v>0.441176470588235</v>
      </c>
      <c r="I50" s="67" t="n">
        <v>0.411764705882353</v>
      </c>
      <c r="J50" s="68" t="n">
        <v>-26.4705882352941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8</v>
      </c>
      <c r="G51" s="64" t="n">
        <v>4</v>
      </c>
      <c r="H51" s="64" t="n">
        <v>11</v>
      </c>
      <c r="I51" s="64" t="n">
        <v>13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42857142857143</v>
      </c>
      <c r="H52" s="67" t="n">
        <v>0.392857142857143</v>
      </c>
      <c r="I52" s="67" t="n">
        <v>0.464285714285714</v>
      </c>
      <c r="J52" s="68" t="n">
        <v>-32.1428571428571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8</v>
      </c>
      <c r="G53" s="64" t="n">
        <v>3</v>
      </c>
      <c r="H53" s="64" t="n">
        <v>13</v>
      </c>
      <c r="I53" s="64" t="n">
        <v>12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107142857142857</v>
      </c>
      <c r="H54" s="67" t="n">
        <v>0.464285714285714</v>
      </c>
      <c r="I54" s="67" t="n">
        <v>0.428571428571429</v>
      </c>
      <c r="J54" s="68" t="n">
        <v>-32.1428571428571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79</v>
      </c>
      <c r="G55" s="64" t="n">
        <v>23</v>
      </c>
      <c r="H55" s="64" t="n">
        <v>68</v>
      </c>
      <c r="I55" s="64" t="n">
        <v>88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128491620111732</v>
      </c>
      <c r="H56" s="67" t="n">
        <v>0.379888268156425</v>
      </c>
      <c r="I56" s="67" t="n">
        <v>0.491620111731844</v>
      </c>
      <c r="J56" s="68" t="n">
        <v>-36.3128491620112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9</v>
      </c>
      <c r="G57" s="64" t="n">
        <v>5</v>
      </c>
      <c r="H57" s="64" t="n">
        <v>14</v>
      </c>
      <c r="I57" s="64" t="n">
        <v>20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128205128205128</v>
      </c>
      <c r="H58" s="67" t="n">
        <v>0.358974358974359</v>
      </c>
      <c r="I58" s="67" t="n">
        <v>0.512820512820513</v>
      </c>
      <c r="J58" s="68" t="n">
        <v>-38.4615384615385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45</v>
      </c>
      <c r="G59" s="64" t="n">
        <v>5</v>
      </c>
      <c r="H59" s="64" t="n">
        <v>19</v>
      </c>
      <c r="I59" s="64" t="n">
        <v>21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11111111111111</v>
      </c>
      <c r="H60" s="67" t="n">
        <v>0.422222222222222</v>
      </c>
      <c r="I60" s="67" t="n">
        <v>0.466666666666667</v>
      </c>
      <c r="J60" s="68" t="n">
        <v>-35.5555555555556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44</v>
      </c>
      <c r="G61" s="64" t="n">
        <v>5</v>
      </c>
      <c r="H61" s="64" t="n">
        <v>13</v>
      </c>
      <c r="I61" s="64" t="n">
        <v>26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13636363636364</v>
      </c>
      <c r="H62" s="67" t="n">
        <v>0.295454545454545</v>
      </c>
      <c r="I62" s="67" t="n">
        <v>0.590909090909091</v>
      </c>
      <c r="J62" s="68" t="n">
        <v>-47.7272727272727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51</v>
      </c>
      <c r="G63" s="64" t="n">
        <v>8</v>
      </c>
      <c r="H63" s="64" t="n">
        <v>22</v>
      </c>
      <c r="I63" s="64" t="n">
        <v>21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56862745098039</v>
      </c>
      <c r="H64" s="67" t="n">
        <v>0.431372549019608</v>
      </c>
      <c r="I64" s="67" t="n">
        <v>0.411764705882353</v>
      </c>
      <c r="J64" s="68" t="n">
        <v>-25.4901960784314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6</v>
      </c>
      <c r="G65" s="70" t="n">
        <v>9</v>
      </c>
      <c r="H65" s="70" t="n">
        <v>23</v>
      </c>
      <c r="I65" s="70" t="n">
        <v>14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95652173913044</v>
      </c>
      <c r="H66" s="73" t="n">
        <v>0.5</v>
      </c>
      <c r="I66" s="73" t="n">
        <v>0.304347826086957</v>
      </c>
      <c r="J66" s="74" t="n">
        <v>-10.8695652173913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60</v>
      </c>
      <c r="G67" s="70" t="n">
        <v>15</v>
      </c>
      <c r="H67" s="70" t="n">
        <v>27</v>
      </c>
      <c r="I67" s="70" t="n">
        <v>18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25</v>
      </c>
      <c r="H68" s="73" t="n">
        <v>0.45</v>
      </c>
      <c r="I68" s="73" t="n">
        <v>0.3</v>
      </c>
      <c r="J68" s="74" t="n">
        <v>-5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5</v>
      </c>
      <c r="G69" s="70" t="n">
        <v>11</v>
      </c>
      <c r="H69" s="70" t="n">
        <v>26</v>
      </c>
      <c r="I69" s="70" t="n">
        <v>28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69230769230769</v>
      </c>
      <c r="H70" s="73" t="n">
        <v>0.4</v>
      </c>
      <c r="I70" s="73" t="n">
        <v>0.430769230769231</v>
      </c>
      <c r="J70" s="74" t="n">
        <v>-26.1538461538462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7</v>
      </c>
      <c r="G71" s="70" t="n">
        <v>9</v>
      </c>
      <c r="H71" s="70" t="n">
        <v>26</v>
      </c>
      <c r="I71" s="70" t="n">
        <v>22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57894736842105</v>
      </c>
      <c r="H72" s="73" t="n">
        <v>0.456140350877193</v>
      </c>
      <c r="I72" s="73" t="n">
        <v>0.385964912280702</v>
      </c>
      <c r="J72" s="74" t="n">
        <v>-22.8070175438596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80</v>
      </c>
      <c r="G73" s="70" t="n">
        <v>45</v>
      </c>
      <c r="H73" s="70" t="n">
        <v>78</v>
      </c>
      <c r="I73" s="70" t="n">
        <v>57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25</v>
      </c>
      <c r="H74" s="73" t="n">
        <v>0.433333333333333</v>
      </c>
      <c r="I74" s="73" t="n">
        <v>0.316666666666667</v>
      </c>
      <c r="J74" s="74" t="n">
        <v>-6.66666666666667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1</v>
      </c>
      <c r="G75" s="64" t="n">
        <v>11</v>
      </c>
      <c r="H75" s="64" t="n">
        <v>19</v>
      </c>
      <c r="I75" s="64" t="n">
        <v>11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268292682926829</v>
      </c>
      <c r="H76" s="67" t="n">
        <v>0.463414634146342</v>
      </c>
      <c r="I76" s="67" t="n">
        <v>0.268292682926829</v>
      </c>
      <c r="J76" s="68" t="n">
        <v>0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5</v>
      </c>
      <c r="G77" s="64" t="n">
        <v>10</v>
      </c>
      <c r="H77" s="64" t="n">
        <v>18</v>
      </c>
      <c r="I77" s="64" t="n">
        <v>17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222222222222222</v>
      </c>
      <c r="H78" s="67" t="n">
        <v>0.4</v>
      </c>
      <c r="I78" s="67" t="n">
        <v>0.377777777777778</v>
      </c>
      <c r="J78" s="68" t="n">
        <v>-15.5555555555556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6</v>
      </c>
      <c r="G79" s="64" t="n">
        <v>16</v>
      </c>
      <c r="H79" s="64" t="n">
        <v>14</v>
      </c>
      <c r="I79" s="64" t="n">
        <v>16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347826086956522</v>
      </c>
      <c r="H80" s="67" t="n">
        <v>0.304347826086957</v>
      </c>
      <c r="I80" s="67" t="n">
        <v>0.347826086956522</v>
      </c>
      <c r="J80" s="68" t="n">
        <v>0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8</v>
      </c>
      <c r="G81" s="64" t="n">
        <v>8</v>
      </c>
      <c r="H81" s="64" t="n">
        <v>27</v>
      </c>
      <c r="I81" s="64" t="n">
        <v>13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166666666666667</v>
      </c>
      <c r="H82" s="67" t="n">
        <v>0.5625</v>
      </c>
      <c r="I82" s="67" t="n">
        <v>0.270833333333333</v>
      </c>
      <c r="J82" s="68" t="n">
        <v>-10.4166666666667</v>
      </c>
    </row>
    <row r="83" customFormat="false" ht="10.5" hidden="false" customHeight="true" outlineLevel="0" collapsed="false">
      <c r="A83" s="38"/>
      <c r="B83" s="81" t="s">
        <v>56</v>
      </c>
      <c r="C83" s="81"/>
      <c r="D83" s="81"/>
      <c r="E83" s="81"/>
      <c r="F83" s="81"/>
      <c r="G83" s="81"/>
      <c r="H83" s="81"/>
      <c r="I83" s="81"/>
      <c r="J83" s="89"/>
    </row>
    <row r="84" customFormat="false" ht="10.5" hidden="false" customHeight="true" outlineLevel="0" collapsed="false">
      <c r="B84" s="83"/>
      <c r="C84" s="83" t="s">
        <v>57</v>
      </c>
      <c r="D84" s="83"/>
      <c r="E84" s="83"/>
      <c r="F84" s="83"/>
      <c r="G84" s="83"/>
      <c r="H84" s="83"/>
      <c r="I84" s="83"/>
      <c r="J84" s="90"/>
    </row>
  </sheetData>
  <mergeCells count="47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  <mergeCell ref="B83:I83"/>
    <mergeCell ref="C84:I84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9" colorId="64" zoomScale="125" zoomScaleNormal="100" zoomScalePageLayoutView="125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67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68</v>
      </c>
      <c r="H2" s="48" t="s">
        <v>65</v>
      </c>
      <c r="I2" s="48" t="s">
        <v>69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628</v>
      </c>
      <c r="G3" s="50" t="n">
        <v>254</v>
      </c>
      <c r="H3" s="50" t="n">
        <v>814</v>
      </c>
      <c r="I3" s="50" t="n">
        <v>560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56019656019656</v>
      </c>
      <c r="H4" s="53" t="n">
        <v>0.5</v>
      </c>
      <c r="I4" s="53" t="n">
        <v>0.343980343980344</v>
      </c>
      <c r="J4" s="54" t="n">
        <v>-18.7960687960688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703</v>
      </c>
      <c r="G5" s="57" t="n">
        <v>116</v>
      </c>
      <c r="H5" s="57" t="n">
        <v>347</v>
      </c>
      <c r="I5" s="57" t="n">
        <v>240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65007112375533</v>
      </c>
      <c r="H6" s="60" t="n">
        <v>0.493598862019915</v>
      </c>
      <c r="I6" s="60" t="n">
        <v>0.341394025604552</v>
      </c>
      <c r="J6" s="61" t="n">
        <v>-17.6386913229019</v>
      </c>
    </row>
    <row r="7" customFormat="false" ht="10.5" hidden="false" customHeight="true" outlineLevel="0" collapsed="false">
      <c r="B7" s="20"/>
      <c r="C7" s="21" t="s">
        <v>8</v>
      </c>
      <c r="D7" s="21"/>
      <c r="E7" s="63" t="s">
        <v>4</v>
      </c>
      <c r="F7" s="64" t="n">
        <v>68</v>
      </c>
      <c r="G7" s="64" t="n">
        <v>13</v>
      </c>
      <c r="H7" s="64" t="n">
        <v>30</v>
      </c>
      <c r="I7" s="64" t="n">
        <v>25</v>
      </c>
      <c r="J7" s="64"/>
    </row>
    <row r="8" customFormat="false" ht="10.5" hidden="false" customHeight="true" outlineLevel="0" collapsed="false">
      <c r="B8" s="20"/>
      <c r="C8" s="21"/>
      <c r="D8" s="21"/>
      <c r="E8" s="65" t="s">
        <v>53</v>
      </c>
      <c r="F8" s="66"/>
      <c r="G8" s="67" t="n">
        <v>0.191176470588235</v>
      </c>
      <c r="H8" s="67" t="n">
        <v>0.441176470588235</v>
      </c>
      <c r="I8" s="67" t="n">
        <v>0.367647058823529</v>
      </c>
      <c r="J8" s="68" t="n">
        <v>-17.6470588235294</v>
      </c>
    </row>
    <row r="9" customFormat="false" ht="10.5" hidden="false" customHeight="true" outlineLevel="0" collapsed="false">
      <c r="B9" s="20"/>
      <c r="C9" s="21" t="s">
        <v>9</v>
      </c>
      <c r="D9" s="21"/>
      <c r="E9" s="63" t="s">
        <v>4</v>
      </c>
      <c r="F9" s="64" t="n">
        <v>61</v>
      </c>
      <c r="G9" s="64" t="n">
        <v>11</v>
      </c>
      <c r="H9" s="64" t="n">
        <v>27</v>
      </c>
      <c r="I9" s="64" t="n">
        <v>23</v>
      </c>
      <c r="J9" s="64"/>
    </row>
    <row r="10" customFormat="false" ht="10.5" hidden="false" customHeight="true" outlineLevel="0" collapsed="false">
      <c r="B10" s="20"/>
      <c r="C10" s="21"/>
      <c r="D10" s="21"/>
      <c r="E10" s="65" t="s">
        <v>53</v>
      </c>
      <c r="F10" s="66"/>
      <c r="G10" s="67" t="n">
        <v>0.180327868852459</v>
      </c>
      <c r="H10" s="67" t="n">
        <v>0.442622950819672</v>
      </c>
      <c r="I10" s="67" t="n">
        <v>0.377049180327869</v>
      </c>
      <c r="J10" s="68" t="n">
        <v>-19.672131147541</v>
      </c>
    </row>
    <row r="11" customFormat="false" ht="10.5" hidden="false" customHeight="true" outlineLevel="0" collapsed="false">
      <c r="B11" s="20"/>
      <c r="C11" s="21" t="s">
        <v>10</v>
      </c>
      <c r="D11" s="21"/>
      <c r="E11" s="63" t="s">
        <v>4</v>
      </c>
      <c r="F11" s="64" t="n">
        <v>51</v>
      </c>
      <c r="G11" s="64" t="n">
        <v>5</v>
      </c>
      <c r="H11" s="64" t="n">
        <v>27</v>
      </c>
      <c r="I11" s="64" t="n">
        <v>19</v>
      </c>
      <c r="J11" s="64"/>
    </row>
    <row r="12" customFormat="false" ht="10.5" hidden="false" customHeight="true" outlineLevel="0" collapsed="false">
      <c r="B12" s="20"/>
      <c r="C12" s="21"/>
      <c r="D12" s="21"/>
      <c r="E12" s="65" t="s">
        <v>53</v>
      </c>
      <c r="F12" s="66"/>
      <c r="G12" s="67" t="n">
        <v>0.0980392156862745</v>
      </c>
      <c r="H12" s="67" t="n">
        <v>0.529411764705882</v>
      </c>
      <c r="I12" s="67" t="n">
        <v>0.372549019607843</v>
      </c>
      <c r="J12" s="68" t="n">
        <v>-27.4509803921569</v>
      </c>
    </row>
    <row r="13" customFormat="false" ht="10.5" hidden="false" customHeight="true" outlineLevel="0" collapsed="false">
      <c r="B13" s="20"/>
      <c r="C13" s="21" t="s">
        <v>11</v>
      </c>
      <c r="D13" s="21"/>
      <c r="E13" s="63" t="s">
        <v>4</v>
      </c>
      <c r="F13" s="64" t="n">
        <v>66</v>
      </c>
      <c r="G13" s="64" t="n">
        <v>9</v>
      </c>
      <c r="H13" s="64" t="n">
        <v>29</v>
      </c>
      <c r="I13" s="64" t="n">
        <v>28</v>
      </c>
      <c r="J13" s="64"/>
    </row>
    <row r="14" customFormat="false" ht="10.5" hidden="false" customHeight="true" outlineLevel="0" collapsed="false">
      <c r="B14" s="20"/>
      <c r="C14" s="21"/>
      <c r="D14" s="21"/>
      <c r="E14" s="65" t="s">
        <v>53</v>
      </c>
      <c r="F14" s="66"/>
      <c r="G14" s="67" t="n">
        <v>0.136363636363636</v>
      </c>
      <c r="H14" s="67" t="n">
        <v>0.439393939393939</v>
      </c>
      <c r="I14" s="67" t="n">
        <v>0.424242424242424</v>
      </c>
      <c r="J14" s="68" t="n">
        <v>-28.7878787878788</v>
      </c>
    </row>
    <row r="15" customFormat="false" ht="10.5" hidden="false" customHeight="true" outlineLevel="0" collapsed="false">
      <c r="B15" s="20"/>
      <c r="C15" s="21" t="s">
        <v>12</v>
      </c>
      <c r="D15" s="21"/>
      <c r="E15" s="63" t="s">
        <v>4</v>
      </c>
      <c r="F15" s="64" t="n">
        <v>58</v>
      </c>
      <c r="G15" s="64" t="n">
        <v>7</v>
      </c>
      <c r="H15" s="64" t="n">
        <v>24</v>
      </c>
      <c r="I15" s="64" t="n">
        <v>27</v>
      </c>
      <c r="J15" s="64"/>
    </row>
    <row r="16" customFormat="false" ht="10.5" hidden="false" customHeight="true" outlineLevel="0" collapsed="false">
      <c r="B16" s="20"/>
      <c r="C16" s="21"/>
      <c r="D16" s="21"/>
      <c r="E16" s="65" t="s">
        <v>53</v>
      </c>
      <c r="F16" s="66"/>
      <c r="G16" s="67" t="n">
        <v>0.120689655172414</v>
      </c>
      <c r="H16" s="67" t="n">
        <v>0.413793103448276</v>
      </c>
      <c r="I16" s="67" t="n">
        <v>0.46551724137931</v>
      </c>
      <c r="J16" s="68" t="n">
        <v>-34.4827586206897</v>
      </c>
    </row>
    <row r="17" customFormat="false" ht="10.5" hidden="false" customHeight="true" outlineLevel="0" collapsed="false">
      <c r="B17" s="20"/>
      <c r="C17" s="21" t="s">
        <v>13</v>
      </c>
      <c r="D17" s="21"/>
      <c r="E17" s="63" t="s">
        <v>4</v>
      </c>
      <c r="F17" s="64" t="n">
        <v>52</v>
      </c>
      <c r="G17" s="64" t="n">
        <v>7</v>
      </c>
      <c r="H17" s="64" t="n">
        <v>29</v>
      </c>
      <c r="I17" s="64" t="n">
        <v>16</v>
      </c>
      <c r="J17" s="64"/>
    </row>
    <row r="18" customFormat="false" ht="10.5" hidden="false" customHeight="true" outlineLevel="0" collapsed="false">
      <c r="B18" s="20"/>
      <c r="C18" s="21"/>
      <c r="D18" s="21"/>
      <c r="E18" s="65" t="s">
        <v>53</v>
      </c>
      <c r="F18" s="66"/>
      <c r="G18" s="67" t="n">
        <v>0.134615384615385</v>
      </c>
      <c r="H18" s="67" t="n">
        <v>0.557692307692308</v>
      </c>
      <c r="I18" s="67" t="n">
        <v>0.307692307692308</v>
      </c>
      <c r="J18" s="68" t="n">
        <v>-17.3076923076923</v>
      </c>
    </row>
    <row r="19" customFormat="false" ht="10.5" hidden="false" customHeight="true" outlineLevel="0" collapsed="false">
      <c r="B19" s="20"/>
      <c r="C19" s="21" t="s">
        <v>14</v>
      </c>
      <c r="D19" s="21"/>
      <c r="E19" s="63" t="s">
        <v>4</v>
      </c>
      <c r="F19" s="64" t="n">
        <v>59</v>
      </c>
      <c r="G19" s="64" t="n">
        <v>13</v>
      </c>
      <c r="H19" s="64" t="n">
        <v>30</v>
      </c>
      <c r="I19" s="64" t="n">
        <v>16</v>
      </c>
      <c r="J19" s="64"/>
    </row>
    <row r="20" customFormat="false" ht="10.5" hidden="false" customHeight="true" outlineLevel="0" collapsed="false">
      <c r="B20" s="20"/>
      <c r="C20" s="21"/>
      <c r="D20" s="21"/>
      <c r="E20" s="65" t="s">
        <v>53</v>
      </c>
      <c r="F20" s="66"/>
      <c r="G20" s="67" t="n">
        <v>0.220338983050847</v>
      </c>
      <c r="H20" s="67" t="n">
        <v>0.508474576271186</v>
      </c>
      <c r="I20" s="67" t="n">
        <v>0.271186440677966</v>
      </c>
      <c r="J20" s="68" t="n">
        <v>-5.08474576271187</v>
      </c>
    </row>
    <row r="21" customFormat="false" ht="10.5" hidden="false" customHeight="true" outlineLevel="0" collapsed="false">
      <c r="B21" s="20"/>
      <c r="C21" s="21" t="s">
        <v>15</v>
      </c>
      <c r="D21" s="21"/>
      <c r="E21" s="63" t="s">
        <v>4</v>
      </c>
      <c r="F21" s="64" t="n">
        <v>57</v>
      </c>
      <c r="G21" s="64" t="n">
        <v>6</v>
      </c>
      <c r="H21" s="64" t="n">
        <v>32</v>
      </c>
      <c r="I21" s="64" t="n">
        <v>19</v>
      </c>
      <c r="J21" s="64"/>
    </row>
    <row r="22" customFormat="false" ht="10.5" hidden="false" customHeight="true" outlineLevel="0" collapsed="false">
      <c r="B22" s="20"/>
      <c r="C22" s="21"/>
      <c r="D22" s="21"/>
      <c r="E22" s="65" t="s">
        <v>53</v>
      </c>
      <c r="F22" s="66"/>
      <c r="G22" s="67" t="n">
        <v>0.105263157894737</v>
      </c>
      <c r="H22" s="67" t="n">
        <v>0.56140350877193</v>
      </c>
      <c r="I22" s="67" t="n">
        <v>0.333333333333333</v>
      </c>
      <c r="J22" s="68" t="n">
        <v>-22.8070175438596</v>
      </c>
    </row>
    <row r="23" customFormat="false" ht="10.5" hidden="false" customHeight="true" outlineLevel="0" collapsed="false">
      <c r="B23" s="20"/>
      <c r="C23" s="21" t="s">
        <v>16</v>
      </c>
      <c r="D23" s="21"/>
      <c r="E23" s="63" t="s">
        <v>4</v>
      </c>
      <c r="F23" s="64" t="n">
        <v>57</v>
      </c>
      <c r="G23" s="64" t="n">
        <v>10</v>
      </c>
      <c r="H23" s="64" t="n">
        <v>37</v>
      </c>
      <c r="I23" s="64" t="n">
        <v>10</v>
      </c>
      <c r="J23" s="64"/>
    </row>
    <row r="24" customFormat="false" ht="10.5" hidden="false" customHeight="true" outlineLevel="0" collapsed="false">
      <c r="B24" s="20"/>
      <c r="C24" s="21"/>
      <c r="D24" s="21"/>
      <c r="E24" s="65" t="s">
        <v>53</v>
      </c>
      <c r="F24" s="66"/>
      <c r="G24" s="67" t="n">
        <v>0.175438596491228</v>
      </c>
      <c r="H24" s="67" t="n">
        <v>0.649122807017544</v>
      </c>
      <c r="I24" s="67" t="n">
        <v>0.175438596491228</v>
      </c>
      <c r="J24" s="68" t="n">
        <v>0</v>
      </c>
    </row>
    <row r="25" customFormat="false" ht="10.5" hidden="false" customHeight="true" outlineLevel="0" collapsed="false">
      <c r="B25" s="20"/>
      <c r="C25" s="21" t="s">
        <v>17</v>
      </c>
      <c r="D25" s="21"/>
      <c r="E25" s="63" t="s">
        <v>4</v>
      </c>
      <c r="F25" s="64" t="n">
        <v>60</v>
      </c>
      <c r="G25" s="64" t="n">
        <v>10</v>
      </c>
      <c r="H25" s="64" t="n">
        <v>34</v>
      </c>
      <c r="I25" s="64" t="n">
        <v>16</v>
      </c>
      <c r="J25" s="64"/>
    </row>
    <row r="26" customFormat="false" ht="10.5" hidden="false" customHeight="true" outlineLevel="0" collapsed="false">
      <c r="B26" s="20"/>
      <c r="C26" s="21"/>
      <c r="D26" s="21"/>
      <c r="E26" s="65" t="s">
        <v>53</v>
      </c>
      <c r="F26" s="66"/>
      <c r="G26" s="67" t="n">
        <v>0.166666666666667</v>
      </c>
      <c r="H26" s="67" t="n">
        <v>0.566666666666667</v>
      </c>
      <c r="I26" s="67" t="n">
        <v>0.266666666666667</v>
      </c>
      <c r="J26" s="68" t="n">
        <v>-10</v>
      </c>
    </row>
    <row r="27" customFormat="false" ht="10.5" hidden="false" customHeight="true" outlineLevel="0" collapsed="false">
      <c r="B27" s="20"/>
      <c r="C27" s="21" t="s">
        <v>18</v>
      </c>
      <c r="D27" s="21"/>
      <c r="E27" s="63" t="s">
        <v>4</v>
      </c>
      <c r="F27" s="64" t="n">
        <v>57</v>
      </c>
      <c r="G27" s="64" t="n">
        <v>12</v>
      </c>
      <c r="H27" s="64" t="n">
        <v>25</v>
      </c>
      <c r="I27" s="64" t="n">
        <v>20</v>
      </c>
      <c r="J27" s="64"/>
    </row>
    <row r="28" customFormat="false" ht="10.5" hidden="false" customHeight="true" outlineLevel="0" collapsed="false">
      <c r="B28" s="20"/>
      <c r="C28" s="21"/>
      <c r="D28" s="21"/>
      <c r="E28" s="65" t="s">
        <v>53</v>
      </c>
      <c r="F28" s="66"/>
      <c r="G28" s="67" t="n">
        <v>0.210526315789474</v>
      </c>
      <c r="H28" s="67" t="n">
        <v>0.43859649122807</v>
      </c>
      <c r="I28" s="67" t="n">
        <v>0.350877192982456</v>
      </c>
      <c r="J28" s="68" t="n">
        <v>-14.0350877192982</v>
      </c>
    </row>
    <row r="29" customFormat="false" ht="10.5" hidden="false" customHeight="true" outlineLevel="0" collapsed="false">
      <c r="B29" s="20"/>
      <c r="C29" s="21" t="s">
        <v>19</v>
      </c>
      <c r="D29" s="21"/>
      <c r="E29" s="63" t="s">
        <v>4</v>
      </c>
      <c r="F29" s="64" t="n">
        <v>57</v>
      </c>
      <c r="G29" s="64" t="n">
        <v>13</v>
      </c>
      <c r="H29" s="64" t="n">
        <v>23</v>
      </c>
      <c r="I29" s="64" t="n">
        <v>21</v>
      </c>
      <c r="J29" s="64"/>
    </row>
    <row r="30" customFormat="false" ht="10.5" hidden="false" customHeight="true" outlineLevel="0" collapsed="false">
      <c r="B30" s="20"/>
      <c r="C30" s="21"/>
      <c r="D30" s="21"/>
      <c r="E30" s="65" t="s">
        <v>53</v>
      </c>
      <c r="F30" s="66"/>
      <c r="G30" s="67" t="n">
        <v>0.228070175438596</v>
      </c>
      <c r="H30" s="67" t="n">
        <v>0.403508771929825</v>
      </c>
      <c r="I30" s="67" t="n">
        <v>0.368421052631579</v>
      </c>
      <c r="J30" s="68" t="n">
        <v>-14.0350877192982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925</v>
      </c>
      <c r="G31" s="57" t="n">
        <v>138</v>
      </c>
      <c r="H31" s="57" t="n">
        <v>467</v>
      </c>
      <c r="I31" s="57" t="n">
        <v>320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49189189189189</v>
      </c>
      <c r="H32" s="60" t="n">
        <v>0.504864864864865</v>
      </c>
      <c r="I32" s="60" t="n">
        <v>0.345945945945946</v>
      </c>
      <c r="J32" s="61" t="n">
        <v>-19.6756756756757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90</v>
      </c>
      <c r="G33" s="70" t="n">
        <v>22</v>
      </c>
      <c r="H33" s="70" t="n">
        <v>107</v>
      </c>
      <c r="I33" s="70" t="n">
        <v>61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115789473684211</v>
      </c>
      <c r="H34" s="73" t="n">
        <v>0.563157894736842</v>
      </c>
      <c r="I34" s="73" t="n">
        <v>0.321052631578947</v>
      </c>
      <c r="J34" s="74" t="n">
        <v>-20.5263157894737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63</v>
      </c>
      <c r="G35" s="64" t="n">
        <v>9</v>
      </c>
      <c r="H35" s="64" t="n">
        <v>37</v>
      </c>
      <c r="I35" s="64" t="n">
        <v>17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142857142857143</v>
      </c>
      <c r="H36" s="67" t="n">
        <v>0.587301587301587</v>
      </c>
      <c r="I36" s="67" t="n">
        <v>0.26984126984127</v>
      </c>
      <c r="J36" s="68" t="n">
        <v>-12.6984126984127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61</v>
      </c>
      <c r="G37" s="64" t="n">
        <v>4</v>
      </c>
      <c r="H37" s="64" t="n">
        <v>33</v>
      </c>
      <c r="I37" s="64" t="n">
        <v>24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655737704918033</v>
      </c>
      <c r="H38" s="67" t="n">
        <v>0.540983606557377</v>
      </c>
      <c r="I38" s="67" t="n">
        <v>0.39344262295082</v>
      </c>
      <c r="J38" s="68" t="n">
        <v>-32.7868852459016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66</v>
      </c>
      <c r="G39" s="64" t="n">
        <v>9</v>
      </c>
      <c r="H39" s="64" t="n">
        <v>37</v>
      </c>
      <c r="I39" s="64" t="n">
        <v>20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36363636363636</v>
      </c>
      <c r="H40" s="67" t="n">
        <v>0.560606060606061</v>
      </c>
      <c r="I40" s="67" t="n">
        <v>0.303030303030303</v>
      </c>
      <c r="J40" s="68" t="n">
        <v>-16.6666666666667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325</v>
      </c>
      <c r="G41" s="70" t="n">
        <v>42</v>
      </c>
      <c r="H41" s="70" t="n">
        <v>150</v>
      </c>
      <c r="I41" s="70" t="n">
        <v>133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129230769230769</v>
      </c>
      <c r="H42" s="73" t="n">
        <v>0.461538461538462</v>
      </c>
      <c r="I42" s="73" t="n">
        <v>0.409230769230769</v>
      </c>
      <c r="J42" s="74" t="n">
        <v>-28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46</v>
      </c>
      <c r="G43" s="64" t="n">
        <v>23</v>
      </c>
      <c r="H43" s="64" t="n">
        <v>64</v>
      </c>
      <c r="I43" s="64" t="n">
        <v>59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157534246575342</v>
      </c>
      <c r="H44" s="67" t="n">
        <v>0.438356164383562</v>
      </c>
      <c r="I44" s="67" t="n">
        <v>0.404109589041096</v>
      </c>
      <c r="J44" s="68" t="n">
        <v>-24.6575342465753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6</v>
      </c>
      <c r="G45" s="64" t="n">
        <v>4</v>
      </c>
      <c r="H45" s="64" t="n">
        <v>9</v>
      </c>
      <c r="I45" s="64" t="n">
        <v>13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153846153846154</v>
      </c>
      <c r="H46" s="67" t="n">
        <v>0.346153846153846</v>
      </c>
      <c r="I46" s="67" t="n">
        <v>0.5</v>
      </c>
      <c r="J46" s="68" t="n">
        <v>-34.6153846153846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2</v>
      </c>
      <c r="G47" s="64" t="n">
        <v>7</v>
      </c>
      <c r="H47" s="64" t="n">
        <v>11</v>
      </c>
      <c r="I47" s="64" t="n">
        <v>14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21875</v>
      </c>
      <c r="H48" s="67" t="n">
        <v>0.34375</v>
      </c>
      <c r="I48" s="67" t="n">
        <v>0.4375</v>
      </c>
      <c r="J48" s="68" t="n">
        <v>-21.875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34</v>
      </c>
      <c r="G49" s="64" t="n">
        <v>6</v>
      </c>
      <c r="H49" s="64" t="n">
        <v>15</v>
      </c>
      <c r="I49" s="64" t="n">
        <v>13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76470588235294</v>
      </c>
      <c r="H50" s="67" t="n">
        <v>0.441176470588235</v>
      </c>
      <c r="I50" s="67" t="n">
        <v>0.382352941176471</v>
      </c>
      <c r="J50" s="68" t="n">
        <v>-20.5882352941176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7</v>
      </c>
      <c r="G51" s="64" t="n">
        <v>3</v>
      </c>
      <c r="H51" s="64" t="n">
        <v>16</v>
      </c>
      <c r="I51" s="64" t="n">
        <v>8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11111111111111</v>
      </c>
      <c r="H52" s="67" t="n">
        <v>0.592592592592593</v>
      </c>
      <c r="I52" s="67" t="n">
        <v>0.296296296296296</v>
      </c>
      <c r="J52" s="68" t="n">
        <v>-18.5185185185185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7</v>
      </c>
      <c r="G53" s="64" t="n">
        <v>3</v>
      </c>
      <c r="H53" s="64" t="n">
        <v>13</v>
      </c>
      <c r="I53" s="64" t="n">
        <v>11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111111111111111</v>
      </c>
      <c r="H54" s="67" t="n">
        <v>0.481481481481481</v>
      </c>
      <c r="I54" s="67" t="n">
        <v>0.407407407407407</v>
      </c>
      <c r="J54" s="68" t="n">
        <v>-29.6296296296296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79</v>
      </c>
      <c r="G55" s="64" t="n">
        <v>19</v>
      </c>
      <c r="H55" s="64" t="n">
        <v>86</v>
      </c>
      <c r="I55" s="64" t="n">
        <v>74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106145251396648</v>
      </c>
      <c r="H56" s="67" t="n">
        <v>0.480446927374302</v>
      </c>
      <c r="I56" s="67" t="n">
        <v>0.41340782122905</v>
      </c>
      <c r="J56" s="68" t="n">
        <v>-30.7262569832402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9</v>
      </c>
      <c r="G57" s="64" t="n">
        <v>1</v>
      </c>
      <c r="H57" s="64" t="n">
        <v>20</v>
      </c>
      <c r="I57" s="64" t="n">
        <v>18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256410256410256</v>
      </c>
      <c r="H58" s="67" t="n">
        <v>0.512820512820513</v>
      </c>
      <c r="I58" s="67" t="n">
        <v>0.461538461538462</v>
      </c>
      <c r="J58" s="68" t="n">
        <v>-43.5897435897436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45</v>
      </c>
      <c r="G59" s="64" t="n">
        <v>9</v>
      </c>
      <c r="H59" s="64" t="n">
        <v>17</v>
      </c>
      <c r="I59" s="64" t="n">
        <v>19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2</v>
      </c>
      <c r="H60" s="67" t="n">
        <v>0.377777777777778</v>
      </c>
      <c r="I60" s="67" t="n">
        <v>0.422222222222222</v>
      </c>
      <c r="J60" s="68" t="n">
        <v>-22.2222222222222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45</v>
      </c>
      <c r="G61" s="64" t="n">
        <v>4</v>
      </c>
      <c r="H61" s="64" t="n">
        <v>26</v>
      </c>
      <c r="I61" s="64" t="n">
        <v>15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888888888888889</v>
      </c>
      <c r="H62" s="67" t="n">
        <v>0.577777777777778</v>
      </c>
      <c r="I62" s="67" t="n">
        <v>0.333333333333333</v>
      </c>
      <c r="J62" s="68" t="n">
        <v>-24.4444444444444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50</v>
      </c>
      <c r="G63" s="64" t="n">
        <v>5</v>
      </c>
      <c r="H63" s="64" t="n">
        <v>23</v>
      </c>
      <c r="I63" s="64" t="n">
        <v>22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</v>
      </c>
      <c r="H64" s="67" t="n">
        <v>0.46</v>
      </c>
      <c r="I64" s="67" t="n">
        <v>0.44</v>
      </c>
      <c r="J64" s="68" t="n">
        <v>-34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7</v>
      </c>
      <c r="G65" s="70" t="n">
        <v>6</v>
      </c>
      <c r="H65" s="70" t="n">
        <v>28</v>
      </c>
      <c r="I65" s="70" t="n">
        <v>13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27659574468085</v>
      </c>
      <c r="H66" s="73" t="n">
        <v>0.595744680851064</v>
      </c>
      <c r="I66" s="73" t="n">
        <v>0.276595744680851</v>
      </c>
      <c r="J66" s="74" t="n">
        <v>-14.8936170212766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61</v>
      </c>
      <c r="G67" s="70" t="n">
        <v>10</v>
      </c>
      <c r="H67" s="70" t="n">
        <v>34</v>
      </c>
      <c r="I67" s="70" t="n">
        <v>17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63934426229508</v>
      </c>
      <c r="H68" s="73" t="n">
        <v>0.557377049180328</v>
      </c>
      <c r="I68" s="73" t="n">
        <v>0.278688524590164</v>
      </c>
      <c r="J68" s="74" t="n">
        <v>-11.4754098360656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5</v>
      </c>
      <c r="G69" s="70" t="n">
        <v>14</v>
      </c>
      <c r="H69" s="70" t="n">
        <v>33</v>
      </c>
      <c r="I69" s="70" t="n">
        <v>18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215384615384615</v>
      </c>
      <c r="H70" s="73" t="n">
        <v>0.507692307692308</v>
      </c>
      <c r="I70" s="73" t="n">
        <v>0.276923076923077</v>
      </c>
      <c r="J70" s="74" t="n">
        <v>-6.15384615384615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7</v>
      </c>
      <c r="G71" s="70" t="n">
        <v>9</v>
      </c>
      <c r="H71" s="70" t="n">
        <v>28</v>
      </c>
      <c r="I71" s="70" t="n">
        <v>20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57894736842105</v>
      </c>
      <c r="H72" s="73" t="n">
        <v>0.491228070175439</v>
      </c>
      <c r="I72" s="73" t="n">
        <v>0.350877192982456</v>
      </c>
      <c r="J72" s="74" t="n">
        <v>-19.2982456140351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80</v>
      </c>
      <c r="G73" s="70" t="n">
        <v>35</v>
      </c>
      <c r="H73" s="70" t="n">
        <v>87</v>
      </c>
      <c r="I73" s="70" t="n">
        <v>58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94444444444444</v>
      </c>
      <c r="H74" s="73" t="n">
        <v>0.483333333333333</v>
      </c>
      <c r="I74" s="73" t="n">
        <v>0.322222222222222</v>
      </c>
      <c r="J74" s="74" t="n">
        <v>-12.7777777777778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1</v>
      </c>
      <c r="G75" s="64" t="n">
        <v>11</v>
      </c>
      <c r="H75" s="64" t="n">
        <v>20</v>
      </c>
      <c r="I75" s="64" t="n">
        <v>10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268292682926829</v>
      </c>
      <c r="H76" s="67" t="n">
        <v>0.487804878048781</v>
      </c>
      <c r="I76" s="67" t="n">
        <v>0.24390243902439</v>
      </c>
      <c r="J76" s="68" t="n">
        <v>2.4390243902439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6</v>
      </c>
      <c r="G77" s="64" t="n">
        <v>9</v>
      </c>
      <c r="H77" s="64" t="n">
        <v>24</v>
      </c>
      <c r="I77" s="64" t="n">
        <v>13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95652173913044</v>
      </c>
      <c r="H78" s="67" t="n">
        <v>0.521739130434783</v>
      </c>
      <c r="I78" s="67" t="n">
        <v>0.282608695652174</v>
      </c>
      <c r="J78" s="68" t="n">
        <v>-8.69565217391304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5</v>
      </c>
      <c r="G79" s="64" t="n">
        <v>8</v>
      </c>
      <c r="H79" s="64" t="n">
        <v>16</v>
      </c>
      <c r="I79" s="64" t="n">
        <v>21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77777777777778</v>
      </c>
      <c r="H80" s="67" t="n">
        <v>0.355555555555556</v>
      </c>
      <c r="I80" s="67" t="n">
        <v>0.466666666666667</v>
      </c>
      <c r="J80" s="68" t="n">
        <v>-28.8888888888889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8</v>
      </c>
      <c r="G81" s="64" t="n">
        <v>7</v>
      </c>
      <c r="H81" s="64" t="n">
        <v>27</v>
      </c>
      <c r="I81" s="64" t="n">
        <v>14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145833333333333</v>
      </c>
      <c r="H82" s="67" t="n">
        <v>0.5625</v>
      </c>
      <c r="I82" s="67" t="n">
        <v>0.291666666666667</v>
      </c>
      <c r="J82" s="68" t="n">
        <v>-14.5833333333333</v>
      </c>
    </row>
    <row r="83" customFormat="false" ht="10.5" hidden="false" customHeight="true" outlineLevel="0" collapsed="false">
      <c r="A83" s="38"/>
      <c r="B83" s="81" t="s">
        <v>56</v>
      </c>
      <c r="C83" s="81"/>
      <c r="D83" s="81"/>
      <c r="E83" s="81"/>
      <c r="F83" s="81"/>
      <c r="G83" s="81"/>
      <c r="H83" s="81"/>
      <c r="I83" s="81"/>
      <c r="J83" s="89"/>
    </row>
    <row r="84" customFormat="false" ht="10.5" hidden="false" customHeight="true" outlineLevel="0" collapsed="false">
      <c r="B84" s="83"/>
      <c r="C84" s="83" t="s">
        <v>57</v>
      </c>
      <c r="D84" s="83"/>
      <c r="E84" s="83"/>
      <c r="F84" s="83"/>
      <c r="G84" s="83"/>
      <c r="H84" s="83"/>
      <c r="I84" s="83"/>
      <c r="J84" s="90"/>
    </row>
  </sheetData>
  <mergeCells count="47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  <mergeCell ref="B83:I83"/>
    <mergeCell ref="C84:I84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67" colorId="64" zoomScale="125" zoomScaleNormal="100" zoomScalePageLayoutView="125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0</v>
      </c>
    </row>
    <row r="2" customFormat="false" ht="21" hidden="false" customHeight="true" outlineLevel="0" collapsed="false">
      <c r="B2" s="8"/>
      <c r="C2" s="8"/>
      <c r="D2" s="8"/>
      <c r="E2" s="47"/>
      <c r="F2" s="48" t="s">
        <v>48</v>
      </c>
      <c r="G2" s="48" t="s">
        <v>71</v>
      </c>
      <c r="H2" s="48" t="s">
        <v>65</v>
      </c>
      <c r="I2" s="48" t="s">
        <v>72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570</v>
      </c>
      <c r="G3" s="50" t="n">
        <v>159</v>
      </c>
      <c r="H3" s="50" t="n">
        <v>1003</v>
      </c>
      <c r="I3" s="50" t="n">
        <v>408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01273885350318</v>
      </c>
      <c r="H4" s="53" t="n">
        <v>0.638853503184713</v>
      </c>
      <c r="I4" s="53" t="n">
        <v>0.259872611464968</v>
      </c>
      <c r="J4" s="54" t="n">
        <v>-15.859872611465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86</v>
      </c>
      <c r="G5" s="57" t="n">
        <v>67</v>
      </c>
      <c r="H5" s="57" t="n">
        <v>417</v>
      </c>
      <c r="I5" s="57" t="n">
        <v>202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97667638483965</v>
      </c>
      <c r="H6" s="60" t="n">
        <v>0.607871720116618</v>
      </c>
      <c r="I6" s="60" t="n">
        <v>0.294460641399417</v>
      </c>
      <c r="J6" s="61" t="n">
        <v>-19.6793002915452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6</v>
      </c>
      <c r="G7" s="64" t="n">
        <v>12</v>
      </c>
      <c r="H7" s="64" t="n">
        <v>43</v>
      </c>
      <c r="I7" s="64" t="n">
        <v>11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81818181818182</v>
      </c>
      <c r="H8" s="67" t="n">
        <v>0.651515151515152</v>
      </c>
      <c r="I8" s="67" t="n">
        <v>0.166666666666667</v>
      </c>
      <c r="J8" s="68" t="n">
        <v>1.51515151515152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8</v>
      </c>
      <c r="G9" s="64" t="n">
        <v>5</v>
      </c>
      <c r="H9" s="64" t="n">
        <v>34</v>
      </c>
      <c r="I9" s="64" t="n">
        <v>19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862068965517241</v>
      </c>
      <c r="H10" s="67" t="n">
        <v>0.586206896551724</v>
      </c>
      <c r="I10" s="67" t="n">
        <v>0.327586206896552</v>
      </c>
      <c r="J10" s="68" t="n">
        <v>-24.1379310344828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50</v>
      </c>
      <c r="G11" s="64" t="n">
        <v>3</v>
      </c>
      <c r="H11" s="64" t="n">
        <v>26</v>
      </c>
      <c r="I11" s="64" t="n">
        <v>21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6</v>
      </c>
      <c r="H12" s="67" t="n">
        <v>0.52</v>
      </c>
      <c r="I12" s="67" t="n">
        <v>0.42</v>
      </c>
      <c r="J12" s="68" t="n">
        <v>-36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3</v>
      </c>
      <c r="G13" s="64" t="n">
        <v>5</v>
      </c>
      <c r="H13" s="64" t="n">
        <v>34</v>
      </c>
      <c r="I13" s="64" t="n">
        <v>24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793650793650794</v>
      </c>
      <c r="H14" s="67" t="n">
        <v>0.53968253968254</v>
      </c>
      <c r="I14" s="67" t="n">
        <v>0.380952380952381</v>
      </c>
      <c r="J14" s="68" t="n">
        <v>-30.1587301587302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4</v>
      </c>
      <c r="G15" s="64" t="n">
        <v>2</v>
      </c>
      <c r="H15" s="64" t="n">
        <v>33</v>
      </c>
      <c r="I15" s="64" t="n">
        <v>19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37037037037037</v>
      </c>
      <c r="H16" s="67" t="n">
        <v>0.611111111111111</v>
      </c>
      <c r="I16" s="67" t="n">
        <v>0.351851851851852</v>
      </c>
      <c r="J16" s="68" t="n">
        <v>-31.4814814814815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0</v>
      </c>
      <c r="G17" s="64" t="n">
        <v>4</v>
      </c>
      <c r="H17" s="64" t="n">
        <v>34</v>
      </c>
      <c r="I17" s="64" t="n">
        <v>12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8</v>
      </c>
      <c r="H18" s="67" t="n">
        <v>0.68</v>
      </c>
      <c r="I18" s="67" t="n">
        <v>0.24</v>
      </c>
      <c r="J18" s="68" t="n">
        <v>-16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7</v>
      </c>
      <c r="G19" s="64" t="n">
        <v>8</v>
      </c>
      <c r="H19" s="64" t="n">
        <v>38</v>
      </c>
      <c r="I19" s="64" t="n">
        <v>11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40350877192982</v>
      </c>
      <c r="H20" s="67" t="n">
        <v>0.666666666666667</v>
      </c>
      <c r="I20" s="67" t="n">
        <v>0.192982456140351</v>
      </c>
      <c r="J20" s="68" t="n">
        <v>-5.26315789473684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7</v>
      </c>
      <c r="G21" s="64" t="n">
        <v>3</v>
      </c>
      <c r="H21" s="64" t="n">
        <v>35</v>
      </c>
      <c r="I21" s="64" t="n">
        <v>19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526315789473684</v>
      </c>
      <c r="H22" s="67" t="n">
        <v>0.614035087719298</v>
      </c>
      <c r="I22" s="67" t="n">
        <v>0.333333333333333</v>
      </c>
      <c r="J22" s="68" t="n">
        <v>-28.0701754385965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7</v>
      </c>
      <c r="G23" s="64" t="n">
        <v>4</v>
      </c>
      <c r="H23" s="64" t="n">
        <v>34</v>
      </c>
      <c r="I23" s="64" t="n">
        <v>19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0701754385964912</v>
      </c>
      <c r="H24" s="67" t="n">
        <v>0.596491228070175</v>
      </c>
      <c r="I24" s="67" t="n">
        <v>0.333333333333333</v>
      </c>
      <c r="J24" s="68" t="n">
        <v>-26.3157894736842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59</v>
      </c>
      <c r="G25" s="64" t="n">
        <v>8</v>
      </c>
      <c r="H25" s="64" t="n">
        <v>36</v>
      </c>
      <c r="I25" s="64" t="n">
        <v>15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35593220338983</v>
      </c>
      <c r="H26" s="67" t="n">
        <v>0.610169491525424</v>
      </c>
      <c r="I26" s="67" t="n">
        <v>0.254237288135593</v>
      </c>
      <c r="J26" s="68" t="n">
        <v>-11.864406779661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4</v>
      </c>
      <c r="G27" s="64" t="n">
        <v>6</v>
      </c>
      <c r="H27" s="64" t="n">
        <v>35</v>
      </c>
      <c r="I27" s="64" t="n">
        <v>13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111111111111111</v>
      </c>
      <c r="H28" s="67" t="n">
        <v>0.648148148148148</v>
      </c>
      <c r="I28" s="67" t="n">
        <v>0.240740740740741</v>
      </c>
      <c r="J28" s="68" t="n">
        <v>-12.962962962963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1</v>
      </c>
      <c r="G29" s="64" t="n">
        <v>7</v>
      </c>
      <c r="H29" s="64" t="n">
        <v>35</v>
      </c>
      <c r="I29" s="64" t="n">
        <v>19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14754098360656</v>
      </c>
      <c r="H30" s="67" t="n">
        <v>0.573770491803279</v>
      </c>
      <c r="I30" s="67" t="n">
        <v>0.311475409836066</v>
      </c>
      <c r="J30" s="68" t="n">
        <v>-19.672131147541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84</v>
      </c>
      <c r="G31" s="57" t="n">
        <v>92</v>
      </c>
      <c r="H31" s="57" t="n">
        <v>586</v>
      </c>
      <c r="I31" s="57" t="n">
        <v>206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04072398190045</v>
      </c>
      <c r="H32" s="60" t="n">
        <v>0.66289592760181</v>
      </c>
      <c r="I32" s="60" t="n">
        <v>0.233031674208145</v>
      </c>
      <c r="J32" s="61" t="n">
        <v>-12.89592760181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80</v>
      </c>
      <c r="G33" s="70" t="n">
        <v>10</v>
      </c>
      <c r="H33" s="70" t="n">
        <v>123</v>
      </c>
      <c r="I33" s="70" t="n">
        <v>47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555555555555556</v>
      </c>
      <c r="H34" s="73" t="n">
        <v>0.683333333333333</v>
      </c>
      <c r="I34" s="73" t="n">
        <v>0.261111111111111</v>
      </c>
      <c r="J34" s="74" t="n">
        <v>-20.5555555555556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62</v>
      </c>
      <c r="G35" s="64" t="n">
        <v>4</v>
      </c>
      <c r="H35" s="64" t="n">
        <v>39</v>
      </c>
      <c r="I35" s="64" t="n">
        <v>19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645161290322581</v>
      </c>
      <c r="H36" s="67" t="n">
        <v>0.629032258064516</v>
      </c>
      <c r="I36" s="67" t="n">
        <v>0.306451612903226</v>
      </c>
      <c r="J36" s="68" t="n">
        <v>-24.1935483870968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7</v>
      </c>
      <c r="G37" s="64" t="n">
        <v>3</v>
      </c>
      <c r="H37" s="64" t="n">
        <v>43</v>
      </c>
      <c r="I37" s="64" t="n">
        <v>11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526315789473684</v>
      </c>
      <c r="H38" s="67" t="n">
        <v>0.754385964912281</v>
      </c>
      <c r="I38" s="67" t="n">
        <v>0.192982456140351</v>
      </c>
      <c r="J38" s="68" t="n">
        <v>-14.0350877192982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61</v>
      </c>
      <c r="G39" s="64" t="n">
        <v>3</v>
      </c>
      <c r="H39" s="64" t="n">
        <v>41</v>
      </c>
      <c r="I39" s="64" t="n">
        <v>17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491803278688525</v>
      </c>
      <c r="H40" s="67" t="n">
        <v>0.672131147540984</v>
      </c>
      <c r="I40" s="67" t="n">
        <v>0.278688524590164</v>
      </c>
      <c r="J40" s="68" t="n">
        <v>-22.9508196721311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308</v>
      </c>
      <c r="G41" s="70" t="n">
        <v>27</v>
      </c>
      <c r="H41" s="70" t="n">
        <v>194</v>
      </c>
      <c r="I41" s="70" t="n">
        <v>87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876623376623377</v>
      </c>
      <c r="H42" s="73" t="n">
        <v>0.62987012987013</v>
      </c>
      <c r="I42" s="73" t="n">
        <v>0.282467532467533</v>
      </c>
      <c r="J42" s="74" t="n">
        <v>-19.4805194805195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7</v>
      </c>
      <c r="G43" s="64" t="n">
        <v>7</v>
      </c>
      <c r="H43" s="64" t="n">
        <v>100</v>
      </c>
      <c r="I43" s="64" t="n">
        <v>30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510948905109489</v>
      </c>
      <c r="H44" s="67" t="n">
        <v>0.72992700729927</v>
      </c>
      <c r="I44" s="67" t="n">
        <v>0.218978102189781</v>
      </c>
      <c r="J44" s="68" t="n">
        <v>-16.7883211678832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2</v>
      </c>
      <c r="G45" s="64" t="n">
        <v>3</v>
      </c>
      <c r="H45" s="64" t="n">
        <v>13</v>
      </c>
      <c r="I45" s="64" t="n">
        <v>6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136363636363636</v>
      </c>
      <c r="H46" s="67" t="n">
        <v>0.590909090909091</v>
      </c>
      <c r="I46" s="67" t="n">
        <v>0.272727272727273</v>
      </c>
      <c r="J46" s="68" t="n">
        <v>-13.6363636363636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0</v>
      </c>
      <c r="G47" s="64" t="n">
        <v>1</v>
      </c>
      <c r="H47" s="64" t="n">
        <v>24</v>
      </c>
      <c r="I47" s="64" t="n">
        <v>5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333333333333333</v>
      </c>
      <c r="H48" s="67" t="n">
        <v>0.8</v>
      </c>
      <c r="I48" s="67" t="n">
        <v>0.166666666666667</v>
      </c>
      <c r="J48" s="68" t="n">
        <v>-13.3333333333333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31</v>
      </c>
      <c r="G49" s="64" t="n">
        <v>1</v>
      </c>
      <c r="H49" s="64" t="n">
        <v>22</v>
      </c>
      <c r="I49" s="64" t="n">
        <v>8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032258064516129</v>
      </c>
      <c r="H50" s="67" t="n">
        <v>0.709677419354839</v>
      </c>
      <c r="I50" s="67" t="n">
        <v>0.258064516129032</v>
      </c>
      <c r="J50" s="68" t="n">
        <v>-22.5806451612903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9</v>
      </c>
      <c r="G51" s="64" t="n">
        <v>1</v>
      </c>
      <c r="H51" s="64" t="n">
        <v>23</v>
      </c>
      <c r="I51" s="64" t="n">
        <v>5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0344827586206897</v>
      </c>
      <c r="H52" s="67" t="n">
        <v>0.793103448275862</v>
      </c>
      <c r="I52" s="67" t="n">
        <v>0.172413793103448</v>
      </c>
      <c r="J52" s="68" t="n">
        <v>-13.7931034482759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5</v>
      </c>
      <c r="G53" s="64" t="n">
        <v>1</v>
      </c>
      <c r="H53" s="64" t="n">
        <v>18</v>
      </c>
      <c r="I53" s="64" t="n">
        <v>6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4</v>
      </c>
      <c r="H54" s="67" t="n">
        <v>0.72</v>
      </c>
      <c r="I54" s="67" t="n">
        <v>0.24</v>
      </c>
      <c r="J54" s="68" t="n">
        <v>-20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71</v>
      </c>
      <c r="G55" s="64" t="n">
        <v>20</v>
      </c>
      <c r="H55" s="64" t="n">
        <v>94</v>
      </c>
      <c r="I55" s="64" t="n">
        <v>57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116959064327485</v>
      </c>
      <c r="H56" s="67" t="n">
        <v>0.549707602339181</v>
      </c>
      <c r="I56" s="67" t="n">
        <v>0.333333333333333</v>
      </c>
      <c r="J56" s="68" t="n">
        <v>-21.6374269005848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8</v>
      </c>
      <c r="G57" s="64" t="n">
        <v>3</v>
      </c>
      <c r="H57" s="64" t="n">
        <v>17</v>
      </c>
      <c r="I57" s="64" t="n">
        <v>18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789473684210526</v>
      </c>
      <c r="H58" s="67" t="n">
        <v>0.447368421052632</v>
      </c>
      <c r="I58" s="67" t="n">
        <v>0.473684210526316</v>
      </c>
      <c r="J58" s="68" t="n">
        <v>-39.4736842105263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43</v>
      </c>
      <c r="G59" s="64" t="n">
        <v>5</v>
      </c>
      <c r="H59" s="64" t="n">
        <v>23</v>
      </c>
      <c r="I59" s="64" t="n">
        <v>15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16279069767442</v>
      </c>
      <c r="H60" s="67" t="n">
        <v>0.534883720930233</v>
      </c>
      <c r="I60" s="67" t="n">
        <v>0.348837209302326</v>
      </c>
      <c r="J60" s="68" t="n">
        <v>-23.2558139534884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42</v>
      </c>
      <c r="G61" s="64" t="n">
        <v>5</v>
      </c>
      <c r="H61" s="64" t="n">
        <v>18</v>
      </c>
      <c r="I61" s="64" t="n">
        <v>19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19047619047619</v>
      </c>
      <c r="H62" s="67" t="n">
        <v>0.428571428571429</v>
      </c>
      <c r="I62" s="67" t="n">
        <v>0.452380952380952</v>
      </c>
      <c r="J62" s="68" t="n">
        <v>-33.3333333333333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8</v>
      </c>
      <c r="G63" s="64" t="n">
        <v>7</v>
      </c>
      <c r="H63" s="64" t="n">
        <v>36</v>
      </c>
      <c r="I63" s="64" t="n">
        <v>5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45833333333333</v>
      </c>
      <c r="H64" s="67" t="n">
        <v>0.75</v>
      </c>
      <c r="I64" s="67" t="n">
        <v>0.104166666666667</v>
      </c>
      <c r="J64" s="68" t="n">
        <v>4.16666666666667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6</v>
      </c>
      <c r="G65" s="70" t="n">
        <v>4</v>
      </c>
      <c r="H65" s="70" t="n">
        <v>30</v>
      </c>
      <c r="I65" s="70" t="n">
        <v>12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869565217391304</v>
      </c>
      <c r="H66" s="73" t="n">
        <v>0.652173913043478</v>
      </c>
      <c r="I66" s="73" t="n">
        <v>0.260869565217391</v>
      </c>
      <c r="J66" s="74" t="n">
        <v>-17.3913043478261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8</v>
      </c>
      <c r="G67" s="70" t="n">
        <v>9</v>
      </c>
      <c r="H67" s="70" t="n">
        <v>40</v>
      </c>
      <c r="I67" s="70" t="n">
        <v>9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55172413793103</v>
      </c>
      <c r="H68" s="73" t="n">
        <v>0.689655172413793</v>
      </c>
      <c r="I68" s="73" t="n">
        <v>0.155172413793103</v>
      </c>
      <c r="J68" s="74" t="n">
        <v>0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1</v>
      </c>
      <c r="G69" s="70" t="n">
        <v>12</v>
      </c>
      <c r="H69" s="70" t="n">
        <v>39</v>
      </c>
      <c r="I69" s="70" t="n">
        <v>10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9672131147541</v>
      </c>
      <c r="H70" s="73" t="n">
        <v>0.639344262295082</v>
      </c>
      <c r="I70" s="73" t="n">
        <v>0.163934426229508</v>
      </c>
      <c r="J70" s="74" t="n">
        <v>3.27868852459017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4</v>
      </c>
      <c r="G71" s="70" t="n">
        <v>7</v>
      </c>
      <c r="H71" s="70" t="n">
        <v>36</v>
      </c>
      <c r="I71" s="70" t="n">
        <v>11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2962962962963</v>
      </c>
      <c r="H72" s="73" t="n">
        <v>0.666666666666667</v>
      </c>
      <c r="I72" s="73" t="n">
        <v>0.203703703703704</v>
      </c>
      <c r="J72" s="74" t="n">
        <v>-7.40740740740741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7</v>
      </c>
      <c r="G73" s="70" t="n">
        <v>23</v>
      </c>
      <c r="H73" s="70" t="n">
        <v>124</v>
      </c>
      <c r="I73" s="70" t="n">
        <v>30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29943502824859</v>
      </c>
      <c r="H74" s="73" t="n">
        <v>0.700564971751412</v>
      </c>
      <c r="I74" s="73" t="n">
        <v>0.169491525423729</v>
      </c>
      <c r="J74" s="74" t="n">
        <v>-3.95480225988701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0</v>
      </c>
      <c r="G75" s="64" t="n">
        <v>5</v>
      </c>
      <c r="H75" s="64" t="n">
        <v>28</v>
      </c>
      <c r="I75" s="64" t="n">
        <v>7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25</v>
      </c>
      <c r="H76" s="67" t="n">
        <v>0.7</v>
      </c>
      <c r="I76" s="67" t="n">
        <v>0.175</v>
      </c>
      <c r="J76" s="68" t="n">
        <v>-5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5</v>
      </c>
      <c r="G77" s="64" t="n">
        <v>7</v>
      </c>
      <c r="H77" s="64" t="n">
        <v>31</v>
      </c>
      <c r="I77" s="64" t="n">
        <v>7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55555555555556</v>
      </c>
      <c r="H78" s="67" t="n">
        <v>0.688888888888889</v>
      </c>
      <c r="I78" s="67" t="n">
        <v>0.155555555555556</v>
      </c>
      <c r="J78" s="68" t="n">
        <v>0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4</v>
      </c>
      <c r="G79" s="64" t="n">
        <v>7</v>
      </c>
      <c r="H79" s="64" t="n">
        <v>29</v>
      </c>
      <c r="I79" s="64" t="n">
        <v>8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59090909090909</v>
      </c>
      <c r="H80" s="67" t="n">
        <v>0.659090909090909</v>
      </c>
      <c r="I80" s="67" t="n">
        <v>0.181818181818182</v>
      </c>
      <c r="J80" s="68" t="n">
        <v>-2.27272727272727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8</v>
      </c>
      <c r="G81" s="64" t="n">
        <v>4</v>
      </c>
      <c r="H81" s="64" t="n">
        <v>36</v>
      </c>
      <c r="I81" s="64" t="n">
        <v>8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833333333333333</v>
      </c>
      <c r="H82" s="67" t="n">
        <v>0.75</v>
      </c>
      <c r="I82" s="67" t="n">
        <v>0.166666666666667</v>
      </c>
      <c r="J82" s="68" t="n">
        <v>-8.33333333333333</v>
      </c>
    </row>
    <row r="83" customFormat="false" ht="10.5" hidden="false" customHeight="true" outlineLevel="0" collapsed="false">
      <c r="A83" s="38"/>
      <c r="B83" s="81" t="s">
        <v>56</v>
      </c>
      <c r="C83" s="81"/>
      <c r="D83" s="81"/>
      <c r="E83" s="81"/>
      <c r="F83" s="81"/>
      <c r="G83" s="81"/>
      <c r="H83" s="81"/>
      <c r="I83" s="81"/>
      <c r="J83" s="89"/>
    </row>
    <row r="84" customFormat="false" ht="10.5" hidden="false" customHeight="true" outlineLevel="0" collapsed="false">
      <c r="B84" s="83"/>
      <c r="C84" s="83" t="s">
        <v>57</v>
      </c>
      <c r="D84" s="83"/>
      <c r="E84" s="83"/>
      <c r="F84" s="83"/>
      <c r="G84" s="83"/>
      <c r="H84" s="83"/>
      <c r="I84" s="83"/>
      <c r="J84" s="90"/>
    </row>
  </sheetData>
  <mergeCells count="47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  <mergeCell ref="B83:I83"/>
    <mergeCell ref="C84:I84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70" colorId="64" zoomScale="125" zoomScaleNormal="100" zoomScalePageLayoutView="125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3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4</v>
      </c>
      <c r="H2" s="48" t="s">
        <v>65</v>
      </c>
      <c r="I2" s="48" t="s">
        <v>75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573</v>
      </c>
      <c r="G3" s="50" t="n">
        <v>108</v>
      </c>
      <c r="H3" s="50" t="n">
        <v>1045</v>
      </c>
      <c r="I3" s="50" t="n">
        <v>420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686586141131596</v>
      </c>
      <c r="H4" s="53" t="n">
        <v>0.664335664335664</v>
      </c>
      <c r="I4" s="53" t="n">
        <v>0.267005721551176</v>
      </c>
      <c r="J4" s="54" t="n">
        <v>-19.8347107438017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84</v>
      </c>
      <c r="G5" s="57" t="n">
        <v>49</v>
      </c>
      <c r="H5" s="57" t="n">
        <v>439</v>
      </c>
      <c r="I5" s="57" t="n">
        <v>196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716374269005848</v>
      </c>
      <c r="H6" s="60" t="n">
        <v>0.641812865497076</v>
      </c>
      <c r="I6" s="60" t="n">
        <v>0.286549707602339</v>
      </c>
      <c r="J6" s="61" t="n">
        <v>-21.4912280701754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8</v>
      </c>
      <c r="G7" s="64" t="n">
        <v>8</v>
      </c>
      <c r="H7" s="64" t="n">
        <v>42</v>
      </c>
      <c r="I7" s="64" t="n">
        <v>18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17647058823529</v>
      </c>
      <c r="H8" s="67" t="n">
        <v>0.617647058823529</v>
      </c>
      <c r="I8" s="67" t="n">
        <v>0.264705882352941</v>
      </c>
      <c r="J8" s="68" t="n">
        <v>-14.7058823529412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8</v>
      </c>
      <c r="G9" s="64" t="n">
        <v>4</v>
      </c>
      <c r="H9" s="64" t="n">
        <v>39</v>
      </c>
      <c r="I9" s="64" t="n">
        <v>15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689655172413793</v>
      </c>
      <c r="H10" s="67" t="n">
        <v>0.672413793103448</v>
      </c>
      <c r="I10" s="67" t="n">
        <v>0.258620689655172</v>
      </c>
      <c r="J10" s="68" t="n">
        <v>-18.9655172413793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50</v>
      </c>
      <c r="G11" s="64" t="n">
        <v>3</v>
      </c>
      <c r="H11" s="64" t="n">
        <v>30</v>
      </c>
      <c r="I11" s="64" t="n">
        <v>17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6</v>
      </c>
      <c r="H12" s="67" t="n">
        <v>0.6</v>
      </c>
      <c r="I12" s="67" t="n">
        <v>0.34</v>
      </c>
      <c r="J12" s="68" t="n">
        <v>-28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3</v>
      </c>
      <c r="G13" s="64" t="n">
        <v>4</v>
      </c>
      <c r="H13" s="64" t="n">
        <v>37</v>
      </c>
      <c r="I13" s="64" t="n">
        <v>22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634920634920635</v>
      </c>
      <c r="H14" s="67" t="n">
        <v>0.587301587301587</v>
      </c>
      <c r="I14" s="67" t="n">
        <v>0.349206349206349</v>
      </c>
      <c r="J14" s="68" t="n">
        <v>-28.5714285714286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5</v>
      </c>
      <c r="G15" s="64" t="n">
        <v>2</v>
      </c>
      <c r="H15" s="64" t="n">
        <v>30</v>
      </c>
      <c r="I15" s="64" t="n">
        <v>23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363636363636364</v>
      </c>
      <c r="H16" s="67" t="n">
        <v>0.545454545454545</v>
      </c>
      <c r="I16" s="67" t="n">
        <v>0.418181818181818</v>
      </c>
      <c r="J16" s="68" t="n">
        <v>-38.1818181818182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0</v>
      </c>
      <c r="G17" s="64" t="n">
        <v>4</v>
      </c>
      <c r="H17" s="64" t="n">
        <v>35</v>
      </c>
      <c r="I17" s="64" t="n">
        <v>11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8</v>
      </c>
      <c r="H18" s="67" t="n">
        <v>0.7</v>
      </c>
      <c r="I18" s="67" t="n">
        <v>0.22</v>
      </c>
      <c r="J18" s="68" t="n">
        <v>-14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7</v>
      </c>
      <c r="G19" s="64" t="n">
        <v>5</v>
      </c>
      <c r="H19" s="64" t="n">
        <v>36</v>
      </c>
      <c r="I19" s="64" t="n">
        <v>16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87719298245614</v>
      </c>
      <c r="H20" s="67" t="n">
        <v>0.631578947368421</v>
      </c>
      <c r="I20" s="67" t="n">
        <v>0.280701754385965</v>
      </c>
      <c r="J20" s="68" t="n">
        <v>-19.2982456140351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6</v>
      </c>
      <c r="G21" s="64" t="n">
        <v>1</v>
      </c>
      <c r="H21" s="64" t="n">
        <v>41</v>
      </c>
      <c r="I21" s="64" t="n">
        <v>14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178571428571429</v>
      </c>
      <c r="H22" s="67" t="n">
        <v>0.732142857142857</v>
      </c>
      <c r="I22" s="67" t="n">
        <v>0.25</v>
      </c>
      <c r="J22" s="68" t="n">
        <v>-23.2142857142857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5</v>
      </c>
      <c r="G23" s="64" t="n">
        <v>2</v>
      </c>
      <c r="H23" s="64" t="n">
        <v>42</v>
      </c>
      <c r="I23" s="64" t="n">
        <v>11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0363636363636364</v>
      </c>
      <c r="H24" s="67" t="n">
        <v>0.763636363636364</v>
      </c>
      <c r="I24" s="67" t="n">
        <v>0.2</v>
      </c>
      <c r="J24" s="68" t="n">
        <v>-16.3636363636364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59</v>
      </c>
      <c r="G25" s="64" t="n">
        <v>4</v>
      </c>
      <c r="H25" s="64" t="n">
        <v>41</v>
      </c>
      <c r="I25" s="64" t="n">
        <v>14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677966101694915</v>
      </c>
      <c r="H26" s="67" t="n">
        <v>0.694915254237288</v>
      </c>
      <c r="I26" s="67" t="n">
        <v>0.23728813559322</v>
      </c>
      <c r="J26" s="68" t="n">
        <v>-16.9491525423729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5</v>
      </c>
      <c r="G27" s="64" t="n">
        <v>4</v>
      </c>
      <c r="H27" s="64" t="n">
        <v>38</v>
      </c>
      <c r="I27" s="64" t="n">
        <v>13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727272727272727</v>
      </c>
      <c r="H28" s="67" t="n">
        <v>0.690909090909091</v>
      </c>
      <c r="I28" s="67" t="n">
        <v>0.236363636363636</v>
      </c>
      <c r="J28" s="68" t="n">
        <v>-16.3636363636364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8</v>
      </c>
      <c r="G29" s="64" t="n">
        <v>8</v>
      </c>
      <c r="H29" s="64" t="n">
        <v>28</v>
      </c>
      <c r="I29" s="64" t="n">
        <v>22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37931034482759</v>
      </c>
      <c r="H30" s="67" t="n">
        <v>0.482758620689655</v>
      </c>
      <c r="I30" s="67" t="n">
        <v>0.379310344827586</v>
      </c>
      <c r="J30" s="68" t="n">
        <v>-24.1379310344828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89</v>
      </c>
      <c r="G31" s="57" t="n">
        <v>59</v>
      </c>
      <c r="H31" s="57" t="n">
        <v>606</v>
      </c>
      <c r="I31" s="57" t="n">
        <v>224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663667041619798</v>
      </c>
      <c r="H32" s="60" t="n">
        <v>0.681664791901012</v>
      </c>
      <c r="I32" s="60" t="n">
        <v>0.251968503937008</v>
      </c>
      <c r="J32" s="61" t="n">
        <v>-18.5601799775028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81</v>
      </c>
      <c r="G33" s="70" t="n">
        <v>6</v>
      </c>
      <c r="H33" s="70" t="n">
        <v>138</v>
      </c>
      <c r="I33" s="70" t="n">
        <v>37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331491712707182</v>
      </c>
      <c r="H34" s="73" t="n">
        <v>0.762430939226519</v>
      </c>
      <c r="I34" s="73" t="n">
        <v>0.204419889502762</v>
      </c>
      <c r="J34" s="74" t="n">
        <v>-17.1270718232044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60</v>
      </c>
      <c r="G35" s="64" t="n">
        <v>4</v>
      </c>
      <c r="H35" s="64" t="n">
        <v>44</v>
      </c>
      <c r="I35" s="64" t="n">
        <v>12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666666666666667</v>
      </c>
      <c r="H36" s="67" t="n">
        <v>0.733333333333333</v>
      </c>
      <c r="I36" s="67" t="n">
        <v>0.2</v>
      </c>
      <c r="J36" s="68" t="n">
        <v>-13.3333333333333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8</v>
      </c>
      <c r="G37" s="64" t="n">
        <v>1</v>
      </c>
      <c r="H37" s="64" t="n">
        <v>44</v>
      </c>
      <c r="I37" s="64" t="n">
        <v>13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172413793103448</v>
      </c>
      <c r="H38" s="67" t="n">
        <v>0.758620689655172</v>
      </c>
      <c r="I38" s="67" t="n">
        <v>0.224137931034483</v>
      </c>
      <c r="J38" s="68" t="n">
        <v>-20.6896551724138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63</v>
      </c>
      <c r="G39" s="64" t="n">
        <v>1</v>
      </c>
      <c r="H39" s="64" t="n">
        <v>50</v>
      </c>
      <c r="I39" s="64" t="n">
        <v>12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158730158730159</v>
      </c>
      <c r="H40" s="67" t="n">
        <v>0.793650793650794</v>
      </c>
      <c r="I40" s="67" t="n">
        <v>0.19047619047619</v>
      </c>
      <c r="J40" s="68" t="n">
        <v>-17.4603174603175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312</v>
      </c>
      <c r="G41" s="70" t="n">
        <v>23</v>
      </c>
      <c r="H41" s="70" t="n">
        <v>201</v>
      </c>
      <c r="I41" s="70" t="n">
        <v>88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737179487179487</v>
      </c>
      <c r="H42" s="73" t="n">
        <v>0.644230769230769</v>
      </c>
      <c r="I42" s="73" t="n">
        <v>0.282051282051282</v>
      </c>
      <c r="J42" s="74" t="n">
        <v>-20.8333333333333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8</v>
      </c>
      <c r="G43" s="64" t="n">
        <v>7</v>
      </c>
      <c r="H43" s="64" t="n">
        <v>97</v>
      </c>
      <c r="I43" s="64" t="n">
        <v>34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507246376811594</v>
      </c>
      <c r="H44" s="67" t="n">
        <v>0.702898550724638</v>
      </c>
      <c r="I44" s="67" t="n">
        <v>0.246376811594203</v>
      </c>
      <c r="J44" s="68" t="n">
        <v>-19.5652173913043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4</v>
      </c>
      <c r="G45" s="64" t="n">
        <v>0</v>
      </c>
      <c r="H45" s="64" t="n">
        <v>17</v>
      </c>
      <c r="I45" s="64" t="n">
        <v>7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</v>
      </c>
      <c r="H46" s="67" t="n">
        <v>0.708333333333333</v>
      </c>
      <c r="I46" s="67" t="n">
        <v>0.291666666666667</v>
      </c>
      <c r="J46" s="68" t="n">
        <v>-29.1666666666667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0</v>
      </c>
      <c r="G47" s="64" t="n">
        <v>3</v>
      </c>
      <c r="H47" s="64" t="n">
        <v>21</v>
      </c>
      <c r="I47" s="64" t="n">
        <v>6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1</v>
      </c>
      <c r="H48" s="67" t="n">
        <v>0.7</v>
      </c>
      <c r="I48" s="67" t="n">
        <v>0.2</v>
      </c>
      <c r="J48" s="68" t="n">
        <v>-10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30</v>
      </c>
      <c r="G49" s="64" t="n">
        <v>1</v>
      </c>
      <c r="H49" s="64" t="n">
        <v>21</v>
      </c>
      <c r="I49" s="64" t="n">
        <v>8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0333333333333333</v>
      </c>
      <c r="H50" s="67" t="n">
        <v>0.7</v>
      </c>
      <c r="I50" s="67" t="n">
        <v>0.266666666666667</v>
      </c>
      <c r="J50" s="68" t="n">
        <v>-23.3333333333333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9</v>
      </c>
      <c r="G51" s="64" t="n">
        <v>2</v>
      </c>
      <c r="H51" s="64" t="n">
        <v>23</v>
      </c>
      <c r="I51" s="64" t="n">
        <v>4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0689655172413793</v>
      </c>
      <c r="H52" s="67" t="n">
        <v>0.793103448275862</v>
      </c>
      <c r="I52" s="67" t="n">
        <v>0.137931034482759</v>
      </c>
      <c r="J52" s="68" t="n">
        <v>-6.89655172413793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5</v>
      </c>
      <c r="G53" s="64" t="n">
        <v>1</v>
      </c>
      <c r="H53" s="64" t="n">
        <v>15</v>
      </c>
      <c r="I53" s="64" t="n">
        <v>9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4</v>
      </c>
      <c r="H54" s="67" t="n">
        <v>0.6</v>
      </c>
      <c r="I54" s="67" t="n">
        <v>0.36</v>
      </c>
      <c r="J54" s="68" t="n">
        <v>-32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74</v>
      </c>
      <c r="G55" s="64" t="n">
        <v>16</v>
      </c>
      <c r="H55" s="64" t="n">
        <v>104</v>
      </c>
      <c r="I55" s="64" t="n">
        <v>54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919540229885058</v>
      </c>
      <c r="H56" s="67" t="n">
        <v>0.597701149425287</v>
      </c>
      <c r="I56" s="67" t="n">
        <v>0.310344827586207</v>
      </c>
      <c r="J56" s="68" t="n">
        <v>-21.8390804597701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8</v>
      </c>
      <c r="G57" s="64" t="n">
        <v>1</v>
      </c>
      <c r="H57" s="64" t="n">
        <v>22</v>
      </c>
      <c r="I57" s="64" t="n">
        <v>15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263157894736842</v>
      </c>
      <c r="H58" s="67" t="n">
        <v>0.578947368421053</v>
      </c>
      <c r="I58" s="67" t="n">
        <v>0.394736842105263</v>
      </c>
      <c r="J58" s="68" t="n">
        <v>-36.8421052631579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43</v>
      </c>
      <c r="G59" s="64" t="n">
        <v>7</v>
      </c>
      <c r="H59" s="64" t="n">
        <v>26</v>
      </c>
      <c r="I59" s="64" t="n">
        <v>10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62790697674419</v>
      </c>
      <c r="H60" s="67" t="n">
        <v>0.604651162790698</v>
      </c>
      <c r="I60" s="67" t="n">
        <v>0.232558139534884</v>
      </c>
      <c r="J60" s="68" t="n">
        <v>-6.97674418604651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44</v>
      </c>
      <c r="G61" s="64" t="n">
        <v>2</v>
      </c>
      <c r="H61" s="64" t="n">
        <v>26</v>
      </c>
      <c r="I61" s="64" t="n">
        <v>16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454545454545455</v>
      </c>
      <c r="H62" s="67" t="n">
        <v>0.590909090909091</v>
      </c>
      <c r="I62" s="67" t="n">
        <v>0.363636363636364</v>
      </c>
      <c r="J62" s="68" t="n">
        <v>-31.8181818181818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9</v>
      </c>
      <c r="G63" s="64" t="n">
        <v>6</v>
      </c>
      <c r="H63" s="64" t="n">
        <v>30</v>
      </c>
      <c r="I63" s="64" t="n">
        <v>13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22448979591837</v>
      </c>
      <c r="H64" s="67" t="n">
        <v>0.612244897959184</v>
      </c>
      <c r="I64" s="67" t="n">
        <v>0.26530612244898</v>
      </c>
      <c r="J64" s="68" t="n">
        <v>-14.2857142857143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6</v>
      </c>
      <c r="G65" s="70" t="n">
        <v>2</v>
      </c>
      <c r="H65" s="70" t="n">
        <v>31</v>
      </c>
      <c r="I65" s="70" t="n">
        <v>13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434782608695652</v>
      </c>
      <c r="H66" s="73" t="n">
        <v>0.673913043478261</v>
      </c>
      <c r="I66" s="73" t="n">
        <v>0.282608695652174</v>
      </c>
      <c r="J66" s="74" t="n">
        <v>-23.9130434782609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7</v>
      </c>
      <c r="G67" s="70" t="n">
        <v>5</v>
      </c>
      <c r="H67" s="70" t="n">
        <v>39</v>
      </c>
      <c r="I67" s="70" t="n">
        <v>13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087719298245614</v>
      </c>
      <c r="H68" s="73" t="n">
        <v>0.68421052631579</v>
      </c>
      <c r="I68" s="73" t="n">
        <v>0.228070175438596</v>
      </c>
      <c r="J68" s="74" t="n">
        <v>-14.0350877192982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3</v>
      </c>
      <c r="G69" s="70" t="n">
        <v>6</v>
      </c>
      <c r="H69" s="70" t="n">
        <v>39</v>
      </c>
      <c r="I69" s="70" t="n">
        <v>18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952380952380952</v>
      </c>
      <c r="H70" s="73" t="n">
        <v>0.619047619047619</v>
      </c>
      <c r="I70" s="73" t="n">
        <v>0.285714285714286</v>
      </c>
      <c r="J70" s="74" t="n">
        <v>-19.047619047619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3</v>
      </c>
      <c r="G71" s="70" t="n">
        <v>4</v>
      </c>
      <c r="H71" s="70" t="n">
        <v>39</v>
      </c>
      <c r="I71" s="70" t="n">
        <v>10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754716981132075</v>
      </c>
      <c r="H72" s="73" t="n">
        <v>0.735849056603774</v>
      </c>
      <c r="I72" s="73" t="n">
        <v>0.188679245283019</v>
      </c>
      <c r="J72" s="74" t="n">
        <v>-11.3207547169811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7</v>
      </c>
      <c r="G73" s="70" t="n">
        <v>13</v>
      </c>
      <c r="H73" s="70" t="n">
        <v>119</v>
      </c>
      <c r="I73" s="70" t="n">
        <v>45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734463276836158</v>
      </c>
      <c r="H74" s="73" t="n">
        <v>0.672316384180791</v>
      </c>
      <c r="I74" s="73" t="n">
        <v>0.254237288135593</v>
      </c>
      <c r="J74" s="74" t="n">
        <v>-18.0790960451977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1</v>
      </c>
      <c r="G75" s="64" t="n">
        <v>2</v>
      </c>
      <c r="H75" s="64" t="n">
        <v>29</v>
      </c>
      <c r="I75" s="64" t="n">
        <v>10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0487804878048781</v>
      </c>
      <c r="H76" s="67" t="n">
        <v>0.707317073170732</v>
      </c>
      <c r="I76" s="67" t="n">
        <v>0.24390243902439</v>
      </c>
      <c r="J76" s="68" t="n">
        <v>-19.5121951219512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5</v>
      </c>
      <c r="G77" s="64" t="n">
        <v>5</v>
      </c>
      <c r="H77" s="64" t="n">
        <v>28</v>
      </c>
      <c r="I77" s="64" t="n">
        <v>12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11111111111111</v>
      </c>
      <c r="H78" s="67" t="n">
        <v>0.622222222222222</v>
      </c>
      <c r="I78" s="67" t="n">
        <v>0.266666666666667</v>
      </c>
      <c r="J78" s="68" t="n">
        <v>-15.5555555555556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3</v>
      </c>
      <c r="G79" s="64" t="n">
        <v>5</v>
      </c>
      <c r="H79" s="64" t="n">
        <v>28</v>
      </c>
      <c r="I79" s="64" t="n">
        <v>10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16279069767442</v>
      </c>
      <c r="H80" s="67" t="n">
        <v>0.651162790697675</v>
      </c>
      <c r="I80" s="67" t="n">
        <v>0.232558139534884</v>
      </c>
      <c r="J80" s="68" t="n">
        <v>-11.6279069767442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8</v>
      </c>
      <c r="G81" s="64" t="n">
        <v>1</v>
      </c>
      <c r="H81" s="64" t="n">
        <v>34</v>
      </c>
      <c r="I81" s="64" t="n">
        <v>13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208333333333333</v>
      </c>
      <c r="H82" s="67" t="n">
        <v>0.708333333333333</v>
      </c>
      <c r="I82" s="67" t="n">
        <v>0.270833333333333</v>
      </c>
      <c r="J82" s="68" t="n">
        <v>-25</v>
      </c>
    </row>
    <row r="83" customFormat="false" ht="10.5" hidden="false" customHeight="true" outlineLevel="0" collapsed="false">
      <c r="A83" s="38"/>
      <c r="B83" s="81" t="s">
        <v>56</v>
      </c>
      <c r="C83" s="81"/>
      <c r="D83" s="81"/>
      <c r="E83" s="81"/>
      <c r="F83" s="81"/>
      <c r="G83" s="81"/>
      <c r="H83" s="81"/>
      <c r="I83" s="81"/>
      <c r="J83" s="89"/>
    </row>
    <row r="84" customFormat="false" ht="10.5" hidden="false" customHeight="true" outlineLevel="0" collapsed="false">
      <c r="B84" s="83"/>
      <c r="C84" s="83" t="s">
        <v>57</v>
      </c>
      <c r="D84" s="83"/>
      <c r="E84" s="83"/>
      <c r="F84" s="83"/>
      <c r="G84" s="83"/>
      <c r="H84" s="83"/>
      <c r="I84" s="83"/>
      <c r="J84" s="90"/>
    </row>
  </sheetData>
  <mergeCells count="47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  <mergeCell ref="B83:I83"/>
    <mergeCell ref="C84:I84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73" colorId="64" zoomScale="125" zoomScaleNormal="100" zoomScalePageLayoutView="125" workbookViewId="0">
      <selection pane="topLeft" activeCell="G5" activeCellId="0" sqref="G5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6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1</v>
      </c>
      <c r="H2" s="48" t="s">
        <v>65</v>
      </c>
      <c r="I2" s="48" t="s">
        <v>72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564</v>
      </c>
      <c r="G3" s="50" t="n">
        <v>157</v>
      </c>
      <c r="H3" s="50" t="n">
        <v>836</v>
      </c>
      <c r="I3" s="50" t="n">
        <v>571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00383631713555</v>
      </c>
      <c r="H4" s="53" t="n">
        <v>0.534526854219949</v>
      </c>
      <c r="I4" s="53" t="n">
        <v>0.365089514066496</v>
      </c>
      <c r="J4" s="54" t="n">
        <v>-26.4705882352941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82</v>
      </c>
      <c r="G5" s="57" t="n">
        <v>63</v>
      </c>
      <c r="H5" s="57" t="n">
        <v>349</v>
      </c>
      <c r="I5" s="57" t="n">
        <v>270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92375366568915</v>
      </c>
      <c r="H6" s="60" t="n">
        <v>0.511730205278592</v>
      </c>
      <c r="I6" s="60" t="n">
        <v>0.395894428152493</v>
      </c>
      <c r="J6" s="61" t="n">
        <v>-30.3519061583578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5</v>
      </c>
      <c r="G7" s="64" t="n">
        <v>13</v>
      </c>
      <c r="H7" s="64" t="n">
        <v>35</v>
      </c>
      <c r="I7" s="64" t="n">
        <v>17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2</v>
      </c>
      <c r="H8" s="67" t="n">
        <v>0.538461538461538</v>
      </c>
      <c r="I8" s="67" t="n">
        <v>0.261538461538462</v>
      </c>
      <c r="J8" s="68" t="n">
        <v>-6.15384615384615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8</v>
      </c>
      <c r="G9" s="64" t="n">
        <v>3</v>
      </c>
      <c r="H9" s="64" t="n">
        <v>33</v>
      </c>
      <c r="I9" s="64" t="n">
        <v>22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517241379310345</v>
      </c>
      <c r="H10" s="67" t="n">
        <v>0.568965517241379</v>
      </c>
      <c r="I10" s="67" t="n">
        <v>0.379310344827586</v>
      </c>
      <c r="J10" s="68" t="n">
        <v>-32.7586206896552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9</v>
      </c>
      <c r="G11" s="64" t="n">
        <v>4</v>
      </c>
      <c r="H11" s="64" t="n">
        <v>22</v>
      </c>
      <c r="I11" s="64" t="n">
        <v>23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816326530612245</v>
      </c>
      <c r="H12" s="67" t="n">
        <v>0.448979591836735</v>
      </c>
      <c r="I12" s="67" t="n">
        <v>0.469387755102041</v>
      </c>
      <c r="J12" s="68" t="n">
        <v>-38.7755102040816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3</v>
      </c>
      <c r="G13" s="64" t="n">
        <v>6</v>
      </c>
      <c r="H13" s="64" t="n">
        <v>25</v>
      </c>
      <c r="I13" s="64" t="n">
        <v>32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952380952380952</v>
      </c>
      <c r="H14" s="67" t="n">
        <v>0.396825396825397</v>
      </c>
      <c r="I14" s="67" t="n">
        <v>0.507936507936508</v>
      </c>
      <c r="J14" s="68" t="n">
        <v>-41.2698412698413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4</v>
      </c>
      <c r="G15" s="64" t="n">
        <v>1</v>
      </c>
      <c r="H15" s="64" t="n">
        <v>29</v>
      </c>
      <c r="I15" s="64" t="n">
        <v>24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185185185185185</v>
      </c>
      <c r="H16" s="67" t="n">
        <v>0.537037037037037</v>
      </c>
      <c r="I16" s="67" t="n">
        <v>0.444444444444444</v>
      </c>
      <c r="J16" s="68" t="n">
        <v>-42.5925925925926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1</v>
      </c>
      <c r="G17" s="64" t="n">
        <v>4</v>
      </c>
      <c r="H17" s="64" t="n">
        <v>30</v>
      </c>
      <c r="I17" s="64" t="n">
        <v>17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784313725490196</v>
      </c>
      <c r="H18" s="67" t="n">
        <v>0.588235294117647</v>
      </c>
      <c r="I18" s="67" t="n">
        <v>0.333333333333333</v>
      </c>
      <c r="J18" s="68" t="n">
        <v>-25.4901960784314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7</v>
      </c>
      <c r="G19" s="64" t="n">
        <v>9</v>
      </c>
      <c r="H19" s="64" t="n">
        <v>32</v>
      </c>
      <c r="I19" s="64" t="n">
        <v>16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57894736842105</v>
      </c>
      <c r="H20" s="67" t="n">
        <v>0.56140350877193</v>
      </c>
      <c r="I20" s="67" t="n">
        <v>0.280701754385965</v>
      </c>
      <c r="J20" s="68" t="n">
        <v>-12.280701754386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6</v>
      </c>
      <c r="G21" s="64" t="n">
        <v>2</v>
      </c>
      <c r="H21" s="64" t="n">
        <v>30</v>
      </c>
      <c r="I21" s="64" t="n">
        <v>24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357142857142857</v>
      </c>
      <c r="H22" s="67" t="n">
        <v>0.535714285714286</v>
      </c>
      <c r="I22" s="67" t="n">
        <v>0.428571428571429</v>
      </c>
      <c r="J22" s="68" t="n">
        <v>-39.2857142857143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6</v>
      </c>
      <c r="G23" s="64" t="n">
        <v>8</v>
      </c>
      <c r="H23" s="64" t="n">
        <v>26</v>
      </c>
      <c r="I23" s="64" t="n">
        <v>22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42857142857143</v>
      </c>
      <c r="H24" s="67" t="n">
        <v>0.464285714285714</v>
      </c>
      <c r="I24" s="67" t="n">
        <v>0.392857142857143</v>
      </c>
      <c r="J24" s="68" t="n">
        <v>-25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59</v>
      </c>
      <c r="G25" s="64" t="n">
        <v>5</v>
      </c>
      <c r="H25" s="64" t="n">
        <v>30</v>
      </c>
      <c r="I25" s="64" t="n">
        <v>24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847457627118644</v>
      </c>
      <c r="H26" s="67" t="n">
        <v>0.508474576271186</v>
      </c>
      <c r="I26" s="67" t="n">
        <v>0.406779661016949</v>
      </c>
      <c r="J26" s="68" t="n">
        <v>-32.2033898305085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4</v>
      </c>
      <c r="G27" s="64" t="n">
        <v>0</v>
      </c>
      <c r="H27" s="64" t="n">
        <v>32</v>
      </c>
      <c r="I27" s="64" t="n">
        <v>22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</v>
      </c>
      <c r="H28" s="67" t="n">
        <v>0.592592592592593</v>
      </c>
      <c r="I28" s="67" t="n">
        <v>0.407407407407407</v>
      </c>
      <c r="J28" s="68" t="n">
        <v>-40.7407407407407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0</v>
      </c>
      <c r="G29" s="64" t="n">
        <v>8</v>
      </c>
      <c r="H29" s="64" t="n">
        <v>25</v>
      </c>
      <c r="I29" s="64" t="n">
        <v>27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33333333333333</v>
      </c>
      <c r="H30" s="67" t="n">
        <v>0.416666666666667</v>
      </c>
      <c r="I30" s="67" t="n">
        <v>0.45</v>
      </c>
      <c r="J30" s="68" t="n">
        <v>-31.6666666666667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82</v>
      </c>
      <c r="G31" s="57" t="n">
        <v>94</v>
      </c>
      <c r="H31" s="57" t="n">
        <v>487</v>
      </c>
      <c r="I31" s="57" t="n">
        <v>301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06575963718821</v>
      </c>
      <c r="H32" s="60" t="n">
        <v>0.552154195011338</v>
      </c>
      <c r="I32" s="60" t="n">
        <v>0.341269841269841</v>
      </c>
      <c r="J32" s="61" t="n">
        <v>-23.469387755102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80</v>
      </c>
      <c r="G33" s="70" t="n">
        <v>16</v>
      </c>
      <c r="H33" s="70" t="n">
        <v>101</v>
      </c>
      <c r="I33" s="70" t="n">
        <v>63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888888888888889</v>
      </c>
      <c r="H34" s="73" t="n">
        <v>0.561111111111111</v>
      </c>
      <c r="I34" s="73" t="n">
        <v>0.35</v>
      </c>
      <c r="J34" s="74" t="n">
        <v>-26.1111111111111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62</v>
      </c>
      <c r="G35" s="64" t="n">
        <v>6</v>
      </c>
      <c r="H35" s="64" t="n">
        <v>36</v>
      </c>
      <c r="I35" s="64" t="n">
        <v>20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967741935483871</v>
      </c>
      <c r="H36" s="67" t="n">
        <v>0.580645161290323</v>
      </c>
      <c r="I36" s="67" t="n">
        <v>0.32258064516129</v>
      </c>
      <c r="J36" s="68" t="n">
        <v>-22.5806451612903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8</v>
      </c>
      <c r="G37" s="64" t="n">
        <v>4</v>
      </c>
      <c r="H37" s="64" t="n">
        <v>35</v>
      </c>
      <c r="I37" s="64" t="n">
        <v>19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689655172413793</v>
      </c>
      <c r="H38" s="67" t="n">
        <v>0.603448275862069</v>
      </c>
      <c r="I38" s="67" t="n">
        <v>0.327586206896552</v>
      </c>
      <c r="J38" s="68" t="n">
        <v>-25.8620689655172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60</v>
      </c>
      <c r="G39" s="64" t="n">
        <v>6</v>
      </c>
      <c r="H39" s="64" t="n">
        <v>30</v>
      </c>
      <c r="I39" s="64" t="n">
        <v>24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</v>
      </c>
      <c r="H40" s="67" t="n">
        <v>0.5</v>
      </c>
      <c r="I40" s="67" t="n">
        <v>0.4</v>
      </c>
      <c r="J40" s="68" t="n">
        <v>-30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309</v>
      </c>
      <c r="G41" s="70" t="n">
        <v>25</v>
      </c>
      <c r="H41" s="70" t="n">
        <v>159</v>
      </c>
      <c r="I41" s="70" t="n">
        <v>125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809061488673139</v>
      </c>
      <c r="H42" s="73" t="n">
        <v>0.514563106796117</v>
      </c>
      <c r="I42" s="73" t="n">
        <v>0.40453074433657</v>
      </c>
      <c r="J42" s="74" t="n">
        <v>-32.3624595469256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7</v>
      </c>
      <c r="G43" s="64" t="n">
        <v>10</v>
      </c>
      <c r="H43" s="64" t="n">
        <v>81</v>
      </c>
      <c r="I43" s="64" t="n">
        <v>46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72992700729927</v>
      </c>
      <c r="H44" s="67" t="n">
        <v>0.591240875912409</v>
      </c>
      <c r="I44" s="67" t="n">
        <v>0.335766423357664</v>
      </c>
      <c r="J44" s="68" t="n">
        <v>-26.2773722627737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2</v>
      </c>
      <c r="G45" s="64" t="n">
        <v>4</v>
      </c>
      <c r="H45" s="64" t="n">
        <v>8</v>
      </c>
      <c r="I45" s="64" t="n">
        <v>10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181818181818182</v>
      </c>
      <c r="H46" s="67" t="n">
        <v>0.363636363636364</v>
      </c>
      <c r="I46" s="67" t="n">
        <v>0.454545454545455</v>
      </c>
      <c r="J46" s="68" t="n">
        <v>-27.2727272727273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1</v>
      </c>
      <c r="G47" s="64" t="n">
        <v>0</v>
      </c>
      <c r="H47" s="64" t="n">
        <v>21</v>
      </c>
      <c r="I47" s="64" t="n">
        <v>10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</v>
      </c>
      <c r="H48" s="67" t="n">
        <v>0.67741935483871</v>
      </c>
      <c r="I48" s="67" t="n">
        <v>0.32258064516129</v>
      </c>
      <c r="J48" s="68" t="n">
        <v>-32.258064516129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31</v>
      </c>
      <c r="G49" s="64" t="n">
        <v>2</v>
      </c>
      <c r="H49" s="64" t="n">
        <v>20</v>
      </c>
      <c r="I49" s="64" t="n">
        <v>9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0645161290322581</v>
      </c>
      <c r="H50" s="67" t="n">
        <v>0.645161290322581</v>
      </c>
      <c r="I50" s="67" t="n">
        <v>0.290322580645161</v>
      </c>
      <c r="J50" s="68" t="n">
        <v>-22.5806451612903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9</v>
      </c>
      <c r="G51" s="64" t="n">
        <v>4</v>
      </c>
      <c r="H51" s="64" t="n">
        <v>17</v>
      </c>
      <c r="I51" s="64" t="n">
        <v>8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37931034482759</v>
      </c>
      <c r="H52" s="67" t="n">
        <v>0.586206896551724</v>
      </c>
      <c r="I52" s="67" t="n">
        <v>0.275862068965517</v>
      </c>
      <c r="J52" s="68" t="n">
        <v>-13.7931034482759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4</v>
      </c>
      <c r="G53" s="64" t="n">
        <v>0</v>
      </c>
      <c r="H53" s="64" t="n">
        <v>15</v>
      </c>
      <c r="I53" s="64" t="n">
        <v>9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</v>
      </c>
      <c r="H54" s="67" t="n">
        <v>0.625</v>
      </c>
      <c r="I54" s="67" t="n">
        <v>0.375</v>
      </c>
      <c r="J54" s="68" t="n">
        <v>-37.5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72</v>
      </c>
      <c r="G55" s="64" t="n">
        <v>15</v>
      </c>
      <c r="H55" s="64" t="n">
        <v>78</v>
      </c>
      <c r="I55" s="64" t="n">
        <v>79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872093023255814</v>
      </c>
      <c r="H56" s="67" t="n">
        <v>0.453488372093023</v>
      </c>
      <c r="I56" s="67" t="n">
        <v>0.459302325581395</v>
      </c>
      <c r="J56" s="68" t="n">
        <v>-37.2093023255814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8</v>
      </c>
      <c r="G57" s="64" t="n">
        <v>3</v>
      </c>
      <c r="H57" s="64" t="n">
        <v>17</v>
      </c>
      <c r="I57" s="64" t="n">
        <v>18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789473684210526</v>
      </c>
      <c r="H58" s="67" t="n">
        <v>0.447368421052632</v>
      </c>
      <c r="I58" s="67" t="n">
        <v>0.473684210526316</v>
      </c>
      <c r="J58" s="68" t="n">
        <v>-39.4736842105263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43</v>
      </c>
      <c r="G59" s="64" t="n">
        <v>4</v>
      </c>
      <c r="H59" s="64" t="n">
        <v>18</v>
      </c>
      <c r="I59" s="64" t="n">
        <v>21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930232558139535</v>
      </c>
      <c r="H60" s="67" t="n">
        <v>0.418604651162791</v>
      </c>
      <c r="I60" s="67" t="n">
        <v>0.488372093023256</v>
      </c>
      <c r="J60" s="68" t="n">
        <v>-39.5348837209302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43</v>
      </c>
      <c r="G61" s="64" t="n">
        <v>3</v>
      </c>
      <c r="H61" s="64" t="n">
        <v>14</v>
      </c>
      <c r="I61" s="64" t="n">
        <v>26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697674418604651</v>
      </c>
      <c r="H62" s="67" t="n">
        <v>0.325581395348837</v>
      </c>
      <c r="I62" s="67" t="n">
        <v>0.604651162790698</v>
      </c>
      <c r="J62" s="68" t="n">
        <v>-53.4883720930233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8</v>
      </c>
      <c r="G63" s="64" t="n">
        <v>5</v>
      </c>
      <c r="H63" s="64" t="n">
        <v>29</v>
      </c>
      <c r="I63" s="64" t="n">
        <v>14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04166666666667</v>
      </c>
      <c r="H64" s="67" t="n">
        <v>0.604166666666667</v>
      </c>
      <c r="I64" s="67" t="n">
        <v>0.291666666666667</v>
      </c>
      <c r="J64" s="68" t="n">
        <v>-18.75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6</v>
      </c>
      <c r="G65" s="70" t="n">
        <v>4</v>
      </c>
      <c r="H65" s="70" t="n">
        <v>23</v>
      </c>
      <c r="I65" s="70" t="n">
        <v>19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869565217391304</v>
      </c>
      <c r="H66" s="73" t="n">
        <v>0.5</v>
      </c>
      <c r="I66" s="73" t="n">
        <v>0.41304347826087</v>
      </c>
      <c r="J66" s="74" t="n">
        <v>-32.6086956521739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8</v>
      </c>
      <c r="G67" s="70" t="n">
        <v>7</v>
      </c>
      <c r="H67" s="70" t="n">
        <v>38</v>
      </c>
      <c r="I67" s="70" t="n">
        <v>13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20689655172414</v>
      </c>
      <c r="H68" s="73" t="n">
        <v>0.655172413793103</v>
      </c>
      <c r="I68" s="73" t="n">
        <v>0.224137931034483</v>
      </c>
      <c r="J68" s="74" t="n">
        <v>-10.3448275862069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1</v>
      </c>
      <c r="G69" s="70" t="n">
        <v>11</v>
      </c>
      <c r="H69" s="70" t="n">
        <v>32</v>
      </c>
      <c r="I69" s="70" t="n">
        <v>18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80327868852459</v>
      </c>
      <c r="H70" s="73" t="n">
        <v>0.524590163934426</v>
      </c>
      <c r="I70" s="73" t="n">
        <v>0.295081967213115</v>
      </c>
      <c r="J70" s="74" t="n">
        <v>-11.4754098360656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2</v>
      </c>
      <c r="G71" s="70" t="n">
        <v>5</v>
      </c>
      <c r="H71" s="70" t="n">
        <v>33</v>
      </c>
      <c r="I71" s="70" t="n">
        <v>14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961538461538462</v>
      </c>
      <c r="H72" s="73" t="n">
        <v>0.634615384615385</v>
      </c>
      <c r="I72" s="73" t="n">
        <v>0.269230769230769</v>
      </c>
      <c r="J72" s="74" t="n">
        <v>-17.3076923076923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6</v>
      </c>
      <c r="G73" s="70" t="n">
        <v>26</v>
      </c>
      <c r="H73" s="70" t="n">
        <v>101</v>
      </c>
      <c r="I73" s="70" t="n">
        <v>49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47727272727273</v>
      </c>
      <c r="H74" s="73" t="n">
        <v>0.573863636363636</v>
      </c>
      <c r="I74" s="73" t="n">
        <v>0.278409090909091</v>
      </c>
      <c r="J74" s="74" t="n">
        <v>-13.0681818181818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39</v>
      </c>
      <c r="G75" s="64" t="n">
        <v>6</v>
      </c>
      <c r="H75" s="64" t="n">
        <v>24</v>
      </c>
      <c r="I75" s="64" t="n">
        <v>9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53846153846154</v>
      </c>
      <c r="H76" s="67" t="n">
        <v>0.615384615384615</v>
      </c>
      <c r="I76" s="67" t="n">
        <v>0.230769230769231</v>
      </c>
      <c r="J76" s="68" t="n">
        <v>-7.69230769230769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5</v>
      </c>
      <c r="G77" s="64" t="n">
        <v>6</v>
      </c>
      <c r="H77" s="64" t="n">
        <v>26</v>
      </c>
      <c r="I77" s="64" t="n">
        <v>13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33333333333333</v>
      </c>
      <c r="H78" s="67" t="n">
        <v>0.577777777777778</v>
      </c>
      <c r="I78" s="67" t="n">
        <v>0.288888888888889</v>
      </c>
      <c r="J78" s="68" t="n">
        <v>-15.5555555555556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4</v>
      </c>
      <c r="G79" s="64" t="n">
        <v>9</v>
      </c>
      <c r="H79" s="64" t="n">
        <v>19</v>
      </c>
      <c r="I79" s="64" t="n">
        <v>16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204545454545455</v>
      </c>
      <c r="H80" s="67" t="n">
        <v>0.431818181818182</v>
      </c>
      <c r="I80" s="67" t="n">
        <v>0.363636363636364</v>
      </c>
      <c r="J80" s="68" t="n">
        <v>-15.9090909090909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8</v>
      </c>
      <c r="G81" s="64" t="n">
        <v>5</v>
      </c>
      <c r="H81" s="64" t="n">
        <v>32</v>
      </c>
      <c r="I81" s="64" t="n">
        <v>11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104166666666667</v>
      </c>
      <c r="H82" s="67" t="n">
        <v>0.666666666666667</v>
      </c>
      <c r="I82" s="67" t="n">
        <v>0.229166666666667</v>
      </c>
      <c r="J82" s="68" t="n">
        <v>-12.5</v>
      </c>
    </row>
    <row r="83" customFormat="false" ht="10.5" hidden="false" customHeight="true" outlineLevel="0" collapsed="false">
      <c r="A83" s="38"/>
      <c r="B83" s="81" t="s">
        <v>56</v>
      </c>
      <c r="C83" s="81"/>
      <c r="D83" s="81"/>
      <c r="E83" s="81"/>
      <c r="F83" s="81"/>
      <c r="G83" s="81"/>
      <c r="H83" s="81"/>
      <c r="I83" s="81"/>
      <c r="J83" s="89"/>
    </row>
    <row r="84" customFormat="false" ht="10.5" hidden="false" customHeight="true" outlineLevel="0" collapsed="false">
      <c r="B84" s="83"/>
      <c r="C84" s="83" t="s">
        <v>57</v>
      </c>
      <c r="D84" s="83"/>
      <c r="E84" s="83"/>
      <c r="F84" s="83"/>
      <c r="G84" s="83"/>
      <c r="H84" s="83"/>
      <c r="I84" s="83"/>
      <c r="J84" s="90"/>
    </row>
  </sheetData>
  <mergeCells count="47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  <mergeCell ref="B83:I83"/>
    <mergeCell ref="C84:I84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40" colorId="64" zoomScale="125" zoomScaleNormal="100" zoomScalePageLayoutView="125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1" width="2.12"/>
    <col collapsed="false" customWidth="true" hidden="false" outlineLevel="0" max="4" min="4" style="91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7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4</v>
      </c>
      <c r="H2" s="48" t="s">
        <v>65</v>
      </c>
      <c r="I2" s="48" t="s">
        <v>75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568</v>
      </c>
      <c r="G3" s="50" t="n">
        <v>134</v>
      </c>
      <c r="H3" s="50" t="n">
        <v>938</v>
      </c>
      <c r="I3" s="50" t="n">
        <v>496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854591836734694</v>
      </c>
      <c r="H4" s="53" t="n">
        <v>0.598214285714286</v>
      </c>
      <c r="I4" s="53" t="n">
        <v>0.316326530612245</v>
      </c>
      <c r="J4" s="54" t="n">
        <v>-23.0867346938776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82</v>
      </c>
      <c r="G5" s="57" t="n">
        <v>64</v>
      </c>
      <c r="H5" s="57" t="n">
        <v>391</v>
      </c>
      <c r="I5" s="57" t="n">
        <v>227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93841642228739</v>
      </c>
      <c r="H6" s="60" t="n">
        <v>0.573313782991202</v>
      </c>
      <c r="I6" s="60" t="n">
        <v>0.332844574780059</v>
      </c>
      <c r="J6" s="61" t="n">
        <v>-23.900293255132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7</v>
      </c>
      <c r="G7" s="64" t="n">
        <v>5</v>
      </c>
      <c r="H7" s="64" t="n">
        <v>39</v>
      </c>
      <c r="I7" s="64" t="n">
        <v>23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746268656716418</v>
      </c>
      <c r="H8" s="67" t="n">
        <v>0.582089552238806</v>
      </c>
      <c r="I8" s="67" t="n">
        <v>0.343283582089552</v>
      </c>
      <c r="J8" s="68" t="n">
        <v>-26.865671641791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57</v>
      </c>
      <c r="G9" s="64" t="n">
        <v>4</v>
      </c>
      <c r="H9" s="64" t="n">
        <v>35</v>
      </c>
      <c r="I9" s="64" t="n">
        <v>18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701754385964912</v>
      </c>
      <c r="H10" s="67" t="n">
        <v>0.614035087719298</v>
      </c>
      <c r="I10" s="67" t="n">
        <v>0.315789473684211</v>
      </c>
      <c r="J10" s="68" t="n">
        <v>-24.5614035087719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50</v>
      </c>
      <c r="G11" s="64" t="n">
        <v>4</v>
      </c>
      <c r="H11" s="64" t="n">
        <v>27</v>
      </c>
      <c r="I11" s="64" t="n">
        <v>19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8</v>
      </c>
      <c r="H12" s="67" t="n">
        <v>0.54</v>
      </c>
      <c r="I12" s="67" t="n">
        <v>0.38</v>
      </c>
      <c r="J12" s="68" t="n">
        <v>-3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3</v>
      </c>
      <c r="G13" s="64" t="n">
        <v>4</v>
      </c>
      <c r="H13" s="64" t="n">
        <v>33</v>
      </c>
      <c r="I13" s="64" t="n">
        <v>26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634920634920635</v>
      </c>
      <c r="H14" s="67" t="n">
        <v>0.523809523809524</v>
      </c>
      <c r="I14" s="67" t="n">
        <v>0.412698412698413</v>
      </c>
      <c r="J14" s="68" t="n">
        <v>-34.9206349206349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5</v>
      </c>
      <c r="G15" s="64" t="n">
        <v>4</v>
      </c>
      <c r="H15" s="64" t="n">
        <v>27</v>
      </c>
      <c r="I15" s="64" t="n">
        <v>24</v>
      </c>
      <c r="J15" s="64"/>
    </row>
    <row r="16" customFormat="false" ht="10.5" hidden="false" customHeight="true" outlineLevel="0" collapsed="false">
      <c r="B16" s="62"/>
      <c r="C16" s="21"/>
      <c r="D16" s="21"/>
      <c r="E16" s="65" t="s">
        <v>53</v>
      </c>
      <c r="F16" s="66"/>
      <c r="G16" s="67" t="n">
        <v>0.0727272727272727</v>
      </c>
      <c r="H16" s="67" t="n">
        <v>0.490909090909091</v>
      </c>
      <c r="I16" s="67" t="n">
        <v>0.436363636363636</v>
      </c>
      <c r="J16" s="68" t="n">
        <v>-36.3636363636364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51</v>
      </c>
      <c r="G17" s="64" t="n">
        <v>6</v>
      </c>
      <c r="H17" s="64" t="n">
        <v>29</v>
      </c>
      <c r="I17" s="64" t="n">
        <v>16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17647058823529</v>
      </c>
      <c r="H18" s="67" t="n">
        <v>0.568627450980392</v>
      </c>
      <c r="I18" s="67" t="n">
        <v>0.313725490196078</v>
      </c>
      <c r="J18" s="68" t="n">
        <v>-19.6078431372549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7</v>
      </c>
      <c r="G19" s="64" t="n">
        <v>7</v>
      </c>
      <c r="H19" s="64" t="n">
        <v>37</v>
      </c>
      <c r="I19" s="64" t="n">
        <v>13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2280701754386</v>
      </c>
      <c r="H20" s="67" t="n">
        <v>0.649122807017544</v>
      </c>
      <c r="I20" s="67" t="n">
        <v>0.228070175438596</v>
      </c>
      <c r="J20" s="68" t="n">
        <v>-10.5263157894737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6</v>
      </c>
      <c r="G21" s="64" t="n">
        <v>3</v>
      </c>
      <c r="H21" s="64" t="n">
        <v>34</v>
      </c>
      <c r="I21" s="64" t="n">
        <v>19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535714285714286</v>
      </c>
      <c r="H22" s="67" t="n">
        <v>0.607142857142857</v>
      </c>
      <c r="I22" s="67" t="n">
        <v>0.339285714285714</v>
      </c>
      <c r="J22" s="68" t="n">
        <v>-28.5714285714286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54</v>
      </c>
      <c r="G23" s="64" t="n">
        <v>4</v>
      </c>
      <c r="H23" s="64" t="n">
        <v>40</v>
      </c>
      <c r="I23" s="64" t="n">
        <v>10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0740740740740741</v>
      </c>
      <c r="H24" s="67" t="n">
        <v>0.740740740740741</v>
      </c>
      <c r="I24" s="67" t="n">
        <v>0.185185185185185</v>
      </c>
      <c r="J24" s="68" t="n">
        <v>-11.1111111111111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59</v>
      </c>
      <c r="G25" s="64" t="n">
        <v>5</v>
      </c>
      <c r="H25" s="64" t="n">
        <v>38</v>
      </c>
      <c r="I25" s="64" t="n">
        <v>16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847457627118644</v>
      </c>
      <c r="H26" s="67" t="n">
        <v>0.644067796610169</v>
      </c>
      <c r="I26" s="67" t="n">
        <v>0.271186440677966</v>
      </c>
      <c r="J26" s="68" t="n">
        <v>-18.6440677966102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6</v>
      </c>
      <c r="G27" s="64" t="n">
        <v>8</v>
      </c>
      <c r="H27" s="64" t="n">
        <v>29</v>
      </c>
      <c r="I27" s="64" t="n">
        <v>19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142857142857143</v>
      </c>
      <c r="H28" s="67" t="n">
        <v>0.517857142857143</v>
      </c>
      <c r="I28" s="67" t="n">
        <v>0.339285714285714</v>
      </c>
      <c r="J28" s="68" t="n">
        <v>-19.6428571428571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7</v>
      </c>
      <c r="G29" s="64" t="n">
        <v>10</v>
      </c>
      <c r="H29" s="64" t="n">
        <v>23</v>
      </c>
      <c r="I29" s="64" t="n">
        <v>24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75438596491228</v>
      </c>
      <c r="H30" s="67" t="n">
        <v>0.403508771929825</v>
      </c>
      <c r="I30" s="67" t="n">
        <v>0.421052631578947</v>
      </c>
      <c r="J30" s="68" t="n">
        <v>-24.5614035087719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86</v>
      </c>
      <c r="G31" s="57" t="n">
        <v>70</v>
      </c>
      <c r="H31" s="57" t="n">
        <v>547</v>
      </c>
      <c r="I31" s="57" t="n">
        <v>269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790067720090294</v>
      </c>
      <c r="H32" s="60" t="n">
        <v>0.617381489841987</v>
      </c>
      <c r="I32" s="60" t="n">
        <v>0.303611738148984</v>
      </c>
      <c r="J32" s="61" t="n">
        <v>-22.4604966139955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82</v>
      </c>
      <c r="G33" s="70" t="n">
        <v>10</v>
      </c>
      <c r="H33" s="70" t="n">
        <v>124</v>
      </c>
      <c r="I33" s="70" t="n">
        <v>48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549450549450549</v>
      </c>
      <c r="H34" s="73" t="n">
        <v>0.681318681318681</v>
      </c>
      <c r="I34" s="73" t="n">
        <v>0.263736263736264</v>
      </c>
      <c r="J34" s="74" t="n">
        <v>-20.8791208791209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62</v>
      </c>
      <c r="G35" s="64" t="n">
        <v>5</v>
      </c>
      <c r="H35" s="64" t="n">
        <v>42</v>
      </c>
      <c r="I35" s="64" t="n">
        <v>15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806451612903226</v>
      </c>
      <c r="H36" s="67" t="n">
        <v>0.67741935483871</v>
      </c>
      <c r="I36" s="67" t="n">
        <v>0.241935483870968</v>
      </c>
      <c r="J36" s="68" t="n">
        <v>-16.1290322580645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9</v>
      </c>
      <c r="G37" s="64" t="n">
        <v>3</v>
      </c>
      <c r="H37" s="64" t="n">
        <v>39</v>
      </c>
      <c r="I37" s="64" t="n">
        <v>17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508474576271187</v>
      </c>
      <c r="H38" s="67" t="n">
        <v>0.661016949152542</v>
      </c>
      <c r="I38" s="67" t="n">
        <v>0.288135593220339</v>
      </c>
      <c r="J38" s="68" t="n">
        <v>-23.728813559322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61</v>
      </c>
      <c r="G39" s="64" t="n">
        <v>2</v>
      </c>
      <c r="H39" s="64" t="n">
        <v>43</v>
      </c>
      <c r="I39" s="64" t="n">
        <v>16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327868852459016</v>
      </c>
      <c r="H40" s="67" t="n">
        <v>0.704918032786885</v>
      </c>
      <c r="I40" s="67" t="n">
        <v>0.262295081967213</v>
      </c>
      <c r="J40" s="68" t="n">
        <v>-22.9508196721311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310</v>
      </c>
      <c r="G41" s="70" t="n">
        <v>23</v>
      </c>
      <c r="H41" s="70" t="n">
        <v>183</v>
      </c>
      <c r="I41" s="70" t="n">
        <v>104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741935483870968</v>
      </c>
      <c r="H42" s="73" t="n">
        <v>0.590322580645161</v>
      </c>
      <c r="I42" s="73" t="n">
        <v>0.335483870967742</v>
      </c>
      <c r="J42" s="74" t="n">
        <v>-26.1290322580645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7</v>
      </c>
      <c r="G43" s="64" t="n">
        <v>8</v>
      </c>
      <c r="H43" s="64" t="n">
        <v>88</v>
      </c>
      <c r="I43" s="64" t="n">
        <v>41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583941605839416</v>
      </c>
      <c r="H44" s="67" t="n">
        <v>0.642335766423358</v>
      </c>
      <c r="I44" s="67" t="n">
        <v>0.299270072992701</v>
      </c>
      <c r="J44" s="68" t="n">
        <v>-24.0875912408759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4</v>
      </c>
      <c r="G45" s="64" t="n">
        <v>2</v>
      </c>
      <c r="H45" s="64" t="n">
        <v>13</v>
      </c>
      <c r="I45" s="64" t="n">
        <v>9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833333333333333</v>
      </c>
      <c r="H46" s="67" t="n">
        <v>0.541666666666667</v>
      </c>
      <c r="I46" s="67" t="n">
        <v>0.375</v>
      </c>
      <c r="J46" s="68" t="n">
        <v>-29.1666666666667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31</v>
      </c>
      <c r="G47" s="64" t="n">
        <v>2</v>
      </c>
      <c r="H47" s="64" t="n">
        <v>18</v>
      </c>
      <c r="I47" s="64" t="n">
        <v>11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645161290322581</v>
      </c>
      <c r="H48" s="67" t="n">
        <v>0.580645161290323</v>
      </c>
      <c r="I48" s="67" t="n">
        <v>0.354838709677419</v>
      </c>
      <c r="J48" s="68" t="n">
        <v>-29.0322580645161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30</v>
      </c>
      <c r="G49" s="64" t="n">
        <v>1</v>
      </c>
      <c r="H49" s="64" t="n">
        <v>23</v>
      </c>
      <c r="I49" s="64" t="n">
        <v>6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0333333333333333</v>
      </c>
      <c r="H50" s="67" t="n">
        <v>0.766666666666667</v>
      </c>
      <c r="I50" s="67" t="n">
        <v>0.2</v>
      </c>
      <c r="J50" s="68" t="n">
        <v>-16.6666666666667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9</v>
      </c>
      <c r="G51" s="64" t="n">
        <v>2</v>
      </c>
      <c r="H51" s="64" t="n">
        <v>21</v>
      </c>
      <c r="I51" s="64" t="n">
        <v>6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0689655172413793</v>
      </c>
      <c r="H52" s="67" t="n">
        <v>0.724137931034483</v>
      </c>
      <c r="I52" s="67" t="n">
        <v>0.206896551724138</v>
      </c>
      <c r="J52" s="68" t="n">
        <v>-13.7931034482759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3</v>
      </c>
      <c r="G53" s="64" t="n">
        <v>1</v>
      </c>
      <c r="H53" s="64" t="n">
        <v>13</v>
      </c>
      <c r="I53" s="64" t="n">
        <v>9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434782608695652</v>
      </c>
      <c r="H54" s="67" t="n">
        <v>0.565217391304348</v>
      </c>
      <c r="I54" s="67" t="n">
        <v>0.391304347826087</v>
      </c>
      <c r="J54" s="68" t="n">
        <v>-34.7826086956522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73</v>
      </c>
      <c r="G55" s="64" t="n">
        <v>15</v>
      </c>
      <c r="H55" s="64" t="n">
        <v>95</v>
      </c>
      <c r="I55" s="64" t="n">
        <v>63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867052023121387</v>
      </c>
      <c r="H56" s="67" t="n">
        <v>0.549132947976879</v>
      </c>
      <c r="I56" s="67" t="n">
        <v>0.364161849710983</v>
      </c>
      <c r="J56" s="68" t="n">
        <v>-27.7456647398844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38</v>
      </c>
      <c r="G57" s="64" t="n">
        <v>1</v>
      </c>
      <c r="H57" s="64" t="n">
        <v>22</v>
      </c>
      <c r="I57" s="64" t="n">
        <v>15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263157894736842</v>
      </c>
      <c r="H58" s="67" t="n">
        <v>0.578947368421053</v>
      </c>
      <c r="I58" s="67" t="n">
        <v>0.394736842105263</v>
      </c>
      <c r="J58" s="68" t="n">
        <v>-36.8421052631579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43</v>
      </c>
      <c r="G59" s="64" t="n">
        <v>7</v>
      </c>
      <c r="H59" s="64" t="n">
        <v>20</v>
      </c>
      <c r="I59" s="64" t="n">
        <v>16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62790697674419</v>
      </c>
      <c r="H60" s="67" t="n">
        <v>0.465116279069767</v>
      </c>
      <c r="I60" s="67" t="n">
        <v>0.372093023255814</v>
      </c>
      <c r="J60" s="68" t="n">
        <v>-20.9302325581395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44</v>
      </c>
      <c r="G61" s="64" t="n">
        <v>3</v>
      </c>
      <c r="H61" s="64" t="n">
        <v>26</v>
      </c>
      <c r="I61" s="64" t="n">
        <v>15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681818181818182</v>
      </c>
      <c r="H62" s="67" t="n">
        <v>0.590909090909091</v>
      </c>
      <c r="I62" s="67" t="n">
        <v>0.340909090909091</v>
      </c>
      <c r="J62" s="68" t="n">
        <v>-27.2727272727273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8</v>
      </c>
      <c r="G63" s="64" t="n">
        <v>4</v>
      </c>
      <c r="H63" s="64" t="n">
        <v>27</v>
      </c>
      <c r="I63" s="64" t="n">
        <v>17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833333333333333</v>
      </c>
      <c r="H64" s="67" t="n">
        <v>0.5625</v>
      </c>
      <c r="I64" s="67" t="n">
        <v>0.354166666666667</v>
      </c>
      <c r="J64" s="68" t="n">
        <v>-27.0833333333333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6</v>
      </c>
      <c r="G65" s="70" t="n">
        <v>3</v>
      </c>
      <c r="H65" s="70" t="n">
        <v>26</v>
      </c>
      <c r="I65" s="70" t="n">
        <v>17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652173913043478</v>
      </c>
      <c r="H66" s="73" t="n">
        <v>0.565217391304348</v>
      </c>
      <c r="I66" s="73" t="n">
        <v>0.369565217391304</v>
      </c>
      <c r="J66" s="74" t="n">
        <v>-30.4347826086957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8</v>
      </c>
      <c r="G67" s="70" t="n">
        <v>8</v>
      </c>
      <c r="H67" s="70" t="n">
        <v>35</v>
      </c>
      <c r="I67" s="70" t="n">
        <v>15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37931034482759</v>
      </c>
      <c r="H68" s="73" t="n">
        <v>0.603448275862069</v>
      </c>
      <c r="I68" s="73" t="n">
        <v>0.258620689655172</v>
      </c>
      <c r="J68" s="74" t="n">
        <v>-12.0689655172414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2</v>
      </c>
      <c r="G69" s="70" t="n">
        <v>8</v>
      </c>
      <c r="H69" s="70" t="n">
        <v>37</v>
      </c>
      <c r="I69" s="70" t="n">
        <v>17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29032258064516</v>
      </c>
      <c r="H70" s="73" t="n">
        <v>0.596774193548387</v>
      </c>
      <c r="I70" s="73" t="n">
        <v>0.274193548387097</v>
      </c>
      <c r="J70" s="74" t="n">
        <v>-14.5161290322581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1</v>
      </c>
      <c r="G71" s="70" t="n">
        <v>5</v>
      </c>
      <c r="H71" s="70" t="n">
        <v>31</v>
      </c>
      <c r="I71" s="70" t="n">
        <v>15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980392156862745</v>
      </c>
      <c r="H72" s="73" t="n">
        <v>0.607843137254902</v>
      </c>
      <c r="I72" s="73" t="n">
        <v>0.294117647058824</v>
      </c>
      <c r="J72" s="74" t="n">
        <v>-19.6078431372549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7</v>
      </c>
      <c r="G73" s="70" t="n">
        <v>13</v>
      </c>
      <c r="H73" s="70" t="n">
        <v>111</v>
      </c>
      <c r="I73" s="70" t="n">
        <v>53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734463276836158</v>
      </c>
      <c r="H74" s="73" t="n">
        <v>0.627118644067797</v>
      </c>
      <c r="I74" s="73" t="n">
        <v>0.299435028248588</v>
      </c>
      <c r="J74" s="74" t="n">
        <v>-22.5988700564972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1</v>
      </c>
      <c r="G75" s="64" t="n">
        <v>1</v>
      </c>
      <c r="H75" s="64" t="n">
        <v>29</v>
      </c>
      <c r="I75" s="64" t="n">
        <v>11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024390243902439</v>
      </c>
      <c r="H76" s="67" t="n">
        <v>0.707317073170732</v>
      </c>
      <c r="I76" s="67" t="n">
        <v>0.268292682926829</v>
      </c>
      <c r="J76" s="68" t="n">
        <v>-24.390243902439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5</v>
      </c>
      <c r="G77" s="64" t="n">
        <v>5</v>
      </c>
      <c r="H77" s="64" t="n">
        <v>27</v>
      </c>
      <c r="I77" s="64" t="n">
        <v>13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11111111111111</v>
      </c>
      <c r="H78" s="67" t="n">
        <v>0.6</v>
      </c>
      <c r="I78" s="67" t="n">
        <v>0.288888888888889</v>
      </c>
      <c r="J78" s="68" t="n">
        <v>-17.7777777777778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43</v>
      </c>
      <c r="G79" s="64" t="n">
        <v>5</v>
      </c>
      <c r="H79" s="64" t="n">
        <v>22</v>
      </c>
      <c r="I79" s="64" t="n">
        <v>16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16279069767442</v>
      </c>
      <c r="H80" s="67" t="n">
        <v>0.511627906976744</v>
      </c>
      <c r="I80" s="67" t="n">
        <v>0.372093023255814</v>
      </c>
      <c r="J80" s="68" t="n">
        <v>-25.5813953488372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8</v>
      </c>
      <c r="G81" s="64" t="n">
        <v>2</v>
      </c>
      <c r="H81" s="64" t="n">
        <v>33</v>
      </c>
      <c r="I81" s="64" t="n">
        <v>13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416666666666667</v>
      </c>
      <c r="H82" s="67" t="n">
        <v>0.6875</v>
      </c>
      <c r="I82" s="67" t="n">
        <v>0.270833333333333</v>
      </c>
      <c r="J82" s="68" t="n">
        <v>-22.9166666666667</v>
      </c>
    </row>
    <row r="83" customFormat="false" ht="10.5" hidden="false" customHeight="true" outlineLevel="0" collapsed="false">
      <c r="A83" s="38"/>
      <c r="B83" s="81" t="s">
        <v>56</v>
      </c>
      <c r="C83" s="81"/>
      <c r="D83" s="81"/>
      <c r="E83" s="81"/>
      <c r="F83" s="81"/>
      <c r="G83" s="81"/>
      <c r="H83" s="81"/>
      <c r="I83" s="81"/>
      <c r="J83" s="89"/>
    </row>
    <row r="84" customFormat="false" ht="10.5" hidden="false" customHeight="true" outlineLevel="0" collapsed="false">
      <c r="B84" s="83"/>
      <c r="C84" s="83" t="s">
        <v>57</v>
      </c>
      <c r="D84" s="83"/>
      <c r="E84" s="83"/>
      <c r="F84" s="83"/>
      <c r="G84" s="83"/>
      <c r="H84" s="83"/>
      <c r="I84" s="83"/>
      <c r="J84" s="90"/>
    </row>
  </sheetData>
  <mergeCells count="47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  <mergeCell ref="B83:I83"/>
    <mergeCell ref="C84:I84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38:15Z</dcterms:created>
  <dc:creator>埼玉県</dc:creator>
  <dc:description/>
  <dc:language>en-US</dc:language>
  <cp:lastModifiedBy>埼玉県</cp:lastModifiedBy>
  <cp:lastPrinted>2016-06-14T02:32:50Z</cp:lastPrinted>
  <dcterms:modified xsi:type="dcterms:W3CDTF">2016-06-14T02:43:24Z</dcterms:modified>
  <cp:revision>0</cp:revision>
  <dc:subject/>
  <dc:title/>
</cp:coreProperties>
</file>