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８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5342</v>
      </c>
      <c r="F8" s="29" t="n">
        <v>333036</v>
      </c>
      <c r="G8" s="29" t="n">
        <v>304819</v>
      </c>
      <c r="H8" s="29" t="n">
        <v>28217</v>
      </c>
      <c r="I8" s="29" t="n">
        <v>12306</v>
      </c>
      <c r="J8" s="29" t="n">
        <v>99986</v>
      </c>
      <c r="K8" s="29" t="n">
        <v>99363</v>
      </c>
      <c r="L8" s="29" t="n">
        <v>95867</v>
      </c>
      <c r="M8" s="29" t="n">
        <v>3496</v>
      </c>
      <c r="N8" s="29" t="n">
        <v>62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3297</v>
      </c>
      <c r="F9" s="36" t="n">
        <v>333102</v>
      </c>
      <c r="G9" s="36" t="n">
        <v>300484</v>
      </c>
      <c r="H9" s="36" t="n">
        <v>32618</v>
      </c>
      <c r="I9" s="36" t="n">
        <v>10195</v>
      </c>
      <c r="J9" s="36" t="n">
        <v>125021</v>
      </c>
      <c r="K9" s="36" t="n">
        <v>124001</v>
      </c>
      <c r="L9" s="36" t="n">
        <v>116031</v>
      </c>
      <c r="M9" s="36" t="n">
        <v>7970</v>
      </c>
      <c r="N9" s="36" t="n">
        <v>102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6045</v>
      </c>
      <c r="F10" s="41" t="n">
        <v>337570</v>
      </c>
      <c r="G10" s="41" t="n">
        <v>310556</v>
      </c>
      <c r="H10" s="41" t="n">
        <v>27014</v>
      </c>
      <c r="I10" s="41" t="n">
        <v>8475</v>
      </c>
      <c r="J10" s="41" t="n">
        <v>98063</v>
      </c>
      <c r="K10" s="41" t="n">
        <v>97808</v>
      </c>
      <c r="L10" s="41" t="n">
        <v>95320</v>
      </c>
      <c r="M10" s="41" t="n">
        <v>2488</v>
      </c>
      <c r="N10" s="41" t="n">
        <v>25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44870</v>
      </c>
      <c r="F11" s="46" t="n">
        <v>331503</v>
      </c>
      <c r="G11" s="46" t="n">
        <v>314437</v>
      </c>
      <c r="H11" s="46" t="n">
        <v>17066</v>
      </c>
      <c r="I11" s="46" t="n">
        <v>13367</v>
      </c>
      <c r="J11" s="46" t="n">
        <v>135918</v>
      </c>
      <c r="K11" s="46" t="n">
        <v>134812</v>
      </c>
      <c r="L11" s="46" t="n">
        <v>132479</v>
      </c>
      <c r="M11" s="46" t="n">
        <v>2333</v>
      </c>
      <c r="N11" s="46" t="n">
        <v>110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</v>
      </c>
      <c r="F19" s="60" t="n">
        <v>177.2</v>
      </c>
      <c r="G19" s="60" t="n">
        <v>161.3</v>
      </c>
      <c r="H19" s="60" t="n">
        <v>15.9</v>
      </c>
      <c r="I19" s="60" t="n">
        <v>15.4</v>
      </c>
      <c r="J19" s="60" t="n">
        <v>89.4</v>
      </c>
      <c r="K19" s="60" t="n">
        <v>86.7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1</v>
      </c>
      <c r="F20" s="61" t="n">
        <v>180.8</v>
      </c>
      <c r="G20" s="61" t="n">
        <v>163</v>
      </c>
      <c r="H20" s="61" t="n">
        <v>17.8</v>
      </c>
      <c r="I20" s="61" t="n">
        <v>17.5</v>
      </c>
      <c r="J20" s="61" t="n">
        <v>117.9</v>
      </c>
      <c r="K20" s="61" t="n">
        <v>112.6</v>
      </c>
      <c r="L20" s="61" t="n">
        <v>5.3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2</v>
      </c>
      <c r="F21" s="62" t="n">
        <v>180</v>
      </c>
      <c r="G21" s="62" t="n">
        <v>164.7</v>
      </c>
      <c r="H21" s="62" t="n">
        <v>15.3</v>
      </c>
      <c r="I21" s="62" t="n">
        <v>15.8</v>
      </c>
      <c r="J21" s="62" t="n">
        <v>94.3</v>
      </c>
      <c r="K21" s="62" t="n">
        <v>91.7</v>
      </c>
      <c r="L21" s="62" t="n">
        <v>2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8</v>
      </c>
      <c r="F22" s="63" t="n">
        <v>164.3</v>
      </c>
      <c r="G22" s="63" t="n">
        <v>156.8</v>
      </c>
      <c r="H22" s="63" t="n">
        <v>7.5</v>
      </c>
      <c r="I22" s="63" t="n">
        <v>14.6</v>
      </c>
      <c r="J22" s="63" t="n">
        <v>84</v>
      </c>
      <c r="K22" s="63" t="n">
        <v>82.9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0356</v>
      </c>
      <c r="F29" s="29" t="n">
        <v>59611</v>
      </c>
      <c r="G29" s="29" t="n">
        <v>43435</v>
      </c>
      <c r="H29" s="29" t="n">
        <v>1247850</v>
      </c>
      <c r="I29" s="29" t="n">
        <v>828139</v>
      </c>
      <c r="J29" s="29" t="n">
        <v>43472</v>
      </c>
      <c r="K29" s="29" t="n">
        <v>41669</v>
      </c>
      <c r="L29" s="29" t="n">
        <v>82862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5606</v>
      </c>
      <c r="F30" s="36" t="n">
        <v>7999</v>
      </c>
      <c r="G30" s="36" t="n">
        <v>3890</v>
      </c>
      <c r="H30" s="36" t="n">
        <v>309898</v>
      </c>
      <c r="I30" s="36" t="n">
        <v>72936</v>
      </c>
      <c r="J30" s="36" t="n">
        <v>1618</v>
      </c>
      <c r="K30" s="36" t="n">
        <v>1933</v>
      </c>
      <c r="L30" s="36" t="n">
        <v>7243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979</v>
      </c>
      <c r="F31" s="41" t="n">
        <v>8156</v>
      </c>
      <c r="G31" s="41" t="n">
        <v>6203</v>
      </c>
      <c r="H31" s="41" t="n">
        <v>195930</v>
      </c>
      <c r="I31" s="41" t="n">
        <v>234688</v>
      </c>
      <c r="J31" s="41" t="n">
        <v>9459</v>
      </c>
      <c r="K31" s="41" t="n">
        <v>10376</v>
      </c>
      <c r="L31" s="41" t="n">
        <v>233773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6237</v>
      </c>
      <c r="F32" s="46" t="n">
        <v>11804</v>
      </c>
      <c r="G32" s="46" t="n">
        <v>4671</v>
      </c>
      <c r="H32" s="46" t="n">
        <v>163878</v>
      </c>
      <c r="I32" s="46" t="n">
        <v>103319</v>
      </c>
      <c r="J32" s="46" t="n">
        <v>5638</v>
      </c>
      <c r="K32" s="46" t="n">
        <v>4240</v>
      </c>
      <c r="L32" s="46" t="n">
        <v>104209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6-06-21T04:57:59Z</dcterms:modified>
  <cp:revision>0</cp:revision>
  <dc:subject/>
  <dc:title/>
</cp:coreProperties>
</file>