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４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7035</v>
      </c>
      <c r="F8" s="28" t="n">
        <v>239410</v>
      </c>
      <c r="G8" s="28" t="n">
        <v>221098</v>
      </c>
      <c r="H8" s="28" t="n">
        <v>18312</v>
      </c>
      <c r="I8" s="28" t="n">
        <v>7625</v>
      </c>
      <c r="J8" s="28" t="n">
        <v>319950</v>
      </c>
      <c r="K8" s="28" t="n">
        <v>309854</v>
      </c>
      <c r="L8" s="28" t="n">
        <v>10096</v>
      </c>
      <c r="M8" s="28" t="n">
        <v>167451</v>
      </c>
      <c r="N8" s="28" t="n">
        <v>162523</v>
      </c>
      <c r="O8" s="28" t="n">
        <v>4928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296143</v>
      </c>
      <c r="F9" s="33" t="n">
        <v>296143</v>
      </c>
      <c r="G9" s="33" t="n">
        <v>281174</v>
      </c>
      <c r="H9" s="33" t="n">
        <v>14969</v>
      </c>
      <c r="I9" s="33" t="n">
        <v>0</v>
      </c>
      <c r="J9" s="33" t="n">
        <v>302444</v>
      </c>
      <c r="K9" s="33" t="n">
        <v>302444</v>
      </c>
      <c r="L9" s="33" t="n">
        <v>0</v>
      </c>
      <c r="M9" s="33" t="n">
        <v>224412</v>
      </c>
      <c r="N9" s="33" t="n">
        <v>224412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54093</v>
      </c>
      <c r="F10" s="38" t="n">
        <v>325159</v>
      </c>
      <c r="G10" s="38" t="n">
        <v>298161</v>
      </c>
      <c r="H10" s="38" t="n">
        <v>26998</v>
      </c>
      <c r="I10" s="38" t="n">
        <v>28934</v>
      </c>
      <c r="J10" s="38" t="n">
        <v>386820</v>
      </c>
      <c r="K10" s="38" t="n">
        <v>360141</v>
      </c>
      <c r="L10" s="38" t="n">
        <v>26679</v>
      </c>
      <c r="M10" s="38" t="n">
        <v>228653</v>
      </c>
      <c r="N10" s="38" t="n">
        <v>191077</v>
      </c>
      <c r="O10" s="38" t="n">
        <v>37576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1593</v>
      </c>
      <c r="F11" s="38" t="n">
        <v>293151</v>
      </c>
      <c r="G11" s="38" t="n">
        <v>265243</v>
      </c>
      <c r="H11" s="38" t="n">
        <v>27908</v>
      </c>
      <c r="I11" s="38" t="n">
        <v>8442</v>
      </c>
      <c r="J11" s="38" t="n">
        <v>348807</v>
      </c>
      <c r="K11" s="38" t="n">
        <v>339124</v>
      </c>
      <c r="L11" s="38" t="n">
        <v>9683</v>
      </c>
      <c r="M11" s="38" t="n">
        <v>187097</v>
      </c>
      <c r="N11" s="38" t="n">
        <v>181665</v>
      </c>
      <c r="O11" s="38" t="n">
        <v>543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65506</v>
      </c>
      <c r="F12" s="38" t="n">
        <v>450453</v>
      </c>
      <c r="G12" s="38" t="n">
        <v>414872</v>
      </c>
      <c r="H12" s="38" t="n">
        <v>35581</v>
      </c>
      <c r="I12" s="38" t="n">
        <v>15053</v>
      </c>
      <c r="J12" s="38" t="n">
        <v>479304</v>
      </c>
      <c r="K12" s="38" t="n">
        <v>466308</v>
      </c>
      <c r="L12" s="38" t="n">
        <v>12996</v>
      </c>
      <c r="M12" s="38" t="n">
        <v>371703</v>
      </c>
      <c r="N12" s="38" t="n">
        <v>342667</v>
      </c>
      <c r="O12" s="38" t="n">
        <v>29036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96059</v>
      </c>
      <c r="F13" s="38" t="n">
        <v>347540</v>
      </c>
      <c r="G13" s="38" t="n">
        <v>318175</v>
      </c>
      <c r="H13" s="38" t="n">
        <v>29365</v>
      </c>
      <c r="I13" s="38" t="n">
        <v>48519</v>
      </c>
      <c r="J13" s="38" t="n">
        <v>410689</v>
      </c>
      <c r="K13" s="38" t="n">
        <v>374554</v>
      </c>
      <c r="L13" s="38" t="n">
        <v>36135</v>
      </c>
      <c r="M13" s="38" t="n">
        <v>347968</v>
      </c>
      <c r="N13" s="38" t="n">
        <v>258737</v>
      </c>
      <c r="O13" s="38" t="n">
        <v>89231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37333</v>
      </c>
      <c r="F14" s="38" t="n">
        <v>234997</v>
      </c>
      <c r="G14" s="38" t="n">
        <v>201763</v>
      </c>
      <c r="H14" s="38" t="n">
        <v>33234</v>
      </c>
      <c r="I14" s="38" t="n">
        <v>2336</v>
      </c>
      <c r="J14" s="38" t="n">
        <v>283504</v>
      </c>
      <c r="K14" s="38" t="n">
        <v>280242</v>
      </c>
      <c r="L14" s="38" t="n">
        <v>3262</v>
      </c>
      <c r="M14" s="38" t="n">
        <v>130447</v>
      </c>
      <c r="N14" s="38" t="n">
        <v>130256</v>
      </c>
      <c r="O14" s="38" t="n">
        <v>19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10706</v>
      </c>
      <c r="F15" s="38" t="n">
        <v>206718</v>
      </c>
      <c r="G15" s="38" t="n">
        <v>193089</v>
      </c>
      <c r="H15" s="38" t="n">
        <v>13629</v>
      </c>
      <c r="I15" s="38" t="n">
        <v>3988</v>
      </c>
      <c r="J15" s="38" t="n">
        <v>304267</v>
      </c>
      <c r="K15" s="38" t="n">
        <v>297952</v>
      </c>
      <c r="L15" s="38" t="n">
        <v>6315</v>
      </c>
      <c r="M15" s="38" t="n">
        <v>135799</v>
      </c>
      <c r="N15" s="38" t="n">
        <v>133673</v>
      </c>
      <c r="O15" s="38" t="n">
        <v>212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32880</v>
      </c>
      <c r="F16" s="38" t="n">
        <v>321580</v>
      </c>
      <c r="G16" s="38" t="n">
        <v>298129</v>
      </c>
      <c r="H16" s="38" t="n">
        <v>23451</v>
      </c>
      <c r="I16" s="38" t="n">
        <v>11300</v>
      </c>
      <c r="J16" s="38" t="n">
        <v>470076</v>
      </c>
      <c r="K16" s="38" t="n">
        <v>445578</v>
      </c>
      <c r="L16" s="38" t="n">
        <v>24498</v>
      </c>
      <c r="M16" s="38" t="n">
        <v>258769</v>
      </c>
      <c r="N16" s="38" t="n">
        <v>254598</v>
      </c>
      <c r="O16" s="38" t="n">
        <v>4171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95502</v>
      </c>
      <c r="F17" s="38" t="n">
        <v>292095</v>
      </c>
      <c r="G17" s="38" t="n">
        <v>280302</v>
      </c>
      <c r="H17" s="38" t="n">
        <v>11793</v>
      </c>
      <c r="I17" s="38" t="n">
        <v>3407</v>
      </c>
      <c r="J17" s="38" t="n">
        <v>353189</v>
      </c>
      <c r="K17" s="38" t="n">
        <v>347939</v>
      </c>
      <c r="L17" s="38" t="n">
        <v>5250</v>
      </c>
      <c r="M17" s="38" t="n">
        <v>195090</v>
      </c>
      <c r="N17" s="38" t="n">
        <v>194891</v>
      </c>
      <c r="O17" s="38" t="n">
        <v>199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2442</v>
      </c>
      <c r="F18" s="38" t="n">
        <v>342816</v>
      </c>
      <c r="G18" s="38" t="n">
        <v>322718</v>
      </c>
      <c r="H18" s="38" t="n">
        <v>20098</v>
      </c>
      <c r="I18" s="38" t="n">
        <v>29626</v>
      </c>
      <c r="J18" s="38" t="n">
        <v>445985</v>
      </c>
      <c r="K18" s="38" t="n">
        <v>413338</v>
      </c>
      <c r="L18" s="38" t="n">
        <v>32647</v>
      </c>
      <c r="M18" s="38" t="n">
        <v>240107</v>
      </c>
      <c r="N18" s="38" t="n">
        <v>215915</v>
      </c>
      <c r="O18" s="38" t="n">
        <v>2419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6806</v>
      </c>
      <c r="F19" s="38" t="n">
        <v>105478</v>
      </c>
      <c r="G19" s="38" t="n">
        <v>100628</v>
      </c>
      <c r="H19" s="38" t="n">
        <v>4850</v>
      </c>
      <c r="I19" s="38" t="n">
        <v>1328</v>
      </c>
      <c r="J19" s="38" t="n">
        <v>147025</v>
      </c>
      <c r="K19" s="38" t="n">
        <v>143429</v>
      </c>
      <c r="L19" s="38" t="n">
        <v>3596</v>
      </c>
      <c r="M19" s="38" t="n">
        <v>85908</v>
      </c>
      <c r="N19" s="38" t="n">
        <v>85759</v>
      </c>
      <c r="O19" s="38" t="n">
        <v>14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2677</v>
      </c>
      <c r="F20" s="38" t="n">
        <v>158432</v>
      </c>
      <c r="G20" s="38" t="n">
        <v>148908</v>
      </c>
      <c r="H20" s="38" t="n">
        <v>9524</v>
      </c>
      <c r="I20" s="38" t="n">
        <v>4245</v>
      </c>
      <c r="J20" s="38" t="n">
        <v>210196</v>
      </c>
      <c r="K20" s="38" t="n">
        <v>203278</v>
      </c>
      <c r="L20" s="38" t="n">
        <v>6918</v>
      </c>
      <c r="M20" s="38" t="n">
        <v>130925</v>
      </c>
      <c r="N20" s="38" t="n">
        <v>128467</v>
      </c>
      <c r="O20" s="38" t="n">
        <v>2458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6011</v>
      </c>
      <c r="F21" s="38" t="n">
        <v>260367</v>
      </c>
      <c r="G21" s="38" t="n">
        <v>257006</v>
      </c>
      <c r="H21" s="38" t="n">
        <v>3361</v>
      </c>
      <c r="I21" s="38" t="n">
        <v>5644</v>
      </c>
      <c r="J21" s="38" t="n">
        <v>324145</v>
      </c>
      <c r="K21" s="38" t="n">
        <v>317235</v>
      </c>
      <c r="L21" s="38" t="n">
        <v>6910</v>
      </c>
      <c r="M21" s="38" t="n">
        <v>224050</v>
      </c>
      <c r="N21" s="38" t="n">
        <v>219319</v>
      </c>
      <c r="O21" s="38" t="n">
        <v>4731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2687</v>
      </c>
      <c r="F22" s="38" t="n">
        <v>254142</v>
      </c>
      <c r="G22" s="38" t="n">
        <v>242871</v>
      </c>
      <c r="H22" s="38" t="n">
        <v>11271</v>
      </c>
      <c r="I22" s="38" t="n">
        <v>8545</v>
      </c>
      <c r="J22" s="38" t="n">
        <v>382515</v>
      </c>
      <c r="K22" s="38" t="n">
        <v>369596</v>
      </c>
      <c r="L22" s="38" t="n">
        <v>12919</v>
      </c>
      <c r="M22" s="38" t="n">
        <v>218734</v>
      </c>
      <c r="N22" s="38" t="n">
        <v>211793</v>
      </c>
      <c r="O22" s="38" t="n">
        <v>6941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14163</v>
      </c>
      <c r="F23" s="38" t="n">
        <v>293190</v>
      </c>
      <c r="G23" s="38" t="n">
        <v>278678</v>
      </c>
      <c r="H23" s="38" t="n">
        <v>14512</v>
      </c>
      <c r="I23" s="38" t="n">
        <v>20973</v>
      </c>
      <c r="J23" s="38" t="n">
        <v>376809</v>
      </c>
      <c r="K23" s="38" t="n">
        <v>351299</v>
      </c>
      <c r="L23" s="38" t="n">
        <v>25510</v>
      </c>
      <c r="M23" s="38" t="n">
        <v>249962</v>
      </c>
      <c r="N23" s="38" t="n">
        <v>233638</v>
      </c>
      <c r="O23" s="38" t="n">
        <v>16324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4528</v>
      </c>
      <c r="F24" s="43" t="n">
        <v>220246</v>
      </c>
      <c r="G24" s="43" t="n">
        <v>195081</v>
      </c>
      <c r="H24" s="43" t="n">
        <v>25165</v>
      </c>
      <c r="I24" s="43" t="n">
        <v>4282</v>
      </c>
      <c r="J24" s="43" t="n">
        <v>271477</v>
      </c>
      <c r="K24" s="43" t="n">
        <v>265628</v>
      </c>
      <c r="L24" s="43" t="n">
        <v>5849</v>
      </c>
      <c r="M24" s="43" t="n">
        <v>143000</v>
      </c>
      <c r="N24" s="43" t="n">
        <v>141440</v>
      </c>
      <c r="O24" s="43" t="n">
        <v>156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8768</v>
      </c>
      <c r="F25" s="33" t="n">
        <v>208124</v>
      </c>
      <c r="G25" s="33" t="n">
        <v>181523</v>
      </c>
      <c r="H25" s="33" t="n">
        <v>26601</v>
      </c>
      <c r="I25" s="33" t="n">
        <v>644</v>
      </c>
      <c r="J25" s="33" t="n">
        <v>259912</v>
      </c>
      <c r="K25" s="33" t="n">
        <v>259033</v>
      </c>
      <c r="L25" s="33" t="n">
        <v>879</v>
      </c>
      <c r="M25" s="33" t="n">
        <v>151191</v>
      </c>
      <c r="N25" s="33" t="n">
        <v>150811</v>
      </c>
      <c r="O25" s="33" t="n">
        <v>38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57719</v>
      </c>
      <c r="F26" s="38" t="n">
        <v>257719</v>
      </c>
      <c r="G26" s="38" t="n">
        <v>249222</v>
      </c>
      <c r="H26" s="38" t="n">
        <v>8497</v>
      </c>
      <c r="I26" s="38" t="n">
        <v>0</v>
      </c>
      <c r="J26" s="38" t="n">
        <v>328140</v>
      </c>
      <c r="K26" s="38" t="n">
        <v>328140</v>
      </c>
      <c r="L26" s="38" t="n">
        <v>0</v>
      </c>
      <c r="M26" s="38" t="n">
        <v>199282</v>
      </c>
      <c r="N26" s="38" t="n">
        <v>199282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89237</v>
      </c>
      <c r="F27" s="38" t="n">
        <v>288374</v>
      </c>
      <c r="G27" s="38" t="n">
        <v>252340</v>
      </c>
      <c r="H27" s="38" t="n">
        <v>36034</v>
      </c>
      <c r="I27" s="38" t="n">
        <v>863</v>
      </c>
      <c r="J27" s="38" t="n">
        <v>326575</v>
      </c>
      <c r="K27" s="38" t="n">
        <v>326008</v>
      </c>
      <c r="L27" s="38" t="n">
        <v>567</v>
      </c>
      <c r="M27" s="38" t="n">
        <v>194994</v>
      </c>
      <c r="N27" s="38" t="n">
        <v>193386</v>
      </c>
      <c r="O27" s="38" t="n">
        <v>1608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49358</v>
      </c>
      <c r="F28" s="38" t="n">
        <v>249073</v>
      </c>
      <c r="G28" s="38" t="n">
        <v>216123</v>
      </c>
      <c r="H28" s="38" t="n">
        <v>32950</v>
      </c>
      <c r="I28" s="38" t="n">
        <v>285</v>
      </c>
      <c r="J28" s="38" t="n">
        <v>294081</v>
      </c>
      <c r="K28" s="38" t="n">
        <v>293834</v>
      </c>
      <c r="L28" s="38" t="n">
        <v>247</v>
      </c>
      <c r="M28" s="38" t="n">
        <v>141396</v>
      </c>
      <c r="N28" s="38" t="n">
        <v>141017</v>
      </c>
      <c r="O28" s="38" t="n">
        <v>379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72695</v>
      </c>
      <c r="F29" s="38" t="n">
        <v>271447</v>
      </c>
      <c r="G29" s="38" t="n">
        <v>235359</v>
      </c>
      <c r="H29" s="38" t="n">
        <v>36088</v>
      </c>
      <c r="I29" s="38" t="n">
        <v>1248</v>
      </c>
      <c r="J29" s="38" t="n">
        <v>312628</v>
      </c>
      <c r="K29" s="38" t="n">
        <v>310938</v>
      </c>
      <c r="L29" s="38" t="n">
        <v>1690</v>
      </c>
      <c r="M29" s="38" t="n">
        <v>168899</v>
      </c>
      <c r="N29" s="38" t="n">
        <v>168801</v>
      </c>
      <c r="O29" s="38" t="n">
        <v>98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13950</v>
      </c>
      <c r="F30" s="38" t="n">
        <v>301355</v>
      </c>
      <c r="G30" s="38" t="n">
        <v>264852</v>
      </c>
      <c r="H30" s="38" t="n">
        <v>36503</v>
      </c>
      <c r="I30" s="38" t="n">
        <v>12595</v>
      </c>
      <c r="J30" s="38" t="n">
        <v>347464</v>
      </c>
      <c r="K30" s="38" t="n">
        <v>332241</v>
      </c>
      <c r="L30" s="38" t="n">
        <v>15223</v>
      </c>
      <c r="M30" s="38" t="n">
        <v>202308</v>
      </c>
      <c r="N30" s="38" t="n">
        <v>198467</v>
      </c>
      <c r="O30" s="38" t="n">
        <v>3841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08070</v>
      </c>
      <c r="F31" s="38" t="n">
        <v>306228</v>
      </c>
      <c r="G31" s="38" t="n">
        <v>287928</v>
      </c>
      <c r="H31" s="38" t="n">
        <v>18300</v>
      </c>
      <c r="I31" s="38" t="n">
        <v>1842</v>
      </c>
      <c r="J31" s="38" t="n">
        <v>342029</v>
      </c>
      <c r="K31" s="38" t="n">
        <v>339645</v>
      </c>
      <c r="L31" s="38" t="n">
        <v>2384</v>
      </c>
      <c r="M31" s="38" t="n">
        <v>229487</v>
      </c>
      <c r="N31" s="38" t="n">
        <v>228897</v>
      </c>
      <c r="O31" s="38" t="n">
        <v>59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27070</v>
      </c>
      <c r="F32" s="38" t="n">
        <v>282939</v>
      </c>
      <c r="G32" s="38" t="n">
        <v>254073</v>
      </c>
      <c r="H32" s="38" t="n">
        <v>28866</v>
      </c>
      <c r="I32" s="38" t="n">
        <v>44131</v>
      </c>
      <c r="J32" s="38" t="n">
        <v>368190</v>
      </c>
      <c r="K32" s="38" t="n">
        <v>319065</v>
      </c>
      <c r="L32" s="38" t="n">
        <v>49125</v>
      </c>
      <c r="M32" s="38" t="n">
        <v>223844</v>
      </c>
      <c r="N32" s="38" t="n">
        <v>192251</v>
      </c>
      <c r="O32" s="38" t="n">
        <v>31593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88622</v>
      </c>
      <c r="F33" s="38" t="n">
        <v>287848</v>
      </c>
      <c r="G33" s="38" t="n">
        <v>269096</v>
      </c>
      <c r="H33" s="38" t="n">
        <v>18752</v>
      </c>
      <c r="I33" s="38" t="n">
        <v>774</v>
      </c>
      <c r="J33" s="38" t="n">
        <v>358768</v>
      </c>
      <c r="K33" s="38" t="n">
        <v>357858</v>
      </c>
      <c r="L33" s="38" t="n">
        <v>910</v>
      </c>
      <c r="M33" s="38" t="n">
        <v>162905</v>
      </c>
      <c r="N33" s="38" t="n">
        <v>162374</v>
      </c>
      <c r="O33" s="38" t="n">
        <v>531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6532</v>
      </c>
      <c r="F34" s="38" t="n">
        <v>286532</v>
      </c>
      <c r="G34" s="38" t="n">
        <v>269555</v>
      </c>
      <c r="H34" s="38" t="n">
        <v>16977</v>
      </c>
      <c r="I34" s="38" t="n">
        <v>0</v>
      </c>
      <c r="J34" s="38" t="n">
        <v>309280</v>
      </c>
      <c r="K34" s="38" t="n">
        <v>309280</v>
      </c>
      <c r="L34" s="38" t="n">
        <v>0</v>
      </c>
      <c r="M34" s="38" t="n">
        <v>201641</v>
      </c>
      <c r="N34" s="38" t="n">
        <v>201641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18612</v>
      </c>
      <c r="F35" s="38" t="n">
        <v>293053</v>
      </c>
      <c r="G35" s="38" t="n">
        <v>272811</v>
      </c>
      <c r="H35" s="38" t="n">
        <v>20242</v>
      </c>
      <c r="I35" s="38" t="n">
        <v>25559</v>
      </c>
      <c r="J35" s="38" t="n">
        <v>320053</v>
      </c>
      <c r="K35" s="38" t="n">
        <v>299061</v>
      </c>
      <c r="L35" s="38" t="n">
        <v>20992</v>
      </c>
      <c r="M35" s="38" t="n">
        <v>311021</v>
      </c>
      <c r="N35" s="38" t="n">
        <v>261403</v>
      </c>
      <c r="O35" s="38" t="n">
        <v>49618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1230</v>
      </c>
      <c r="F36" s="38" t="n">
        <v>291221</v>
      </c>
      <c r="G36" s="38" t="n">
        <v>268926</v>
      </c>
      <c r="H36" s="38" t="n">
        <v>22295</v>
      </c>
      <c r="I36" s="38" t="n">
        <v>9</v>
      </c>
      <c r="J36" s="38" t="n">
        <v>326413</v>
      </c>
      <c r="K36" s="38" t="n">
        <v>326413</v>
      </c>
      <c r="L36" s="38" t="n">
        <v>0</v>
      </c>
      <c r="M36" s="38" t="n">
        <v>174332</v>
      </c>
      <c r="N36" s="38" t="n">
        <v>174292</v>
      </c>
      <c r="O36" s="38" t="n">
        <v>40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92406</v>
      </c>
      <c r="F37" s="38" t="n">
        <v>287093</v>
      </c>
      <c r="G37" s="38" t="n">
        <v>260378</v>
      </c>
      <c r="H37" s="38" t="n">
        <v>26715</v>
      </c>
      <c r="I37" s="38" t="n">
        <v>5313</v>
      </c>
      <c r="J37" s="38" t="n">
        <v>336677</v>
      </c>
      <c r="K37" s="38" t="n">
        <v>332208</v>
      </c>
      <c r="L37" s="38" t="n">
        <v>4469</v>
      </c>
      <c r="M37" s="38" t="n">
        <v>172572</v>
      </c>
      <c r="N37" s="38" t="n">
        <v>164974</v>
      </c>
      <c r="O37" s="38" t="n">
        <v>7598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29275</v>
      </c>
      <c r="F38" s="38" t="n">
        <v>328838</v>
      </c>
      <c r="G38" s="38" t="n">
        <v>304896</v>
      </c>
      <c r="H38" s="38" t="n">
        <v>23942</v>
      </c>
      <c r="I38" s="38" t="n">
        <v>437</v>
      </c>
      <c r="J38" s="38" t="n">
        <v>370515</v>
      </c>
      <c r="K38" s="38" t="n">
        <v>370017</v>
      </c>
      <c r="L38" s="38" t="n">
        <v>498</v>
      </c>
      <c r="M38" s="38" t="n">
        <v>200954</v>
      </c>
      <c r="N38" s="38" t="n">
        <v>200708</v>
      </c>
      <c r="O38" s="38" t="n">
        <v>246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26442</v>
      </c>
      <c r="F39" s="38" t="n">
        <v>324875</v>
      </c>
      <c r="G39" s="38" t="n">
        <v>295722</v>
      </c>
      <c r="H39" s="38" t="n">
        <v>29153</v>
      </c>
      <c r="I39" s="38" t="n">
        <v>1567</v>
      </c>
      <c r="J39" s="38" t="n">
        <v>357835</v>
      </c>
      <c r="K39" s="38" t="n">
        <v>356443</v>
      </c>
      <c r="L39" s="38" t="n">
        <v>1392</v>
      </c>
      <c r="M39" s="38" t="n">
        <v>203736</v>
      </c>
      <c r="N39" s="38" t="n">
        <v>201484</v>
      </c>
      <c r="O39" s="38" t="n">
        <v>2252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31229</v>
      </c>
      <c r="F40" s="38" t="n">
        <v>318735</v>
      </c>
      <c r="G40" s="38" t="n">
        <v>291479</v>
      </c>
      <c r="H40" s="38" t="n">
        <v>27256</v>
      </c>
      <c r="I40" s="38" t="n">
        <v>12494</v>
      </c>
      <c r="J40" s="38" t="n">
        <v>396116</v>
      </c>
      <c r="K40" s="38" t="n">
        <v>381155</v>
      </c>
      <c r="L40" s="38" t="n">
        <v>14961</v>
      </c>
      <c r="M40" s="38" t="n">
        <v>192057</v>
      </c>
      <c r="N40" s="38" t="n">
        <v>184854</v>
      </c>
      <c r="O40" s="38" t="n">
        <v>720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63111</v>
      </c>
      <c r="F41" s="38" t="n">
        <v>336460</v>
      </c>
      <c r="G41" s="38" t="n">
        <v>297656</v>
      </c>
      <c r="H41" s="38" t="n">
        <v>38804</v>
      </c>
      <c r="I41" s="38" t="n">
        <v>26651</v>
      </c>
      <c r="J41" s="38" t="n">
        <v>395231</v>
      </c>
      <c r="K41" s="38" t="n">
        <v>366743</v>
      </c>
      <c r="L41" s="38" t="n">
        <v>28488</v>
      </c>
      <c r="M41" s="38" t="n">
        <v>236124</v>
      </c>
      <c r="N41" s="38" t="n">
        <v>216732</v>
      </c>
      <c r="O41" s="38" t="n">
        <v>1939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6020</v>
      </c>
      <c r="F42" s="38" t="n">
        <v>295941</v>
      </c>
      <c r="G42" s="38" t="n">
        <v>273818</v>
      </c>
      <c r="H42" s="38" t="n">
        <v>22123</v>
      </c>
      <c r="I42" s="38" t="n">
        <v>79</v>
      </c>
      <c r="J42" s="38" t="n">
        <v>359424</v>
      </c>
      <c r="K42" s="38" t="n">
        <v>359321</v>
      </c>
      <c r="L42" s="38" t="n">
        <v>103</v>
      </c>
      <c r="M42" s="38" t="n">
        <v>178830</v>
      </c>
      <c r="N42" s="38" t="n">
        <v>178797</v>
      </c>
      <c r="O42" s="38" t="n">
        <v>33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1991</v>
      </c>
      <c r="F43" s="38" t="n">
        <v>378721</v>
      </c>
      <c r="G43" s="38" t="n">
        <v>335684</v>
      </c>
      <c r="H43" s="38" t="n">
        <v>43037</v>
      </c>
      <c r="I43" s="38" t="n">
        <v>3270</v>
      </c>
      <c r="J43" s="38" t="n">
        <v>434727</v>
      </c>
      <c r="K43" s="38" t="n">
        <v>430654</v>
      </c>
      <c r="L43" s="38" t="n">
        <v>4073</v>
      </c>
      <c r="M43" s="38" t="n">
        <v>217775</v>
      </c>
      <c r="N43" s="38" t="n">
        <v>217006</v>
      </c>
      <c r="O43" s="38" t="n">
        <v>769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66900</v>
      </c>
      <c r="F44" s="38" t="n">
        <v>355715</v>
      </c>
      <c r="G44" s="38" t="n">
        <v>323059</v>
      </c>
      <c r="H44" s="38" t="n">
        <v>32656</v>
      </c>
      <c r="I44" s="38" t="n">
        <v>11185</v>
      </c>
      <c r="J44" s="38" t="n">
        <v>386116</v>
      </c>
      <c r="K44" s="38" t="n">
        <v>375189</v>
      </c>
      <c r="L44" s="38" t="n">
        <v>10927</v>
      </c>
      <c r="M44" s="38" t="n">
        <v>246919</v>
      </c>
      <c r="N44" s="38" t="n">
        <v>234121</v>
      </c>
      <c r="O44" s="38" t="n">
        <v>12798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07972</v>
      </c>
      <c r="F45" s="43" t="n">
        <v>304930</v>
      </c>
      <c r="G45" s="43" t="n">
        <v>286312</v>
      </c>
      <c r="H45" s="43" t="n">
        <v>18618</v>
      </c>
      <c r="I45" s="43" t="n">
        <v>3042</v>
      </c>
      <c r="J45" s="43" t="n">
        <v>384111</v>
      </c>
      <c r="K45" s="43" t="n">
        <v>380859</v>
      </c>
      <c r="L45" s="43" t="n">
        <v>3252</v>
      </c>
      <c r="M45" s="43" t="n">
        <v>168552</v>
      </c>
      <c r="N45" s="43" t="n">
        <v>165895</v>
      </c>
      <c r="O45" s="43" t="n">
        <v>2657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0243</v>
      </c>
      <c r="F46" s="33" t="n">
        <v>282979</v>
      </c>
      <c r="G46" s="33" t="n">
        <v>264118</v>
      </c>
      <c r="H46" s="33" t="n">
        <v>18861</v>
      </c>
      <c r="I46" s="33" t="n">
        <v>7264</v>
      </c>
      <c r="J46" s="33" t="n">
        <v>377194</v>
      </c>
      <c r="K46" s="33" t="n">
        <v>368176</v>
      </c>
      <c r="L46" s="33" t="n">
        <v>9018</v>
      </c>
      <c r="M46" s="33" t="n">
        <v>161242</v>
      </c>
      <c r="N46" s="33" t="n">
        <v>156580</v>
      </c>
      <c r="O46" s="33" t="n">
        <v>4662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8055</v>
      </c>
      <c r="F47" s="43" t="n">
        <v>175411</v>
      </c>
      <c r="G47" s="43" t="n">
        <v>163930</v>
      </c>
      <c r="H47" s="43" t="n">
        <v>11481</v>
      </c>
      <c r="I47" s="43" t="n">
        <v>2644</v>
      </c>
      <c r="J47" s="43" t="n">
        <v>257443</v>
      </c>
      <c r="K47" s="43" t="n">
        <v>252864</v>
      </c>
      <c r="L47" s="43" t="n">
        <v>4579</v>
      </c>
      <c r="M47" s="43" t="n">
        <v>128995</v>
      </c>
      <c r="N47" s="43" t="n">
        <v>127547</v>
      </c>
      <c r="O47" s="43" t="n">
        <v>1448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0539</v>
      </c>
      <c r="F48" s="48" t="n">
        <v>120221</v>
      </c>
      <c r="G48" s="48" t="n">
        <v>118802</v>
      </c>
      <c r="H48" s="48" t="n">
        <v>1419</v>
      </c>
      <c r="I48" s="48" t="n">
        <v>318</v>
      </c>
      <c r="J48" s="48" t="n">
        <v>96183</v>
      </c>
      <c r="K48" s="48" t="n">
        <v>95601</v>
      </c>
      <c r="L48" s="48" t="n">
        <v>582</v>
      </c>
      <c r="M48" s="48" t="n">
        <v>134645</v>
      </c>
      <c r="N48" s="48" t="n">
        <v>134480</v>
      </c>
      <c r="O48" s="48" t="n">
        <v>165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16519</v>
      </c>
      <c r="F49" s="48" t="n">
        <v>309313</v>
      </c>
      <c r="G49" s="48" t="n">
        <v>293625</v>
      </c>
      <c r="H49" s="48" t="n">
        <v>15688</v>
      </c>
      <c r="I49" s="48" t="n">
        <v>7206</v>
      </c>
      <c r="J49" s="48" t="n">
        <v>504052</v>
      </c>
      <c r="K49" s="48" t="n">
        <v>492340</v>
      </c>
      <c r="L49" s="48" t="n">
        <v>11712</v>
      </c>
      <c r="M49" s="48" t="n">
        <v>250673</v>
      </c>
      <c r="N49" s="48" t="n">
        <v>245049</v>
      </c>
      <c r="O49" s="48" t="n">
        <v>5624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6613</v>
      </c>
      <c r="F50" s="33" t="n">
        <v>206613</v>
      </c>
      <c r="G50" s="33" t="n">
        <v>167247</v>
      </c>
      <c r="H50" s="33" t="n">
        <v>39366</v>
      </c>
      <c r="I50" s="33" t="n">
        <v>0</v>
      </c>
      <c r="J50" s="33" t="n">
        <v>223780</v>
      </c>
      <c r="K50" s="33" t="n">
        <v>223780</v>
      </c>
      <c r="L50" s="33" t="n">
        <v>0</v>
      </c>
      <c r="M50" s="33" t="n">
        <v>180681</v>
      </c>
      <c r="N50" s="33" t="n">
        <v>180681</v>
      </c>
      <c r="O50" s="33" t="n">
        <v>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90687</v>
      </c>
      <c r="F51" s="43" t="n">
        <v>185234</v>
      </c>
      <c r="G51" s="43" t="n">
        <v>160994</v>
      </c>
      <c r="H51" s="43" t="n">
        <v>24240</v>
      </c>
      <c r="I51" s="43" t="n">
        <v>5453</v>
      </c>
      <c r="J51" s="43" t="n">
        <v>238441</v>
      </c>
      <c r="K51" s="43" t="n">
        <v>229919</v>
      </c>
      <c r="L51" s="43" t="n">
        <v>8522</v>
      </c>
      <c r="M51" s="43" t="n">
        <v>122958</v>
      </c>
      <c r="N51" s="43" t="n">
        <v>121858</v>
      </c>
      <c r="O51" s="43" t="n">
        <v>1100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06-21T05:06:39Z</dcterms:modified>
  <cp:revision>0</cp:revision>
  <dc:subject/>
  <dc:title/>
</cp:coreProperties>
</file>