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5</v>
      </c>
      <c r="C9" s="23" t="n">
        <v>19</v>
      </c>
      <c r="D9" s="23" t="n">
        <v>17.9</v>
      </c>
      <c r="E9" s="23" t="n">
        <v>145.4</v>
      </c>
      <c r="F9" s="23" t="n">
        <v>158.8</v>
      </c>
      <c r="G9" s="23" t="n">
        <v>127.5</v>
      </c>
      <c r="H9" s="23" t="n">
        <v>133.3</v>
      </c>
      <c r="I9" s="23" t="n">
        <v>143.1</v>
      </c>
      <c r="J9" s="23" t="n">
        <v>120.2</v>
      </c>
      <c r="K9" s="23" t="n">
        <v>12.1</v>
      </c>
      <c r="L9" s="23" t="n">
        <v>15.7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5</v>
      </c>
      <c r="D10" s="25" t="n">
        <v>17.8</v>
      </c>
      <c r="E10" s="25" t="n">
        <v>145.1</v>
      </c>
      <c r="F10" s="25" t="n">
        <v>163</v>
      </c>
      <c r="G10" s="25" t="n">
        <v>125.5</v>
      </c>
      <c r="H10" s="25" t="n">
        <v>132.3</v>
      </c>
      <c r="I10" s="25" t="n">
        <v>144.4</v>
      </c>
      <c r="J10" s="25" t="n">
        <v>119</v>
      </c>
      <c r="K10" s="25" t="n">
        <v>12.8</v>
      </c>
      <c r="L10" s="25" t="n">
        <v>18.6</v>
      </c>
      <c r="M10" s="25" t="n">
        <v>6.5</v>
      </c>
    </row>
    <row r="11" customFormat="false" ht="20.1" hidden="false" customHeight="true" outlineLevel="0" collapsed="false">
      <c r="A11" s="24" t="s">
        <v>15</v>
      </c>
      <c r="B11" s="25" t="n">
        <v>19.2</v>
      </c>
      <c r="C11" s="25" t="n">
        <v>20.2</v>
      </c>
      <c r="D11" s="25" t="n">
        <v>18.1</v>
      </c>
      <c r="E11" s="25" t="n">
        <v>147.5</v>
      </c>
      <c r="F11" s="25" t="n">
        <v>167.7</v>
      </c>
      <c r="G11" s="25" t="n">
        <v>123.9</v>
      </c>
      <c r="H11" s="25" t="n">
        <v>136.4</v>
      </c>
      <c r="I11" s="25" t="n">
        <v>150.9</v>
      </c>
      <c r="J11" s="25" t="n">
        <v>119.5</v>
      </c>
      <c r="K11" s="25" t="n">
        <v>11.1</v>
      </c>
      <c r="L11" s="25" t="n">
        <v>16.8</v>
      </c>
      <c r="M11" s="25" t="n">
        <v>4.4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2</v>
      </c>
      <c r="D12" s="25" t="n">
        <v>16.9</v>
      </c>
      <c r="E12" s="25" t="n">
        <v>136.2</v>
      </c>
      <c r="F12" s="25" t="n">
        <v>162.4</v>
      </c>
      <c r="G12" s="25" t="n">
        <v>109.9</v>
      </c>
      <c r="H12" s="25" t="n">
        <v>127.2</v>
      </c>
      <c r="I12" s="25" t="n">
        <v>148.5</v>
      </c>
      <c r="J12" s="25" t="n">
        <v>105.8</v>
      </c>
      <c r="K12" s="25" t="n">
        <v>9</v>
      </c>
      <c r="L12" s="25" t="n">
        <v>13.9</v>
      </c>
      <c r="M12" s="2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6-21T04:51:51Z</dcterms:modified>
  <cp:revision>0</cp:revision>
  <dc:subject/>
  <dc:title/>
</cp:coreProperties>
</file>