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8560</v>
      </c>
      <c r="C8" s="19" t="n">
        <v>392174</v>
      </c>
      <c r="D8" s="19" t="n">
        <v>221128</v>
      </c>
      <c r="E8" s="19" t="n">
        <v>312601</v>
      </c>
      <c r="F8" s="19" t="n">
        <v>386198</v>
      </c>
      <c r="G8" s="19" t="n">
        <v>215193</v>
      </c>
      <c r="H8" s="19" t="n">
        <v>284093</v>
      </c>
      <c r="I8" s="19" t="n">
        <v>28508</v>
      </c>
      <c r="J8" s="19" t="n">
        <v>5959</v>
      </c>
      <c r="K8" s="19" t="n">
        <v>5976</v>
      </c>
      <c r="L8" s="19" t="n">
        <v>5935</v>
      </c>
    </row>
    <row r="9" customFormat="false" ht="20.1" hidden="false" customHeight="true" outlineLevel="0" collapsed="false">
      <c r="A9" s="20" t="s">
        <v>14</v>
      </c>
      <c r="B9" s="21" t="n">
        <v>264084</v>
      </c>
      <c r="C9" s="21" t="n">
        <v>334328</v>
      </c>
      <c r="D9" s="21" t="n">
        <v>186648</v>
      </c>
      <c r="E9" s="21" t="n">
        <v>256582</v>
      </c>
      <c r="F9" s="21" t="n">
        <v>325933</v>
      </c>
      <c r="G9" s="21" t="n">
        <v>180130</v>
      </c>
      <c r="H9" s="21" t="n">
        <v>232960</v>
      </c>
      <c r="I9" s="21" t="n">
        <v>23622</v>
      </c>
      <c r="J9" s="21" t="n">
        <v>7502</v>
      </c>
      <c r="K9" s="21" t="n">
        <v>8395</v>
      </c>
      <c r="L9" s="21" t="n">
        <v>6518</v>
      </c>
    </row>
    <row r="10" customFormat="false" ht="20.1" hidden="false" customHeight="true" outlineLevel="0" collapsed="false">
      <c r="A10" s="20" t="s">
        <v>15</v>
      </c>
      <c r="B10" s="21" t="n">
        <v>248138</v>
      </c>
      <c r="C10" s="21" t="n">
        <v>311816</v>
      </c>
      <c r="D10" s="21" t="n">
        <v>174383</v>
      </c>
      <c r="E10" s="21" t="n">
        <v>241934</v>
      </c>
      <c r="F10" s="21" t="n">
        <v>303089</v>
      </c>
      <c r="G10" s="21" t="n">
        <v>171101</v>
      </c>
      <c r="H10" s="21" t="n">
        <v>224684</v>
      </c>
      <c r="I10" s="21" t="n">
        <v>17250</v>
      </c>
      <c r="J10" s="21" t="n">
        <v>6204</v>
      </c>
      <c r="K10" s="21" t="n">
        <v>8727</v>
      </c>
      <c r="L10" s="21" t="n">
        <v>3282</v>
      </c>
    </row>
    <row r="11" customFormat="false" ht="20.1" hidden="false" customHeight="true" outlineLevel="0" collapsed="false">
      <c r="A11" s="20" t="s">
        <v>16</v>
      </c>
      <c r="B11" s="21" t="n">
        <v>225817</v>
      </c>
      <c r="C11" s="21" t="n">
        <v>304640</v>
      </c>
      <c r="D11" s="21" t="n">
        <v>146358</v>
      </c>
      <c r="E11" s="21" t="n">
        <v>216854</v>
      </c>
      <c r="F11" s="21" t="n">
        <v>291886</v>
      </c>
      <c r="G11" s="21" t="n">
        <v>141218</v>
      </c>
      <c r="H11" s="21" t="n">
        <v>202044</v>
      </c>
      <c r="I11" s="21" t="n">
        <v>14810</v>
      </c>
      <c r="J11" s="21" t="n">
        <v>8963</v>
      </c>
      <c r="K11" s="21" t="n">
        <v>12754</v>
      </c>
      <c r="L11" s="21" t="n">
        <v>514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6-21T04:51:30Z</dcterms:modified>
  <cp:revision>0</cp:revision>
  <dc:subject/>
  <dc:title/>
</cp:coreProperties>
</file>