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３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67663</v>
      </c>
      <c r="F8" s="27" t="n">
        <v>341696</v>
      </c>
      <c r="G8" s="27" t="n">
        <v>311806</v>
      </c>
      <c r="H8" s="27" t="n">
        <v>29890</v>
      </c>
      <c r="I8" s="27" t="n">
        <v>25967</v>
      </c>
      <c r="J8" s="27" t="n">
        <v>108474</v>
      </c>
      <c r="K8" s="27" t="n">
        <v>107571</v>
      </c>
      <c r="L8" s="27" t="n">
        <v>103061</v>
      </c>
      <c r="M8" s="27" t="n">
        <v>4510</v>
      </c>
      <c r="N8" s="27" t="n">
        <v>903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61444</v>
      </c>
      <c r="F9" s="32" t="n">
        <v>340399</v>
      </c>
      <c r="G9" s="32" t="n">
        <v>304122</v>
      </c>
      <c r="H9" s="32" t="n">
        <v>36277</v>
      </c>
      <c r="I9" s="32" t="n">
        <v>21045</v>
      </c>
      <c r="J9" s="32" t="n">
        <v>129027</v>
      </c>
      <c r="K9" s="32" t="n">
        <v>128115</v>
      </c>
      <c r="L9" s="32" t="n">
        <v>118716</v>
      </c>
      <c r="M9" s="32" t="n">
        <v>9399</v>
      </c>
      <c r="N9" s="32" t="n">
        <v>912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6816</v>
      </c>
      <c r="F10" s="37" t="n">
        <v>322880</v>
      </c>
      <c r="G10" s="37" t="n">
        <v>299427</v>
      </c>
      <c r="H10" s="37" t="n">
        <v>23453</v>
      </c>
      <c r="I10" s="37" t="n">
        <v>43936</v>
      </c>
      <c r="J10" s="37" t="n">
        <v>95929</v>
      </c>
      <c r="K10" s="37" t="n">
        <v>94696</v>
      </c>
      <c r="L10" s="37" t="n">
        <v>92906</v>
      </c>
      <c r="M10" s="37" t="n">
        <v>1790</v>
      </c>
      <c r="N10" s="37" t="n">
        <v>1233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59859</v>
      </c>
      <c r="F11" s="42" t="n">
        <v>349684</v>
      </c>
      <c r="G11" s="42" t="n">
        <v>328006</v>
      </c>
      <c r="H11" s="42" t="n">
        <v>21678</v>
      </c>
      <c r="I11" s="42" t="n">
        <v>10175</v>
      </c>
      <c r="J11" s="42" t="n">
        <v>160019</v>
      </c>
      <c r="K11" s="42" t="n">
        <v>159569</v>
      </c>
      <c r="L11" s="42" t="n">
        <v>155798</v>
      </c>
      <c r="M11" s="42" t="n">
        <v>3771</v>
      </c>
      <c r="N11" s="42" t="n">
        <v>45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3</v>
      </c>
      <c r="F19" s="55" t="n">
        <v>173.5</v>
      </c>
      <c r="G19" s="55" t="n">
        <v>156.7</v>
      </c>
      <c r="H19" s="55" t="n">
        <v>16.8</v>
      </c>
      <c r="I19" s="55" t="n">
        <v>15.9</v>
      </c>
      <c r="J19" s="55" t="n">
        <v>94.6</v>
      </c>
      <c r="K19" s="55" t="n">
        <v>91.4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1</v>
      </c>
      <c r="F20" s="56" t="n">
        <v>174.9</v>
      </c>
      <c r="G20" s="56" t="n">
        <v>156.4</v>
      </c>
      <c r="H20" s="56" t="n">
        <v>18.5</v>
      </c>
      <c r="I20" s="56" t="n">
        <v>17.5</v>
      </c>
      <c r="J20" s="56" t="n">
        <v>122.8</v>
      </c>
      <c r="K20" s="56" t="n">
        <v>115.8</v>
      </c>
      <c r="L20" s="56" t="n">
        <v>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8</v>
      </c>
      <c r="F21" s="57" t="n">
        <v>172</v>
      </c>
      <c r="G21" s="57" t="n">
        <v>158.7</v>
      </c>
      <c r="H21" s="57" t="n">
        <v>13.3</v>
      </c>
      <c r="I21" s="57" t="n">
        <v>16.2</v>
      </c>
      <c r="J21" s="57" t="n">
        <v>94.5</v>
      </c>
      <c r="K21" s="57" t="n">
        <v>92.7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1</v>
      </c>
      <c r="F22" s="58" t="n">
        <v>166.3</v>
      </c>
      <c r="G22" s="58" t="n">
        <v>157.4</v>
      </c>
      <c r="H22" s="58" t="n">
        <v>8.9</v>
      </c>
      <c r="I22" s="58" t="n">
        <v>14.1</v>
      </c>
      <c r="J22" s="58" t="n">
        <v>83.4</v>
      </c>
      <c r="K22" s="58" t="n">
        <v>82.4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34295</v>
      </c>
      <c r="F29" s="27" t="n">
        <v>7121</v>
      </c>
      <c r="G29" s="27" t="n">
        <v>12656</v>
      </c>
      <c r="H29" s="27" t="n">
        <v>728914</v>
      </c>
      <c r="I29" s="27" t="n">
        <v>451549</v>
      </c>
      <c r="J29" s="27" t="n">
        <v>9662</v>
      </c>
      <c r="K29" s="27" t="n">
        <v>17181</v>
      </c>
      <c r="L29" s="27" t="n">
        <v>443876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7634</v>
      </c>
      <c r="F30" s="59" t="n">
        <v>1198</v>
      </c>
      <c r="G30" s="59" t="n">
        <v>1718</v>
      </c>
      <c r="H30" s="59" t="n">
        <v>217081</v>
      </c>
      <c r="I30" s="59" t="n">
        <v>53275</v>
      </c>
      <c r="J30" s="59" t="n">
        <v>1070</v>
      </c>
      <c r="K30" s="59" t="n">
        <v>1387</v>
      </c>
      <c r="L30" s="59" t="n">
        <v>5299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6826</v>
      </c>
      <c r="F31" s="60" t="n">
        <v>787</v>
      </c>
      <c r="G31" s="60" t="n">
        <v>1283</v>
      </c>
      <c r="H31" s="60" t="n">
        <v>76328</v>
      </c>
      <c r="I31" s="60" t="n">
        <v>114372</v>
      </c>
      <c r="J31" s="60" t="n">
        <v>1567</v>
      </c>
      <c r="K31" s="60" t="n">
        <v>2410</v>
      </c>
      <c r="L31" s="60" t="n">
        <v>113531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3115</v>
      </c>
      <c r="F32" s="61" t="n">
        <v>1256</v>
      </c>
      <c r="G32" s="61" t="n">
        <v>1677</v>
      </c>
      <c r="H32" s="61" t="n">
        <v>112693</v>
      </c>
      <c r="I32" s="61" t="n">
        <v>57603</v>
      </c>
      <c r="J32" s="61" t="n">
        <v>1042</v>
      </c>
      <c r="K32" s="61" t="n">
        <v>1162</v>
      </c>
      <c r="L32" s="61" t="n">
        <v>57484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6-05-18T07:58:03Z</dcterms:modified>
  <cp:revision>0</cp:revision>
  <dc:subject/>
  <dc:title/>
</cp:coreProperties>
</file>