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第１８表  産業別 常用労働者数、パートタイム労働者数及びパートタイム労働者比率（男）　（平成２８年３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77218</v>
      </c>
      <c r="F9" s="40" t="n">
        <v>18515</v>
      </c>
      <c r="G9" s="40" t="n">
        <v>24271</v>
      </c>
      <c r="H9" s="40" t="n">
        <v>1071462</v>
      </c>
      <c r="I9" s="40" t="n">
        <v>224276</v>
      </c>
      <c r="J9" s="41" t="n">
        <v>20.9</v>
      </c>
      <c r="K9" s="42" t="n">
        <v>630987</v>
      </c>
      <c r="L9" s="40" t="n">
        <v>8730</v>
      </c>
      <c r="M9" s="40" t="n">
        <v>15567</v>
      </c>
      <c r="N9" s="40" t="n">
        <v>624150</v>
      </c>
      <c r="O9" s="40" t="n">
        <v>121580</v>
      </c>
      <c r="P9" s="43" t="n">
        <v>19.5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87</v>
      </c>
      <c r="F10" s="48" t="n">
        <v>4</v>
      </c>
      <c r="G10" s="48" t="n">
        <v>3</v>
      </c>
      <c r="H10" s="48" t="n">
        <v>388</v>
      </c>
      <c r="I10" s="48" t="n">
        <v>5</v>
      </c>
      <c r="J10" s="49" t="n">
        <v>1.3</v>
      </c>
      <c r="K10" s="50" t="n">
        <v>387</v>
      </c>
      <c r="L10" s="48" t="n">
        <v>4</v>
      </c>
      <c r="M10" s="48" t="n">
        <v>3</v>
      </c>
      <c r="N10" s="48" t="n">
        <v>388</v>
      </c>
      <c r="O10" s="48" t="n">
        <v>5</v>
      </c>
      <c r="P10" s="51" t="n">
        <v>1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75631</v>
      </c>
      <c r="F11" s="56" t="n">
        <v>1216</v>
      </c>
      <c r="G11" s="56" t="n">
        <v>486</v>
      </c>
      <c r="H11" s="56" t="n">
        <v>76361</v>
      </c>
      <c r="I11" s="56" t="n">
        <v>2284</v>
      </c>
      <c r="J11" s="57" t="n">
        <v>3</v>
      </c>
      <c r="K11" s="58" t="n">
        <v>15811</v>
      </c>
      <c r="L11" s="56" t="n">
        <v>116</v>
      </c>
      <c r="M11" s="56" t="n">
        <v>415</v>
      </c>
      <c r="N11" s="56" t="n">
        <v>15512</v>
      </c>
      <c r="O11" s="56" t="n">
        <v>1241</v>
      </c>
      <c r="P11" s="59" t="n">
        <v>8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66278</v>
      </c>
      <c r="F12" s="56" t="n">
        <v>2493</v>
      </c>
      <c r="G12" s="56" t="n">
        <v>2822</v>
      </c>
      <c r="H12" s="56" t="n">
        <v>265949</v>
      </c>
      <c r="I12" s="56" t="n">
        <v>18589</v>
      </c>
      <c r="J12" s="57" t="n">
        <v>7</v>
      </c>
      <c r="K12" s="58" t="n">
        <v>192533</v>
      </c>
      <c r="L12" s="56" t="n">
        <v>1490</v>
      </c>
      <c r="M12" s="56" t="n">
        <v>1980</v>
      </c>
      <c r="N12" s="56" t="n">
        <v>192043</v>
      </c>
      <c r="O12" s="56" t="n">
        <v>14238</v>
      </c>
      <c r="P12" s="59" t="n">
        <v>7.4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938</v>
      </c>
      <c r="F13" s="56" t="n">
        <v>6</v>
      </c>
      <c r="G13" s="56" t="n">
        <v>189</v>
      </c>
      <c r="H13" s="56" t="n">
        <v>6755</v>
      </c>
      <c r="I13" s="56" t="n">
        <v>309</v>
      </c>
      <c r="J13" s="57" t="n">
        <v>4.6</v>
      </c>
      <c r="K13" s="58" t="n">
        <v>5113</v>
      </c>
      <c r="L13" s="56" t="n">
        <v>6</v>
      </c>
      <c r="M13" s="56" t="n">
        <v>189</v>
      </c>
      <c r="N13" s="56" t="n">
        <v>4930</v>
      </c>
      <c r="O13" s="56" t="n">
        <v>309</v>
      </c>
      <c r="P13" s="59" t="n">
        <v>6.3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7460</v>
      </c>
      <c r="F14" s="56" t="n">
        <v>207</v>
      </c>
      <c r="G14" s="56" t="n">
        <v>1056</v>
      </c>
      <c r="H14" s="56" t="n">
        <v>16611</v>
      </c>
      <c r="I14" s="56" t="n">
        <v>612</v>
      </c>
      <c r="J14" s="57" t="n">
        <v>3.7</v>
      </c>
      <c r="K14" s="58" t="n">
        <v>13803</v>
      </c>
      <c r="L14" s="56" t="n">
        <v>155</v>
      </c>
      <c r="M14" s="56" t="n">
        <v>1056</v>
      </c>
      <c r="N14" s="56" t="n">
        <v>12902</v>
      </c>
      <c r="O14" s="56" t="n">
        <v>507</v>
      </c>
      <c r="P14" s="59" t="n">
        <v>3.9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42777</v>
      </c>
      <c r="F15" s="56" t="n">
        <v>1757</v>
      </c>
      <c r="G15" s="56" t="n">
        <v>3234</v>
      </c>
      <c r="H15" s="56" t="n">
        <v>141300</v>
      </c>
      <c r="I15" s="56" t="n">
        <v>29087</v>
      </c>
      <c r="J15" s="57" t="n">
        <v>20.6</v>
      </c>
      <c r="K15" s="58" t="n">
        <v>104305</v>
      </c>
      <c r="L15" s="56" t="n">
        <v>1389</v>
      </c>
      <c r="M15" s="56" t="n">
        <v>2647</v>
      </c>
      <c r="N15" s="56" t="n">
        <v>103047</v>
      </c>
      <c r="O15" s="56" t="n">
        <v>22644</v>
      </c>
      <c r="P15" s="59" t="n">
        <v>22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3237</v>
      </c>
      <c r="F16" s="56" t="n">
        <v>3409</v>
      </c>
      <c r="G16" s="56" t="n">
        <v>4237</v>
      </c>
      <c r="H16" s="56" t="n">
        <v>192409</v>
      </c>
      <c r="I16" s="56" t="n">
        <v>55938</v>
      </c>
      <c r="J16" s="57" t="n">
        <v>29.1</v>
      </c>
      <c r="K16" s="58" t="n">
        <v>74120</v>
      </c>
      <c r="L16" s="56" t="n">
        <v>1344</v>
      </c>
      <c r="M16" s="56" t="n">
        <v>2067</v>
      </c>
      <c r="N16" s="56" t="n">
        <v>73397</v>
      </c>
      <c r="O16" s="56" t="n">
        <v>22713</v>
      </c>
      <c r="P16" s="59" t="n">
        <v>30.9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17225</v>
      </c>
      <c r="F17" s="56" t="n">
        <v>80</v>
      </c>
      <c r="G17" s="56" t="n">
        <v>147</v>
      </c>
      <c r="H17" s="56" t="n">
        <v>17158</v>
      </c>
      <c r="I17" s="56" t="n">
        <v>680</v>
      </c>
      <c r="J17" s="57" t="n">
        <v>4</v>
      </c>
      <c r="K17" s="58" t="n">
        <v>8879</v>
      </c>
      <c r="L17" s="56" t="n">
        <v>80</v>
      </c>
      <c r="M17" s="56" t="n">
        <v>147</v>
      </c>
      <c r="N17" s="56" t="n">
        <v>8812</v>
      </c>
      <c r="O17" s="56" t="n">
        <v>549</v>
      </c>
      <c r="P17" s="59" t="n">
        <v>6.2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6099</v>
      </c>
      <c r="F18" s="56" t="n">
        <v>210</v>
      </c>
      <c r="G18" s="56" t="n">
        <v>269</v>
      </c>
      <c r="H18" s="56" t="n">
        <v>16040</v>
      </c>
      <c r="I18" s="56" t="n">
        <v>1828</v>
      </c>
      <c r="J18" s="57" t="n">
        <v>11.4</v>
      </c>
      <c r="K18" s="58" t="n">
        <v>5205</v>
      </c>
      <c r="L18" s="56" t="n">
        <v>100</v>
      </c>
      <c r="M18" s="56" t="n">
        <v>39</v>
      </c>
      <c r="N18" s="56" t="n">
        <v>5266</v>
      </c>
      <c r="O18" s="56" t="n">
        <v>806</v>
      </c>
      <c r="P18" s="59" t="n">
        <v>15.3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8186</v>
      </c>
      <c r="F19" s="56" t="n">
        <v>22</v>
      </c>
      <c r="G19" s="56" t="n">
        <v>400</v>
      </c>
      <c r="H19" s="56" t="n">
        <v>27808</v>
      </c>
      <c r="I19" s="56" t="n">
        <v>2641</v>
      </c>
      <c r="J19" s="57" t="n">
        <v>9.5</v>
      </c>
      <c r="K19" s="58" t="n">
        <v>19255</v>
      </c>
      <c r="L19" s="56" t="n">
        <v>22</v>
      </c>
      <c r="M19" s="56" t="n">
        <v>240</v>
      </c>
      <c r="N19" s="56" t="n">
        <v>19037</v>
      </c>
      <c r="O19" s="56" t="n">
        <v>829</v>
      </c>
      <c r="P19" s="59" t="n">
        <v>4.4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68819</v>
      </c>
      <c r="F20" s="56" t="n">
        <v>3864</v>
      </c>
      <c r="G20" s="56" t="n">
        <v>4250</v>
      </c>
      <c r="H20" s="56" t="n">
        <v>68433</v>
      </c>
      <c r="I20" s="56" t="n">
        <v>50088</v>
      </c>
      <c r="J20" s="57" t="n">
        <v>73.2</v>
      </c>
      <c r="K20" s="58" t="n">
        <v>31819</v>
      </c>
      <c r="L20" s="56" t="n">
        <v>1561</v>
      </c>
      <c r="M20" s="56" t="n">
        <v>1855</v>
      </c>
      <c r="N20" s="56" t="n">
        <v>31525</v>
      </c>
      <c r="O20" s="56" t="n">
        <v>19649</v>
      </c>
      <c r="P20" s="59" t="n">
        <v>62.3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28793</v>
      </c>
      <c r="F21" s="56" t="n">
        <v>1380</v>
      </c>
      <c r="G21" s="56" t="n">
        <v>1770</v>
      </c>
      <c r="H21" s="56" t="n">
        <v>28403</v>
      </c>
      <c r="I21" s="56" t="n">
        <v>14758</v>
      </c>
      <c r="J21" s="57" t="n">
        <v>52</v>
      </c>
      <c r="K21" s="58" t="n">
        <v>11938</v>
      </c>
      <c r="L21" s="56" t="n">
        <v>555</v>
      </c>
      <c r="M21" s="56" t="n">
        <v>719</v>
      </c>
      <c r="N21" s="56" t="n">
        <v>11774</v>
      </c>
      <c r="O21" s="56" t="n">
        <v>4980</v>
      </c>
      <c r="P21" s="59" t="n">
        <v>42.3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2817</v>
      </c>
      <c r="F22" s="56" t="n">
        <v>1102</v>
      </c>
      <c r="G22" s="56" t="n">
        <v>2654</v>
      </c>
      <c r="H22" s="56" t="n">
        <v>51265</v>
      </c>
      <c r="I22" s="56" t="n">
        <v>11837</v>
      </c>
      <c r="J22" s="57" t="n">
        <v>23.1</v>
      </c>
      <c r="K22" s="58" t="n">
        <v>38003</v>
      </c>
      <c r="L22" s="56" t="n">
        <v>244</v>
      </c>
      <c r="M22" s="56" t="n">
        <v>2213</v>
      </c>
      <c r="N22" s="56" t="n">
        <v>36034</v>
      </c>
      <c r="O22" s="56" t="n">
        <v>4012</v>
      </c>
      <c r="P22" s="59" t="n">
        <v>11.1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69388</v>
      </c>
      <c r="F23" s="56" t="n">
        <v>1064</v>
      </c>
      <c r="G23" s="56" t="n">
        <v>1079</v>
      </c>
      <c r="H23" s="56" t="n">
        <v>69373</v>
      </c>
      <c r="I23" s="56" t="n">
        <v>19479</v>
      </c>
      <c r="J23" s="57" t="n">
        <v>28.1</v>
      </c>
      <c r="K23" s="58" t="n">
        <v>54085</v>
      </c>
      <c r="L23" s="56" t="n">
        <v>709</v>
      </c>
      <c r="M23" s="56" t="n">
        <v>754</v>
      </c>
      <c r="N23" s="56" t="n">
        <v>54040</v>
      </c>
      <c r="O23" s="56" t="n">
        <v>13688</v>
      </c>
      <c r="P23" s="59" t="n">
        <v>25.3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5658</v>
      </c>
      <c r="F24" s="56" t="n">
        <v>293</v>
      </c>
      <c r="G24" s="56" t="n">
        <v>141</v>
      </c>
      <c r="H24" s="56" t="n">
        <v>5810</v>
      </c>
      <c r="I24" s="56" t="n">
        <v>242</v>
      </c>
      <c r="J24" s="57" t="n">
        <v>4.2</v>
      </c>
      <c r="K24" s="58" t="n">
        <v>2767</v>
      </c>
      <c r="L24" s="56" t="n">
        <v>29</v>
      </c>
      <c r="M24" s="56" t="n">
        <v>28</v>
      </c>
      <c r="N24" s="56" t="n">
        <v>2768</v>
      </c>
      <c r="O24" s="56" t="n">
        <v>242</v>
      </c>
      <c r="P24" s="59" t="n">
        <v>8.7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87525</v>
      </c>
      <c r="F25" s="64" t="n">
        <v>1408</v>
      </c>
      <c r="G25" s="64" t="n">
        <v>1534</v>
      </c>
      <c r="H25" s="64" t="n">
        <v>87399</v>
      </c>
      <c r="I25" s="64" t="n">
        <v>15899</v>
      </c>
      <c r="J25" s="65" t="n">
        <v>18.2</v>
      </c>
      <c r="K25" s="66" t="n">
        <v>52964</v>
      </c>
      <c r="L25" s="64" t="n">
        <v>926</v>
      </c>
      <c r="M25" s="64" t="n">
        <v>1215</v>
      </c>
      <c r="N25" s="64" t="n">
        <v>52675</v>
      </c>
      <c r="O25" s="64" t="n">
        <v>15168</v>
      </c>
      <c r="P25" s="67" t="n">
        <v>28.8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2875</v>
      </c>
      <c r="F26" s="48" t="n">
        <v>616</v>
      </c>
      <c r="G26" s="48" t="n">
        <v>629</v>
      </c>
      <c r="H26" s="48" t="n">
        <v>32862</v>
      </c>
      <c r="I26" s="48" t="n">
        <v>9528</v>
      </c>
      <c r="J26" s="49" t="n">
        <v>29</v>
      </c>
      <c r="K26" s="50" t="n">
        <v>27821</v>
      </c>
      <c r="L26" s="48" t="n">
        <v>325</v>
      </c>
      <c r="M26" s="48" t="n">
        <v>489</v>
      </c>
      <c r="N26" s="48" t="n">
        <v>27657</v>
      </c>
      <c r="O26" s="48" t="n">
        <v>8933</v>
      </c>
      <c r="P26" s="51" t="n">
        <v>32.3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624</v>
      </c>
      <c r="F27" s="56" t="n">
        <v>13</v>
      </c>
      <c r="G27" s="56" t="n">
        <v>241</v>
      </c>
      <c r="H27" s="56" t="n">
        <v>2396</v>
      </c>
      <c r="I27" s="56" t="n">
        <v>13</v>
      </c>
      <c r="J27" s="57" t="n">
        <v>0.5</v>
      </c>
      <c r="K27" s="58" t="n">
        <v>1904</v>
      </c>
      <c r="L27" s="56" t="n">
        <v>13</v>
      </c>
      <c r="M27" s="56" t="n">
        <v>53</v>
      </c>
      <c r="N27" s="56" t="n">
        <v>1864</v>
      </c>
      <c r="O27" s="56" t="n">
        <v>13</v>
      </c>
      <c r="P27" s="59" t="n">
        <v>0.7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601</v>
      </c>
      <c r="F28" s="56" t="n">
        <v>3</v>
      </c>
      <c r="G28" s="56" t="n">
        <v>3</v>
      </c>
      <c r="H28" s="56" t="n">
        <v>601</v>
      </c>
      <c r="I28" s="56" t="n">
        <v>31</v>
      </c>
      <c r="J28" s="57" t="n">
        <v>5.2</v>
      </c>
      <c r="K28" s="58" t="n">
        <v>601</v>
      </c>
      <c r="L28" s="56" t="n">
        <v>3</v>
      </c>
      <c r="M28" s="56" t="n">
        <v>3</v>
      </c>
      <c r="N28" s="56" t="n">
        <v>601</v>
      </c>
      <c r="O28" s="56" t="n">
        <v>31</v>
      </c>
      <c r="P28" s="59" t="n">
        <v>5.2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1842</v>
      </c>
      <c r="F29" s="56" t="n">
        <v>163</v>
      </c>
      <c r="G29" s="56" t="n">
        <v>10</v>
      </c>
      <c r="H29" s="56" t="n">
        <v>1995</v>
      </c>
      <c r="I29" s="56" t="n">
        <v>394</v>
      </c>
      <c r="J29" s="57" t="n">
        <v>19.7</v>
      </c>
      <c r="K29" s="58" t="n">
        <v>1842</v>
      </c>
      <c r="L29" s="56" t="n">
        <v>163</v>
      </c>
      <c r="M29" s="56" t="n">
        <v>10</v>
      </c>
      <c r="N29" s="56" t="n">
        <v>1995</v>
      </c>
      <c r="O29" s="56" t="n">
        <v>394</v>
      </c>
      <c r="P29" s="59" t="n">
        <v>19.7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0915</v>
      </c>
      <c r="F30" s="56" t="n">
        <v>332</v>
      </c>
      <c r="G30" s="56" t="n">
        <v>130</v>
      </c>
      <c r="H30" s="56" t="n">
        <v>11117</v>
      </c>
      <c r="I30" s="56" t="n">
        <v>609</v>
      </c>
      <c r="J30" s="57" t="n">
        <v>5.5</v>
      </c>
      <c r="K30" s="58" t="n">
        <v>6935</v>
      </c>
      <c r="L30" s="56" t="n">
        <v>199</v>
      </c>
      <c r="M30" s="56" t="n">
        <v>130</v>
      </c>
      <c r="N30" s="56" t="n">
        <v>7004</v>
      </c>
      <c r="O30" s="56" t="n">
        <v>251</v>
      </c>
      <c r="P30" s="59" t="n">
        <v>3.6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15541</v>
      </c>
      <c r="F31" s="56" t="n">
        <v>118</v>
      </c>
      <c r="G31" s="56" t="n">
        <v>7</v>
      </c>
      <c r="H31" s="56" t="n">
        <v>15652</v>
      </c>
      <c r="I31" s="56" t="n">
        <v>300</v>
      </c>
      <c r="J31" s="57" t="n">
        <v>1.9</v>
      </c>
      <c r="K31" s="58" t="n">
        <v>9388</v>
      </c>
      <c r="L31" s="56" t="n">
        <v>118</v>
      </c>
      <c r="M31" s="56" t="n">
        <v>7</v>
      </c>
      <c r="N31" s="56" t="n">
        <v>9499</v>
      </c>
      <c r="O31" s="56" t="n">
        <v>300</v>
      </c>
      <c r="P31" s="59" t="n">
        <v>3.2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14686</v>
      </c>
      <c r="F32" s="56" t="n">
        <v>4</v>
      </c>
      <c r="G32" s="56" t="n">
        <v>63</v>
      </c>
      <c r="H32" s="56" t="n">
        <v>14627</v>
      </c>
      <c r="I32" s="56" t="n">
        <v>1235</v>
      </c>
      <c r="J32" s="57" t="n">
        <v>8.4</v>
      </c>
      <c r="K32" s="58" t="n">
        <v>11296</v>
      </c>
      <c r="L32" s="56" t="n">
        <v>4</v>
      </c>
      <c r="M32" s="56" t="n">
        <v>63</v>
      </c>
      <c r="N32" s="56" t="n">
        <v>11237</v>
      </c>
      <c r="O32" s="56" t="n">
        <v>977</v>
      </c>
      <c r="P32" s="59" t="n">
        <v>8.7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18077</v>
      </c>
      <c r="F33" s="56" t="n">
        <v>62</v>
      </c>
      <c r="G33" s="56" t="n">
        <v>243</v>
      </c>
      <c r="H33" s="56" t="n">
        <v>17896</v>
      </c>
      <c r="I33" s="56" t="n">
        <v>1257</v>
      </c>
      <c r="J33" s="57" t="n">
        <v>7</v>
      </c>
      <c r="K33" s="58" t="n">
        <v>11421</v>
      </c>
      <c r="L33" s="56" t="n">
        <v>62</v>
      </c>
      <c r="M33" s="56" t="n">
        <v>139</v>
      </c>
      <c r="N33" s="56" t="n">
        <v>11344</v>
      </c>
      <c r="O33" s="56" t="n">
        <v>667</v>
      </c>
      <c r="P33" s="59" t="n">
        <v>5.9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4334</v>
      </c>
      <c r="F34" s="56" t="n">
        <v>16</v>
      </c>
      <c r="G34" s="56" t="n">
        <v>0</v>
      </c>
      <c r="H34" s="56" t="n">
        <v>4350</v>
      </c>
      <c r="I34" s="56" t="n">
        <v>293</v>
      </c>
      <c r="J34" s="57" t="n">
        <v>6.7</v>
      </c>
      <c r="K34" s="58" t="n">
        <v>2792</v>
      </c>
      <c r="L34" s="56" t="n">
        <v>16</v>
      </c>
      <c r="M34" s="56" t="n">
        <v>0</v>
      </c>
      <c r="N34" s="56" t="n">
        <v>2808</v>
      </c>
      <c r="O34" s="56" t="n">
        <v>16</v>
      </c>
      <c r="P34" s="59" t="n">
        <v>0.6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7407</v>
      </c>
      <c r="F35" s="56" t="n">
        <v>323</v>
      </c>
      <c r="G35" s="56" t="n">
        <v>192</v>
      </c>
      <c r="H35" s="56" t="n">
        <v>7538</v>
      </c>
      <c r="I35" s="56" t="n">
        <v>9</v>
      </c>
      <c r="J35" s="57" t="n">
        <v>0.1</v>
      </c>
      <c r="K35" s="58" t="n">
        <v>3671</v>
      </c>
      <c r="L35" s="56" t="n">
        <v>36</v>
      </c>
      <c r="M35" s="56" t="n">
        <v>0</v>
      </c>
      <c r="N35" s="56" t="n">
        <v>3707</v>
      </c>
      <c r="O35" s="56" t="n">
        <v>9</v>
      </c>
      <c r="P35" s="59" t="n">
        <v>0.2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4410</v>
      </c>
      <c r="F36" s="56" t="n">
        <v>78</v>
      </c>
      <c r="G36" s="56" t="n">
        <v>11</v>
      </c>
      <c r="H36" s="56" t="n">
        <v>4477</v>
      </c>
      <c r="I36" s="56" t="n">
        <v>175</v>
      </c>
      <c r="J36" s="57" t="n">
        <v>3.9</v>
      </c>
      <c r="K36" s="58" t="n">
        <v>2724</v>
      </c>
      <c r="L36" s="56" t="n">
        <v>0</v>
      </c>
      <c r="M36" s="56" t="n">
        <v>11</v>
      </c>
      <c r="N36" s="56" t="n">
        <v>2713</v>
      </c>
      <c r="O36" s="56" t="n">
        <v>36</v>
      </c>
      <c r="P36" s="59" t="n">
        <v>1.3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6278</v>
      </c>
      <c r="F37" s="56" t="n">
        <v>8</v>
      </c>
      <c r="G37" s="56" t="n">
        <v>37</v>
      </c>
      <c r="H37" s="56" t="n">
        <v>6249</v>
      </c>
      <c r="I37" s="56" t="n">
        <v>262</v>
      </c>
      <c r="J37" s="57" t="n">
        <v>4.2</v>
      </c>
      <c r="K37" s="58" t="n">
        <v>4217</v>
      </c>
      <c r="L37" s="56" t="n">
        <v>8</v>
      </c>
      <c r="M37" s="56" t="n">
        <v>37</v>
      </c>
      <c r="N37" s="56" t="n">
        <v>4188</v>
      </c>
      <c r="O37" s="56" t="n">
        <v>262</v>
      </c>
      <c r="P37" s="59" t="n">
        <v>6.3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24040</v>
      </c>
      <c r="F38" s="56" t="n">
        <v>143</v>
      </c>
      <c r="G38" s="56" t="n">
        <v>332</v>
      </c>
      <c r="H38" s="56" t="n">
        <v>23851</v>
      </c>
      <c r="I38" s="56" t="n">
        <v>955</v>
      </c>
      <c r="J38" s="57" t="n">
        <v>4</v>
      </c>
      <c r="K38" s="58" t="n">
        <v>11152</v>
      </c>
      <c r="L38" s="56" t="n">
        <v>7</v>
      </c>
      <c r="M38" s="56" t="n">
        <v>196</v>
      </c>
      <c r="N38" s="56" t="n">
        <v>10963</v>
      </c>
      <c r="O38" s="56" t="n">
        <v>211</v>
      </c>
      <c r="P38" s="59" t="n">
        <v>1.9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1081</v>
      </c>
      <c r="F39" s="56" t="n">
        <v>2</v>
      </c>
      <c r="G39" s="56" t="n">
        <v>88</v>
      </c>
      <c r="H39" s="56" t="n">
        <v>10995</v>
      </c>
      <c r="I39" s="56" t="n">
        <v>2</v>
      </c>
      <c r="J39" s="57" t="n">
        <v>0</v>
      </c>
      <c r="K39" s="58" t="n">
        <v>7756</v>
      </c>
      <c r="L39" s="56" t="n">
        <v>2</v>
      </c>
      <c r="M39" s="56" t="n">
        <v>88</v>
      </c>
      <c r="N39" s="56" t="n">
        <v>7670</v>
      </c>
      <c r="O39" s="56" t="n">
        <v>2</v>
      </c>
      <c r="P39" s="59" t="n">
        <v>0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16343</v>
      </c>
      <c r="F40" s="56" t="n">
        <v>146</v>
      </c>
      <c r="G40" s="56" t="n">
        <v>57</v>
      </c>
      <c r="H40" s="56" t="n">
        <v>16432</v>
      </c>
      <c r="I40" s="56" t="n">
        <v>300</v>
      </c>
      <c r="J40" s="57" t="n">
        <v>1.8</v>
      </c>
      <c r="K40" s="58" t="n">
        <v>10182</v>
      </c>
      <c r="L40" s="56" t="n">
        <v>146</v>
      </c>
      <c r="M40" s="56" t="n">
        <v>57</v>
      </c>
      <c r="N40" s="56" t="n">
        <v>10271</v>
      </c>
      <c r="O40" s="56" t="n">
        <v>300</v>
      </c>
      <c r="P40" s="59" t="n">
        <v>2.9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1129</v>
      </c>
      <c r="F41" s="56" t="n">
        <v>15</v>
      </c>
      <c r="G41" s="56" t="n">
        <v>59</v>
      </c>
      <c r="H41" s="56" t="n">
        <v>11085</v>
      </c>
      <c r="I41" s="56" t="n">
        <v>605</v>
      </c>
      <c r="J41" s="57" t="n">
        <v>5.5</v>
      </c>
      <c r="K41" s="58" t="n">
        <v>7930</v>
      </c>
      <c r="L41" s="56" t="n">
        <v>15</v>
      </c>
      <c r="M41" s="56" t="n">
        <v>59</v>
      </c>
      <c r="N41" s="56" t="n">
        <v>7886</v>
      </c>
      <c r="O41" s="56" t="n">
        <v>348</v>
      </c>
      <c r="P41" s="59" t="n">
        <v>4.4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18219</v>
      </c>
      <c r="F42" s="56" t="n">
        <v>70</v>
      </c>
      <c r="G42" s="56" t="n">
        <v>121</v>
      </c>
      <c r="H42" s="56" t="n">
        <v>18168</v>
      </c>
      <c r="I42" s="56" t="n">
        <v>715</v>
      </c>
      <c r="J42" s="57" t="n">
        <v>3.9</v>
      </c>
      <c r="K42" s="58" t="n">
        <v>15951</v>
      </c>
      <c r="L42" s="56" t="n">
        <v>70</v>
      </c>
      <c r="M42" s="56" t="n">
        <v>121</v>
      </c>
      <c r="N42" s="56" t="n">
        <v>15900</v>
      </c>
      <c r="O42" s="56" t="n">
        <v>261</v>
      </c>
      <c r="P42" s="59" t="n">
        <v>1.6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1751</v>
      </c>
      <c r="F43" s="56" t="n">
        <v>56</v>
      </c>
      <c r="G43" s="56" t="n">
        <v>15</v>
      </c>
      <c r="H43" s="56" t="n">
        <v>11792</v>
      </c>
      <c r="I43" s="56" t="n">
        <v>408</v>
      </c>
      <c r="J43" s="57" t="n">
        <v>3.5</v>
      </c>
      <c r="K43" s="58" t="n">
        <v>8503</v>
      </c>
      <c r="L43" s="56" t="n">
        <v>56</v>
      </c>
      <c r="M43" s="56" t="n">
        <v>15</v>
      </c>
      <c r="N43" s="56" t="n">
        <v>8544</v>
      </c>
      <c r="O43" s="56" t="n">
        <v>320</v>
      </c>
      <c r="P43" s="59" t="n">
        <v>3.7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7976</v>
      </c>
      <c r="F44" s="56" t="n">
        <v>69</v>
      </c>
      <c r="G44" s="56" t="n">
        <v>103</v>
      </c>
      <c r="H44" s="56" t="n">
        <v>7942</v>
      </c>
      <c r="I44" s="56" t="n">
        <v>325</v>
      </c>
      <c r="J44" s="57" t="n">
        <v>4.1</v>
      </c>
      <c r="K44" s="58" t="n">
        <v>7725</v>
      </c>
      <c r="L44" s="56" t="n">
        <v>69</v>
      </c>
      <c r="M44" s="56" t="n">
        <v>103</v>
      </c>
      <c r="N44" s="56" t="n">
        <v>7691</v>
      </c>
      <c r="O44" s="56" t="n">
        <v>193</v>
      </c>
      <c r="P44" s="59" t="n">
        <v>2.5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37209</v>
      </c>
      <c r="F45" s="56" t="n">
        <v>239</v>
      </c>
      <c r="G45" s="56" t="n">
        <v>433</v>
      </c>
      <c r="H45" s="56" t="n">
        <v>37015</v>
      </c>
      <c r="I45" s="56" t="n">
        <v>826</v>
      </c>
      <c r="J45" s="57" t="n">
        <v>2.2</v>
      </c>
      <c r="K45" s="58" t="n">
        <v>32748</v>
      </c>
      <c r="L45" s="56" t="n">
        <v>161</v>
      </c>
      <c r="M45" s="56" t="n">
        <v>351</v>
      </c>
      <c r="N45" s="56" t="n">
        <v>32558</v>
      </c>
      <c r="O45" s="56" t="n">
        <v>661</v>
      </c>
      <c r="P45" s="59" t="n">
        <v>2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8940</v>
      </c>
      <c r="F46" s="64" t="n">
        <v>17</v>
      </c>
      <c r="G46" s="64" t="n">
        <v>48</v>
      </c>
      <c r="H46" s="64" t="n">
        <v>8909</v>
      </c>
      <c r="I46" s="64" t="n">
        <v>347</v>
      </c>
      <c r="J46" s="65" t="n">
        <v>3.9</v>
      </c>
      <c r="K46" s="66" t="n">
        <v>5974</v>
      </c>
      <c r="L46" s="64" t="n">
        <v>17</v>
      </c>
      <c r="M46" s="64" t="n">
        <v>48</v>
      </c>
      <c r="N46" s="64" t="n">
        <v>5943</v>
      </c>
      <c r="O46" s="64" t="n">
        <v>53</v>
      </c>
      <c r="P46" s="67" t="n">
        <v>0.9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74831</v>
      </c>
      <c r="F47" s="48" t="n">
        <v>870</v>
      </c>
      <c r="G47" s="48" t="n">
        <v>1136</v>
      </c>
      <c r="H47" s="48" t="n">
        <v>74565</v>
      </c>
      <c r="I47" s="48" t="n">
        <v>10216</v>
      </c>
      <c r="J47" s="49" t="n">
        <v>13.7</v>
      </c>
      <c r="K47" s="50" t="n">
        <v>31101</v>
      </c>
      <c r="L47" s="48" t="n">
        <v>307</v>
      </c>
      <c r="M47" s="48" t="n">
        <v>731</v>
      </c>
      <c r="N47" s="48" t="n">
        <v>30677</v>
      </c>
      <c r="O47" s="48" t="n">
        <v>7999</v>
      </c>
      <c r="P47" s="51" t="n">
        <v>26.1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18406</v>
      </c>
      <c r="F48" s="64" t="n">
        <v>2539</v>
      </c>
      <c r="G48" s="64" t="n">
        <v>3101</v>
      </c>
      <c r="H48" s="64" t="n">
        <v>117844</v>
      </c>
      <c r="I48" s="64" t="n">
        <v>45722</v>
      </c>
      <c r="J48" s="65" t="n">
        <v>38.8</v>
      </c>
      <c r="K48" s="66" t="n">
        <v>43019</v>
      </c>
      <c r="L48" s="64" t="n">
        <v>1037</v>
      </c>
      <c r="M48" s="64" t="n">
        <v>1336</v>
      </c>
      <c r="N48" s="64" t="n">
        <v>42720</v>
      </c>
      <c r="O48" s="64" t="n">
        <v>14714</v>
      </c>
      <c r="P48" s="67" t="n">
        <v>34.4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2298</v>
      </c>
      <c r="F49" s="72" t="n">
        <v>431</v>
      </c>
      <c r="G49" s="72" t="n">
        <v>21</v>
      </c>
      <c r="H49" s="72" t="n">
        <v>2708</v>
      </c>
      <c r="I49" s="72" t="n">
        <v>2229</v>
      </c>
      <c r="J49" s="73" t="n">
        <v>82.3</v>
      </c>
      <c r="K49" s="74" t="n">
        <v>781</v>
      </c>
      <c r="L49" s="72" t="n">
        <v>52</v>
      </c>
      <c r="M49" s="72" t="n">
        <v>21</v>
      </c>
      <c r="N49" s="72" t="n">
        <v>812</v>
      </c>
      <c r="O49" s="72" t="n">
        <v>333</v>
      </c>
      <c r="P49" s="75" t="n">
        <v>41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34578</v>
      </c>
      <c r="F50" s="72" t="n">
        <v>767</v>
      </c>
      <c r="G50" s="72" t="n">
        <v>899</v>
      </c>
      <c r="H50" s="72" t="n">
        <v>34446</v>
      </c>
      <c r="I50" s="72" t="n">
        <v>11685</v>
      </c>
      <c r="J50" s="73" t="n">
        <v>33.9</v>
      </c>
      <c r="K50" s="74" t="n">
        <v>27714</v>
      </c>
      <c r="L50" s="72" t="n">
        <v>529</v>
      </c>
      <c r="M50" s="72" t="n">
        <v>574</v>
      </c>
      <c r="N50" s="72" t="n">
        <v>27669</v>
      </c>
      <c r="O50" s="72" t="n">
        <v>8579</v>
      </c>
      <c r="P50" s="75" t="n">
        <v>31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13166</v>
      </c>
      <c r="F51" s="48" t="n">
        <v>497</v>
      </c>
      <c r="G51" s="48" t="n">
        <v>412</v>
      </c>
      <c r="H51" s="48" t="n">
        <v>13251</v>
      </c>
      <c r="I51" s="48" t="n">
        <v>958</v>
      </c>
      <c r="J51" s="49" t="n">
        <v>7.2</v>
      </c>
      <c r="K51" s="50" t="n">
        <v>11450</v>
      </c>
      <c r="L51" s="48" t="n">
        <v>497</v>
      </c>
      <c r="M51" s="48" t="n">
        <v>412</v>
      </c>
      <c r="N51" s="48" t="n">
        <v>11535</v>
      </c>
      <c r="O51" s="48" t="n">
        <v>575</v>
      </c>
      <c r="P51" s="51" t="n">
        <v>5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45827</v>
      </c>
      <c r="F52" s="64" t="n">
        <v>774</v>
      </c>
      <c r="G52" s="64" t="n">
        <v>1122</v>
      </c>
      <c r="H52" s="64" t="n">
        <v>45479</v>
      </c>
      <c r="I52" s="64" t="n">
        <v>11610</v>
      </c>
      <c r="J52" s="65" t="n">
        <v>25.5</v>
      </c>
      <c r="K52" s="66" t="n">
        <v>27805</v>
      </c>
      <c r="L52" s="64" t="n">
        <v>292</v>
      </c>
      <c r="M52" s="64" t="n">
        <v>803</v>
      </c>
      <c r="N52" s="64" t="n">
        <v>27294</v>
      </c>
      <c r="O52" s="64" t="n">
        <v>11610</v>
      </c>
      <c r="P52" s="67" t="n">
        <v>42.5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1:45Z</cp:lastPrinted>
  <dcterms:modified xsi:type="dcterms:W3CDTF">2016-05-18T07:54:08Z</dcterms:modified>
  <cp:revision>0</cp:revision>
  <dc:subject/>
  <dc:title/>
</cp:coreProperties>
</file>